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capa moy par cat" sheetId="3" state="visible" r:id="rId4"/>
    <sheet name="2 Camp capa moy par type" sheetId="4" state="visible" r:id="rId5"/>
    <sheet name="3 Camp capa moy par gest" sheetId="5" state="visible" r:id="rId6"/>
    <sheet name="4 Camp Empl par Cat - Z1" sheetId="6" state="visible" r:id="rId7"/>
    <sheet name="5 Camp Empl Typ - Z1" sheetId="7" state="visible" r:id="rId8"/>
    <sheet name="6 Camp Empl par Gest" sheetId="8" state="visible" r:id="rId9"/>
    <sheet name="7 par Cat - Z1" sheetId="9" state="visible" r:id="rId10"/>
    <sheet name="Arrivées" sheetId="10" state="visible" r:id="rId11"/>
    <sheet name="8 par Cat - Pay" sheetId="11" state="visible" r:id="rId12"/>
    <sheet name="9 par Typ - Pay" sheetId="12" state="visible" r:id="rId13"/>
    <sheet name="10 par Zon1 - Pay" sheetId="13" state="visible" r:id="rId14"/>
    <sheet name="11 par Cat - Z1" sheetId="14" state="visible" r:id="rId15"/>
    <sheet name="12 par Cat Fra Etr - Z1" sheetId="15" state="visible" r:id="rId16"/>
    <sheet name="13 par Typ - Z1" sheetId="16" state="visible" r:id="rId17"/>
    <sheet name="14 Par Type Fra Etr z1" sheetId="17" state="visible" r:id="rId18"/>
    <sheet name="Evol.nuitées par bassin et mois" sheetId="18" state="visible" r:id="rId19"/>
    <sheet name="15 par 12 Mois - N-1 N-0 Z1" sheetId="19" state="visible" r:id="rId20"/>
    <sheet name="16 par 12 Mois - N-1 N-0 Z1" sheetId="20" state="visible" r:id="rId21"/>
    <sheet name="17 par 12 Mois - N-1 N-0 Z1" sheetId="21" state="visible" r:id="rId22"/>
    <sheet name="18 par 12 Mois - N-1 N-0 Z1" sheetId="22" state="visible" r:id="rId23"/>
    <sheet name="19 par 12 Mois - N-1 N-0 Z1" sheetId="23" state="visible" r:id="rId24"/>
    <sheet name="20 par 12 Mois - N-1 N-0 Z1" sheetId="24" state="visible" r:id="rId25"/>
    <sheet name="Nuitées" sheetId="25" state="visible" r:id="rId26"/>
    <sheet name="21 par Cat - Z1" sheetId="26" state="visible" r:id="rId27"/>
    <sheet name="22 par Cat Fra Etr - Z1" sheetId="27" state="visible" r:id="rId28"/>
    <sheet name="23 par Typ - Z1" sheetId="28" state="visible" r:id="rId29"/>
    <sheet name="24 Par Type Fra Etr z1" sheetId="29" state="visible" r:id="rId30"/>
    <sheet name="25 par Cat - Pay" sheetId="30" state="visible" r:id="rId31"/>
    <sheet name="26 par Zon1 - Pay" sheetId="31" state="visible" r:id="rId32"/>
    <sheet name="27 Mois N-2 N-1 N-0 - Z1" sheetId="32" state="visible" r:id="rId33"/>
    <sheet name="28 par Cat - Z1" sheetId="33" state="visible" r:id="rId34"/>
    <sheet name="29 par Typ - Z1" sheetId="34" state="visible" r:id="rId35"/>
    <sheet name="30 par Cat - Z1" sheetId="35" state="visible" r:id="rId36"/>
    <sheet name="31 par Typ - Z1" sheetId="36" state="visible" r:id="rId37"/>
    <sheet name="32 par 12 Mois - N-1 N-0 Z1" sheetId="37" state="visible" r:id="rId38"/>
    <sheet name="33 par 12 Mois - N-1 N-0 Z1" sheetId="38" state="visible" r:id="rId39"/>
    <sheet name="34 par 12 Mois - N-1 N-0 Z1" sheetId="39" state="visible" r:id="rId40"/>
    <sheet name="35 par 12 Mois - N-1 N-0 Z1" sheetId="40" state="visible" r:id="rId41"/>
    <sheet name="Proportion d'étrangers" sheetId="41" state="visible" r:id="rId42"/>
    <sheet name="36 par 12 Mois - Z1" sheetId="42" state="visible" r:id="rId43"/>
    <sheet name="37 Mois N-2 N-1 N-0 - Z1" sheetId="43" state="visible" r:id="rId44"/>
    <sheet name="38 par Cat - Z1" sheetId="44" state="visible" r:id="rId45"/>
    <sheet name="39 par Typ - Z1" sheetId="45" state="visible" r:id="rId46"/>
    <sheet name="40 prop 5 Mois - N-1 N-0 Z1" sheetId="46" state="visible" r:id="rId47"/>
    <sheet name="Durée moyenne des séjours" sheetId="47" state="visible" r:id="rId48"/>
    <sheet name="41 par Cat Fra Etr - Z1" sheetId="48" state="visible" r:id="rId49"/>
    <sheet name="42 par Typ Fra Etr - Z1" sheetId="49" state="visible" r:id="rId50"/>
    <sheet name="Evol. Des arrivées par bassin" sheetId="50" state="visible" r:id="rId51"/>
    <sheet name="43 par 12 Mois - Z1" sheetId="51" state="visible" r:id="rId52"/>
    <sheet name="44 Mois N-2 N-1 N-0 - Z1" sheetId="52" state="visible" r:id="rId53"/>
    <sheet name="45 par 12 Mois - N-1 N-0 Z1" sheetId="53" state="visible" r:id="rId54"/>
    <sheet name="46 Evol N-1 N-0 - Pay" sheetId="54" state="visible" r:id="rId55"/>
    <sheet name="47 Evol N-1 N-0 - Pay" sheetId="55" state="visible" r:id="rId56"/>
    <sheet name="48 Evol N-1 N-0 - Pay" sheetId="56" state="visible" r:id="rId57"/>
    <sheet name="49 Evol N-1 N-0 - Pay" sheetId="57" state="visible" r:id="rId58"/>
    <sheet name="50 Evol N-1 N-0 - Pay" sheetId="58" state="visible" r:id="rId59"/>
    <sheet name="51 Evol N-1 N-0 - Pay" sheetId="59" state="visible" r:id="rId60"/>
    <sheet name="52 Evol N-1 N-0 - Pay" sheetId="60" state="visible" r:id="rId61"/>
    <sheet name="53 Evol N-1 N-0 - Pay" sheetId="61" state="visible" r:id="rId62"/>
    <sheet name="54 Evol N-1 N-0 - Pay" sheetId="62" state="visible" r:id="rId63"/>
    <sheet name="55 Evol N-1 N-0 - Pay" sheetId="63" state="visible" r:id="rId64"/>
    <sheet name="56 Evol N-1 N-0 - Pay" sheetId="64" state="visible" r:id="rId65"/>
    <sheet name="57 Evol N-1 N-0 - Pay" sheetId="65" state="visible" r:id="rId66"/>
    <sheet name="58 Evol N-1 N-0 - Pay" sheetId="66" state="visible" r:id="rId67"/>
    <sheet name="59 Evol N-1 N-0 - Pay" sheetId="67" state="visible" r:id="rId68"/>
    <sheet name="60 Evol N-1 N-0 - Pay" sheetId="68" state="visible" r:id="rId69"/>
    <sheet name="61 Evol N-1 N-0 - Pay" sheetId="69" state="visible" r:id="rId70"/>
    <sheet name="62 Evol N-1 N-0 - Pay" sheetId="70" state="visible" r:id="rId71"/>
    <sheet name="63 Evol N-1 N-0 - Pay" sheetId="71" state="visible" r:id="rId72"/>
    <sheet name="64 Evol N-1 N-0 - Pay" sheetId="72" state="visible" r:id="rId73"/>
    <sheet name="65 Evol N-1 N-0 - Pay" sheetId="73" state="visible" r:id="rId74"/>
    <sheet name="66 Evol N-1 N-0 - Pay" sheetId="74" state="visible" r:id="rId75"/>
    <sheet name="67 Evol N-1 N-0 - Pay" sheetId="75" state="visible" r:id="rId76"/>
    <sheet name="68 Evol N-1 N-0 - Pay" sheetId="76" state="visible" r:id="rId77"/>
    <sheet name="69 Evol N-1 N-0 - Pay" sheetId="77" state="visible" r:id="rId78"/>
    <sheet name="70 Evol N-1 N-0 - Pay" sheetId="78" state="visible" r:id="rId79"/>
    <sheet name="71 Evol N-1 N-0 - Pay" sheetId="79" state="visible" r:id="rId80"/>
    <sheet name="72 Evol N-1 N-0 - Pay" sheetId="80" state="visible" r:id="rId81"/>
    <sheet name="73 Evol N-1 N-0 - Pay" sheetId="81" state="visible" r:id="rId82"/>
    <sheet name="74 Evol N-1 N-0 - Pay" sheetId="82" state="visible" r:id="rId83"/>
    <sheet name="75 Evol N-1 N-0 - Pay" sheetId="83" state="visible" r:id="rId84"/>
    <sheet name="76 Evol N-1 N-0 - Pay" sheetId="84" state="visible" r:id="rId85"/>
    <sheet name="77 Evol N-1 N-0 - Pay" sheetId="85" state="visible" r:id="rId86"/>
    <sheet name="78 Evol N-1 N-0 - Pay" sheetId="86" state="visible" r:id="rId87"/>
    <sheet name="79 Evol N-1 N-0 - Pay" sheetId="87" state="visible" r:id="rId88"/>
    <sheet name="80 Evol N-1 N-0 - Pay" sheetId="88" state="visible" r:id="rId89"/>
    <sheet name="81 Evol N-1 N-0 - Pay" sheetId="89" state="visible" r:id="rId90"/>
    <sheet name="82 Evol N-1 N-0 - Pay" sheetId="90" state="visible" r:id="rId91"/>
    <sheet name="83 Evol N-1 N-0 - Pay" sheetId="91" state="visible" r:id="rId92"/>
    <sheet name="84 Evol N-1 N-0 - Pay" sheetId="92" state="visible" r:id="rId93"/>
    <sheet name="85 Evol N-1 N-0 - Pay" sheetId="93" state="visible" r:id="rId94"/>
    <sheet name="Evol. des nuitées par bassin" sheetId="94" state="visible" r:id="rId95"/>
    <sheet name="86 par 12 Mois - Z1" sheetId="95" state="visible" r:id="rId96"/>
    <sheet name="87 Mois N-2 N-1 N-0 - Z1" sheetId="96" state="visible" r:id="rId97"/>
    <sheet name="88 par 12 Mois - N-1 N-0 Z1" sheetId="97" state="visible" r:id="rId98"/>
    <sheet name="89 Evol N-1 N-0 - Pay" sheetId="98" state="visible" r:id="rId99"/>
    <sheet name="90 Evol N-1 N-0 - Pay" sheetId="99" state="visible" r:id="rId100"/>
    <sheet name="91 Evol N-1 N-0 - Pay" sheetId="100" state="visible" r:id="rId101"/>
    <sheet name="92 Evol N-1 N-0 - Pay" sheetId="101" state="visible" r:id="rId102"/>
    <sheet name="93 Evol N-1 N-0 - Pay" sheetId="102" state="visible" r:id="rId103"/>
    <sheet name="94 Evol N-1 N-0 - Pay" sheetId="103" state="visible" r:id="rId104"/>
    <sheet name="95 Evol N-1 N-0 - Pay" sheetId="104" state="visible" r:id="rId105"/>
    <sheet name="96 Evol N-1 N-0 - Pay" sheetId="105" state="visible" r:id="rId106"/>
    <sheet name="97 Evol N-1 N-0 - Pay" sheetId="106" state="visible" r:id="rId107"/>
    <sheet name="98 Evol N-1 N-0 - Pay" sheetId="107" state="visible" r:id="rId108"/>
    <sheet name="99 Evol N-1 N-0 - Pay" sheetId="108" state="visible" r:id="rId109"/>
    <sheet name="100 Evol N-1 N-0 - Pay" sheetId="109" state="visible" r:id="rId110"/>
    <sheet name="101 Evol N-1 N-0 - Pay" sheetId="110" state="visible" r:id="rId111"/>
    <sheet name="102 Evol N-1 N-0 - Pay" sheetId="111" state="visible" r:id="rId112"/>
    <sheet name="103 Evol N-1 N-0 - Pay" sheetId="112" state="visible" r:id="rId113"/>
    <sheet name="104 Evol N-1 N-0 - Pay" sheetId="113" state="visible" r:id="rId114"/>
    <sheet name="105 Evol N-1 N-0 - Pay" sheetId="114" state="visible" r:id="rId115"/>
    <sheet name="106 Evol N-1 N-0 - Pay" sheetId="115" state="visible" r:id="rId116"/>
    <sheet name="107 Evol N-1 N-0 - Pay" sheetId="116" state="visible" r:id="rId117"/>
    <sheet name="108 Evol N-1 N-0 - Pay" sheetId="117" state="visible" r:id="rId118"/>
    <sheet name="109 Evol N-1 N-0 - Pay" sheetId="118" state="visible" r:id="rId119"/>
    <sheet name="110 Evol N-1 N-0 - Pay" sheetId="119" state="visible" r:id="rId120"/>
    <sheet name="111 Evol N-1 N-0 - Pay" sheetId="120" state="visible" r:id="rId121"/>
    <sheet name="112 Evol N-1 N-0 - Pay" sheetId="121" state="visible" r:id="rId122"/>
    <sheet name="113 Evol N-1 N-0 - Pay" sheetId="122" state="visible" r:id="rId123"/>
    <sheet name="114 Evol N-1 N-0 - Pay" sheetId="123" state="visible" r:id="rId124"/>
    <sheet name="115 Evol N-1 N-0 - Pay" sheetId="124" state="visible" r:id="rId125"/>
    <sheet name="116 Evol N-1 N-0 - Pay" sheetId="125" state="visible" r:id="rId126"/>
    <sheet name="117 Evol N-1 N-0 - Pay" sheetId="126" state="visible" r:id="rId127"/>
    <sheet name="118 Evol N-1 N-0 - Pay" sheetId="127" state="visible" r:id="rId128"/>
    <sheet name="119 Evol N-1 N-0 - Pay" sheetId="128" state="visible" r:id="rId129"/>
    <sheet name="120 Evol N-1 N-0 - Pay" sheetId="129" state="visible" r:id="rId130"/>
    <sheet name="121 Evol N-1 N-0 - Pay" sheetId="130" state="visible" r:id="rId131"/>
    <sheet name="122 Evol N-1 N-0 - Pay" sheetId="131" state="visible" r:id="rId132"/>
    <sheet name="123 Evol N-1 N-0 - Pay" sheetId="132" state="visible" r:id="rId133"/>
    <sheet name="124 Evol N-1 N-0 - Pay" sheetId="133" state="visible" r:id="rId134"/>
    <sheet name="125 Evol N-1 N-0 - Pay" sheetId="134" state="visible" r:id="rId135"/>
    <sheet name="126 Evol N-1 N-0 - Pay" sheetId="135" state="visible" r:id="rId136"/>
    <sheet name="127 Evol N-1 N-0 - Pay" sheetId="136" state="visible" r:id="rId137"/>
    <sheet name="128 Evol N-1 N-0 - Pay" sheetId="137" state="visible" r:id="rId1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7" uniqueCount="430">
  <si>
    <t xml:space="preserve">Sommaire</t>
  </si>
  <si>
    <t xml:space="preserve">Parc d'hébergement</t>
  </si>
  <si>
    <t xml:space="preserve">1 - Nombre moyen de campings et somme des capacités en emplacement selon la catégorie et le Bassin touristique</t>
  </si>
  <si>
    <t xml:space="preserve">2 - Capacité selon le type d'emplacements</t>
  </si>
  <si>
    <t xml:space="preserve">3 - Capacité selon le type d'exploitation</t>
  </si>
  <si>
    <t xml:space="preserve">4 - Nombre moyen de campings et somme  des capacités  maximales en emplacement selon la catégorie et le Bassin touristique</t>
  </si>
  <si>
    <t xml:space="preserve">5 - Capacité maximale en emplacements selon le type d'emplacements</t>
  </si>
  <si>
    <t xml:space="preserve">6 - Nombre de campings et capacité maximale en 'emplacements selon le type d'exploitation et la zone</t>
  </si>
  <si>
    <t xml:space="preserve">7 - Nombre d'emplacements loués à des tours operators par catégorie et par zone</t>
  </si>
  <si>
    <t xml:space="preserve">Arrivées</t>
  </si>
  <si>
    <t xml:space="preserve">8 - Arrivées par catégorie et par pays</t>
  </si>
  <si>
    <t xml:space="preserve">9 - Arrivées par type et par pays</t>
  </si>
  <si>
    <t xml:space="preserve">10 - Arrivées par Bassin touristique et par pays</t>
  </si>
  <si>
    <t xml:space="preserve">11 - Répartition des arrivées par catégorie et Bassin touristique</t>
  </si>
  <si>
    <t xml:space="preserve">12 - Répartition des arrivées françaises et etrangères par catégorie et par Bassin touristique</t>
  </si>
  <si>
    <t xml:space="preserve">13 - Répartition des arrivées par type et par Bassin touristique</t>
  </si>
  <si>
    <t xml:space="preserve">14 - Répartition des arrivées françaises et etrangères par type et par Bassin touristique</t>
  </si>
  <si>
    <t xml:space="preserve">Evol.nuitées par bassin et mois</t>
  </si>
  <si>
    <t xml:space="preserve">15 - Evolution des Nuitées par bassin touristique toute catégories</t>
  </si>
  <si>
    <t xml:space="preserve">16 - Evolution des Nuitées par bassin touristique non classés</t>
  </si>
  <si>
    <t xml:space="preserve">17 - Evolution des Nuitées par bassin touristique 1-2 étoiles</t>
  </si>
  <si>
    <t xml:space="preserve">18 - Evolution des Nuitées par bassin touristique 3-4-5 étoiles</t>
  </si>
  <si>
    <t xml:space="preserve">19 - Evolution des Nuitées par bassin touristique en gestion marchande</t>
  </si>
  <si>
    <t xml:space="preserve">20 - Evolution des Nuitées par bassin touristique en gestion non marchande</t>
  </si>
  <si>
    <t xml:space="preserve">Nuitées</t>
  </si>
  <si>
    <t xml:space="preserve">21 - Répartition des nuitées par catégorie et Bassin touristique</t>
  </si>
  <si>
    <t xml:space="preserve">22 - Répartition des nuitées françaises et etrangères par catégorie et par Bassin touristique</t>
  </si>
  <si>
    <t xml:space="preserve">23 - Répartition des nuitées par type et par Bassin touristique</t>
  </si>
  <si>
    <t xml:space="preserve">24 - Répartition des nuitées françaises et etrangères par typede camping  et par Bassin touristique</t>
  </si>
  <si>
    <t xml:space="preserve">25 - Nuitées par catégorie et par pays</t>
  </si>
  <si>
    <t xml:space="preserve">26 - Nuitées par Bassin touristique et par pays</t>
  </si>
  <si>
    <t xml:space="preserve">27 - Evolution des taux d'occupation par Bassin touristique</t>
  </si>
  <si>
    <t xml:space="preserve">28 - Nombre moyen de personnes par emplacements par catégorie et par Bassin touristique</t>
  </si>
  <si>
    <t xml:space="preserve">29 - Nombre moyen de personnes par emplacement par type et par Bassin touristique</t>
  </si>
  <si>
    <t xml:space="preserve">30 - Taux d'occupation par catégorie et par Bassin touristique</t>
  </si>
  <si>
    <t xml:space="preserve">31 - Taux d'occupation par type et par Bassin touristique</t>
  </si>
  <si>
    <t xml:space="preserve">32 - Evolution par mois et par Bassin touristique des taux d'occupation</t>
  </si>
  <si>
    <t xml:space="preserve">33 - Evolution par mois des taux d'occupation pour les campings non classés</t>
  </si>
  <si>
    <t xml:space="preserve">34 - Evolution par mois des taux d'occupation pour les 1 - 2 étoiles</t>
  </si>
  <si>
    <t xml:space="preserve">35 - Evolution par mois des taux d'occupation pour les 3-4-5 étoiles</t>
  </si>
  <si>
    <t xml:space="preserve">Proportion d'étrangers</t>
  </si>
  <si>
    <t xml:space="preserve">36 - Proportion d'étrangers par Bassin touristique sur un an</t>
  </si>
  <si>
    <t xml:space="preserve">37 - Evolution de la proportion d'étrangers par Bassin touristique</t>
  </si>
  <si>
    <t xml:space="preserve">38 - Proportion d'étrangers par catégorie et par Bassin touristique</t>
  </si>
  <si>
    <t xml:space="preserve">39 - Proportion d'étrangers par type et par Bassin touristique</t>
  </si>
  <si>
    <t xml:space="preserve">40 - Evolution par mois et par Bassin touristique de la proportion d'étrangers</t>
  </si>
  <si>
    <t xml:space="preserve">Durée moyenne des séjours</t>
  </si>
  <si>
    <t xml:space="preserve">41 - Durée moyenne des séjours  Français et étrangers par Bassin touristique et par catégorie</t>
  </si>
  <si>
    <t xml:space="preserve">42 - Durée moyenne des séjours Français et étrangers par Bassin touristique et par type</t>
  </si>
  <si>
    <t xml:space="preserve">Evol. Des arrivées par bassin</t>
  </si>
  <si>
    <t xml:space="preserve">43 - Arrivées par Bassin touristique durant la saison</t>
  </si>
  <si>
    <t xml:space="preserve">44 - Evolution des arrivées par Bassin touristique</t>
  </si>
  <si>
    <t xml:space="preserve">45 - Evolution par mois et par Bassin touristique des arrivées</t>
  </si>
  <si>
    <t xml:space="preserve">46 - Evolution des arrivées par pays Nouvelle-Aquitaine</t>
  </si>
  <si>
    <t xml:space="preserve">47 - Evolution des arrivées par pays Littoral Nouvelle-Aquitaine</t>
  </si>
  <si>
    <t xml:space="preserve">48 - Evolution des arrivées par pays Intérieur Nouvelle-Aquitaine</t>
  </si>
  <si>
    <t xml:space="preserve">49 - Evolution des arrivées par pays - Charente-Maritime</t>
  </si>
  <si>
    <t xml:space="preserve">50 - Evolution des arrivées par pays - CDA La Rochelle</t>
  </si>
  <si>
    <t xml:space="preserve">51 - Evolution des arrivées par pays - CDA le rochefortais</t>
  </si>
  <si>
    <t xml:space="preserve">52 - Evolution des arrivées par pays - Ile de Ré</t>
  </si>
  <si>
    <t xml:space="preserve">53 - Evolution des arrivées par pays - Marennes-Oléron</t>
  </si>
  <si>
    <t xml:space="preserve">54 - Evolution des arrivées par pays - Pays Royannais</t>
  </si>
  <si>
    <t xml:space="preserve">55 - Evolution des arrivées par pays - Aunis-Saintonge - Saintes</t>
  </si>
  <si>
    <t xml:space="preserve">56 - Evolution des arrivées par pays - Haute-Saintonge</t>
  </si>
  <si>
    <t xml:space="preserve">57 - Evolution des arrivées par pays - Corrèze</t>
  </si>
  <si>
    <t xml:space="preserve">58 - Evolution des arrivées par pays - Nord Corrèze</t>
  </si>
  <si>
    <t xml:space="preserve">59 - Evolution des arrivées par pays Intérieur- Sud Corrèze dont Brive</t>
  </si>
  <si>
    <t xml:space="preserve">60 - Evolution des arrivées par pays - Creuse</t>
  </si>
  <si>
    <t xml:space="preserve">61 - Evolution des arrivées par pays - Dordogne</t>
  </si>
  <si>
    <t xml:space="preserve">62 - Evolution des arrivées par pays - Périgord Noir</t>
  </si>
  <si>
    <t xml:space="preserve">63 - Evolution des arrivées par pays - Périgord Vert, Pourpre et Blanc</t>
  </si>
  <si>
    <t xml:space="preserve">64 - Evolution des arrivées par pays - Gironde</t>
  </si>
  <si>
    <t xml:space="preserve">65 - Evolution des arrivées par pays - Côte médocaine</t>
  </si>
  <si>
    <t xml:space="preserve">66 - Evolution des arrivées par pays - Bassin d'Arcachon</t>
  </si>
  <si>
    <t xml:space="preserve">67 - Evolution des arrivées par pays - Gironde intérieure et vignoble</t>
  </si>
  <si>
    <t xml:space="preserve">68 - Evolution des arrivées par pays -  Landes</t>
  </si>
  <si>
    <t xml:space="preserve">69 - Evolution des arrivées par pays - Côte landaise</t>
  </si>
  <si>
    <t xml:space="preserve">70 - Evolution des arrivées par pays - Intérieur des Landes</t>
  </si>
  <si>
    <t xml:space="preserve">71 - Evolution des arrivées par pays - Lot-et-Garonne</t>
  </si>
  <si>
    <t xml:space="preserve">72 - Evolution des arrivées par pays - Pyrénées-Atlantiques</t>
  </si>
  <si>
    <t xml:space="preserve">73 - Evolution des arrivées par pays - Côte Basque</t>
  </si>
  <si>
    <t xml:space="preserve">74 - Evolution des arrivées par pays - Intérieur Pays Basque</t>
  </si>
  <si>
    <t xml:space="preserve">75 - Evolution des arrivées par pays - Béarn</t>
  </si>
  <si>
    <t xml:space="preserve">76 - Evolution des arrivées par pays - Deux-Sèvres</t>
  </si>
  <si>
    <t xml:space="preserve">77 - Evolution des arrivées par pays - Niortais-Marais poitevin</t>
  </si>
  <si>
    <t xml:space="preserve">78 - Evolution des arrivées par pays - Nord Deux-Sèvres</t>
  </si>
  <si>
    <t xml:space="preserve">79 - Evolution des arrivées par pays - Sud Deux-Sèvres</t>
  </si>
  <si>
    <t xml:space="preserve">80 - Evolution des arrivées par pays - Vienne</t>
  </si>
  <si>
    <t xml:space="preserve">81 - Evolution des arrivées par pays - Nord Vienne - Futuroscope</t>
  </si>
  <si>
    <t xml:space="preserve">82 - Evolution des arrivées par pays - Sud Vienne et Poitiers</t>
  </si>
  <si>
    <t xml:space="preserve">83 - Evolution des arrivées par pays - Haute-Vienne</t>
  </si>
  <si>
    <t xml:space="preserve">84 - Evolution des arrivées par pays - Nord et Est Haute-Vienne dont Limoges</t>
  </si>
  <si>
    <t xml:space="preserve">85 - Evolution des arrivées par pays  - Sud-Ouest Haute-Vienne</t>
  </si>
  <si>
    <t xml:space="preserve">Evol. des nuitées par bassin</t>
  </si>
  <si>
    <t xml:space="preserve">86 - Nuitées par bassin touristique sur un an</t>
  </si>
  <si>
    <t xml:space="preserve">87 - Evolution des nuitées par bassin touristique</t>
  </si>
  <si>
    <t xml:space="preserve">88 - Evolution des nuitées par mois et par bassin touristique</t>
  </si>
  <si>
    <t xml:space="preserve">89 - Evolution des nuitées par pays Nouvelle-Aquitaine</t>
  </si>
  <si>
    <t xml:space="preserve">90 - Evolution des nuitées par pays Littoral Nouvelle-Aquitaine</t>
  </si>
  <si>
    <t xml:space="preserve">91 - Evolution des nuitées par pays Intérieur Nouvelle-Aquitaine</t>
  </si>
  <si>
    <t xml:space="preserve">92 - Evolution des nuitées par pays - Charente</t>
  </si>
  <si>
    <t xml:space="preserve">93 - Evolution des nuitées par pays - Charente-Maritime</t>
  </si>
  <si>
    <t xml:space="preserve">94 - Evolution des nuitées par pays - CDA La Rochelle</t>
  </si>
  <si>
    <t xml:space="preserve">95 - Evolution des nuitées par pays - CDA le rochefortais</t>
  </si>
  <si>
    <t xml:space="preserve">96 - Evolution des nuitées par pays - Ile de Ré</t>
  </si>
  <si>
    <t xml:space="preserve">97 - Evolution des nuitées par pays - Marennes-Oléron</t>
  </si>
  <si>
    <t xml:space="preserve">98 - Evolution des nuitées par pays - Pays Royannais</t>
  </si>
  <si>
    <t xml:space="preserve">99 - Evolution des nuitées par pays - Aunis-Saintonge - Saintes</t>
  </si>
  <si>
    <t xml:space="preserve">100 - Evolution des nuitées par pays - Haute-Saintonge</t>
  </si>
  <si>
    <t xml:space="preserve">101 - Evolution des nuitées par pays - Corrèze</t>
  </si>
  <si>
    <t xml:space="preserve">102 - Evolution des nuitées par pays - Nord Corrèze</t>
  </si>
  <si>
    <t xml:space="preserve">103 - Evolution des nuitées par pays - Sud Corrèze dont Brive</t>
  </si>
  <si>
    <t xml:space="preserve">104 - Evolution des nuitées par pays- Creuse</t>
  </si>
  <si>
    <t xml:space="preserve">105 - Evolution des nuitées par pays - Dordogne</t>
  </si>
  <si>
    <t xml:space="preserve">106 - Evolution des nuitées par pays - Périgord Noir</t>
  </si>
  <si>
    <t xml:space="preserve">107 - Evolution des nuitées par pays - Périgord Vert Pourpre et Blanc</t>
  </si>
  <si>
    <t xml:space="preserve">108 - Evolution des nuitées par pays - Côte médocaine</t>
  </si>
  <si>
    <t xml:space="preserve">109 - Evolution des nuitées par pays - Bassin d'Arcachon</t>
  </si>
  <si>
    <t xml:space="preserve">110 - Evolution des nuitées par pays - Gironde Intérieure et vignoble</t>
  </si>
  <si>
    <t xml:space="preserve">111 - Evolution des nuitées par pays - Landes</t>
  </si>
  <si>
    <t xml:space="preserve">112 - Evolution des nuitées par pays - Côte landaise</t>
  </si>
  <si>
    <t xml:space="preserve">113 - Evolution des nuitées par pays - Intérieur des Landes</t>
  </si>
  <si>
    <t xml:space="preserve">114 - Evolution des nuitées par pays - Lot-et-Garonne</t>
  </si>
  <si>
    <t xml:space="preserve">115 - Evolution des nuitées par pays  - Côte basque</t>
  </si>
  <si>
    <t xml:space="preserve">116 - Evolution des nuitées par pays - Intérieur Pays basque</t>
  </si>
  <si>
    <t xml:space="preserve">117 - Evolution des nuitées par pays - Béarn</t>
  </si>
  <si>
    <t xml:space="preserve">118 - Evolution des nuitées par pays - Deux-Sèvres</t>
  </si>
  <si>
    <t xml:space="preserve">119 - Evolution des nuitées par pays - Niortais-Marais poitevin</t>
  </si>
  <si>
    <t xml:space="preserve">120 - Evolution des nuitées par pays - Nord Deux-Sèvres</t>
  </si>
  <si>
    <t xml:space="preserve">121 - Evolution des nuitées par pays - Sud Deux-Sèvres</t>
  </si>
  <si>
    <t xml:space="preserve">122 - Evolution des nuitées par pays Deux-Sèvres</t>
  </si>
  <si>
    <t xml:space="preserve">123 - Evolution des nuitées par pays - Vienne</t>
  </si>
  <si>
    <t xml:space="preserve">124 - Evolution des nuitées par pays - Nord Vienne - Futuroscope</t>
  </si>
  <si>
    <t xml:space="preserve">125 - Evolution des nuitées par pays - Sud Vienne et Poitiers</t>
  </si>
  <si>
    <t xml:space="preserve">126 - Evolution des nuitées par pays - Haute-Vienne</t>
  </si>
  <si>
    <t xml:space="preserve">127 - Evolution des nuitées par pays - Nord et Est Haute-Vienne dont Limoges</t>
  </si>
  <si>
    <t xml:space="preserve">128 - Evolution des nuitées par pays - Sud-Ouest Haute-Vienne</t>
  </si>
  <si>
    <t xml:space="preserve">Sommaire Parc d'hébergement</t>
  </si>
  <si>
    <t xml:space="preserve">Nombre moyen de campings et somme des capacités en emplacement selon la catégorie et le Bassin touristique</t>
  </si>
  <si>
    <t xml:space="preserve"> Année : 2019 Mois : Août Type : Tous types Type gestion : Tous types gestion</t>
  </si>
  <si>
    <t xml:space="preserve">Non classés</t>
  </si>
  <si>
    <t xml:space="preserve">1-2 étoiles</t>
  </si>
  <si>
    <t xml:space="preserve">3-4-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Charente</t>
  </si>
  <si>
    <t xml:space="preserve">Charente-Maritime</t>
  </si>
  <si>
    <t xml:space="preserve">CDA La Rochelle</t>
  </si>
  <si>
    <t xml:space="preserve">CDA le rochefortais</t>
  </si>
  <si>
    <t xml:space="preserve">Ile de Ré</t>
  </si>
  <si>
    <t xml:space="preserve">Marennes-Oléron</t>
  </si>
  <si>
    <t xml:space="preserve">Pays Royannais</t>
  </si>
  <si>
    <t xml:space="preserve">Aunis-Saintonge - Saintes</t>
  </si>
  <si>
    <t xml:space="preserve">Haute-Saintonge</t>
  </si>
  <si>
    <t xml:space="preserve">Corrèze</t>
  </si>
  <si>
    <t xml:space="preserve">Nord Corrèze</t>
  </si>
  <si>
    <t xml:space="preserve">Sud Corrèze dont Brive</t>
  </si>
  <si>
    <t xml:space="preserve">Creuse</t>
  </si>
  <si>
    <t xml:space="preserve">Dordogne</t>
  </si>
  <si>
    <t xml:space="preserve">Périgord Noir</t>
  </si>
  <si>
    <t xml:space="preserve">Périgord Vert Pourpre et Blanc</t>
  </si>
  <si>
    <t xml:space="preserve">Gironde</t>
  </si>
  <si>
    <t xml:space="preserve">Côte médocaine</t>
  </si>
  <si>
    <t xml:space="preserve">Bassin d'Arcachon</t>
  </si>
  <si>
    <t xml:space="preserve">Gironde Intérieure et vignobl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Deux-Sèvres</t>
  </si>
  <si>
    <t xml:space="preserve">Niortais-Marais poitevin</t>
  </si>
  <si>
    <t xml:space="preserve">Nord Deux-Sèvres</t>
  </si>
  <si>
    <t xml:space="preserve">Sud Deux-Sèvres</t>
  </si>
  <si>
    <t xml:space="preserve">Vienne</t>
  </si>
  <si>
    <t xml:space="preserve">Nord Vienne - Futuroscope</t>
  </si>
  <si>
    <t xml:space="preserve">Sud Vienne et Poitiers</t>
  </si>
  <si>
    <t xml:space="preserve">Haute-Vienne</t>
  </si>
  <si>
    <t xml:space="preserve">Nord et Est Haute-Vienne dont Limoges</t>
  </si>
  <si>
    <t xml:space="preserve">Sud-Ouest Haute-Vienne</t>
  </si>
  <si>
    <t xml:space="preserve">Autres bassins</t>
  </si>
  <si>
    <t xml:space="preserve">CA Royan Atlantique</t>
  </si>
  <si>
    <t xml:space="preserve">-  </t>
  </si>
  <si>
    <t xml:space="preserve">CC de l'Ile d'Oléron</t>
  </si>
  <si>
    <t xml:space="preserve">CC Haute-Corrèze Communauté</t>
  </si>
  <si>
    <t xml:space="preserve">CC de Domme - Villefranche du Périgord</t>
  </si>
  <si>
    <t xml:space="preserve">CC de la Vallée de l'Homme</t>
  </si>
  <si>
    <t xml:space="preserve">CC des Bastides Dordogne-Périgord</t>
  </si>
  <si>
    <t xml:space="preserve">CC Sarlat-Périgord Noir</t>
  </si>
  <si>
    <t xml:space="preserve">CC Bassin Arcachon Nord Atlantique (Coban)</t>
  </si>
  <si>
    <t xml:space="preserve">CC Médoc Atlantique</t>
  </si>
  <si>
    <t xml:space="preserve">CC Côte Landes Nature</t>
  </si>
  <si>
    <t xml:space="preserve">CC des Grands Lacs</t>
  </si>
  <si>
    <t xml:space="preserve">CC Maremne Adour Côte Sud</t>
  </si>
  <si>
    <t xml:space="preserve">CA du Pays Basque</t>
  </si>
  <si>
    <t xml:space="preserve">Massif pyrénéen</t>
  </si>
  <si>
    <t xml:space="preserve">Vallée de la Dordogne</t>
  </si>
  <si>
    <t xml:space="preserve">Capacité selon le type d'emplacements</t>
  </si>
  <si>
    <t xml:space="preserve"> Année : 2019 Mois : Août Type gestion : Tous types gestion Catégorie : Toutes catégories</t>
  </si>
  <si>
    <t xml:space="preserve">Emplacements Nus</t>
  </si>
  <si>
    <t xml:space="preserve">Emplacements Locatifs</t>
  </si>
  <si>
    <t xml:space="preserve">Capacité selon le type d'exploitation</t>
  </si>
  <si>
    <t xml:space="preserve"> Année : 2019 Mois : Août Type : Tous types Catégorie : Toutes catégories</t>
  </si>
  <si>
    <t xml:space="preserve">Gestion marchande</t>
  </si>
  <si>
    <t xml:space="preserve">Gestion non marchande</t>
  </si>
  <si>
    <t xml:space="preserve">Nombre moyen de campings et somme  des capacités  maximales en emplacement selon la catégorie et le Bassin touristique</t>
  </si>
  <si>
    <t xml:space="preserve">Capacité maximale en emplacements selon le type d'emplacements</t>
  </si>
  <si>
    <t xml:space="preserve">Nombre de campings et capacité maximale en 'emplacements selon le type d'exploitation et la zone</t>
  </si>
  <si>
    <t xml:space="preserve">Nombre d'emplacements loués à des tours operators par catégorie et par zone</t>
  </si>
  <si>
    <t xml:space="preserve">ensemble</t>
  </si>
  <si>
    <t xml:space="preserve">Sommaire Arrivées</t>
  </si>
  <si>
    <t xml:space="preserve">Arrivées par catégorie et par pays</t>
  </si>
  <si>
    <t xml:space="preserve"> Année : 2019 Mois : Août Type : Tous types Type gestion : Tous types gestion Zone : Nouvelle-Aquitaine</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type et par pays</t>
  </si>
  <si>
    <t xml:space="preserve"> Année : 2019 Mois : Août Type gestion : Tous types gestion Zone : Nouvelle-Aquitaine Catégorie : Toutes catégories</t>
  </si>
  <si>
    <t xml:space="preserve"> Nus</t>
  </si>
  <si>
    <t xml:space="preserve">Equipés</t>
  </si>
  <si>
    <t xml:space="preserve">Arrivées par Bassin touristique et par pays</t>
  </si>
  <si>
    <t xml:space="preserve"> Année : 2019 Mois : Août Type : Tous types Type gestion : Tous types gestion Catégorie : Toutes catégories</t>
  </si>
  <si>
    <t xml:space="preserve">Répartition des arrivées par catégorie et Bassin touristique</t>
  </si>
  <si>
    <t xml:space="preserve"> Année : 2019 Mois : Août Type : Tous types Type gestion : Tous types gestion Pays : Tous pays</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19 Mois : Août Type gestion : Tous types gestion Pays : Tous pays Catégorie : Toutes catégories</t>
  </si>
  <si>
    <t xml:space="preserve">Nus</t>
  </si>
  <si>
    <t xml:space="preserve">Répartition des arrivées françaises et etrangères par type et par Bassin touristique</t>
  </si>
  <si>
    <t xml:space="preserve">Sommaire Evol.nuitées par bassin et mois</t>
  </si>
  <si>
    <t xml:space="preserve">Evolution des Nuit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 N-1 en points</t>
  </si>
  <si>
    <t xml:space="preserve">Evolution des Nuitées par bassin touristique non classés</t>
  </si>
  <si>
    <t xml:space="preserve"> Type : Tous types Type gestion : Tous types gestion Pays : Tous pays Catégorie : Non classés</t>
  </si>
  <si>
    <t xml:space="preserve">Evolution des Nuitées par bassin touristique 1-2 étoiles</t>
  </si>
  <si>
    <t xml:space="preserve"> Type : Tous types Type gestion : Tous types gestion Pays : Tous pays Catégorie : 1-2 étoiles</t>
  </si>
  <si>
    <t xml:space="preserve">Evolution des Nuitées par bassin touristique 3-4-5 étoiles</t>
  </si>
  <si>
    <t xml:space="preserve"> Type : Tous types Type gestion : Tous types gestion Pays : Tous pays Catégorie : 3-4-5 étoiles</t>
  </si>
  <si>
    <t xml:space="preserve">Evolution des Nuitées par bassin touristique en gestion marchande</t>
  </si>
  <si>
    <t xml:space="preserve"> Type : Tous types Type gestion : Gestion marchande Pays : Tous pays Catégorie : Toutes catégories</t>
  </si>
  <si>
    <t xml:space="preserve">Evolution des Nuitées par bassin touristique en gestion non marchande</t>
  </si>
  <si>
    <t xml:space="preserve"> Type : Tous types Type gestion : Gestion non marchande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Evolution des taux d'occupation par Bassin touristique</t>
  </si>
  <si>
    <t xml:space="preserve"> Mois : Août Type : Tous types Type gestion : Tous types gestion Pays : Tous pays Catégorie : Toutes catégories</t>
  </si>
  <si>
    <t xml:space="preserve">Evolution</t>
  </si>
  <si>
    <t xml:space="preserve">Nombre moyen de personnes par emplacements par catégorie et par Bassin touristique</t>
  </si>
  <si>
    <t xml:space="preserve">Nombre moyen de personnes par emplacement par type et par Bassin touristique</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par mois des taux d'occupation pour les campings non classés</t>
  </si>
  <si>
    <t xml:space="preserve">Evolution par mois des taux d'occupation pour les 1 - 2 étoiles</t>
  </si>
  <si>
    <t xml:space="preserve">Evolution par mois des taux d'occupation pour les 3-4-5 étoiles</t>
  </si>
  <si>
    <t xml:space="preserve">Sommaire Proportion d'étrangers</t>
  </si>
  <si>
    <t xml:space="preserve">Proportion d'étrangers par Bassin touristique sur un an</t>
  </si>
  <si>
    <t xml:space="preserve"> Année : 2019 Type : Tous types Type gestion : Tous types gestion Catégorie : Toutes catégories</t>
  </si>
  <si>
    <t xml:space="preserve">Cumul saison</t>
  </si>
  <si>
    <t xml:space="preserve">Evolution de la proportion d'étrangers par Bassin touristique</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 Type : Tous types Type gestion : Tous types gestion Catégorie : Toutes catégories</t>
  </si>
  <si>
    <t xml:space="preserve">Sommaire Durée moyenne des séjours</t>
  </si>
  <si>
    <t xml:space="preserve">Durée moyenne des séjours  Français et étrangers par Bassin touristique et par catégorie</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19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Août Type : Tous types Type gestion : Tous types gestion Zone : Nouvelle-Aquitaine Catégorie : Toutes catégories</t>
  </si>
  <si>
    <t xml:space="preserve">Evolution des arrivées par pays Littoral Nouvelle-Aquitaine</t>
  </si>
  <si>
    <t xml:space="preserve"> Mois : Août Type : Tous types Type gestion : Tous types gestion Zone : Littoral Nouvelle-Aquitaine Catégorie : Toutes catégories</t>
  </si>
  <si>
    <t xml:space="preserve">Evolution des arrivées par pays Intérieur Nouvelle-Aquitaine</t>
  </si>
  <si>
    <t xml:space="preserve"> Mois : Août Type : Tous types Type gestion : Tous types gestion Zone : Intérieur Nouvelle-Aquitaine Catégorie : Toutes catégories</t>
  </si>
  <si>
    <t xml:space="preserve">Evolution des arrivées par pays - Charente-Maritime</t>
  </si>
  <si>
    <t xml:space="preserve"> Mois : Août Type : Tous types Type gestion : Tous types gestion Zone : Charente-Maritime Catégorie : Toutes catégories</t>
  </si>
  <si>
    <t xml:space="preserve">Evolution des arrivées par pays - CDA La Rochelle</t>
  </si>
  <si>
    <t xml:space="preserve"> Mois : Août Type : Tous types Type gestion : Tous types gestion Zone : CDA La Rochelle Catégorie : Toutes catégories</t>
  </si>
  <si>
    <t xml:space="preserve">Evolution des arrivées par pays - CDA le rochefortais</t>
  </si>
  <si>
    <t xml:space="preserve"> Mois : Août Type : Tous types Type gestion : Tous types gestion Zone : CDA le rochefortais Catégorie : Toutes catégories</t>
  </si>
  <si>
    <t xml:space="preserve">Evolution des arrivées par pays - Ile de Ré</t>
  </si>
  <si>
    <t xml:space="preserve"> Mois : Août Type : Tous types Type gestion : Tous types gestion Zone : Ile de Ré Catégorie : Toutes catégories</t>
  </si>
  <si>
    <t xml:space="preserve">Evolution des arrivées par pays - Marennes-Oléron</t>
  </si>
  <si>
    <t xml:space="preserve"> Mois : Août Type : Tous types Type gestion : Tous types gestion Zone : Marennes-Oléron Catégorie : Toutes catégories</t>
  </si>
  <si>
    <t xml:space="preserve">Evolution des arrivées par pays - Pays Royannais</t>
  </si>
  <si>
    <t xml:space="preserve"> Mois : Août Type : Tous types Type gestion : Tous types gestion Zone : PAYS ROYANNAIS Catégorie : Toutes catégories</t>
  </si>
  <si>
    <t xml:space="preserve">Evolution des arrivées par pays - Aunis-Saintonge - Saintes</t>
  </si>
  <si>
    <t xml:space="preserve"> Mois : Août Type : Tous types Type gestion : Tous types gestion Zone : Aunis-Saintonge - Saintes Catégorie : Toutes catégories</t>
  </si>
  <si>
    <t xml:space="preserve">Evolution des arrivées par pays - Haute-Saintonge</t>
  </si>
  <si>
    <t xml:space="preserve"> Mois : Août Type : Tous types Type gestion : Tous types gestion Zone : HAUTE-SAINTONGE Catégorie : Toutes catégories</t>
  </si>
  <si>
    <t xml:space="preserve">Evolution des arrivées par pays - Corrèze</t>
  </si>
  <si>
    <t xml:space="preserve"> Mois : Août Type : Tous types Type gestion : Tous types gestion Zone : Corrèze Catégorie : Toutes catégories</t>
  </si>
  <si>
    <t xml:space="preserve">Evolution des arrivées par pays - Nord Corrèze</t>
  </si>
  <si>
    <t xml:space="preserve"> Mois : Août Type : Tous types Type gestion : Tous types gestion Zone : Nord Corrèze Catégorie : Toutes catégories</t>
  </si>
  <si>
    <t xml:space="preserve">Evolution des arrivées par pays Intérieur- Sud Corrèze dont Brive</t>
  </si>
  <si>
    <t xml:space="preserve"> Mois : Août Type : Tous types Type gestion : Tous types gestion Zone : Sud Corrèze dont Brive Catégorie : Toutes catégories</t>
  </si>
  <si>
    <t xml:space="preserve">Evolution des arrivées par pays - Creuse</t>
  </si>
  <si>
    <t xml:space="preserve"> Mois : Août Type : Tous types Type gestion : Tous types gestion Zone : Creuse Catégorie : Toutes catégories</t>
  </si>
  <si>
    <t xml:space="preserve">Evolution des arrivées par pays - Dordogne</t>
  </si>
  <si>
    <t xml:space="preserve"> Mois : Août Type : Tous types Type gestion : Tous types gestion Zone : Dordogne Catégorie : Toutes catégories</t>
  </si>
  <si>
    <t xml:space="preserve">Evolution des arrivées par pays - Périgord Noir</t>
  </si>
  <si>
    <t xml:space="preserve"> Mois : Août Type : Tous types Type gestion : Tous types gestion Zone : Périgord Noir Catégorie : Toutes catégories</t>
  </si>
  <si>
    <t xml:space="preserve">Evolution des arrivées par pays - Périgord Vert, Pourpre et Blanc</t>
  </si>
  <si>
    <t xml:space="preserve"> Mois : Août Type : Tous types Type gestion : Tous types gestion Zone : Périgord Vert Pourpre et Blanc Catégorie : Toutes catégories</t>
  </si>
  <si>
    <t xml:space="preserve">Evolution des arrivées par pays - Gironde</t>
  </si>
  <si>
    <t xml:space="preserve"> Mois : Août Type : Tous types Type gestion : Tous types gestion Zone : Gironde Catégorie : Toutes catégories</t>
  </si>
  <si>
    <t xml:space="preserve">Evolution des arrivées par pays - Côte médocaine</t>
  </si>
  <si>
    <t xml:space="preserve"> Mois : Août Type : Tous types Type gestion : Tous types gestion Zone : Côte médocaine Catégorie : Toutes catégories</t>
  </si>
  <si>
    <t xml:space="preserve">Evolution des arrivées par pays - Bassin d'Arcachon</t>
  </si>
  <si>
    <t xml:space="preserve"> Mois : Août Type : Tous types Type gestion : Tous types gestion Zone : Bassin d'Arcachon Catégorie : Toutes catégories</t>
  </si>
  <si>
    <t xml:space="preserve">Evolution des arrivées par pays - Gironde intérieure et vignoble</t>
  </si>
  <si>
    <t xml:space="preserve"> Mois : Août Type : Tous types Type gestion : Tous types gestion Zone : Gironde Intérieure et Vignoble Catégorie : Toutes catégories</t>
  </si>
  <si>
    <t xml:space="preserve">Evolution des arrivées par pays -  Landes</t>
  </si>
  <si>
    <t xml:space="preserve"> Mois : Août Type : Tous types Type gestion : Tous types gestion Zone : Landes Catégorie : Toutes catégories</t>
  </si>
  <si>
    <t xml:space="preserve">Evolution des arrivées par pays - Côte landaise</t>
  </si>
  <si>
    <t xml:space="preserve"> Mois : Août Type : Tous types Type gestion : Tous types gestion Zone : Côte landaise Catégorie : Toutes catégories</t>
  </si>
  <si>
    <t xml:space="preserve">Evolution des arrivées par pays - Intérieur des Landes</t>
  </si>
  <si>
    <t xml:space="preserve"> Mois : Août Type : Tous types Type gestion : Tous types gestion Zone : Intérieur des Landes Catégorie : Toutes catégories</t>
  </si>
  <si>
    <t xml:space="preserve">Evolution des arrivées par pays - Lot-et-Garonne</t>
  </si>
  <si>
    <t xml:space="preserve"> Mois : Août Type : Tous types Type gestion : Tous types gestion Zone : Lot-et-Garonne Catégorie : Toutes catégories</t>
  </si>
  <si>
    <t xml:space="preserve">Evolution des arrivées par pays - Pyrénées-Atlantiques</t>
  </si>
  <si>
    <t xml:space="preserve"> Mois : Août Type : Tous types Type gestion : Tous types gestion Zone : Pyrénées-Atlantiques Catégorie : Toutes catégories</t>
  </si>
  <si>
    <t xml:space="preserve">Evolution des arrivées par pays - Côte Basque</t>
  </si>
  <si>
    <t xml:space="preserve"> Mois : Août Type : Tous types Type gestion : Tous types gestion Zone : Côte basque Catégorie : Toutes catégories</t>
  </si>
  <si>
    <t xml:space="preserve">Evolution des arrivées par pays - Intérieur Pays Basque</t>
  </si>
  <si>
    <t xml:space="preserve"> Mois : Août Type : Tous types Type gestion : Tous types gestion Zone : Intérieur Pays basque Catégorie : Toutes catégories</t>
  </si>
  <si>
    <t xml:space="preserve">Evolution des arrivées par pays - Béarn</t>
  </si>
  <si>
    <t xml:space="preserve"> Mois : Août Type : Tous types Type gestion : Tous types gestion Zone : Béarn Catégorie : Toutes catégories</t>
  </si>
  <si>
    <t xml:space="preserve">Evolution des arrivées par pays - Deux-Sèvres</t>
  </si>
  <si>
    <t xml:space="preserve"> Mois : Août Type : Tous types Type gestion : Tous types gestion Zone : Deux-Sèvres Catégorie : Toutes catégories</t>
  </si>
  <si>
    <t xml:space="preserve">Evolution des arrivées par pays - Niortais-Marais poitevin</t>
  </si>
  <si>
    <t xml:space="preserve"> Mois : Août Type : Tous types Type gestion : Tous types gestion Zone : NIORTAIS-MARAIS POITEVIN Catégorie : Toutes catégories</t>
  </si>
  <si>
    <t xml:space="preserve">Evolution des arrivées par pays - Nord Deux-Sèvres</t>
  </si>
  <si>
    <t xml:space="preserve"> Mois : Août Type : Tous types Type gestion : Tous types gestion Zone : Nord Deux-Sèvres Catégorie : Toutes catégories</t>
  </si>
  <si>
    <t xml:space="preserve">Evolution des arrivées par pays - Sud Deux-Sèvres</t>
  </si>
  <si>
    <t xml:space="preserve"> Mois : Août Type : Tous types Type gestion : Tous types gestion Zone : Sud Deux-Sèvres Catégorie : Toutes catégories</t>
  </si>
  <si>
    <t xml:space="preserve">Evolution des arrivées par pays - Vienne</t>
  </si>
  <si>
    <t xml:space="preserve"> Mois : Août Type : Tous types Type gestion : Tous types gestion Zone : Vienne Catégorie : Toutes catégories</t>
  </si>
  <si>
    <t xml:space="preserve">Evolution des arrivées par pays - Nord Vienne - Futuroscope</t>
  </si>
  <si>
    <t xml:space="preserve"> Mois : Août Type : Tous types Type gestion : Tous types gestion Zone : NORD VIENNE - FUTUROSCOPE Catégorie : Toutes catégories</t>
  </si>
  <si>
    <t xml:space="preserve">Evolution des arrivées par pays - Sud Vienne et Poitiers</t>
  </si>
  <si>
    <t xml:space="preserve"> Mois : Août Type : Tous types Type gestion : Tous types gestion Zone : SUD VIENNE et POITIERS Catégorie : Toutes catégories</t>
  </si>
  <si>
    <t xml:space="preserve">Evolution des arrivées par pays - Haute-Vienne</t>
  </si>
  <si>
    <t xml:space="preserve"> Mois : Août Type : Tous types Type gestion : Tous types gestion Zone : Haute-Vienne Catégorie : Toutes catégories</t>
  </si>
  <si>
    <t xml:space="preserve">Evolution des arrivées par pays - Nord et Est Haute-Vienne dont Limoges</t>
  </si>
  <si>
    <t xml:space="preserve"> Mois : Août Type : Tous types Type gestion : Tous types gestion Zone : Nord et Est Haute-Vienne dont Limoges Catégorie : Toutes catégories</t>
  </si>
  <si>
    <t xml:space="preserve">Evolution des arrivées par pays  - Sud-Ouest Haute-Vienne</t>
  </si>
  <si>
    <t xml:space="preserve"> Mois : Août Type : Tous types Type gestion : Tous types gestion Zone : Sud-Ouest Haute-Vienne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Littoral Nouvelle-Aquitaine</t>
  </si>
  <si>
    <t xml:space="preserve">Evolution des nuitées par pays Intérieur Nouvelle-Aquitaine</t>
  </si>
  <si>
    <t xml:space="preserve">Evolution des nuitées par pays - Charente</t>
  </si>
  <si>
    <t xml:space="preserve"> Mois : Août Type : Tous types Type gestion : Tous types gestion Zone : CHARENTE Catégorie : Toutes catégories</t>
  </si>
  <si>
    <t xml:space="preserve">Evolution des nuitées par pays - Charente-Maritime</t>
  </si>
  <si>
    <t xml:space="preserve">Evolution des nuitées par pays - CDA La Rochelle</t>
  </si>
  <si>
    <t xml:space="preserve">Evolution des nuitées par pays - CDA le rochefortais</t>
  </si>
  <si>
    <t xml:space="preserve">Evolution des nuitées par pays - Ile de Ré</t>
  </si>
  <si>
    <t xml:space="preserve">Evolution des nuitées par pays - Marennes-Oléron</t>
  </si>
  <si>
    <t xml:space="preserve">Evolution des nuitées par pays - Pays Royannais</t>
  </si>
  <si>
    <t xml:space="preserve">Evolution des nuitées par pays - Aunis-Saintonge - Saintes</t>
  </si>
  <si>
    <t xml:space="preserve">Evolution des nuitées par pays - Haute-Saintonge</t>
  </si>
  <si>
    <t xml:space="preserve">Evolution des nuitées par pays - Corrèze</t>
  </si>
  <si>
    <t xml:space="preserve">Evolution des nuitées par pays - Nord Corrèze</t>
  </si>
  <si>
    <t xml:space="preserve">Evolution des nuitées par pays - Sud Corrèze dont Brive</t>
  </si>
  <si>
    <t xml:space="preserve">Evolution des nuitées par pays- Creuse</t>
  </si>
  <si>
    <t xml:space="preserve">Evolution des nuitées par pays - Dordogne</t>
  </si>
  <si>
    <t xml:space="preserve">Evolution des nuitées par pays - Périgord Noir</t>
  </si>
  <si>
    <t xml:space="preserve">Evolution des nuitées par pays - Périgord Vert Pourpre et Blanc</t>
  </si>
  <si>
    <t xml:space="preserve">Evolution des nuitées par pays - Côte médocaine</t>
  </si>
  <si>
    <t xml:space="preserve">Evolution des nuitées par pays - Bassin d'Arcachon</t>
  </si>
  <si>
    <t xml:space="preserve">Evolution des nuitées par pays - Gironde Intérieure et vignoble</t>
  </si>
  <si>
    <t xml:space="preserve">Evolution des nuitées par pays - Landes</t>
  </si>
  <si>
    <t xml:space="preserve">Evolution des nuitées par pays - Côte landaise</t>
  </si>
  <si>
    <t xml:space="preserve">Evolution des nuitées par pays - Intérieur des Landes</t>
  </si>
  <si>
    <t xml:space="preserve">Evolution des nuitées par pays - Lot-et-Garonne</t>
  </si>
  <si>
    <t xml:space="preserve">Evolution des nuitées par pays  - Côte basque</t>
  </si>
  <si>
    <t xml:space="preserve">Evolution des nuitées par pays - Intérieur Pays basque</t>
  </si>
  <si>
    <t xml:space="preserve">Evolution des nuitées par pays - Béarn</t>
  </si>
  <si>
    <t xml:space="preserve">Evolution des nuitées par pays - Deux-Sèvres</t>
  </si>
  <si>
    <t xml:space="preserve">Evolution des nuitées par pays - Niortais-Marais poitevin</t>
  </si>
  <si>
    <t xml:space="preserve">Evolution des nuitées par pays - Nord Deux-Sèvres</t>
  </si>
  <si>
    <t xml:space="preserve">Evolution des nuitées par pays - Sud Deux-Sèvres</t>
  </si>
  <si>
    <t xml:space="preserve">Evolution des nuitées par pays Deux-Sèvres</t>
  </si>
  <si>
    <t xml:space="preserve">Evolution des nuitées par pays - Vienne</t>
  </si>
  <si>
    <t xml:space="preserve">Evolution des nuitées par pays - Nord Vienne - Futuroscope</t>
  </si>
  <si>
    <t xml:space="preserve">Evolution des nuitées par pays - Sud Vienne et Poitiers</t>
  </si>
  <si>
    <t xml:space="preserve">Evolution des nuitées par pays - Haute-Vienne</t>
  </si>
  <si>
    <t xml:space="preserve">Evolution des nuitées par pays - Nord et Est Haute-Vienne dont Limoges</t>
  </si>
  <si>
    <t xml:space="preserve">Evolution des nuitées par pays - Sud-Ouest Haute-Vienne</t>
  </si>
</sst>
</file>

<file path=xl/styles.xml><?xml version="1.0" encoding="utf-8"?>
<styleSheet xmlns="http://schemas.openxmlformats.org/spreadsheetml/2006/main">
  <numFmts count="14">
    <numFmt numFmtId="164" formatCode="General"/>
    <numFmt numFmtId="165" formatCode="#,##0"/>
    <numFmt numFmtId="166" formatCode="_-* #,##0.00\ _F_-;\-* #,##0.00\ _F_-;_-* \-??\ _F_-;_-@_-"/>
    <numFmt numFmtId="167" formatCode="_-* #,##0\ _€_-;\-* #,##0\ _€_-;_-* \-??\ _€_-;_-@_-"/>
    <numFmt numFmtId="168" formatCode="0"/>
    <numFmt numFmtId="169" formatCode="0%"/>
    <numFmt numFmtId="170" formatCode="\+0%;[RED]\-0%"/>
    <numFmt numFmtId="171" formatCode="0.0_ ;[RED]\-0.0\ "/>
    <numFmt numFmtId="172" formatCode="0.0"/>
    <numFmt numFmtId="173" formatCode="#,##0.0"/>
    <numFmt numFmtId="174" formatCode="#,##0.00"/>
    <numFmt numFmtId="175" formatCode="#,##0.0%\ ;[RED]\-#,##0.0%"/>
    <numFmt numFmtId="176" formatCode="#,##0_ ;[RED]\-#,##0\ "/>
    <numFmt numFmtId="177" formatCode="#,##0.0%;[RED]\-#,##0.0%"/>
  </numFmts>
  <fonts count="21">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1"/>
      <name val="Gill Sans MT"/>
      <family val="2"/>
    </font>
    <font>
      <sz val="10"/>
      <name val="Gill Sans MT"/>
      <family val="2"/>
    </font>
    <font>
      <b val="true"/>
      <sz val="10"/>
      <name val="Gill Sans MT"/>
      <family val="2"/>
    </font>
    <font>
      <b val="true"/>
      <sz val="10"/>
      <color rgb="FFFF0000"/>
      <name val="Gill Sans MT"/>
      <family val="2"/>
    </font>
    <font>
      <b val="true"/>
      <sz val="11"/>
      <name val="Gill Sans MT"/>
      <family val="2"/>
    </font>
    <font>
      <b val="true"/>
      <sz val="10"/>
      <name val="Arial"/>
      <family val="2"/>
    </font>
    <font>
      <sz val="10"/>
      <name val="Arial"/>
      <family val="2"/>
    </font>
    <font>
      <sz val="10"/>
      <color rgb="FF000000"/>
      <name val="Gill Sans MT"/>
      <family val="2"/>
    </font>
    <font>
      <sz val="11"/>
      <color rgb="FF000000"/>
      <name val="Gill Sans MT"/>
      <family val="2"/>
    </font>
    <font>
      <b val="true"/>
      <sz val="10"/>
      <color rgb="FF000000"/>
      <name val="Gill Sans MT"/>
      <family val="2"/>
    </font>
    <font>
      <b val="true"/>
      <sz val="12"/>
      <color rgb="FF000000"/>
      <name val="Gill Sans MT"/>
      <family val="2"/>
    </font>
    <font>
      <b val="true"/>
      <sz val="11"/>
      <color rgb="FF000000"/>
      <name val="Gill Sans MT"/>
      <family val="2"/>
    </font>
    <font>
      <b val="true"/>
      <i val="true"/>
      <sz val="10"/>
      <name val="Gill Sans MT"/>
      <family val="2"/>
    </font>
    <font>
      <i val="true"/>
      <sz val="10"/>
      <name val="Gill Sans MT"/>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5" fontId="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7" fontId="16" fillId="0" borderId="1"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4" shrinkToFit="false"/>
      <protection locked="true" hidden="false"/>
    </xf>
    <xf numFmtId="167" fontId="14" fillId="0" borderId="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6" fillId="0" borderId="1" xfId="15" applyFont="true" applyBorder="true" applyAlignment="true" applyProtection="true">
      <alignment horizontal="right" vertical="bottom" textRotation="0" wrapText="false" indent="1" shrinkToFit="false"/>
      <protection locked="true" hidden="false"/>
    </xf>
    <xf numFmtId="167" fontId="14" fillId="0" borderId="1"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70" fontId="8" fillId="0" borderId="1" xfId="19" applyFont="true" applyBorder="true" applyAlignment="true" applyProtection="true">
      <alignment horizontal="right" vertical="bottom" textRotation="0" wrapText="false" indent="1" shrinkToFit="false"/>
      <protection locked="true" hidden="false"/>
    </xf>
    <xf numFmtId="165" fontId="8" fillId="0" borderId="1" xfId="0" applyFont="true" applyBorder="true" applyAlignment="true" applyProtection="false">
      <alignment horizontal="right" vertical="bottom"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70" fontId="9" fillId="0" borderId="1" xfId="19" applyFont="true" applyBorder="true" applyAlignment="true" applyProtection="true">
      <alignment horizontal="right" vertical="bottom" textRotation="0" wrapText="false" indent="1"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right" vertical="bottom" textRotation="0" wrapText="false" indent="1" shrinkToFit="false"/>
      <protection locked="true" hidden="false"/>
    </xf>
    <xf numFmtId="171" fontId="9" fillId="0" borderId="1" xfId="15" applyFont="true" applyBorder="true" applyAlignment="true" applyProtection="true">
      <alignment horizontal="right" vertical="bottom" textRotation="0" wrapText="false" indent="1" shrinkToFit="false"/>
      <protection locked="true" hidden="false"/>
    </xf>
    <xf numFmtId="172" fontId="8" fillId="0" borderId="1" xfId="0" applyFont="true" applyBorder="true" applyAlignment="true" applyProtection="false">
      <alignment horizontal="right" vertical="bottom" textRotation="0" wrapText="false" indent="1" shrinkToFit="false"/>
      <protection locked="true" hidden="false"/>
    </xf>
    <xf numFmtId="171" fontId="8" fillId="0" borderId="1" xfId="15" applyFont="true" applyBorder="true" applyAlignment="true" applyProtection="true">
      <alignment horizontal="right" vertical="bottom" textRotation="0" wrapText="false" indent="1"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1" shrinkToFit="false"/>
      <protection locked="true" hidden="false"/>
    </xf>
    <xf numFmtId="173" fontId="8" fillId="0" borderId="1"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19" fillId="0" borderId="1" xfId="19" applyFont="true" applyBorder="true" applyAlignment="true" applyProtection="tru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71" fontId="20" fillId="0" borderId="1" xfId="19"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5" applyFont="true" applyBorder="true" applyAlignment="true" applyProtection="true">
      <alignment horizontal="right" vertical="bottom" textRotation="0" wrapText="false" indent="1" shrinkToFit="false"/>
      <protection locked="true" hidden="false"/>
    </xf>
    <xf numFmtId="172" fontId="8" fillId="0" borderId="1" xfId="15" applyFont="true" applyBorder="true" applyAlignment="true" applyProtection="true">
      <alignment horizontal="right" vertical="bottom" textRotation="0" wrapText="false" indent="1" shrinkToFit="false"/>
      <protection locked="true" hidden="false"/>
    </xf>
    <xf numFmtId="171" fontId="8" fillId="0" borderId="1" xfId="19" applyFont="true" applyBorder="true" applyAlignment="true" applyProtection="true">
      <alignment horizontal="right" vertical="bottom" textRotation="0" wrapText="false" indent="0" shrinkToFit="false"/>
      <protection locked="true" hidden="false"/>
    </xf>
    <xf numFmtId="171" fontId="9" fillId="0" borderId="1" xfId="19"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1" shrinkToFit="false"/>
      <protection locked="true" hidden="false"/>
    </xf>
    <xf numFmtId="175" fontId="8" fillId="0" borderId="1" xfId="19" applyFont="true" applyBorder="true" applyAlignment="true" applyProtection="true">
      <alignment horizontal="general"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7" fontId="16" fillId="0" borderId="1" xfId="19" applyFont="true" applyBorder="true" applyAlignment="true" applyProtection="true">
      <alignment horizontal="right" vertical="bottom" textRotation="0" wrapText="false" indent="0" shrinkToFit="false"/>
      <protection locked="true" hidden="false"/>
    </xf>
    <xf numFmtId="177" fontId="14"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1">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t="s">
        <v>8</v>
      </c>
    </row>
    <row r="14" customFormat="false" ht="12.75" hidden="false" customHeight="false" outlineLevel="0" collapsed="false">
      <c r="A14" s="3"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4" customFormat="false" ht="12.75" hidden="false" customHeight="false" outlineLevel="0" collapsed="false">
      <c r="A24" s="3" t="s">
        <v>17</v>
      </c>
    </row>
    <row r="26" customFormat="false" ht="12.75" hidden="false" customHeight="false" outlineLevel="0" collapsed="false">
      <c r="A26" s="4" t="s">
        <v>18</v>
      </c>
    </row>
    <row r="27" customFormat="false" ht="12.75" hidden="false" customHeight="false" outlineLevel="0" collapsed="false">
      <c r="A27" s="4" t="s">
        <v>19</v>
      </c>
    </row>
    <row r="28" customFormat="false" ht="12.75" hidden="false" customHeight="false" outlineLevel="0" collapsed="false">
      <c r="A28" s="4" t="s">
        <v>20</v>
      </c>
    </row>
    <row r="29" customFormat="false" ht="12.75" hidden="false" customHeight="false" outlineLevel="0" collapsed="false">
      <c r="A29" s="4" t="s">
        <v>21</v>
      </c>
    </row>
    <row r="30" customFormat="false" ht="12.75" hidden="false" customHeight="false" outlineLevel="0" collapsed="false">
      <c r="A30" s="4" t="s">
        <v>22</v>
      </c>
    </row>
    <row r="31" customFormat="false" ht="12.75" hidden="false" customHeight="false" outlineLevel="0" collapsed="false">
      <c r="A31" s="4" t="s">
        <v>23</v>
      </c>
    </row>
    <row r="33" customFormat="false" ht="12.75" hidden="false" customHeight="false" outlineLevel="0" collapsed="false">
      <c r="A33" s="3"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8" customFormat="false" ht="12.75" hidden="false" customHeight="false" outlineLevel="0" collapsed="false">
      <c r="A38" s="4" t="s">
        <v>28</v>
      </c>
    </row>
    <row r="39" customFormat="false" ht="12.75" hidden="false" customHeight="false" outlineLevel="0" collapsed="false">
      <c r="A39" s="4" t="s">
        <v>29</v>
      </c>
    </row>
    <row r="40" customFormat="false" ht="12.75" hidden="false" customHeight="false" outlineLevel="0" collapsed="false">
      <c r="A40" s="4" t="s">
        <v>30</v>
      </c>
    </row>
    <row r="41" customFormat="false" ht="12.75" hidden="false" customHeight="false" outlineLevel="0" collapsed="false">
      <c r="A41" s="4" t="s">
        <v>31</v>
      </c>
    </row>
    <row r="42" customFormat="false" ht="12.75" hidden="false" customHeight="false" outlineLevel="0" collapsed="false">
      <c r="A42" s="4" t="s">
        <v>32</v>
      </c>
    </row>
    <row r="43" customFormat="false" ht="12.75" hidden="false" customHeight="false" outlineLevel="0" collapsed="false">
      <c r="A43" s="4" t="s">
        <v>33</v>
      </c>
    </row>
    <row r="44" customFormat="false" ht="12.75" hidden="false" customHeight="false" outlineLevel="0" collapsed="false">
      <c r="A44" s="4" t="s">
        <v>34</v>
      </c>
    </row>
    <row r="45" customFormat="false" ht="12.75" hidden="false" customHeight="false" outlineLevel="0" collapsed="false">
      <c r="A45" s="4" t="s">
        <v>35</v>
      </c>
    </row>
    <row r="46" customFormat="false" ht="12.75" hidden="false" customHeight="false" outlineLevel="0" collapsed="false">
      <c r="A46" s="4" t="s">
        <v>36</v>
      </c>
    </row>
    <row r="47" customFormat="false" ht="12.75" hidden="false" customHeight="false" outlineLevel="0" collapsed="false">
      <c r="A47" s="4" t="s">
        <v>37</v>
      </c>
    </row>
    <row r="48" customFormat="false" ht="12.75" hidden="false" customHeight="false" outlineLevel="0" collapsed="false">
      <c r="A48" s="4" t="s">
        <v>38</v>
      </c>
    </row>
    <row r="49" customFormat="false" ht="12.75" hidden="false" customHeight="false" outlineLevel="0" collapsed="false">
      <c r="A49" s="4" t="s">
        <v>39</v>
      </c>
    </row>
    <row r="51" customFormat="false" ht="12.75" hidden="false" customHeight="false" outlineLevel="0" collapsed="false">
      <c r="A51" s="3" t="s">
        <v>40</v>
      </c>
    </row>
    <row r="53" customFormat="false" ht="12.75" hidden="false" customHeight="false" outlineLevel="0" collapsed="false">
      <c r="A53" s="4" t="s">
        <v>41</v>
      </c>
    </row>
    <row r="54" customFormat="false" ht="12.75" hidden="false" customHeight="false" outlineLevel="0" collapsed="false">
      <c r="A54" s="4" t="s">
        <v>42</v>
      </c>
    </row>
    <row r="55" customFormat="false" ht="12.75" hidden="false" customHeight="false" outlineLevel="0" collapsed="false">
      <c r="A55" s="4" t="s">
        <v>43</v>
      </c>
    </row>
    <row r="56" customFormat="false" ht="12.75" hidden="false" customHeight="false" outlineLevel="0" collapsed="false">
      <c r="A56" s="4" t="s">
        <v>44</v>
      </c>
    </row>
    <row r="57" customFormat="false" ht="12.75" hidden="false" customHeight="false" outlineLevel="0" collapsed="false">
      <c r="A57" s="4" t="s">
        <v>45</v>
      </c>
    </row>
    <row r="59" customFormat="false" ht="12.75" hidden="false" customHeight="false" outlineLevel="0" collapsed="false">
      <c r="A59" s="3" t="s">
        <v>46</v>
      </c>
    </row>
    <row r="61" customFormat="false" ht="12.75" hidden="false" customHeight="false" outlineLevel="0" collapsed="false">
      <c r="A61" s="4" t="s">
        <v>47</v>
      </c>
    </row>
    <row r="62" customFormat="false" ht="12.75" hidden="false" customHeight="false" outlineLevel="0" collapsed="false">
      <c r="A62" s="4" t="s">
        <v>48</v>
      </c>
    </row>
    <row r="64" customFormat="false" ht="12.75" hidden="false" customHeight="false" outlineLevel="0" collapsed="false">
      <c r="A64" s="3" t="s">
        <v>49</v>
      </c>
    </row>
    <row r="66" customFormat="false" ht="12.75" hidden="false" customHeight="false" outlineLevel="0" collapsed="false">
      <c r="A66" s="4" t="s">
        <v>50</v>
      </c>
    </row>
    <row r="67" customFormat="false" ht="12.75" hidden="false" customHeight="false" outlineLevel="0" collapsed="false">
      <c r="A67" s="4" t="s">
        <v>51</v>
      </c>
    </row>
    <row r="68" customFormat="false" ht="12.75" hidden="false" customHeight="false" outlineLevel="0" collapsed="false">
      <c r="A68" s="4" t="s">
        <v>52</v>
      </c>
    </row>
    <row r="69" customFormat="false" ht="12.75" hidden="false" customHeight="false" outlineLevel="0" collapsed="false">
      <c r="A69" s="4" t="s">
        <v>53</v>
      </c>
    </row>
    <row r="70" customFormat="false" ht="12.75" hidden="false" customHeight="false" outlineLevel="0" collapsed="false">
      <c r="A70" s="4" t="s">
        <v>54</v>
      </c>
    </row>
    <row r="71" customFormat="false" ht="12.75" hidden="false" customHeight="false" outlineLevel="0" collapsed="false">
      <c r="A71" s="4" t="s">
        <v>55</v>
      </c>
    </row>
    <row r="72" customFormat="false" ht="12.75" hidden="false" customHeight="false" outlineLevel="0" collapsed="false">
      <c r="A72" s="4" t="s">
        <v>56</v>
      </c>
    </row>
    <row r="73" customFormat="false" ht="12.75" hidden="false" customHeight="false" outlineLevel="0" collapsed="false">
      <c r="A73" s="4" t="s">
        <v>57</v>
      </c>
    </row>
    <row r="74" customFormat="false" ht="12.75" hidden="false" customHeight="false" outlineLevel="0" collapsed="false">
      <c r="A74" s="4" t="s">
        <v>58</v>
      </c>
    </row>
    <row r="75" customFormat="false" ht="12.75" hidden="false" customHeight="false" outlineLevel="0" collapsed="false">
      <c r="A75" s="4" t="s">
        <v>59</v>
      </c>
    </row>
    <row r="76" customFormat="false" ht="12.75" hidden="false" customHeight="false" outlineLevel="0" collapsed="false">
      <c r="A76" s="4" t="s">
        <v>60</v>
      </c>
    </row>
    <row r="77" customFormat="false" ht="12.75" hidden="false" customHeight="false" outlineLevel="0" collapsed="false">
      <c r="A77" s="4" t="s">
        <v>61</v>
      </c>
    </row>
    <row r="78" customFormat="false" ht="12.75" hidden="false" customHeight="false" outlineLevel="0" collapsed="false">
      <c r="A78" s="4" t="s">
        <v>62</v>
      </c>
    </row>
    <row r="79" customFormat="false" ht="12.75" hidden="false" customHeight="false" outlineLevel="0" collapsed="false">
      <c r="A79" s="4" t="s">
        <v>63</v>
      </c>
    </row>
    <row r="80" customFormat="false" ht="12.75" hidden="false" customHeight="false" outlineLevel="0" collapsed="false">
      <c r="A80" s="4" t="s">
        <v>64</v>
      </c>
    </row>
    <row r="81" customFormat="false" ht="12.75" hidden="false" customHeight="false" outlineLevel="0" collapsed="false">
      <c r="A81" s="4" t="s">
        <v>65</v>
      </c>
    </row>
    <row r="82" customFormat="false" ht="12.75" hidden="false" customHeight="false" outlineLevel="0" collapsed="false">
      <c r="A82" s="4" t="s">
        <v>66</v>
      </c>
    </row>
    <row r="83" customFormat="false" ht="12.75" hidden="false" customHeight="false" outlineLevel="0" collapsed="false">
      <c r="A83" s="4" t="s">
        <v>67</v>
      </c>
    </row>
    <row r="84" customFormat="false" ht="12.75" hidden="false" customHeight="false" outlineLevel="0" collapsed="false">
      <c r="A84" s="4" t="s">
        <v>68</v>
      </c>
    </row>
    <row r="85" customFormat="false" ht="12.75" hidden="false" customHeight="false" outlineLevel="0" collapsed="false">
      <c r="A85" s="4" t="s">
        <v>69</v>
      </c>
    </row>
    <row r="86" customFormat="false" ht="12.75" hidden="false" customHeight="false" outlineLevel="0" collapsed="false">
      <c r="A86" s="4" t="s">
        <v>70</v>
      </c>
    </row>
    <row r="87" customFormat="false" ht="12.75" hidden="false" customHeight="false" outlineLevel="0" collapsed="false">
      <c r="A87" s="4" t="s">
        <v>71</v>
      </c>
    </row>
    <row r="88" customFormat="false" ht="12.75" hidden="false" customHeight="false" outlineLevel="0" collapsed="false">
      <c r="A88" s="4" t="s">
        <v>72</v>
      </c>
    </row>
    <row r="89" customFormat="false" ht="12.75" hidden="false" customHeight="false" outlineLevel="0" collapsed="false">
      <c r="A89" s="4" t="s">
        <v>73</v>
      </c>
    </row>
    <row r="90" customFormat="false" ht="12.75" hidden="false" customHeight="false" outlineLevel="0" collapsed="false">
      <c r="A90" s="4" t="s">
        <v>74</v>
      </c>
    </row>
    <row r="91" customFormat="false" ht="12.75" hidden="false" customHeight="false" outlineLevel="0" collapsed="false">
      <c r="A91" s="4" t="s">
        <v>75</v>
      </c>
    </row>
    <row r="92" customFormat="false" ht="12.75" hidden="false" customHeight="false" outlineLevel="0" collapsed="false">
      <c r="A92" s="4" t="s">
        <v>76</v>
      </c>
    </row>
    <row r="93" customFormat="false" ht="12.75" hidden="false" customHeight="false" outlineLevel="0" collapsed="false">
      <c r="A93" s="4" t="s">
        <v>77</v>
      </c>
    </row>
    <row r="94" customFormat="false" ht="12.75" hidden="false" customHeight="false" outlineLevel="0" collapsed="false">
      <c r="A94" s="4" t="s">
        <v>78</v>
      </c>
    </row>
    <row r="95" customFormat="false" ht="12.75" hidden="false" customHeight="false" outlineLevel="0" collapsed="false">
      <c r="A95" s="4" t="s">
        <v>79</v>
      </c>
    </row>
    <row r="96" customFormat="false" ht="12.75" hidden="false" customHeight="false" outlineLevel="0" collapsed="false">
      <c r="A96" s="4" t="s">
        <v>80</v>
      </c>
    </row>
    <row r="97" customFormat="false" ht="12.75" hidden="false" customHeight="false" outlineLevel="0" collapsed="false">
      <c r="A97" s="4" t="s">
        <v>81</v>
      </c>
    </row>
    <row r="98" customFormat="false" ht="12.75" hidden="false" customHeight="false" outlineLevel="0" collapsed="false">
      <c r="A98" s="4" t="s">
        <v>82</v>
      </c>
    </row>
    <row r="99" customFormat="false" ht="12.75" hidden="false" customHeight="false" outlineLevel="0" collapsed="false">
      <c r="A99" s="4" t="s">
        <v>83</v>
      </c>
    </row>
    <row r="100" customFormat="false" ht="12.75" hidden="false" customHeight="false" outlineLevel="0" collapsed="false">
      <c r="A100" s="4" t="s">
        <v>84</v>
      </c>
    </row>
    <row r="101" customFormat="false" ht="12.75" hidden="false" customHeight="false" outlineLevel="0" collapsed="false">
      <c r="A101" s="4" t="s">
        <v>85</v>
      </c>
    </row>
    <row r="102" customFormat="false" ht="12.75" hidden="false" customHeight="false" outlineLevel="0" collapsed="false">
      <c r="A102" s="4" t="s">
        <v>86</v>
      </c>
    </row>
    <row r="103" customFormat="false" ht="12.75" hidden="false" customHeight="false" outlineLevel="0" collapsed="false">
      <c r="A103" s="4" t="s">
        <v>87</v>
      </c>
    </row>
    <row r="104" customFormat="false" ht="12.75" hidden="false" customHeight="false" outlineLevel="0" collapsed="false">
      <c r="A104" s="4" t="s">
        <v>88</v>
      </c>
    </row>
    <row r="105" customFormat="false" ht="12.75" hidden="false" customHeight="false" outlineLevel="0" collapsed="false">
      <c r="A105" s="4" t="s">
        <v>89</v>
      </c>
    </row>
    <row r="106" customFormat="false" ht="12.75" hidden="false" customHeight="false" outlineLevel="0" collapsed="false">
      <c r="A106" s="4" t="s">
        <v>90</v>
      </c>
    </row>
    <row r="107" customFormat="false" ht="12.75" hidden="false" customHeight="false" outlineLevel="0" collapsed="false">
      <c r="A107" s="4" t="s">
        <v>91</v>
      </c>
    </row>
    <row r="108" customFormat="false" ht="12.75" hidden="false" customHeight="false" outlineLevel="0" collapsed="false">
      <c r="A108" s="4" t="s">
        <v>92</v>
      </c>
    </row>
    <row r="110" customFormat="false" ht="12.75" hidden="false" customHeight="false" outlineLevel="0" collapsed="false">
      <c r="A110" s="3" t="s">
        <v>93</v>
      </c>
    </row>
    <row r="112" customFormat="false" ht="12.75" hidden="false" customHeight="false" outlineLevel="0" collapsed="false">
      <c r="A112" s="4" t="s">
        <v>94</v>
      </c>
    </row>
    <row r="113" customFormat="false" ht="12.75" hidden="false" customHeight="false" outlineLevel="0" collapsed="false">
      <c r="A113" s="4" t="s">
        <v>95</v>
      </c>
    </row>
    <row r="114" customFormat="false" ht="12.75" hidden="false" customHeight="false" outlineLevel="0" collapsed="false">
      <c r="A114" s="4" t="s">
        <v>96</v>
      </c>
    </row>
    <row r="115" customFormat="false" ht="12.75" hidden="false" customHeight="false" outlineLevel="0" collapsed="false">
      <c r="A115" s="4" t="s">
        <v>97</v>
      </c>
    </row>
    <row r="116" customFormat="false" ht="12.75" hidden="false" customHeight="false" outlineLevel="0" collapsed="false">
      <c r="A116" s="4" t="s">
        <v>98</v>
      </c>
    </row>
    <row r="117" customFormat="false" ht="12.75" hidden="false" customHeight="false" outlineLevel="0" collapsed="false">
      <c r="A117" s="4" t="s">
        <v>99</v>
      </c>
    </row>
    <row r="118" customFormat="false" ht="12.75" hidden="false" customHeight="false" outlineLevel="0" collapsed="false">
      <c r="A118" s="4" t="s">
        <v>100</v>
      </c>
    </row>
    <row r="119" customFormat="false" ht="12.75" hidden="false" customHeight="false" outlineLevel="0" collapsed="false">
      <c r="A119" s="4" t="s">
        <v>101</v>
      </c>
    </row>
    <row r="120" customFormat="false" ht="12.75" hidden="false" customHeight="false" outlineLevel="0" collapsed="false">
      <c r="A120" s="4" t="s">
        <v>102</v>
      </c>
    </row>
    <row r="121" customFormat="false" ht="12.75" hidden="false" customHeight="false" outlineLevel="0" collapsed="false">
      <c r="A121" s="4" t="s">
        <v>103</v>
      </c>
    </row>
    <row r="122" customFormat="false" ht="12.75" hidden="false" customHeight="false" outlineLevel="0" collapsed="false">
      <c r="A122" s="4" t="s">
        <v>104</v>
      </c>
    </row>
    <row r="123" customFormat="false" ht="12.75" hidden="false" customHeight="false" outlineLevel="0" collapsed="false">
      <c r="A123" s="4" t="s">
        <v>105</v>
      </c>
    </row>
    <row r="124" customFormat="false" ht="12.75" hidden="false" customHeight="false" outlineLevel="0" collapsed="false">
      <c r="A124" s="4" t="s">
        <v>106</v>
      </c>
    </row>
    <row r="125" customFormat="false" ht="12.75" hidden="false" customHeight="false" outlineLevel="0" collapsed="false">
      <c r="A125" s="4" t="s">
        <v>107</v>
      </c>
    </row>
    <row r="126" customFormat="false" ht="12.75" hidden="false" customHeight="false" outlineLevel="0" collapsed="false">
      <c r="A126" s="4" t="s">
        <v>108</v>
      </c>
    </row>
    <row r="127" customFormat="false" ht="12.75" hidden="false" customHeight="false" outlineLevel="0" collapsed="false">
      <c r="A127" s="4" t="s">
        <v>109</v>
      </c>
    </row>
    <row r="128" customFormat="false" ht="12.75" hidden="false" customHeight="false" outlineLevel="0" collapsed="false">
      <c r="A128" s="4" t="s">
        <v>110</v>
      </c>
    </row>
    <row r="129" customFormat="false" ht="12.75" hidden="false" customHeight="false" outlineLevel="0" collapsed="false">
      <c r="A129" s="4" t="s">
        <v>111</v>
      </c>
    </row>
    <row r="130" customFormat="false" ht="12.75" hidden="false" customHeight="false" outlineLevel="0" collapsed="false">
      <c r="A130" s="4" t="s">
        <v>112</v>
      </c>
    </row>
    <row r="131" customFormat="false" ht="12.75" hidden="false" customHeight="false" outlineLevel="0" collapsed="false">
      <c r="A131" s="4" t="s">
        <v>113</v>
      </c>
    </row>
    <row r="132" customFormat="false" ht="12.75" hidden="false" customHeight="false" outlineLevel="0" collapsed="false">
      <c r="A132" s="4" t="s">
        <v>114</v>
      </c>
    </row>
    <row r="133" customFormat="false" ht="12.75" hidden="false" customHeight="false" outlineLevel="0" collapsed="false">
      <c r="A133" s="4" t="s">
        <v>115</v>
      </c>
    </row>
    <row r="134" customFormat="false" ht="12.75" hidden="false" customHeight="false" outlineLevel="0" collapsed="false">
      <c r="A134" s="4" t="s">
        <v>116</v>
      </c>
    </row>
    <row r="135" customFormat="false" ht="12.75" hidden="false" customHeight="false" outlineLevel="0" collapsed="false">
      <c r="A135" s="4" t="s">
        <v>117</v>
      </c>
    </row>
    <row r="136" customFormat="false" ht="12.75" hidden="false" customHeight="false" outlineLevel="0" collapsed="false">
      <c r="A136" s="4" t="s">
        <v>118</v>
      </c>
    </row>
    <row r="137" customFormat="false" ht="12.75" hidden="false" customHeight="false" outlineLevel="0" collapsed="false">
      <c r="A137" s="4" t="s">
        <v>119</v>
      </c>
    </row>
    <row r="138" customFormat="false" ht="12.75" hidden="false" customHeight="false" outlineLevel="0" collapsed="false">
      <c r="A138" s="4" t="s">
        <v>120</v>
      </c>
    </row>
    <row r="139" customFormat="false" ht="12.75" hidden="false" customHeight="false" outlineLevel="0" collapsed="false">
      <c r="A139" s="4" t="s">
        <v>121</v>
      </c>
    </row>
    <row r="140" customFormat="false" ht="12.75" hidden="false" customHeight="false" outlineLevel="0" collapsed="false">
      <c r="A140" s="4" t="s">
        <v>122</v>
      </c>
    </row>
    <row r="141" customFormat="false" ht="12.75" hidden="false" customHeight="false" outlineLevel="0" collapsed="false">
      <c r="A141" s="4" t="s">
        <v>123</v>
      </c>
    </row>
    <row r="142" customFormat="false" ht="12.75" hidden="false" customHeight="false" outlineLevel="0" collapsed="false">
      <c r="A142" s="4" t="s">
        <v>124</v>
      </c>
    </row>
    <row r="143" customFormat="false" ht="12.75" hidden="false" customHeight="false" outlineLevel="0" collapsed="false">
      <c r="A143" s="4" t="s">
        <v>125</v>
      </c>
    </row>
    <row r="144" customFormat="false" ht="12.75" hidden="false" customHeight="false" outlineLevel="0" collapsed="false">
      <c r="A144" s="4" t="s">
        <v>126</v>
      </c>
    </row>
    <row r="145" customFormat="false" ht="12.75" hidden="false" customHeight="false" outlineLevel="0" collapsed="false">
      <c r="A145" s="4" t="s">
        <v>127</v>
      </c>
    </row>
    <row r="146" customFormat="false" ht="12.75" hidden="false" customHeight="false" outlineLevel="0" collapsed="false">
      <c r="A146" s="4" t="s">
        <v>128</v>
      </c>
    </row>
    <row r="147" customFormat="false" ht="12.75" hidden="false" customHeight="false" outlineLevel="0" collapsed="false">
      <c r="A147" s="4" t="s">
        <v>129</v>
      </c>
    </row>
    <row r="148" customFormat="false" ht="12.75" hidden="false" customHeight="false" outlineLevel="0" collapsed="false">
      <c r="A148" s="4" t="s">
        <v>130</v>
      </c>
    </row>
    <row r="149" customFormat="false" ht="12.75" hidden="false" customHeight="false" outlineLevel="0" collapsed="false">
      <c r="A149" s="4" t="s">
        <v>131</v>
      </c>
    </row>
    <row r="150" customFormat="false" ht="12.75" hidden="false" customHeight="false" outlineLevel="0" collapsed="false">
      <c r="A150" s="4" t="s">
        <v>132</v>
      </c>
    </row>
    <row r="151" customFormat="false" ht="12.75" hidden="false" customHeight="false" outlineLevel="0" collapsed="false">
      <c r="A151" s="4" t="s">
        <v>133</v>
      </c>
    </row>
    <row r="152" customFormat="false" ht="12.75" hidden="false" customHeight="false" outlineLevel="0" collapsed="false">
      <c r="A152" s="4" t="s">
        <v>134</v>
      </c>
    </row>
    <row r="153" customFormat="false" ht="12.75" hidden="false" customHeight="false" outlineLevel="0" collapsed="false">
      <c r="A153" s="4" t="s">
        <v>135</v>
      </c>
    </row>
    <row r="154" customFormat="false" ht="12.75" hidden="false" customHeight="false" outlineLevel="0" collapsed="false">
      <c r="A154" s="4" t="s">
        <v>136</v>
      </c>
    </row>
  </sheetData>
  <hyperlinks>
    <hyperlink ref="A4" location="'Parc d''hébergement'!A1" display="Parc d'hébergement"/>
    <hyperlink ref="A6" location="'1 Camp capa moy par cat'!A1" display="1 - Nombre moyen de campings et somme des capacités en emplacement selon la catégorie et le Bassin touristique"/>
    <hyperlink ref="A7" location="'2 Camp capa moy par type'!A1" display="2 - Capacité selon le type d'emplacements"/>
    <hyperlink ref="A8" location="'3 Camp capa moy par gest'!A1" display="3 - Capacité selon le type d'exploitation"/>
    <hyperlink ref="A9" location="'4 Camp Empl par Cat - Z1'!A1" display="4 - Nombre moyen de campings et somme  des capacités  maximales en emplacement selon la catégorie et le Bassin touristique"/>
    <hyperlink ref="A10" location="'5 Camp Empl Typ - Z1'!A1" display="5 - Capacité maximale en emplacements selon le type d'emplacements"/>
    <hyperlink ref="A11" location="'6 Camp Empl par Gest'!A1" display="6 - Nombre de campings et capacité maximale en 'emplacements selon le type d'exploitation et la zone"/>
    <hyperlink ref="A12" location="'7 par Cat - Z1'!A1" display="7 - Nombre d'emplacements loués à des tours operators par catégorie et par zone"/>
    <hyperlink ref="A14" location="Arrivées!A1" display="Arrivées"/>
    <hyperlink ref="A16" location="'8 par Cat - Pay'!A1" display="8 - Arrivées par catégorie et par pays"/>
    <hyperlink ref="A17" location="'9 par Typ - Pay'!A1" display="9 - Arrivées par type et par pays"/>
    <hyperlink ref="A18" location="'10 par Zon1 - Pay'!A1" display="10 - Arrivées par Bassin touristique et par pays"/>
    <hyperlink ref="A19" location="'11 par Cat - Z1'!A1" display="11 - Répartition des arrivées par catégorie et Bassin touristique"/>
    <hyperlink ref="A20" location="'12 par Cat Fra Etr - Z1'!A1" display="12 - Répartition des arrivées françaises et etrangères par catégorie et par Bassin touristique"/>
    <hyperlink ref="A21" location="'13 par Typ - Z1'!A1" display="13 - Répartition des arrivées par type et par Bassin touristique"/>
    <hyperlink ref="A22" location="'14 Par Type Fra Etr z1'!A1" display="14 - Répartition des arrivées françaises et etrangères par type et par Bassin touristique"/>
    <hyperlink ref="A24" location="'Evol.nuitées par bassin et mois'!A1" display="Evol.nuitées par bassin et mois"/>
    <hyperlink ref="A26" location="'15 par 12 Mois - N-1 N-0 Z1'!A1" display="15 - Evolution des Nuitées par bassin touristique toute catégories"/>
    <hyperlink ref="A27" location="'16 par 12 Mois - N-1 N-0 Z1'!A1" display="16 - Evolution des Nuitées par bassin touristique non classés"/>
    <hyperlink ref="A28" location="'17 par 12 Mois - N-1 N-0 Z1'!A1" display="17 - Evolution des Nuitées par bassin touristique 1-2 étoiles"/>
    <hyperlink ref="A29" location="'18 par 12 Mois - N-1 N-0 Z1'!A1" display="18 - Evolution des Nuitées par bassin touristique 3-4-5 étoiles"/>
    <hyperlink ref="A30" location="'19 par 12 Mois - N-1 N-0 Z1'!A1" display="19 - Evolution des Nuitées par bassin touristique en gestion marchande"/>
    <hyperlink ref="A31" location="'20 par 12 Mois - N-1 N-0 Z1'!A1" display="20 - Evolution des Nuitées par bassin touristique en gestion non marchande"/>
    <hyperlink ref="A33" location="Nuitées!A1" display="Nuitées"/>
    <hyperlink ref="A35" location="'21 par Cat - Z1'!A1" display="21 - Répartition des nuitées par catégorie et Bassin touristique"/>
    <hyperlink ref="A36" location="'22 par Cat Fra Etr - Z1'!A1" display="22 - Répartition des nuitées françaises et etrangères par catégorie et par Bassin touristique"/>
    <hyperlink ref="A37" location="'23 par Typ - Z1'!A1" display="23 - Répartition des nuitées par type et par Bassin touristique"/>
    <hyperlink ref="A38" location="'24 Par Type Fra Etr z1'!A1" display="24 - Répartition des nuitées françaises et etrangères par typede camping  et par Bassin touristique"/>
    <hyperlink ref="A39" location="'25 par Cat - Pay'!A1" display="25 - Nuitées par catégorie et par pays"/>
    <hyperlink ref="A40" location="'26 par Zon1 - Pay'!A1" display="26 - Nuitées par Bassin touristique et par pays"/>
    <hyperlink ref="A41" location="'27 Mois N-2 N-1 N-0 - Z1'!A1" display="27 - Evolution des taux d'occupation par Bassin touristique"/>
    <hyperlink ref="A42" location="'28 par Cat - Z1'!A1" display="28 - Nombre moyen de personnes par emplacements par catégorie et par Bassin touristique"/>
    <hyperlink ref="A43" location="'29 par Typ - Z1'!A1" display="29 - Nombre moyen de personnes par emplacement par type et par Bassin touristique"/>
    <hyperlink ref="A44" location="'30 par Cat - Z1'!A1" display="30 - Taux d'occupation par catégorie et par Bassin touristique"/>
    <hyperlink ref="A45" location="'31 par Typ - Z1'!A1" display="31 - Taux d'occupation par type et par Bassin touristique"/>
    <hyperlink ref="A46" location="'32 par 12 Mois - N-1 N-0 Z1'!A1" display="32 - Evolution par mois et par Bassin touristique des taux d'occupation"/>
    <hyperlink ref="A47" location="'33 par 12 Mois - N-1 N-0 Z1'!A1" display="33 - Evolution par mois des taux d'occupation pour les campings non classés"/>
    <hyperlink ref="A48" location="'34 par 12 Mois - N-1 N-0 Z1'!A1" display="34 - Evolution par mois des taux d'occupation pour les 1 - 2 étoiles"/>
    <hyperlink ref="A49" location="'35 par 12 Mois - N-1 N-0 Z1'!A1" display="35 - Evolution par mois des taux d'occupation pour les 3-4-5 étoiles"/>
    <hyperlink ref="A51" location="'Proportion d''étrangers'!A1" display="Proportion d'étrangers"/>
    <hyperlink ref="A53" location="'36 par 12 Mois - Z1'!A1" display="36 - Proportion d'étrangers par Bassin touristique sur un an"/>
    <hyperlink ref="A54" location="'37 Mois N-2 N-1 N-0 - Z1'!A1" display="37 - Evolution de la proportion d'étrangers par Bassin touristique"/>
    <hyperlink ref="A55" location="'38 par Cat - Z1'!A1" display="38 - Proportion d'étrangers par catégorie et par Bassin touristique"/>
    <hyperlink ref="A56" location="'39 par Typ - Z1'!A1" display="39 - Proportion d'étrangers par type et par Bassin touristique"/>
    <hyperlink ref="A57" location="'40 prop 5 Mois - N-1 N-0 Z1'!A1" display="40 - Evolution par mois et par Bassin touristique de la proportion d'étrangers"/>
    <hyperlink ref="A59" location="'Durée moyenne des séjours'!A1" display="Durée moyenne des séjours"/>
    <hyperlink ref="A61" location="'41 par Cat Fra Etr - Z1'!A1" display="41 - Durée moyenne des séjours  Français et étrangers par Bassin touristique et par catégorie"/>
    <hyperlink ref="A62" location="'42 par Typ Fra Etr - Z1'!A1" display="42 - Durée moyenne des séjours Français et étrangers par Bassin touristique et par type"/>
    <hyperlink ref="A64" location="'Evol. Des arrivées par bassin'!A1" display="Evol. Des arrivées par bassin"/>
    <hyperlink ref="A66" location="'43 par 12 Mois - Z1'!A1" display="43 - Arrivées par Bassin touristique durant la saison"/>
    <hyperlink ref="A67" location="'44 Mois N-2 N-1 N-0 - Z1'!A1" display="44 - Evolution des arrivées par Bassin touristique"/>
    <hyperlink ref="A68" location="'45 par 12 Mois - N-1 N-0 Z1'!A1" display="45 - Evolution par mois et par Bassin touristique des arrivées"/>
    <hyperlink ref="A69" location="'46 Evol N-1 N-0 - Pay'!A1" display="46 - Evolution des arrivées par pays Nouvelle-Aquitaine"/>
    <hyperlink ref="A70" location="'47 Evol N-1 N-0 - Pay'!A1" display="47 - Evolution des arrivées par pays Littoral Nouvelle-Aquitaine"/>
    <hyperlink ref="A71" location="'48 Evol N-1 N-0 - Pay'!A1" display="48 - Evolution des arrivées par pays Intérieur Nouvelle-Aquitaine"/>
    <hyperlink ref="A72" location="'49 Evol N-1 N-0 - Pay'!A1" display="49 - Evolution des arrivées par pays - Charente-Maritime"/>
    <hyperlink ref="A73" location="'50 Evol N-1 N-0 - Pay'!A1" display="50 - Evolution des arrivées par pays - CDA La Rochelle"/>
    <hyperlink ref="A74" location="'51 Evol N-1 N-0 - Pay'!A1" display="51 - Evolution des arrivées par pays - CDA le rochefortais"/>
    <hyperlink ref="A75" location="'52 Evol N-1 N-0 - Pay'!A1" display="52 - Evolution des arrivées par pays - Ile de Ré"/>
    <hyperlink ref="A76" location="'53 Evol N-1 N-0 - Pay'!A1" display="53 - Evolution des arrivées par pays - Marennes-Oléron"/>
    <hyperlink ref="A77" location="'54 Evol N-1 N-0 - Pay'!A1" display="54 - Evolution des arrivées par pays - Pays Royannais"/>
    <hyperlink ref="A78" location="'55 Evol N-1 N-0 - Pay'!A1" display="55 - Evolution des arrivées par pays - Aunis-Saintonge - Saintes"/>
    <hyperlink ref="A79" location="'56 Evol N-1 N-0 - Pay'!A1" display="56 - Evolution des arrivées par pays - Haute-Saintonge"/>
    <hyperlink ref="A80" location="'57 Evol N-1 N-0 - Pay'!A1" display="57 - Evolution des arrivées par pays - Corrèze"/>
    <hyperlink ref="A81" location="'58 Evol N-1 N-0 - Pay'!A1" display="58 - Evolution des arrivées par pays - Nord Corrèze"/>
    <hyperlink ref="A82" location="'59 Evol N-1 N-0 - Pay'!A1" display="59 - Evolution des arrivées par pays Intérieur- Sud Corrèze dont Brive"/>
    <hyperlink ref="A83" location="'60 Evol N-1 N-0 - Pay'!A1" display="60 - Evolution des arrivées par pays - Creuse"/>
    <hyperlink ref="A84" location="'61 Evol N-1 N-0 - Pay'!A1" display="61 - Evolution des arrivées par pays - Dordogne"/>
    <hyperlink ref="A85" location="'62 Evol N-1 N-0 - Pay'!A1" display="62 - Evolution des arrivées par pays - Périgord Noir"/>
    <hyperlink ref="A86" location="'63 Evol N-1 N-0 - Pay'!A1" display="63 - Evolution des arrivées par pays - Périgord Vert, Pourpre et Blanc"/>
    <hyperlink ref="A87" location="'64 Evol N-1 N-0 - Pay'!A1" display="64 - Evolution des arrivées par pays - Gironde"/>
    <hyperlink ref="A88" location="'65 Evol N-1 N-0 - Pay'!A1" display="65 - Evolution des arrivées par pays - Côte médocaine"/>
    <hyperlink ref="A89" location="'66 Evol N-1 N-0 - Pay'!A1" display="66 - Evolution des arrivées par pays - Bassin d'Arcachon"/>
    <hyperlink ref="A90" location="'67 Evol N-1 N-0 - Pay'!A1" display="67 - Evolution des arrivées par pays - Gironde intérieure et vignoble"/>
    <hyperlink ref="A91" location="'68 Evol N-1 N-0 - Pay'!A1" display="68 - Evolution des arrivées par pays -  Landes"/>
    <hyperlink ref="A92" location="'69 Evol N-1 N-0 - Pay'!A1" display="69 - Evolution des arrivées par pays - Côte landaise"/>
    <hyperlink ref="A93" location="'70 Evol N-1 N-0 - Pay'!A1" display="70 - Evolution des arrivées par pays - Intérieur des Landes"/>
    <hyperlink ref="A94" location="'71 Evol N-1 N-0 - Pay'!A1" display="71 - Evolution des arrivées par pays - Lot-et-Garonne"/>
    <hyperlink ref="A95" location="'72 Evol N-1 N-0 - Pay'!A1" display="72 - Evolution des arrivées par pays - Pyrénées-Atlantiques"/>
    <hyperlink ref="A96" location="'73 Evol N-1 N-0 - Pay'!A1" display="73 - Evolution des arrivées par pays - Côte Basque"/>
    <hyperlink ref="A97" location="'74 Evol N-1 N-0 - Pay'!A1" display="74 - Evolution des arrivées par pays - Intérieur Pays Basque"/>
    <hyperlink ref="A98" location="'75 Evol N-1 N-0 - Pay'!A1" display="75 - Evolution des arrivées par pays - Béarn"/>
    <hyperlink ref="A99" location="'76 Evol N-1 N-0 - Pay'!A1" display="76 - Evolution des arrivées par pays - Deux-Sèvres"/>
    <hyperlink ref="A100" location="'77 Evol N-1 N-0 - Pay'!A1" display="77 - Evolution des arrivées par pays - Niortais-Marais poitevin"/>
    <hyperlink ref="A101" location="'78 Evol N-1 N-0 - Pay'!A1" display="78 - Evolution des arrivées par pays - Nord Deux-Sèvres"/>
    <hyperlink ref="A102" location="'79 Evol N-1 N-0 - Pay'!A1" display="79 - Evolution des arrivées par pays - Sud Deux-Sèvres"/>
    <hyperlink ref="A103" location="'80 Evol N-1 N-0 - Pay'!A1" display="80 - Evolution des arrivées par pays - Vienne"/>
    <hyperlink ref="A104" location="'81 Evol N-1 N-0 - Pay'!A1" display="81 - Evolution des arrivées par pays - Nord Vienne - Futuroscope"/>
    <hyperlink ref="A105" location="'82 Evol N-1 N-0 - Pay'!A1" display="82 - Evolution des arrivées par pays - Sud Vienne et Poitiers"/>
    <hyperlink ref="A106" location="'83 Evol N-1 N-0 - Pay'!A1" display="83 - Evolution des arrivées par pays - Haute-Vienne"/>
    <hyperlink ref="A107" location="'84 Evol N-1 N-0 - Pay'!A1" display="84 - Evolution des arrivées par pays - Nord et Est Haute-Vienne dont Limoges"/>
    <hyperlink ref="A108" location="'85 Evol N-1 N-0 - Pay'!A1" display="85 - Evolution des arrivées par pays  - Sud-Ouest Haute-Vienne"/>
    <hyperlink ref="A110" location="'Evol. des nuitées par bassin'!A1" display="Evol. des nuitées par bassin"/>
    <hyperlink ref="A112" location="'86 par 12 Mois - Z1'!A1" display="86 - Nuitées par bassin touristique sur un an"/>
    <hyperlink ref="A113" location="'87 Mois N-2 N-1 N-0 - Z1'!A1" display="87 - Evolution des nuitées par bassin touristique"/>
    <hyperlink ref="A114" location="'88 par 12 Mois - N-1 N-0 Z1'!A1" display="88 - Evolution des nuitées par mois et par bassin touristique"/>
    <hyperlink ref="A115" location="'89 Evol N-1 N-0 - Pay'!A1" display="89 - Evolution des nuitées par pays Nouvelle-Aquitaine"/>
    <hyperlink ref="A116" location="'90 Evol N-1 N-0 - Pay'!A1" display="90 - Evolution des nuitées par pays Littoral Nouvelle-Aquitaine"/>
    <hyperlink ref="A117" location="'91 Evol N-1 N-0 - Pay'!A1" display="91 - Evolution des nuitées par pays Intérieur Nouvelle-Aquitaine"/>
    <hyperlink ref="A118" location="'92 Evol N-1 N-0 - Pay'!A1" display="92 - Evolution des nuitées par pays - Charente"/>
    <hyperlink ref="A119" location="'93 Evol N-1 N-0 - Pay'!A1" display="93 - Evolution des nuitées par pays - Charente-Maritime"/>
    <hyperlink ref="A120" location="'94 Evol N-1 N-0 - Pay'!A1" display="94 - Evolution des nuitées par pays - CDA La Rochelle"/>
    <hyperlink ref="A121" location="'95 Evol N-1 N-0 - Pay'!A1" display="95 - Evolution des nuitées par pays - CDA le rochefortais"/>
    <hyperlink ref="A122" location="'96 Evol N-1 N-0 - Pay'!A1" display="96 - Evolution des nuitées par pays - Ile de Ré"/>
    <hyperlink ref="A123" location="'97 Evol N-1 N-0 - Pay'!A1" display="97 - Evolution des nuitées par pays - Marennes-Oléron"/>
    <hyperlink ref="A124" location="'98 Evol N-1 N-0 - Pay'!A1" display="98 - Evolution des nuitées par pays - Pays Royannais"/>
    <hyperlink ref="A125" location="'99 Evol N-1 N-0 - Pay'!A1" display="99 - Evolution des nuitées par pays - Aunis-Saintonge - Saintes"/>
    <hyperlink ref="A126" location="'100 Evol N-1 N-0 - Pay'!A1" display="100 - Evolution des nuitées par pays - Haute-Saintonge"/>
    <hyperlink ref="A127" location="'101 Evol N-1 N-0 - Pay'!A1" display="101 - Evolution des nuitées par pays - Corrèze"/>
    <hyperlink ref="A128" location="'102 Evol N-1 N-0 - Pay'!A1" display="102 - Evolution des nuitées par pays - Nord Corrèze"/>
    <hyperlink ref="A129" location="'103 Evol N-1 N-0 - Pay'!A1" display="103 - Evolution des nuitées par pays - Sud Corrèze dont Brive"/>
    <hyperlink ref="A130" location="'104 Evol N-1 N-0 - Pay'!A1" display="104 - Evolution des nuitées par pays- Creuse"/>
    <hyperlink ref="A131" location="'105 Evol N-1 N-0 - Pay'!A1" display="105 - Evolution des nuitées par pays - Dordogne"/>
    <hyperlink ref="A132" location="'106 Evol N-1 N-0 - Pay'!A1" display="106 - Evolution des nuitées par pays - Périgord Noir"/>
    <hyperlink ref="A133" location="'107 Evol N-1 N-0 - Pay'!A1" display="107 - Evolution des nuitées par pays - Périgord Vert Pourpre et Blanc"/>
    <hyperlink ref="A134" location="'108 Evol N-1 N-0 - Pay'!A1" display="108 - Evolution des nuitées par pays - Côte médocaine"/>
    <hyperlink ref="A135" location="'109 Evol N-1 N-0 - Pay'!A1" display="109 - Evolution des nuitées par pays - Bassin d'Arcachon"/>
    <hyperlink ref="A136" location="'110 Evol N-1 N-0 - Pay'!A1" display="110 - Evolution des nuitées par pays - Gironde Intérieure et vignoble"/>
    <hyperlink ref="A137" location="'111 Evol N-1 N-0 - Pay'!A1" display="111 - Evolution des nuitées par pays - Landes"/>
    <hyperlink ref="A138" location="'112 Evol N-1 N-0 - Pay'!A1" display="112 - Evolution des nuitées par pays - Côte landaise"/>
    <hyperlink ref="A139" location="'113 Evol N-1 N-0 - Pay'!A1" display="113 - Evolution des nuitées par pays - Intérieur des Landes"/>
    <hyperlink ref="A140" location="'114 Evol N-1 N-0 - Pay'!A1" display="114 - Evolution des nuitées par pays - Lot-et-Garonne"/>
    <hyperlink ref="A141" location="'115 Evol N-1 N-0 - Pay'!A1" display="115 - Evolution des nuitées par pays  - Côte basque"/>
    <hyperlink ref="A142" location="'116 Evol N-1 N-0 - Pay'!A1" display="116 - Evolution des nuitées par pays - Intérieur Pays basque"/>
    <hyperlink ref="A143" location="'117 Evol N-1 N-0 - Pay'!A1" display="117 - Evolution des nuitées par pays - Béarn"/>
    <hyperlink ref="A144" location="'118 Evol N-1 N-0 - Pay'!A1" display="118 - Evolution des nuitées par pays - Deux-Sèvres"/>
    <hyperlink ref="A145" location="'119 Evol N-1 N-0 - Pay'!A1" display="119 - Evolution des nuitées par pays - Niortais-Marais poitevin"/>
    <hyperlink ref="A146" location="'120 Evol N-1 N-0 - Pay'!A1" display="120 - Evolution des nuitées par pays - Nord Deux-Sèvres"/>
    <hyperlink ref="A147" location="'121 Evol N-1 N-0 - Pay'!A1" display="121 - Evolution des nuitées par pays - Sud Deux-Sèvres"/>
    <hyperlink ref="A148" location="'122 Evol N-1 N-0 - Pay'!A1" display="122 - Evolution des nuitées par pays Deux-Sèvres"/>
    <hyperlink ref="A149" location="'123 Evol N-1 N-0 - Pay'!A1" display="123 - Evolution des nuitées par pays - Vienne"/>
    <hyperlink ref="A150" location="'124 Evol N-1 N-0 - Pay'!A1" display="124 - Evolution des nuitées par pays - Nord Vienne - Futuroscope"/>
    <hyperlink ref="A151" location="'125 Evol N-1 N-0 - Pay'!A1" display="125 - Evolution des nuitées par pays - Sud Vienne et Poitiers"/>
    <hyperlink ref="A152" location="'126 Evol N-1 N-0 - Pay'!A1" display="126 - Evolution des nuitées par pays - Haute-Vienne"/>
    <hyperlink ref="A153" location="'127 Evol N-1 N-0 - Pay'!A1" display="127 - Evolution des nuitées par pays - Nord et Est Haute-Vienne dont Limoges"/>
    <hyperlink ref="A154" location="'128 Evol N-1 N-0 - Pay'!A1" display="128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17</v>
      </c>
    </row>
    <row r="3" customFormat="false" ht="18" hidden="false" customHeight="false" outlineLevel="0" collapsed="false">
      <c r="A3" s="2"/>
    </row>
    <row r="4" customFormat="false" ht="12.75" hidden="false" customHeight="false" outlineLevel="0" collapsed="false">
      <c r="A4" s="4" t="s">
        <v>10</v>
      </c>
    </row>
    <row r="5" customFormat="false" ht="12.75" hidden="false" customHeight="false" outlineLevel="0" collapsed="false">
      <c r="A5" s="4" t="s">
        <v>11</v>
      </c>
    </row>
    <row r="6" customFormat="false" ht="12.75" hidden="false" customHeight="false" outlineLevel="0" collapsed="false">
      <c r="A6" s="4" t="s">
        <v>12</v>
      </c>
    </row>
    <row r="7" customFormat="false" ht="12.75" hidden="false" customHeight="false" outlineLevel="0" collapsed="false">
      <c r="A7" s="4" t="s">
        <v>13</v>
      </c>
    </row>
    <row r="8" customFormat="false" ht="12.75" hidden="false" customHeight="false" outlineLevel="0" collapsed="false">
      <c r="A8" s="4" t="s">
        <v>14</v>
      </c>
    </row>
    <row r="9" customFormat="false" ht="12.75" hidden="false" customHeight="false" outlineLevel="0" collapsed="false">
      <c r="A9" s="4" t="s">
        <v>15</v>
      </c>
    </row>
    <row r="10" customFormat="false" ht="12.75" hidden="false" customHeight="false" outlineLevel="0" collapsed="false">
      <c r="A10" s="4" t="s">
        <v>16</v>
      </c>
    </row>
  </sheetData>
  <hyperlinks>
    <hyperlink ref="A4" location="'8 par Cat - Pay'!A1" display="8 - Arrivées par catégorie et par pays"/>
    <hyperlink ref="A5" location="'9 par Typ - Pay'!A1" display="9 - Arrivées par type et par pays"/>
    <hyperlink ref="A6" location="'10 par Zon1 - Pay'!A1" display="10 - Arrivées par Bassin touristique et par pays"/>
    <hyperlink ref="A7" location="'11 par Cat - Z1'!A1" display="11 - Répartition des arrivées par catégorie et Bassin touristique"/>
    <hyperlink ref="A8" location="'12 par Cat Fra Etr - Z1'!A1" display="12 - Répartition des arrivées françaises et etrangères par catégorie et par Bassin touristique"/>
    <hyperlink ref="A9" location="'13 par Typ - Z1'!A1" display="13 - Répartition des arrivées par type et par Bassin touristique"/>
    <hyperlink ref="A10" location="'14 Par Type Fra Etr z1'!A1" display="14 - Répartition des arrivées françaises et etrangères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1</v>
      </c>
      <c r="B1" s="123"/>
      <c r="C1" s="123"/>
      <c r="D1" s="123"/>
    </row>
    <row r="2" customFormat="false" ht="17.25" hidden="false" customHeight="false" outlineLevel="0" collapsed="false">
      <c r="A2" s="36" t="s">
        <v>31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800847</v>
      </c>
      <c r="C5" s="43" t="n">
        <v>2810348</v>
      </c>
      <c r="D5" s="124" t="n">
        <v>0.00339218814879927</v>
      </c>
    </row>
    <row r="6" s="46" customFormat="true" ht="17.25" hidden="false" customHeight="false" outlineLevel="0" collapsed="false">
      <c r="A6" s="47" t="s">
        <v>220</v>
      </c>
      <c r="B6" s="43" t="n">
        <v>1895802</v>
      </c>
      <c r="C6" s="43" t="n">
        <v>1995990</v>
      </c>
      <c r="D6" s="124" t="n">
        <v>0.052847291014568</v>
      </c>
    </row>
    <row r="7" s="46" customFormat="true" ht="17.25" hidden="false" customHeight="false" outlineLevel="0" collapsed="false">
      <c r="A7" s="48" t="s">
        <v>221</v>
      </c>
      <c r="B7" s="43" t="n">
        <v>905045</v>
      </c>
      <c r="C7" s="43" t="n">
        <v>814357</v>
      </c>
      <c r="D7" s="124" t="n">
        <v>-0.100202752349331</v>
      </c>
    </row>
    <row r="8" s="46" customFormat="true" ht="15" hidden="false" customHeight="false" outlineLevel="0" collapsed="false">
      <c r="A8" s="49" t="s">
        <v>222</v>
      </c>
      <c r="B8" s="43" t="n">
        <v>903844</v>
      </c>
      <c r="C8" s="43" t="n">
        <v>812796</v>
      </c>
      <c r="D8" s="124" t="n">
        <v>-0.100734197494258</v>
      </c>
    </row>
    <row r="9" s="46" customFormat="true" ht="15" hidden="false" customHeight="false" outlineLevel="0" collapsed="false">
      <c r="A9" s="50" t="s">
        <v>223</v>
      </c>
      <c r="B9" s="51" t="n">
        <v>45378</v>
      </c>
      <c r="C9" s="51" t="n">
        <v>47637</v>
      </c>
      <c r="D9" s="125" t="n">
        <v>0.0497818326061087</v>
      </c>
    </row>
    <row r="10" s="46" customFormat="true" ht="15" hidden="false" customHeight="false" outlineLevel="0" collapsed="false">
      <c r="A10" s="50" t="s">
        <v>224</v>
      </c>
      <c r="B10" s="51" t="n">
        <v>69686</v>
      </c>
      <c r="C10" s="51" t="n">
        <v>56782</v>
      </c>
      <c r="D10" s="125" t="n">
        <v>-0.185173492523606</v>
      </c>
    </row>
    <row r="11" s="46" customFormat="true" ht="15" hidden="false" customHeight="false" outlineLevel="0" collapsed="false">
      <c r="A11" s="50" t="s">
        <v>225</v>
      </c>
      <c r="B11" s="51" t="n">
        <v>774</v>
      </c>
      <c r="C11" s="51" t="n">
        <v>958</v>
      </c>
      <c r="D11" s="125" t="n">
        <v>0.237726098191214</v>
      </c>
    </row>
    <row r="12" s="46" customFormat="true" ht="15" hidden="false" customHeight="false" outlineLevel="0" collapsed="false">
      <c r="A12" s="50" t="s">
        <v>226</v>
      </c>
      <c r="B12" s="51" t="n">
        <v>46591</v>
      </c>
      <c r="C12" s="51" t="n">
        <v>46378</v>
      </c>
      <c r="D12" s="125" t="n">
        <v>-0.00457169839668606</v>
      </c>
    </row>
    <row r="13" s="46" customFormat="true" ht="15" hidden="false" customHeight="false" outlineLevel="0" collapsed="false">
      <c r="A13" s="50" t="s">
        <v>227</v>
      </c>
      <c r="B13" s="51" t="n">
        <v>6226</v>
      </c>
      <c r="C13" s="51" t="n">
        <v>6388</v>
      </c>
      <c r="D13" s="125" t="n">
        <v>0.0260199164792804</v>
      </c>
    </row>
    <row r="14" s="46" customFormat="true" ht="15" hidden="false" customHeight="false" outlineLevel="0" collapsed="false">
      <c r="A14" s="50" t="s">
        <v>228</v>
      </c>
      <c r="B14" s="51" t="n">
        <v>483202</v>
      </c>
      <c r="C14" s="51" t="n">
        <v>392659</v>
      </c>
      <c r="D14" s="125" t="n">
        <v>-0.187381260839152</v>
      </c>
    </row>
    <row r="15" s="46" customFormat="true" ht="15" hidden="false" customHeight="false" outlineLevel="0" collapsed="false">
      <c r="A15" s="50" t="s">
        <v>229</v>
      </c>
      <c r="B15" s="51" t="n">
        <v>236382</v>
      </c>
      <c r="C15" s="51" t="n">
        <v>246286</v>
      </c>
      <c r="D15" s="125" t="n">
        <v>0.0418982832872215</v>
      </c>
    </row>
    <row r="16" s="46" customFormat="true" ht="15" hidden="false" customHeight="false" outlineLevel="0" collapsed="false">
      <c r="A16" s="50" t="s">
        <v>230</v>
      </c>
      <c r="B16" s="51" t="n">
        <v>4930</v>
      </c>
      <c r="C16" s="51" t="n">
        <v>6087</v>
      </c>
      <c r="D16" s="125" t="n">
        <v>0.234685598377282</v>
      </c>
    </row>
    <row r="17" s="46" customFormat="true" ht="15" hidden="false" customHeight="false" outlineLevel="0" collapsed="false">
      <c r="A17" s="50" t="s">
        <v>231</v>
      </c>
      <c r="B17" s="51" t="n">
        <v>10675</v>
      </c>
      <c r="C17" s="51" t="n">
        <v>9621</v>
      </c>
      <c r="D17" s="125" t="n">
        <v>-0.0987353629976581</v>
      </c>
    </row>
    <row r="18" s="46" customFormat="true" ht="15" hidden="false" customHeight="false" outlineLevel="0" collapsed="false">
      <c r="A18" s="49" t="s">
        <v>232</v>
      </c>
      <c r="B18" s="43" t="n">
        <v>1201</v>
      </c>
      <c r="C18" s="43" t="n">
        <v>1561</v>
      </c>
      <c r="D18" s="124" t="n">
        <v>0.299750208159867</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2</v>
      </c>
      <c r="B1" s="123"/>
      <c r="C1" s="123"/>
      <c r="D1" s="123"/>
    </row>
    <row r="2" customFormat="false" ht="17.25" hidden="false" customHeight="false" outlineLevel="0" collapsed="false">
      <c r="A2" s="36" t="s">
        <v>393</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6296</v>
      </c>
      <c r="C5" s="43" t="n">
        <v>62309</v>
      </c>
      <c r="D5" s="124" t="n">
        <v>0.106810430581214</v>
      </c>
    </row>
    <row r="6" s="46" customFormat="true" ht="17.25" hidden="false" customHeight="false" outlineLevel="0" collapsed="false">
      <c r="A6" s="47" t="s">
        <v>220</v>
      </c>
      <c r="B6" s="43" t="n">
        <v>31788</v>
      </c>
      <c r="C6" s="43" t="n">
        <v>38487</v>
      </c>
      <c r="D6" s="124" t="n">
        <v>0.210739901849755</v>
      </c>
    </row>
    <row r="7" s="46" customFormat="true" ht="17.25" hidden="false" customHeight="false" outlineLevel="0" collapsed="false">
      <c r="A7" s="48" t="s">
        <v>221</v>
      </c>
      <c r="B7" s="43" t="n">
        <v>24508</v>
      </c>
      <c r="C7" s="43" t="n">
        <v>23822</v>
      </c>
      <c r="D7" s="124" t="n">
        <v>-0.0279908601273054</v>
      </c>
    </row>
    <row r="8" s="46" customFormat="true" ht="15" hidden="false" customHeight="false" outlineLevel="0" collapsed="false">
      <c r="A8" s="49" t="s">
        <v>222</v>
      </c>
      <c r="B8" s="43" t="n">
        <v>24494</v>
      </c>
      <c r="C8" s="43" t="n">
        <v>23813</v>
      </c>
      <c r="D8" s="124" t="n">
        <v>-0.0278027271984976</v>
      </c>
    </row>
    <row r="9" s="46" customFormat="true" ht="15" hidden="false" customHeight="false" outlineLevel="0" collapsed="false">
      <c r="A9" s="50" t="s">
        <v>223</v>
      </c>
      <c r="B9" s="51" t="n">
        <v>1463</v>
      </c>
      <c r="C9" s="51" t="n">
        <v>1336</v>
      </c>
      <c r="D9" s="125" t="n">
        <v>-0.0868079289131921</v>
      </c>
    </row>
    <row r="10" s="46" customFormat="true" ht="15" hidden="false" customHeight="false" outlineLevel="0" collapsed="false">
      <c r="A10" s="50" t="s">
        <v>224</v>
      </c>
      <c r="B10" s="51" t="n">
        <v>1447</v>
      </c>
      <c r="C10" s="51" t="n">
        <v>1506</v>
      </c>
      <c r="D10" s="125" t="n">
        <v>0.0407740152038701</v>
      </c>
    </row>
    <row r="11" s="46" customFormat="true" ht="15" hidden="false" customHeight="false" outlineLevel="0" collapsed="false">
      <c r="A11" s="50" t="s">
        <v>225</v>
      </c>
      <c r="B11" s="51" t="n">
        <v>17</v>
      </c>
      <c r="C11" s="51" t="n">
        <v>10</v>
      </c>
      <c r="D11" s="125" t="n">
        <v>-0.411764705882353</v>
      </c>
    </row>
    <row r="12" s="46" customFormat="true" ht="15" hidden="false" customHeight="false" outlineLevel="0" collapsed="false">
      <c r="A12" s="50" t="s">
        <v>226</v>
      </c>
      <c r="B12" s="51" t="n">
        <v>800</v>
      </c>
      <c r="C12" s="51" t="n">
        <v>850</v>
      </c>
      <c r="D12" s="125" t="n">
        <v>0.0625</v>
      </c>
    </row>
    <row r="13" s="46" customFormat="true" ht="15" hidden="false" customHeight="false" outlineLevel="0" collapsed="false">
      <c r="A13" s="50" t="s">
        <v>227</v>
      </c>
      <c r="B13" s="51" t="n">
        <v>178</v>
      </c>
      <c r="C13" s="51" t="n">
        <v>176</v>
      </c>
      <c r="D13" s="125" t="n">
        <v>-0.0112359550561798</v>
      </c>
    </row>
    <row r="14" s="46" customFormat="true" ht="15" hidden="false" customHeight="false" outlineLevel="0" collapsed="false">
      <c r="A14" s="50" t="s">
        <v>228</v>
      </c>
      <c r="B14" s="51" t="n">
        <v>13051</v>
      </c>
      <c r="C14" s="51" t="n">
        <v>12608</v>
      </c>
      <c r="D14" s="125" t="n">
        <v>-0.0339437590989196</v>
      </c>
    </row>
    <row r="15" s="46" customFormat="true" ht="15" hidden="false" customHeight="false" outlineLevel="0" collapsed="false">
      <c r="A15" s="50" t="s">
        <v>229</v>
      </c>
      <c r="B15" s="51" t="n">
        <v>7264</v>
      </c>
      <c r="C15" s="51" t="n">
        <v>6743</v>
      </c>
      <c r="D15" s="125" t="n">
        <v>-0.0717235682819383</v>
      </c>
    </row>
    <row r="16" s="46" customFormat="true" ht="15" hidden="false" customHeight="false" outlineLevel="0" collapsed="false">
      <c r="A16" s="50" t="s">
        <v>230</v>
      </c>
      <c r="B16" s="51" t="n">
        <v>64</v>
      </c>
      <c r="C16" s="51" t="n">
        <v>104</v>
      </c>
      <c r="D16" s="125" t="n">
        <v>0.625</v>
      </c>
    </row>
    <row r="17" s="46" customFormat="true" ht="15" hidden="false" customHeight="false" outlineLevel="0" collapsed="false">
      <c r="A17" s="50" t="s">
        <v>231</v>
      </c>
      <c r="B17" s="51" t="n">
        <v>210</v>
      </c>
      <c r="C17" s="51" t="n">
        <v>480</v>
      </c>
      <c r="D17" s="125" t="n">
        <v>1.28571428571429</v>
      </c>
    </row>
    <row r="18" s="46" customFormat="true" ht="15" hidden="false" customHeight="false" outlineLevel="0" collapsed="false">
      <c r="A18" s="49" t="s">
        <v>232</v>
      </c>
      <c r="B18" s="43" t="n">
        <v>14</v>
      </c>
      <c r="C18" s="43" t="n">
        <v>10</v>
      </c>
      <c r="D18" s="124" t="n">
        <v>-0.285714285714286</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4</v>
      </c>
      <c r="B1" s="123"/>
      <c r="C1" s="123"/>
      <c r="D1" s="123"/>
    </row>
    <row r="2" customFormat="false" ht="17.25" hidden="false" customHeight="false" outlineLevel="0" collapsed="false">
      <c r="A2" s="36" t="s">
        <v>31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773216</v>
      </c>
      <c r="C5" s="43" t="n">
        <v>2860347</v>
      </c>
      <c r="D5" s="124" t="n">
        <v>0.0314187571397251</v>
      </c>
    </row>
    <row r="6" s="46" customFormat="true" ht="17.25" hidden="false" customHeight="false" outlineLevel="0" collapsed="false">
      <c r="A6" s="47" t="s">
        <v>220</v>
      </c>
      <c r="B6" s="43" t="n">
        <v>2263442</v>
      </c>
      <c r="C6" s="43" t="n">
        <v>2365308</v>
      </c>
      <c r="D6" s="124" t="n">
        <v>0.0450049084535853</v>
      </c>
    </row>
    <row r="7" s="46" customFormat="true" ht="17.25" hidden="false" customHeight="false" outlineLevel="0" collapsed="false">
      <c r="A7" s="48" t="s">
        <v>221</v>
      </c>
      <c r="B7" s="43" t="n">
        <v>509773</v>
      </c>
      <c r="C7" s="43" t="n">
        <v>495039</v>
      </c>
      <c r="D7" s="124" t="n">
        <v>-0.0289030607741093</v>
      </c>
    </row>
    <row r="8" s="46" customFormat="true" ht="15" hidden="false" customHeight="false" outlineLevel="0" collapsed="false">
      <c r="A8" s="49" t="s">
        <v>222</v>
      </c>
      <c r="B8" s="43" t="n">
        <v>509114</v>
      </c>
      <c r="C8" s="43" t="n">
        <v>493761</v>
      </c>
      <c r="D8" s="124" t="n">
        <v>-0.0301563107673331</v>
      </c>
    </row>
    <row r="9" s="46" customFormat="true" ht="15" hidden="false" customHeight="false" outlineLevel="0" collapsed="false">
      <c r="A9" s="50" t="s">
        <v>223</v>
      </c>
      <c r="B9" s="51" t="n">
        <v>79265</v>
      </c>
      <c r="C9" s="51" t="n">
        <v>90124</v>
      </c>
      <c r="D9" s="125" t="n">
        <v>0.136996152147858</v>
      </c>
    </row>
    <row r="10" s="46" customFormat="true" ht="15" hidden="false" customHeight="false" outlineLevel="0" collapsed="false">
      <c r="A10" s="50" t="s">
        <v>224</v>
      </c>
      <c r="B10" s="51" t="n">
        <v>39612</v>
      </c>
      <c r="C10" s="51" t="n">
        <v>45537</v>
      </c>
      <c r="D10" s="125" t="n">
        <v>0.149575886095123</v>
      </c>
    </row>
    <row r="11" s="46" customFormat="true" ht="15" hidden="false" customHeight="false" outlineLevel="0" collapsed="false">
      <c r="A11" s="50" t="s">
        <v>225</v>
      </c>
      <c r="B11" s="51" t="n">
        <v>570</v>
      </c>
      <c r="C11" s="51" t="n">
        <v>246</v>
      </c>
      <c r="D11" s="125" t="n">
        <v>-0.568421052631579</v>
      </c>
    </row>
    <row r="12" s="46" customFormat="true" ht="15" hidden="false" customHeight="false" outlineLevel="0" collapsed="false">
      <c r="A12" s="50" t="s">
        <v>226</v>
      </c>
      <c r="B12" s="51" t="n">
        <v>9006</v>
      </c>
      <c r="C12" s="51" t="n">
        <v>10092</v>
      </c>
      <c r="D12" s="125" t="n">
        <v>0.120586275816123</v>
      </c>
    </row>
    <row r="13" s="46" customFormat="true" ht="15" hidden="false" customHeight="false" outlineLevel="0" collapsed="false">
      <c r="A13" s="50" t="s">
        <v>227</v>
      </c>
      <c r="B13" s="51" t="n">
        <v>2997</v>
      </c>
      <c r="C13" s="51" t="n">
        <v>2287</v>
      </c>
      <c r="D13" s="125" t="n">
        <v>-0.236903570236904</v>
      </c>
    </row>
    <row r="14" s="46" customFormat="true" ht="15" hidden="false" customHeight="false" outlineLevel="0" collapsed="false">
      <c r="A14" s="50" t="s">
        <v>228</v>
      </c>
      <c r="B14" s="51" t="n">
        <v>134542</v>
      </c>
      <c r="C14" s="51" t="n">
        <v>113962</v>
      </c>
      <c r="D14" s="125" t="n">
        <v>-0.152963386897772</v>
      </c>
    </row>
    <row r="15" s="46" customFormat="true" ht="15" hidden="false" customHeight="false" outlineLevel="0" collapsed="false">
      <c r="A15" s="50" t="s">
        <v>229</v>
      </c>
      <c r="B15" s="51" t="n">
        <v>219646</v>
      </c>
      <c r="C15" s="51" t="n">
        <v>205286</v>
      </c>
      <c r="D15" s="125" t="n">
        <v>-0.0653779262995912</v>
      </c>
    </row>
    <row r="16" s="46" customFormat="true" ht="15" hidden="false" customHeight="false" outlineLevel="0" collapsed="false">
      <c r="A16" s="50" t="s">
        <v>230</v>
      </c>
      <c r="B16" s="51" t="n">
        <v>5979</v>
      </c>
      <c r="C16" s="51" t="n">
        <v>9415</v>
      </c>
      <c r="D16" s="125" t="n">
        <v>0.574678039805988</v>
      </c>
    </row>
    <row r="17" s="46" customFormat="true" ht="15" hidden="false" customHeight="false" outlineLevel="0" collapsed="false">
      <c r="A17" s="50" t="s">
        <v>231</v>
      </c>
      <c r="B17" s="51" t="n">
        <v>17497</v>
      </c>
      <c r="C17" s="51" t="n">
        <v>16812</v>
      </c>
      <c r="D17" s="125" t="n">
        <v>-0.0391495684974567</v>
      </c>
    </row>
    <row r="18" s="46" customFormat="true" ht="15" hidden="false" customHeight="false" outlineLevel="0" collapsed="false">
      <c r="A18" s="49" t="s">
        <v>232</v>
      </c>
      <c r="B18" s="43" t="n">
        <v>659</v>
      </c>
      <c r="C18" s="43" t="n">
        <v>1278</v>
      </c>
      <c r="D18" s="124" t="n">
        <v>0.939301972685888</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5</v>
      </c>
      <c r="B1" s="123"/>
      <c r="C1" s="123"/>
      <c r="D1" s="123"/>
    </row>
    <row r="2" customFormat="false" ht="17.25" hidden="false" customHeight="false" outlineLevel="0" collapsed="false">
      <c r="A2" s="36" t="s">
        <v>31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0092</v>
      </c>
      <c r="C5" s="43" t="n">
        <v>135337</v>
      </c>
      <c r="D5" s="124" t="n">
        <v>0.0403176213756419</v>
      </c>
    </row>
    <row r="6" s="46" customFormat="true" ht="17.25" hidden="false" customHeight="false" outlineLevel="0" collapsed="false">
      <c r="A6" s="47" t="s">
        <v>220</v>
      </c>
      <c r="B6" s="43" t="n">
        <v>102744</v>
      </c>
      <c r="C6" s="43" t="n">
        <v>111560</v>
      </c>
      <c r="D6" s="124" t="n">
        <v>0.0858054971579849</v>
      </c>
    </row>
    <row r="7" s="46" customFormat="true" ht="17.25" hidden="false" customHeight="false" outlineLevel="0" collapsed="false">
      <c r="A7" s="48" t="s">
        <v>221</v>
      </c>
      <c r="B7" s="43" t="n">
        <v>27348</v>
      </c>
      <c r="C7" s="43" t="n">
        <v>23777</v>
      </c>
      <c r="D7" s="124" t="n">
        <v>-0.130576276144508</v>
      </c>
    </row>
    <row r="8" s="46" customFormat="true" ht="15" hidden="false" customHeight="false" outlineLevel="0" collapsed="false">
      <c r="A8" s="49" t="s">
        <v>222</v>
      </c>
      <c r="B8" s="43" t="n">
        <v>27299</v>
      </c>
      <c r="C8" s="43" t="n">
        <v>23663</v>
      </c>
      <c r="D8" s="124" t="n">
        <v>-0.13319169200337</v>
      </c>
    </row>
    <row r="9" s="46" customFormat="true" ht="15" hidden="false" customHeight="false" outlineLevel="0" collapsed="false">
      <c r="A9" s="50" t="s">
        <v>223</v>
      </c>
      <c r="B9" s="51" t="n">
        <v>4919</v>
      </c>
      <c r="C9" s="51" t="n">
        <v>4339</v>
      </c>
      <c r="D9" s="125" t="n">
        <v>-0.11791014433828</v>
      </c>
    </row>
    <row r="10" s="46" customFormat="true" ht="15" hidden="false" customHeight="false" outlineLevel="0" collapsed="false">
      <c r="A10" s="50" t="s">
        <v>224</v>
      </c>
      <c r="B10" s="51" t="n">
        <v>2089</v>
      </c>
      <c r="C10" s="51" t="n">
        <v>2339</v>
      </c>
      <c r="D10" s="125" t="n">
        <v>0.119674485399713</v>
      </c>
    </row>
    <row r="11" s="46" customFormat="true" ht="15" hidden="false" customHeight="false" outlineLevel="0" collapsed="false">
      <c r="A11" s="50" t="s">
        <v>225</v>
      </c>
      <c r="B11" s="51" t="n">
        <v>54</v>
      </c>
      <c r="C11" s="51" t="n">
        <v>6</v>
      </c>
      <c r="D11" s="125" t="n">
        <v>-0.888888888888889</v>
      </c>
    </row>
    <row r="12" s="46" customFormat="true" ht="15" hidden="false" customHeight="false" outlineLevel="0" collapsed="false">
      <c r="A12" s="50" t="s">
        <v>226</v>
      </c>
      <c r="B12" s="51" t="n">
        <v>1201</v>
      </c>
      <c r="C12" s="51" t="n">
        <v>1518</v>
      </c>
      <c r="D12" s="125" t="n">
        <v>0.263946711074105</v>
      </c>
    </row>
    <row r="13" s="46" customFormat="true" ht="15" hidden="false" customHeight="false" outlineLevel="0" collapsed="false">
      <c r="A13" s="50" t="s">
        <v>227</v>
      </c>
      <c r="B13" s="51" t="n">
        <v>318</v>
      </c>
      <c r="C13" s="51" t="n">
        <v>285</v>
      </c>
      <c r="D13" s="125" t="n">
        <v>-0.10377358490566</v>
      </c>
    </row>
    <row r="14" s="46" customFormat="true" ht="15" hidden="false" customHeight="false" outlineLevel="0" collapsed="false">
      <c r="A14" s="50" t="s">
        <v>228</v>
      </c>
      <c r="B14" s="51" t="n">
        <v>5440</v>
      </c>
      <c r="C14" s="51" t="n">
        <v>3535</v>
      </c>
      <c r="D14" s="125" t="n">
        <v>-0.350183823529412</v>
      </c>
    </row>
    <row r="15" s="46" customFormat="true" ht="15" hidden="false" customHeight="false" outlineLevel="0" collapsed="false">
      <c r="A15" s="50" t="s">
        <v>229</v>
      </c>
      <c r="B15" s="51" t="n">
        <v>11945</v>
      </c>
      <c r="C15" s="51" t="n">
        <v>9982</v>
      </c>
      <c r="D15" s="125" t="n">
        <v>-0.164336542486396</v>
      </c>
    </row>
    <row r="16" s="46" customFormat="true" ht="15" hidden="false" customHeight="false" outlineLevel="0" collapsed="false">
      <c r="A16" s="50" t="s">
        <v>230</v>
      </c>
      <c r="B16" s="51" t="n">
        <v>402</v>
      </c>
      <c r="C16" s="51" t="n">
        <v>495</v>
      </c>
      <c r="D16" s="125" t="n">
        <v>0.23134328358209</v>
      </c>
    </row>
    <row r="17" s="46" customFormat="true" ht="15" hidden="false" customHeight="false" outlineLevel="0" collapsed="false">
      <c r="A17" s="50" t="s">
        <v>231</v>
      </c>
      <c r="B17" s="51" t="n">
        <v>931</v>
      </c>
      <c r="C17" s="51" t="n">
        <v>1164</v>
      </c>
      <c r="D17" s="125" t="n">
        <v>0.250268528464017</v>
      </c>
    </row>
    <row r="18" s="46" customFormat="true" ht="15" hidden="false" customHeight="false" outlineLevel="0" collapsed="false">
      <c r="A18" s="49" t="s">
        <v>232</v>
      </c>
      <c r="B18" s="43" t="n">
        <v>49</v>
      </c>
      <c r="C18" s="43" t="n">
        <v>114</v>
      </c>
      <c r="D18" s="124" t="n">
        <v>1.3265306122449</v>
      </c>
    </row>
  </sheetData>
  <conditionalFormatting sqref="D5:D18">
    <cfRule type="expression" priority="2" aboveAverage="0" equalAverage="0" bottom="0" percent="0" rank="0" text="" dxfId="18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6</v>
      </c>
      <c r="B1" s="123"/>
      <c r="C1" s="123"/>
      <c r="D1" s="123"/>
    </row>
    <row r="2" customFormat="false" ht="17.25" hidden="false" customHeight="false" outlineLevel="0" collapsed="false">
      <c r="A2" s="36" t="s">
        <v>31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3551</v>
      </c>
      <c r="C5" s="43" t="n">
        <v>113931</v>
      </c>
      <c r="D5" s="124" t="n">
        <v>0.00334651390124261</v>
      </c>
    </row>
    <row r="6" s="46" customFormat="true" ht="17.25" hidden="false" customHeight="false" outlineLevel="0" collapsed="false">
      <c r="A6" s="47" t="s">
        <v>220</v>
      </c>
      <c r="B6" s="43" t="n">
        <v>103158</v>
      </c>
      <c r="C6" s="43" t="n">
        <v>105826</v>
      </c>
      <c r="D6" s="124" t="n">
        <v>0.0258632389150623</v>
      </c>
    </row>
    <row r="7" s="46" customFormat="true" ht="17.25" hidden="false" customHeight="false" outlineLevel="0" collapsed="false">
      <c r="A7" s="48" t="s">
        <v>221</v>
      </c>
      <c r="B7" s="43" t="n">
        <v>10393</v>
      </c>
      <c r="C7" s="43" t="n">
        <v>8105</v>
      </c>
      <c r="D7" s="124" t="n">
        <v>-0.220148176657366</v>
      </c>
    </row>
    <row r="8" s="46" customFormat="true" ht="15" hidden="false" customHeight="false" outlineLevel="0" collapsed="false">
      <c r="A8" s="49" t="s">
        <v>222</v>
      </c>
      <c r="B8" s="43" t="n">
        <v>10389</v>
      </c>
      <c r="C8" s="43" t="n">
        <v>8101</v>
      </c>
      <c r="D8" s="124" t="n">
        <v>-0.220232938685148</v>
      </c>
    </row>
    <row r="9" s="46" customFormat="true" ht="15" hidden="false" customHeight="false" outlineLevel="0" collapsed="false">
      <c r="A9" s="50" t="s">
        <v>223</v>
      </c>
      <c r="B9" s="51" t="n">
        <v>2642</v>
      </c>
      <c r="C9" s="51" t="n">
        <v>1882</v>
      </c>
      <c r="D9" s="125" t="n">
        <v>-0.287660862982589</v>
      </c>
    </row>
    <row r="10" s="46" customFormat="true" ht="15" hidden="false" customHeight="false" outlineLevel="0" collapsed="false">
      <c r="A10" s="50" t="s">
        <v>224</v>
      </c>
      <c r="B10" s="51" t="n">
        <v>1506</v>
      </c>
      <c r="C10" s="51" t="n">
        <v>1393</v>
      </c>
      <c r="D10" s="125" t="n">
        <v>-0.0750332005312085</v>
      </c>
    </row>
    <row r="11" s="46" customFormat="true" ht="15" hidden="false" customHeight="false" outlineLevel="0" collapsed="false">
      <c r="A11" s="50" t="s">
        <v>225</v>
      </c>
      <c r="B11" s="51" t="n">
        <v>16</v>
      </c>
      <c r="C11" s="51" t="n">
        <v>34</v>
      </c>
      <c r="D11" s="125" t="n">
        <v>1.125</v>
      </c>
    </row>
    <row r="12" s="46" customFormat="true" ht="15" hidden="false" customHeight="false" outlineLevel="0" collapsed="false">
      <c r="A12" s="50" t="s">
        <v>226</v>
      </c>
      <c r="B12" s="51" t="n">
        <v>413</v>
      </c>
      <c r="C12" s="51" t="n">
        <v>328</v>
      </c>
      <c r="D12" s="125" t="n">
        <v>-0.205811138014528</v>
      </c>
    </row>
    <row r="13" s="46" customFormat="true" ht="15" hidden="false" customHeight="false" outlineLevel="0" collapsed="false">
      <c r="A13" s="50" t="s">
        <v>227</v>
      </c>
      <c r="B13" s="51" t="n">
        <v>168</v>
      </c>
      <c r="C13" s="51" t="n">
        <v>88</v>
      </c>
      <c r="D13" s="125" t="n">
        <v>-0.476190476190476</v>
      </c>
    </row>
    <row r="14" s="46" customFormat="true" ht="15" hidden="false" customHeight="false" outlineLevel="0" collapsed="false">
      <c r="A14" s="50" t="s">
        <v>228</v>
      </c>
      <c r="B14" s="51" t="n">
        <v>2590</v>
      </c>
      <c r="C14" s="51" t="n">
        <v>1898</v>
      </c>
      <c r="D14" s="125" t="n">
        <v>-0.267181467181467</v>
      </c>
    </row>
    <row r="15" s="46" customFormat="true" ht="15" hidden="false" customHeight="false" outlineLevel="0" collapsed="false">
      <c r="A15" s="50" t="s">
        <v>229</v>
      </c>
      <c r="B15" s="51" t="n">
        <v>2439</v>
      </c>
      <c r="C15" s="51" t="n">
        <v>2095</v>
      </c>
      <c r="D15" s="125" t="n">
        <v>-0.141041410414104</v>
      </c>
    </row>
    <row r="16" s="46" customFormat="true" ht="15" hidden="false" customHeight="false" outlineLevel="0" collapsed="false">
      <c r="A16" s="50" t="s">
        <v>230</v>
      </c>
      <c r="B16" s="51" t="n">
        <v>314</v>
      </c>
      <c r="C16" s="51" t="n">
        <v>231</v>
      </c>
      <c r="D16" s="125" t="n">
        <v>-0.264331210191083</v>
      </c>
    </row>
    <row r="17" s="46" customFormat="true" ht="15" hidden="false" customHeight="false" outlineLevel="0" collapsed="false">
      <c r="A17" s="50" t="s">
        <v>231</v>
      </c>
      <c r="B17" s="51" t="n">
        <v>301</v>
      </c>
      <c r="C17" s="51" t="n">
        <v>152</v>
      </c>
      <c r="D17" s="125" t="n">
        <v>-0.495016611295681</v>
      </c>
    </row>
    <row r="18" s="46" customFormat="true" ht="15" hidden="false" customHeight="false" outlineLevel="0" collapsed="false">
      <c r="A18" s="49" t="s">
        <v>232</v>
      </c>
      <c r="B18" s="43" t="n">
        <v>4</v>
      </c>
      <c r="C18" s="43" t="n">
        <v>4</v>
      </c>
      <c r="D18" s="124" t="n">
        <v>0</v>
      </c>
    </row>
  </sheetData>
  <conditionalFormatting sqref="D5:D18">
    <cfRule type="expression" priority="2" aboveAverage="0" equalAverage="0" bottom="0" percent="0" rank="0" text="" dxfId="18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7</v>
      </c>
      <c r="B1" s="123"/>
      <c r="C1" s="123"/>
      <c r="D1" s="123"/>
    </row>
    <row r="2" customFormat="false" ht="17.25" hidden="false" customHeight="false" outlineLevel="0" collapsed="false">
      <c r="A2" s="36" t="s">
        <v>31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38720</v>
      </c>
      <c r="C5" s="43" t="n">
        <v>641455</v>
      </c>
      <c r="D5" s="124" t="n">
        <v>0.00428200150300601</v>
      </c>
    </row>
    <row r="6" s="46" customFormat="true" ht="17.25" hidden="false" customHeight="false" outlineLevel="0" collapsed="false">
      <c r="A6" s="47" t="s">
        <v>220</v>
      </c>
      <c r="B6" s="43" t="n">
        <v>479295</v>
      </c>
      <c r="C6" s="43" t="n">
        <v>492447</v>
      </c>
      <c r="D6" s="124" t="n">
        <v>0.0274403029449504</v>
      </c>
    </row>
    <row r="7" s="46" customFormat="true" ht="17.25" hidden="false" customHeight="false" outlineLevel="0" collapsed="false">
      <c r="A7" s="48" t="s">
        <v>221</v>
      </c>
      <c r="B7" s="43" t="n">
        <v>159426</v>
      </c>
      <c r="C7" s="43" t="n">
        <v>149008</v>
      </c>
      <c r="D7" s="124" t="n">
        <v>-0.0653469321189768</v>
      </c>
    </row>
    <row r="8" s="46" customFormat="true" ht="15" hidden="false" customHeight="false" outlineLevel="0" collapsed="false">
      <c r="A8" s="49" t="s">
        <v>222</v>
      </c>
      <c r="B8" s="43" t="n">
        <v>158961</v>
      </c>
      <c r="C8" s="43" t="n">
        <v>148424</v>
      </c>
      <c r="D8" s="124" t="n">
        <v>-0.066286699253276</v>
      </c>
    </row>
    <row r="9" s="46" customFormat="true" ht="15" hidden="false" customHeight="false" outlineLevel="0" collapsed="false">
      <c r="A9" s="50" t="s">
        <v>223</v>
      </c>
      <c r="B9" s="51" t="n">
        <v>28106</v>
      </c>
      <c r="C9" s="51" t="n">
        <v>26597</v>
      </c>
      <c r="D9" s="125" t="n">
        <v>-0.0536896036433502</v>
      </c>
    </row>
    <row r="10" s="46" customFormat="true" ht="15" hidden="false" customHeight="false" outlineLevel="0" collapsed="false">
      <c r="A10" s="50" t="s">
        <v>224</v>
      </c>
      <c r="B10" s="51" t="n">
        <v>10102</v>
      </c>
      <c r="C10" s="51" t="n">
        <v>10536</v>
      </c>
      <c r="D10" s="125" t="n">
        <v>0.042961789744605</v>
      </c>
    </row>
    <row r="11" s="46" customFormat="true" ht="15" hidden="false" customHeight="false" outlineLevel="0" collapsed="false">
      <c r="A11" s="50" t="s">
        <v>225</v>
      </c>
      <c r="B11" s="51" t="n">
        <v>210</v>
      </c>
      <c r="C11" s="51" t="n">
        <v>11</v>
      </c>
      <c r="D11" s="125" t="n">
        <v>-0.947619047619048</v>
      </c>
    </row>
    <row r="12" s="46" customFormat="true" ht="15" hidden="false" customHeight="false" outlineLevel="0" collapsed="false">
      <c r="A12" s="50" t="s">
        <v>226</v>
      </c>
      <c r="B12" s="51" t="n">
        <v>3116</v>
      </c>
      <c r="C12" s="51" t="n">
        <v>3489</v>
      </c>
      <c r="D12" s="125" t="n">
        <v>0.119704749679076</v>
      </c>
    </row>
    <row r="13" s="46" customFormat="true" ht="15" hidden="false" customHeight="false" outlineLevel="0" collapsed="false">
      <c r="A13" s="50" t="s">
        <v>227</v>
      </c>
      <c r="B13" s="51" t="n">
        <v>1127</v>
      </c>
      <c r="C13" s="51" t="n">
        <v>935</v>
      </c>
      <c r="D13" s="125" t="n">
        <v>-0.17036379769299</v>
      </c>
    </row>
    <row r="14" s="46" customFormat="true" ht="15" hidden="false" customHeight="false" outlineLevel="0" collapsed="false">
      <c r="A14" s="50" t="s">
        <v>228</v>
      </c>
      <c r="B14" s="51" t="n">
        <v>25791</v>
      </c>
      <c r="C14" s="51" t="n">
        <v>18483</v>
      </c>
      <c r="D14" s="125" t="n">
        <v>-0.283354658601838</v>
      </c>
    </row>
    <row r="15" s="46" customFormat="true" ht="15" hidden="false" customHeight="false" outlineLevel="0" collapsed="false">
      <c r="A15" s="50" t="s">
        <v>229</v>
      </c>
      <c r="B15" s="51" t="n">
        <v>81349</v>
      </c>
      <c r="C15" s="51" t="n">
        <v>77728</v>
      </c>
      <c r="D15" s="125" t="n">
        <v>-0.044511917786328</v>
      </c>
    </row>
    <row r="16" s="46" customFormat="true" ht="15" hidden="false" customHeight="false" outlineLevel="0" collapsed="false">
      <c r="A16" s="50" t="s">
        <v>230</v>
      </c>
      <c r="B16" s="51" t="n">
        <v>2229</v>
      </c>
      <c r="C16" s="51" t="n">
        <v>3134</v>
      </c>
      <c r="D16" s="125" t="n">
        <v>0.406011664423508</v>
      </c>
    </row>
    <row r="17" s="46" customFormat="true" ht="15" hidden="false" customHeight="false" outlineLevel="0" collapsed="false">
      <c r="A17" s="50" t="s">
        <v>231</v>
      </c>
      <c r="B17" s="51" t="n">
        <v>6931</v>
      </c>
      <c r="C17" s="51" t="n">
        <v>7511</v>
      </c>
      <c r="D17" s="125" t="n">
        <v>0.0836820083682008</v>
      </c>
    </row>
    <row r="18" s="46" customFormat="true" ht="15" hidden="false" customHeight="false" outlineLevel="0" collapsed="false">
      <c r="A18" s="49" t="s">
        <v>232</v>
      </c>
      <c r="B18" s="43" t="n">
        <v>465</v>
      </c>
      <c r="C18" s="43" t="n">
        <v>584</v>
      </c>
      <c r="D18" s="124" t="n">
        <v>0.255913978494624</v>
      </c>
    </row>
  </sheetData>
  <conditionalFormatting sqref="D5:D18">
    <cfRule type="expression" priority="2" aboveAverage="0" equalAverage="0" bottom="0" percent="0" rank="0" text="" dxfId="18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8</v>
      </c>
      <c r="B1" s="123"/>
      <c r="C1" s="123"/>
      <c r="D1" s="123"/>
    </row>
    <row r="2" customFormat="false" ht="17.25" hidden="false" customHeight="false" outlineLevel="0" collapsed="false">
      <c r="A2" s="36" t="s">
        <v>32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61295</v>
      </c>
      <c r="C5" s="43" t="n">
        <v>820445</v>
      </c>
      <c r="D5" s="124" t="n">
        <v>0.0776965565253942</v>
      </c>
    </row>
    <row r="6" s="46" customFormat="true" ht="17.25" hidden="false" customHeight="false" outlineLevel="0" collapsed="false">
      <c r="A6" s="47" t="s">
        <v>220</v>
      </c>
      <c r="B6" s="43" t="n">
        <v>617406</v>
      </c>
      <c r="C6" s="43" t="n">
        <v>693907</v>
      </c>
      <c r="D6" s="124" t="n">
        <v>0.123907121084019</v>
      </c>
    </row>
    <row r="7" s="46" customFormat="true" ht="17.25" hidden="false" customHeight="false" outlineLevel="0" collapsed="false">
      <c r="A7" s="48" t="s">
        <v>221</v>
      </c>
      <c r="B7" s="43" t="n">
        <v>143889</v>
      </c>
      <c r="C7" s="43" t="n">
        <v>126538</v>
      </c>
      <c r="D7" s="124" t="n">
        <v>-0.120586007269492</v>
      </c>
    </row>
    <row r="8" s="46" customFormat="true" ht="15" hidden="false" customHeight="false" outlineLevel="0" collapsed="false">
      <c r="A8" s="49" t="s">
        <v>222</v>
      </c>
      <c r="B8" s="43" t="n">
        <v>143826</v>
      </c>
      <c r="C8" s="43" t="n">
        <v>126416</v>
      </c>
      <c r="D8" s="124" t="n">
        <v>-0.121049045374272</v>
      </c>
    </row>
    <row r="9" s="46" customFormat="true" ht="15" hidden="false" customHeight="false" outlineLevel="0" collapsed="false">
      <c r="A9" s="50" t="s">
        <v>223</v>
      </c>
      <c r="B9" s="51" t="n">
        <v>27278</v>
      </c>
      <c r="C9" s="51" t="n">
        <v>25769</v>
      </c>
      <c r="D9" s="125" t="n">
        <v>-0.0553193049343794</v>
      </c>
    </row>
    <row r="10" s="46" customFormat="true" ht="15" hidden="false" customHeight="false" outlineLevel="0" collapsed="false">
      <c r="A10" s="50" t="s">
        <v>224</v>
      </c>
      <c r="B10" s="51" t="n">
        <v>15259</v>
      </c>
      <c r="C10" s="51" t="n">
        <v>16417</v>
      </c>
      <c r="D10" s="125" t="n">
        <v>0.0758896389016318</v>
      </c>
    </row>
    <row r="11" s="46" customFormat="true" ht="15" hidden="false" customHeight="false" outlineLevel="0" collapsed="false">
      <c r="A11" s="50" t="s">
        <v>225</v>
      </c>
      <c r="B11" s="51" t="n">
        <v>218</v>
      </c>
      <c r="C11" s="51" t="n">
        <v>100</v>
      </c>
      <c r="D11" s="125" t="n">
        <v>-0.541284403669725</v>
      </c>
    </row>
    <row r="12" s="46" customFormat="true" ht="15" hidden="false" customHeight="false" outlineLevel="0" collapsed="false">
      <c r="A12" s="50" t="s">
        <v>226</v>
      </c>
      <c r="B12" s="51" t="n">
        <v>1358</v>
      </c>
      <c r="C12" s="51" t="n">
        <v>1632</v>
      </c>
      <c r="D12" s="125" t="n">
        <v>0.201767304860088</v>
      </c>
    </row>
    <row r="13" s="46" customFormat="true" ht="15" hidden="false" customHeight="false" outlineLevel="0" collapsed="false">
      <c r="A13" s="50" t="s">
        <v>227</v>
      </c>
      <c r="B13" s="51" t="n">
        <v>846</v>
      </c>
      <c r="C13" s="51" t="n">
        <v>496</v>
      </c>
      <c r="D13" s="125" t="n">
        <v>-0.41371158392435</v>
      </c>
    </row>
    <row r="14" s="46" customFormat="true" ht="15" hidden="false" customHeight="false" outlineLevel="0" collapsed="false">
      <c r="A14" s="50" t="s">
        <v>228</v>
      </c>
      <c r="B14" s="51" t="n">
        <v>50086</v>
      </c>
      <c r="C14" s="51" t="n">
        <v>43931</v>
      </c>
      <c r="D14" s="125" t="n">
        <v>-0.122888631553728</v>
      </c>
    </row>
    <row r="15" s="46" customFormat="true" ht="15" hidden="false" customHeight="false" outlineLevel="0" collapsed="false">
      <c r="A15" s="50" t="s">
        <v>229</v>
      </c>
      <c r="B15" s="51" t="n">
        <v>43394</v>
      </c>
      <c r="C15" s="51" t="n">
        <v>33574</v>
      </c>
      <c r="D15" s="125" t="n">
        <v>-0.226298566622114</v>
      </c>
    </row>
    <row r="16" s="46" customFormat="true" ht="15" hidden="false" customHeight="false" outlineLevel="0" collapsed="false">
      <c r="A16" s="50" t="s">
        <v>230</v>
      </c>
      <c r="B16" s="51" t="n">
        <v>1866</v>
      </c>
      <c r="C16" s="51" t="n">
        <v>2066</v>
      </c>
      <c r="D16" s="125" t="n">
        <v>0.107181136120043</v>
      </c>
    </row>
    <row r="17" s="46" customFormat="true" ht="15" hidden="false" customHeight="false" outlineLevel="0" collapsed="false">
      <c r="A17" s="50" t="s">
        <v>231</v>
      </c>
      <c r="B17" s="51" t="n">
        <v>3521</v>
      </c>
      <c r="C17" s="51" t="n">
        <v>2431</v>
      </c>
      <c r="D17" s="125" t="n">
        <v>-0.309571144561204</v>
      </c>
    </row>
    <row r="18" s="46" customFormat="true" ht="15" hidden="false" customHeight="false" outlineLevel="0" collapsed="false">
      <c r="A18" s="49" t="s">
        <v>232</v>
      </c>
      <c r="B18" s="43" t="n">
        <v>63</v>
      </c>
      <c r="C18" s="43" t="n">
        <v>123</v>
      </c>
      <c r="D18" s="124" t="n">
        <v>0.952380952380952</v>
      </c>
    </row>
  </sheetData>
  <conditionalFormatting sqref="D5:D18">
    <cfRule type="expression" priority="2" aboveAverage="0" equalAverage="0" bottom="0" percent="0" rank="0" text="" dxfId="18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9</v>
      </c>
      <c r="B1" s="123"/>
      <c r="C1" s="123"/>
      <c r="D1" s="123"/>
    </row>
    <row r="2" customFormat="false" ht="17.25" hidden="false" customHeight="false" outlineLevel="0" collapsed="false">
      <c r="A2" s="36" t="s">
        <v>32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55727</v>
      </c>
      <c r="C5" s="43" t="n">
        <v>1068591</v>
      </c>
      <c r="D5" s="124" t="n">
        <v>0.0121849682730479</v>
      </c>
    </row>
    <row r="6" s="46" customFormat="true" ht="17.25" hidden="false" customHeight="false" outlineLevel="0" collapsed="false">
      <c r="A6" s="47" t="s">
        <v>220</v>
      </c>
      <c r="B6" s="43" t="n">
        <v>897941</v>
      </c>
      <c r="C6" s="43" t="n">
        <v>890850</v>
      </c>
      <c r="D6" s="124" t="n">
        <v>-0.00789695536789165</v>
      </c>
    </row>
    <row r="7" s="46" customFormat="true" ht="17.25" hidden="false" customHeight="false" outlineLevel="0" collapsed="false">
      <c r="A7" s="48" t="s">
        <v>221</v>
      </c>
      <c r="B7" s="43" t="n">
        <v>157785</v>
      </c>
      <c r="C7" s="43" t="n">
        <v>177741</v>
      </c>
      <c r="D7" s="124" t="n">
        <v>0.126475900751022</v>
      </c>
    </row>
    <row r="8" s="46" customFormat="true" ht="15" hidden="false" customHeight="false" outlineLevel="0" collapsed="false">
      <c r="A8" s="49" t="s">
        <v>222</v>
      </c>
      <c r="B8" s="43" t="n">
        <v>157736</v>
      </c>
      <c r="C8" s="43" t="n">
        <v>177300</v>
      </c>
      <c r="D8" s="124" t="n">
        <v>0.124030024851651</v>
      </c>
    </row>
    <row r="9" s="46" customFormat="true" ht="15" hidden="false" customHeight="false" outlineLevel="0" collapsed="false">
      <c r="A9" s="50" t="s">
        <v>223</v>
      </c>
      <c r="B9" s="51" t="n">
        <v>15327</v>
      </c>
      <c r="C9" s="51" t="n">
        <v>30593</v>
      </c>
      <c r="D9" s="125" t="n">
        <v>0.996020095256737</v>
      </c>
    </row>
    <row r="10" s="46" customFormat="true" ht="15" hidden="false" customHeight="false" outlineLevel="0" collapsed="false">
      <c r="A10" s="50" t="s">
        <v>224</v>
      </c>
      <c r="B10" s="51" t="n">
        <v>9675</v>
      </c>
      <c r="C10" s="51" t="n">
        <v>13553</v>
      </c>
      <c r="D10" s="125" t="n">
        <v>0.400826873385013</v>
      </c>
    </row>
    <row r="11" s="46" customFormat="true" ht="15" hidden="false" customHeight="false" outlineLevel="0" collapsed="false">
      <c r="A11" s="50" t="s">
        <v>225</v>
      </c>
      <c r="B11" s="51" t="n">
        <v>48</v>
      </c>
      <c r="C11" s="51" t="n">
        <v>76</v>
      </c>
      <c r="D11" s="125" t="n">
        <v>0.583333333333333</v>
      </c>
    </row>
    <row r="12" s="46" customFormat="true" ht="15" hidden="false" customHeight="false" outlineLevel="0" collapsed="false">
      <c r="A12" s="50" t="s">
        <v>226</v>
      </c>
      <c r="B12" s="51" t="n">
        <v>1316</v>
      </c>
      <c r="C12" s="51" t="n">
        <v>1853</v>
      </c>
      <c r="D12" s="125" t="n">
        <v>0.408054711246201</v>
      </c>
    </row>
    <row r="13" s="46" customFormat="true" ht="15" hidden="false" customHeight="false" outlineLevel="0" collapsed="false">
      <c r="A13" s="50" t="s">
        <v>227</v>
      </c>
      <c r="B13" s="51" t="n">
        <v>291</v>
      </c>
      <c r="C13" s="51" t="n">
        <v>306</v>
      </c>
      <c r="D13" s="125" t="n">
        <v>0.0515463917525773</v>
      </c>
    </row>
    <row r="14" s="46" customFormat="true" ht="15" hidden="false" customHeight="false" outlineLevel="0" collapsed="false">
      <c r="A14" s="50" t="s">
        <v>228</v>
      </c>
      <c r="B14" s="51" t="n">
        <v>47029</v>
      </c>
      <c r="C14" s="51" t="n">
        <v>43234</v>
      </c>
      <c r="D14" s="125" t="n">
        <v>-0.0806948903867826</v>
      </c>
    </row>
    <row r="15" s="46" customFormat="true" ht="15" hidden="false" customHeight="false" outlineLevel="0" collapsed="false">
      <c r="A15" s="50" t="s">
        <v>229</v>
      </c>
      <c r="B15" s="51" t="n">
        <v>77422</v>
      </c>
      <c r="C15" s="51" t="n">
        <v>78945</v>
      </c>
      <c r="D15" s="125" t="n">
        <v>0.0196714112267831</v>
      </c>
    </row>
    <row r="16" s="46" customFormat="true" ht="15" hidden="false" customHeight="false" outlineLevel="0" collapsed="false">
      <c r="A16" s="50" t="s">
        <v>230</v>
      </c>
      <c r="B16" s="51" t="n">
        <v>1103</v>
      </c>
      <c r="C16" s="51" t="n">
        <v>3403</v>
      </c>
      <c r="D16" s="125" t="n">
        <v>2.08522212148685</v>
      </c>
    </row>
    <row r="17" s="46" customFormat="true" ht="15" hidden="false" customHeight="false" outlineLevel="0" collapsed="false">
      <c r="A17" s="50" t="s">
        <v>231</v>
      </c>
      <c r="B17" s="51" t="n">
        <v>5525</v>
      </c>
      <c r="C17" s="51" t="n">
        <v>5337</v>
      </c>
      <c r="D17" s="125" t="n">
        <v>-0.034027149321267</v>
      </c>
    </row>
    <row r="18" s="46" customFormat="true" ht="15" hidden="false" customHeight="false" outlineLevel="0" collapsed="false">
      <c r="A18" s="49" t="s">
        <v>232</v>
      </c>
      <c r="B18" s="43" t="n">
        <v>50</v>
      </c>
      <c r="C18" s="43" t="n">
        <v>441</v>
      </c>
      <c r="D18" s="124" t="n">
        <v>7.82</v>
      </c>
    </row>
  </sheetData>
  <conditionalFormatting sqref="D5:D18">
    <cfRule type="expression" priority="2" aboveAverage="0" equalAverage="0" bottom="0" percent="0" rank="0" text="" dxfId="19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0</v>
      </c>
      <c r="B1" s="123"/>
      <c r="C1" s="123"/>
      <c r="D1" s="123"/>
    </row>
    <row r="2" customFormat="false" ht="17.25" hidden="false" customHeight="false" outlineLevel="0" collapsed="false">
      <c r="A2" s="36" t="s">
        <v>32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6152</v>
      </c>
      <c r="C5" s="43" t="n">
        <v>51796</v>
      </c>
      <c r="D5" s="124" t="n">
        <v>0.122291558329</v>
      </c>
    </row>
    <row r="6" s="46" customFormat="true" ht="17.25" hidden="false" customHeight="false" outlineLevel="0" collapsed="false">
      <c r="A6" s="47" t="s">
        <v>220</v>
      </c>
      <c r="B6" s="43" t="n">
        <v>37832</v>
      </c>
      <c r="C6" s="43" t="n">
        <v>44747</v>
      </c>
      <c r="D6" s="124" t="n">
        <v>0.18278177204483</v>
      </c>
    </row>
    <row r="7" s="46" customFormat="true" ht="17.25" hidden="false" customHeight="false" outlineLevel="0" collapsed="false">
      <c r="A7" s="48" t="s">
        <v>221</v>
      </c>
      <c r="B7" s="43" t="n">
        <v>8320</v>
      </c>
      <c r="C7" s="43" t="n">
        <v>7049</v>
      </c>
      <c r="D7" s="124" t="n">
        <v>-0.152764423076923</v>
      </c>
    </row>
    <row r="8" s="46" customFormat="true" ht="15" hidden="false" customHeight="false" outlineLevel="0" collapsed="false">
      <c r="A8" s="49" t="s">
        <v>222</v>
      </c>
      <c r="B8" s="43" t="n">
        <v>8299</v>
      </c>
      <c r="C8" s="43" t="n">
        <v>7048</v>
      </c>
      <c r="D8" s="124" t="n">
        <v>-0.150741053138932</v>
      </c>
    </row>
    <row r="9" s="46" customFormat="true" ht="15" hidden="false" customHeight="false" outlineLevel="0" collapsed="false">
      <c r="A9" s="50" t="s">
        <v>223</v>
      </c>
      <c r="B9" s="51" t="n">
        <v>774</v>
      </c>
      <c r="C9" s="51" t="n">
        <v>756</v>
      </c>
      <c r="D9" s="125" t="n">
        <v>-0.0232558139534884</v>
      </c>
    </row>
    <row r="10" s="46" customFormat="true" ht="15" hidden="false" customHeight="false" outlineLevel="0" collapsed="false">
      <c r="A10" s="50" t="s">
        <v>224</v>
      </c>
      <c r="B10" s="51" t="n">
        <v>740</v>
      </c>
      <c r="C10" s="51" t="n">
        <v>939</v>
      </c>
      <c r="D10" s="125" t="n">
        <v>0.268918918918919</v>
      </c>
    </row>
    <row r="11" s="46" customFormat="true" ht="15" hidden="false" customHeight="false" outlineLevel="0" collapsed="false">
      <c r="A11" s="50" t="s">
        <v>225</v>
      </c>
      <c r="B11" s="51" t="n">
        <v>18</v>
      </c>
      <c r="C11" s="51" t="n">
        <v>19</v>
      </c>
      <c r="D11" s="125" t="n">
        <v>0.0555555555555556</v>
      </c>
    </row>
    <row r="12" s="46" customFormat="true" ht="15" hidden="false" customHeight="false" outlineLevel="0" collapsed="false">
      <c r="A12" s="50" t="s">
        <v>226</v>
      </c>
      <c r="B12" s="51" t="n">
        <v>1228</v>
      </c>
      <c r="C12" s="51" t="n">
        <v>912</v>
      </c>
      <c r="D12" s="125" t="n">
        <v>-0.257328990228013</v>
      </c>
    </row>
    <row r="13" s="46" customFormat="true" ht="15" hidden="false" customHeight="false" outlineLevel="0" collapsed="false">
      <c r="A13" s="50" t="s">
        <v>227</v>
      </c>
      <c r="B13" s="51" t="n">
        <v>165</v>
      </c>
      <c r="C13" s="51" t="n">
        <v>94</v>
      </c>
      <c r="D13" s="125" t="n">
        <v>-0.43030303030303</v>
      </c>
    </row>
    <row r="14" s="46" customFormat="true" ht="15" hidden="false" customHeight="false" outlineLevel="0" collapsed="false">
      <c r="A14" s="50" t="s">
        <v>228</v>
      </c>
      <c r="B14" s="51" t="n">
        <v>2593</v>
      </c>
      <c r="C14" s="51" t="n">
        <v>1873</v>
      </c>
      <c r="D14" s="125" t="n">
        <v>-0.277670651754724</v>
      </c>
    </row>
    <row r="15" s="46" customFormat="true" ht="15" hidden="false" customHeight="false" outlineLevel="0" collapsed="false">
      <c r="A15" s="50" t="s">
        <v>229</v>
      </c>
      <c r="B15" s="51" t="n">
        <v>2475</v>
      </c>
      <c r="C15" s="51" t="n">
        <v>2241</v>
      </c>
      <c r="D15" s="125" t="n">
        <v>-0.0945454545454545</v>
      </c>
    </row>
    <row r="16" s="46" customFormat="true" ht="15" hidden="false" customHeight="false" outlineLevel="0" collapsed="false">
      <c r="A16" s="50" t="s">
        <v>230</v>
      </c>
      <c r="B16" s="51" t="n">
        <v>57</v>
      </c>
      <c r="C16" s="51" t="n">
        <v>59</v>
      </c>
      <c r="D16" s="125" t="n">
        <v>0.0350877192982456</v>
      </c>
    </row>
    <row r="17" s="46" customFormat="true" ht="15" hidden="false" customHeight="false" outlineLevel="0" collapsed="false">
      <c r="A17" s="50" t="s">
        <v>231</v>
      </c>
      <c r="B17" s="51" t="n">
        <v>249</v>
      </c>
      <c r="C17" s="51" t="n">
        <v>155</v>
      </c>
      <c r="D17" s="125" t="n">
        <v>-0.377510040160643</v>
      </c>
    </row>
    <row r="18" s="46" customFormat="true" ht="15" hidden="false" customHeight="false" outlineLevel="0" collapsed="false">
      <c r="A18" s="49" t="s">
        <v>232</v>
      </c>
      <c r="B18" s="43" t="n">
        <v>20</v>
      </c>
      <c r="C18" s="43" t="n">
        <v>1</v>
      </c>
      <c r="D18" s="124" t="n">
        <v>-0.95</v>
      </c>
    </row>
  </sheetData>
  <conditionalFormatting sqref="D5:D18">
    <cfRule type="expression" priority="2" aboveAverage="0" equalAverage="0" bottom="0" percent="0" rank="0" text="" dxfId="19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1</v>
      </c>
      <c r="B1" s="123"/>
      <c r="C1" s="123"/>
      <c r="D1" s="123"/>
    </row>
    <row r="2" customFormat="false" ht="17.25" hidden="false" customHeight="false" outlineLevel="0" collapsed="false">
      <c r="A2" s="36" t="s">
        <v>32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7679</v>
      </c>
      <c r="C5" s="43" t="n">
        <v>28792</v>
      </c>
      <c r="D5" s="124" t="n">
        <v>0.0402109902814408</v>
      </c>
    </row>
    <row r="6" s="46" customFormat="true" ht="17.25" hidden="false" customHeight="false" outlineLevel="0" collapsed="false">
      <c r="A6" s="47" t="s">
        <v>220</v>
      </c>
      <c r="B6" s="43" t="n">
        <v>25067</v>
      </c>
      <c r="C6" s="43" t="n">
        <v>25971</v>
      </c>
      <c r="D6" s="124" t="n">
        <v>0.0360633502214066</v>
      </c>
    </row>
    <row r="7" s="46" customFormat="true" ht="17.25" hidden="false" customHeight="false" outlineLevel="0" collapsed="false">
      <c r="A7" s="48" t="s">
        <v>221</v>
      </c>
      <c r="B7" s="43" t="n">
        <v>2612</v>
      </c>
      <c r="C7" s="43" t="n">
        <v>2821</v>
      </c>
      <c r="D7" s="124" t="n">
        <v>0.0800153139356815</v>
      </c>
    </row>
    <row r="8" s="46" customFormat="true" ht="15" hidden="false" customHeight="false" outlineLevel="0" collapsed="false">
      <c r="A8" s="49" t="s">
        <v>222</v>
      </c>
      <c r="B8" s="43" t="n">
        <v>2604</v>
      </c>
      <c r="C8" s="43" t="n">
        <v>2810</v>
      </c>
      <c r="D8" s="124" t="n">
        <v>0.0791090629800307</v>
      </c>
    </row>
    <row r="9" s="46" customFormat="true" ht="15" hidden="false" customHeight="false" outlineLevel="0" collapsed="false">
      <c r="A9" s="50" t="s">
        <v>223</v>
      </c>
      <c r="B9" s="51" t="n">
        <v>219</v>
      </c>
      <c r="C9" s="51" t="n">
        <v>189</v>
      </c>
      <c r="D9" s="125" t="n">
        <v>-0.136986301369863</v>
      </c>
    </row>
    <row r="10" s="46" customFormat="true" ht="15" hidden="false" customHeight="false" outlineLevel="0" collapsed="false">
      <c r="A10" s="50" t="s">
        <v>224</v>
      </c>
      <c r="B10" s="51" t="n">
        <v>241</v>
      </c>
      <c r="C10" s="51" t="n">
        <v>359</v>
      </c>
      <c r="D10" s="125" t="n">
        <v>0.489626556016598</v>
      </c>
    </row>
    <row r="11" s="46" customFormat="true" ht="15" hidden="false" customHeight="false" outlineLevel="0" collapsed="false">
      <c r="A11" s="50" t="s">
        <v>225</v>
      </c>
      <c r="B11" s="51" t="n">
        <v>7</v>
      </c>
      <c r="C11" s="51" t="n">
        <v>1</v>
      </c>
      <c r="D11" s="125" t="n">
        <v>-0.857142857142857</v>
      </c>
    </row>
    <row r="12" s="46" customFormat="true" ht="15" hidden="false" customHeight="false" outlineLevel="0" collapsed="false">
      <c r="A12" s="50" t="s">
        <v>226</v>
      </c>
      <c r="B12" s="51" t="n">
        <v>374</v>
      </c>
      <c r="C12" s="51" t="n">
        <v>360</v>
      </c>
      <c r="D12" s="125" t="n">
        <v>-0.0374331550802139</v>
      </c>
    </row>
    <row r="13" s="46" customFormat="true" ht="15" hidden="false" customHeight="false" outlineLevel="0" collapsed="false">
      <c r="A13" s="50" t="s">
        <v>227</v>
      </c>
      <c r="B13" s="51" t="n">
        <v>83</v>
      </c>
      <c r="C13" s="51" t="n">
        <v>84</v>
      </c>
      <c r="D13" s="125" t="n">
        <v>0.0120481927710843</v>
      </c>
    </row>
    <row r="14" s="46" customFormat="true" ht="15" hidden="false" customHeight="false" outlineLevel="0" collapsed="false">
      <c r="A14" s="50" t="s">
        <v>228</v>
      </c>
      <c r="B14" s="51" t="n">
        <v>1013</v>
      </c>
      <c r="C14" s="51" t="n">
        <v>1008</v>
      </c>
      <c r="D14" s="125" t="n">
        <v>-0.00493583415597236</v>
      </c>
    </row>
    <row r="15" s="46" customFormat="true" ht="15" hidden="false" customHeight="false" outlineLevel="0" collapsed="false">
      <c r="A15" s="50" t="s">
        <v>229</v>
      </c>
      <c r="B15" s="51" t="n">
        <v>623</v>
      </c>
      <c r="C15" s="51" t="n">
        <v>722</v>
      </c>
      <c r="D15" s="125" t="n">
        <v>0.158908507223114</v>
      </c>
    </row>
    <row r="16" s="46" customFormat="true" ht="15" hidden="false" customHeight="false" outlineLevel="0" collapsed="false">
      <c r="A16" s="50" t="s">
        <v>230</v>
      </c>
      <c r="B16" s="51" t="n">
        <v>7</v>
      </c>
      <c r="C16" s="51" t="n">
        <v>26</v>
      </c>
      <c r="D16" s="125" t="n">
        <v>2.71428571428571</v>
      </c>
    </row>
    <row r="17" s="46" customFormat="true" ht="15" hidden="false" customHeight="false" outlineLevel="0" collapsed="false">
      <c r="A17" s="50" t="s">
        <v>231</v>
      </c>
      <c r="B17" s="51" t="n">
        <v>37</v>
      </c>
      <c r="C17" s="51" t="n">
        <v>61</v>
      </c>
      <c r="D17" s="125" t="n">
        <v>0.648648648648649</v>
      </c>
    </row>
    <row r="18" s="46" customFormat="true" ht="15" hidden="false" customHeight="false" outlineLevel="0" collapsed="false">
      <c r="A18" s="49" t="s">
        <v>232</v>
      </c>
      <c r="B18" s="43" t="n">
        <v>8</v>
      </c>
      <c r="C18" s="43" t="n">
        <v>11</v>
      </c>
      <c r="D18" s="124" t="n">
        <v>0.375</v>
      </c>
    </row>
  </sheetData>
  <conditionalFormatting sqref="D5:D18">
    <cfRule type="expression" priority="2" aboveAverage="0" equalAverage="0" bottom="0" percent="0" rank="0" text="" dxfId="19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18</v>
      </c>
      <c r="B1" s="37"/>
      <c r="C1" s="37"/>
      <c r="D1" s="37"/>
      <c r="E1" s="37"/>
    </row>
    <row r="2" customFormat="false" ht="17.25" hidden="false" customHeight="false" outlineLevel="0" collapsed="false">
      <c r="A2" s="36" t="s">
        <v>219</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87578</v>
      </c>
      <c r="C5" s="43" t="n">
        <v>199696</v>
      </c>
      <c r="D5" s="43" t="n">
        <v>1249220</v>
      </c>
      <c r="E5" s="43" t="n">
        <v>1536494</v>
      </c>
      <c r="F5" s="44"/>
      <c r="G5" s="45"/>
    </row>
    <row r="6" s="46" customFormat="true" ht="17.25" hidden="false" customHeight="false" outlineLevel="0" collapsed="false">
      <c r="A6" s="47" t="s">
        <v>220</v>
      </c>
      <c r="B6" s="43" t="n">
        <v>70031</v>
      </c>
      <c r="C6" s="43" t="n">
        <v>152936</v>
      </c>
      <c r="D6" s="43" t="n">
        <v>940534</v>
      </c>
      <c r="E6" s="43" t="n">
        <v>1163500</v>
      </c>
      <c r="F6" s="44"/>
      <c r="G6" s="45"/>
    </row>
    <row r="7" s="46" customFormat="true" ht="17.25" hidden="false" customHeight="false" outlineLevel="0" collapsed="false">
      <c r="A7" s="48" t="s">
        <v>221</v>
      </c>
      <c r="B7" s="43" t="n">
        <v>17547</v>
      </c>
      <c r="C7" s="43" t="n">
        <v>46760</v>
      </c>
      <c r="D7" s="43" t="n">
        <v>308687</v>
      </c>
      <c r="E7" s="43" t="n">
        <v>372994</v>
      </c>
      <c r="F7" s="44"/>
      <c r="G7" s="45"/>
    </row>
    <row r="8" s="46" customFormat="true" ht="15" hidden="false" customHeight="false" outlineLevel="0" collapsed="false">
      <c r="A8" s="49" t="s">
        <v>222</v>
      </c>
      <c r="B8" s="43" t="n">
        <v>17506</v>
      </c>
      <c r="C8" s="43" t="n">
        <v>46619</v>
      </c>
      <c r="D8" s="43" t="n">
        <v>307967</v>
      </c>
      <c r="E8" s="43" t="n">
        <v>372092</v>
      </c>
      <c r="F8" s="44"/>
      <c r="G8" s="45"/>
    </row>
    <row r="9" s="46" customFormat="true" ht="15" hidden="false" customHeight="false" outlineLevel="0" collapsed="false">
      <c r="A9" s="50" t="s">
        <v>223</v>
      </c>
      <c r="B9" s="51" t="n">
        <v>3105</v>
      </c>
      <c r="C9" s="51" t="n">
        <v>18420</v>
      </c>
      <c r="D9" s="51" t="n">
        <v>79252</v>
      </c>
      <c r="E9" s="51" t="n">
        <v>100777</v>
      </c>
      <c r="F9" s="44"/>
      <c r="G9" s="45"/>
    </row>
    <row r="10" s="46" customFormat="true" ht="15" hidden="false" customHeight="false" outlineLevel="0" collapsed="false">
      <c r="A10" s="50" t="s">
        <v>224</v>
      </c>
      <c r="B10" s="51" t="n">
        <v>1714</v>
      </c>
      <c r="C10" s="51" t="n">
        <v>2948</v>
      </c>
      <c r="D10" s="51" t="n">
        <v>20052</v>
      </c>
      <c r="E10" s="51" t="n">
        <v>24713</v>
      </c>
      <c r="F10" s="44"/>
      <c r="G10" s="45"/>
    </row>
    <row r="11" s="46" customFormat="true" ht="15" hidden="false" customHeight="false" outlineLevel="0" collapsed="false">
      <c r="A11" s="50" t="s">
        <v>225</v>
      </c>
      <c r="B11" s="51" t="n">
        <v>259</v>
      </c>
      <c r="C11" s="51" t="n">
        <v>153</v>
      </c>
      <c r="D11" s="51" t="n">
        <v>287</v>
      </c>
      <c r="E11" s="51" t="n">
        <v>699</v>
      </c>
      <c r="F11" s="44"/>
      <c r="G11" s="45"/>
    </row>
    <row r="12" s="46" customFormat="true" ht="15" hidden="false" customHeight="false" outlineLevel="0" collapsed="false">
      <c r="A12" s="50" t="s">
        <v>226</v>
      </c>
      <c r="B12" s="51" t="n">
        <v>2572</v>
      </c>
      <c r="C12" s="51" t="n">
        <v>5022</v>
      </c>
      <c r="D12" s="51" t="n">
        <v>41826</v>
      </c>
      <c r="E12" s="51" t="n">
        <v>49420</v>
      </c>
      <c r="F12" s="44"/>
      <c r="G12" s="45"/>
    </row>
    <row r="13" s="46" customFormat="true" ht="15" hidden="false" customHeight="false" outlineLevel="0" collapsed="false">
      <c r="A13" s="50" t="s">
        <v>227</v>
      </c>
      <c r="B13" s="51" t="n">
        <v>438</v>
      </c>
      <c r="C13" s="51" t="n">
        <v>1047</v>
      </c>
      <c r="D13" s="51" t="n">
        <v>4528</v>
      </c>
      <c r="E13" s="51" t="n">
        <v>6013</v>
      </c>
      <c r="F13" s="44"/>
      <c r="G13" s="45"/>
    </row>
    <row r="14" s="46" customFormat="true" ht="15" hidden="false" customHeight="false" outlineLevel="0" collapsed="false">
      <c r="A14" s="50" t="s">
        <v>228</v>
      </c>
      <c r="B14" s="51" t="n">
        <v>5540</v>
      </c>
      <c r="C14" s="51" t="n">
        <v>9641</v>
      </c>
      <c r="D14" s="51" t="n">
        <v>68521</v>
      </c>
      <c r="E14" s="51" t="n">
        <v>83701</v>
      </c>
      <c r="F14" s="44"/>
      <c r="G14" s="45"/>
    </row>
    <row r="15" s="46" customFormat="true" ht="15" hidden="false" customHeight="false" outlineLevel="0" collapsed="false">
      <c r="A15" s="50" t="s">
        <v>229</v>
      </c>
      <c r="B15" s="51" t="n">
        <v>3174</v>
      </c>
      <c r="C15" s="51" t="n">
        <v>7196</v>
      </c>
      <c r="D15" s="51" t="n">
        <v>79726</v>
      </c>
      <c r="E15" s="51" t="n">
        <v>90096</v>
      </c>
      <c r="F15" s="44"/>
      <c r="G15" s="45"/>
    </row>
    <row r="16" s="46" customFormat="true" ht="15" hidden="false" customHeight="false" outlineLevel="0" collapsed="false">
      <c r="A16" s="50" t="s">
        <v>230</v>
      </c>
      <c r="B16" s="51" t="n">
        <v>413</v>
      </c>
      <c r="C16" s="51" t="n">
        <v>1225</v>
      </c>
      <c r="D16" s="51" t="n">
        <v>6559</v>
      </c>
      <c r="E16" s="51" t="n">
        <v>8197</v>
      </c>
      <c r="F16" s="44"/>
      <c r="G16" s="45"/>
    </row>
    <row r="17" s="46" customFormat="true" ht="15" hidden="false" customHeight="false" outlineLevel="0" collapsed="false">
      <c r="A17" s="50" t="s">
        <v>231</v>
      </c>
      <c r="B17" s="51" t="n">
        <v>291</v>
      </c>
      <c r="C17" s="51" t="n">
        <v>967</v>
      </c>
      <c r="D17" s="51" t="n">
        <v>7216</v>
      </c>
      <c r="E17" s="51" t="n">
        <v>8476</v>
      </c>
      <c r="F17" s="44"/>
      <c r="G17" s="45"/>
    </row>
    <row r="18" s="46" customFormat="true" ht="15" hidden="false" customHeight="false" outlineLevel="0" collapsed="false">
      <c r="A18" s="49" t="s">
        <v>232</v>
      </c>
      <c r="B18" s="43" t="n">
        <v>41</v>
      </c>
      <c r="C18" s="43" t="n">
        <v>141</v>
      </c>
      <c r="D18" s="43" t="n">
        <v>720</v>
      </c>
      <c r="E18" s="43" t="n">
        <v>902</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2</v>
      </c>
      <c r="B1" s="123"/>
      <c r="C1" s="123"/>
      <c r="D1" s="123"/>
    </row>
    <row r="2" customFormat="false" ht="17.25" hidden="false" customHeight="false" outlineLevel="0" collapsed="false">
      <c r="A2" s="36" t="s">
        <v>32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36652</v>
      </c>
      <c r="C5" s="43" t="n">
        <v>233794</v>
      </c>
      <c r="D5" s="124" t="n">
        <v>-0.0120768047597316</v>
      </c>
    </row>
    <row r="6" s="46" customFormat="true" ht="17.25" hidden="false" customHeight="false" outlineLevel="0" collapsed="false">
      <c r="A6" s="47" t="s">
        <v>220</v>
      </c>
      <c r="B6" s="43" t="n">
        <v>168405</v>
      </c>
      <c r="C6" s="43" t="n">
        <v>171767</v>
      </c>
      <c r="D6" s="124" t="n">
        <v>0.0199637777975713</v>
      </c>
    </row>
    <row r="7" s="46" customFormat="true" ht="17.25" hidden="false" customHeight="false" outlineLevel="0" collapsed="false">
      <c r="A7" s="48" t="s">
        <v>221</v>
      </c>
      <c r="B7" s="43" t="n">
        <v>68247</v>
      </c>
      <c r="C7" s="43" t="n">
        <v>62027</v>
      </c>
      <c r="D7" s="124" t="n">
        <v>-0.0911395372690375</v>
      </c>
    </row>
    <row r="8" s="46" customFormat="true" ht="15" hidden="false" customHeight="false" outlineLevel="0" collapsed="false">
      <c r="A8" s="49" t="s">
        <v>222</v>
      </c>
      <c r="B8" s="43" t="n">
        <v>68202</v>
      </c>
      <c r="C8" s="43" t="n">
        <v>61953</v>
      </c>
      <c r="D8" s="124" t="n">
        <v>-0.0916248790358054</v>
      </c>
    </row>
    <row r="9" s="46" customFormat="true" ht="15" hidden="false" customHeight="false" outlineLevel="0" collapsed="false">
      <c r="A9" s="50" t="s">
        <v>223</v>
      </c>
      <c r="B9" s="51" t="n">
        <v>4789</v>
      </c>
      <c r="C9" s="51" t="n">
        <v>5562</v>
      </c>
      <c r="D9" s="125" t="n">
        <v>0.161411568177072</v>
      </c>
    </row>
    <row r="10" s="46" customFormat="true" ht="15" hidden="false" customHeight="false" outlineLevel="0" collapsed="false">
      <c r="A10" s="50" t="s">
        <v>224</v>
      </c>
      <c r="B10" s="51" t="n">
        <v>3710</v>
      </c>
      <c r="C10" s="51" t="n">
        <v>4306</v>
      </c>
      <c r="D10" s="125" t="n">
        <v>0.160646900269542</v>
      </c>
    </row>
    <row r="11" s="46" customFormat="true" ht="15" hidden="false" customHeight="false" outlineLevel="0" collapsed="false">
      <c r="A11" s="50" t="s">
        <v>225</v>
      </c>
      <c r="B11" s="51" t="n">
        <v>32</v>
      </c>
      <c r="C11" s="51" t="n">
        <v>19</v>
      </c>
      <c r="D11" s="125" t="n">
        <v>-0.40625</v>
      </c>
    </row>
    <row r="12" s="46" customFormat="true" ht="15" hidden="false" customHeight="false" outlineLevel="0" collapsed="false">
      <c r="A12" s="50" t="s">
        <v>226</v>
      </c>
      <c r="B12" s="51" t="n">
        <v>1145</v>
      </c>
      <c r="C12" s="51" t="n">
        <v>1474</v>
      </c>
      <c r="D12" s="125" t="n">
        <v>0.287336244541485</v>
      </c>
    </row>
    <row r="13" s="46" customFormat="true" ht="15" hidden="false" customHeight="false" outlineLevel="0" collapsed="false">
      <c r="A13" s="50" t="s">
        <v>227</v>
      </c>
      <c r="B13" s="51" t="n">
        <v>539</v>
      </c>
      <c r="C13" s="51" t="n">
        <v>328</v>
      </c>
      <c r="D13" s="125" t="n">
        <v>-0.391465677179963</v>
      </c>
    </row>
    <row r="14" s="46" customFormat="true" ht="15" hidden="false" customHeight="false" outlineLevel="0" collapsed="false">
      <c r="A14" s="50" t="s">
        <v>228</v>
      </c>
      <c r="B14" s="51" t="n">
        <v>45952</v>
      </c>
      <c r="C14" s="51" t="n">
        <v>35815</v>
      </c>
      <c r="D14" s="125" t="n">
        <v>-0.220599756267409</v>
      </c>
    </row>
    <row r="15" s="46" customFormat="true" ht="15" hidden="false" customHeight="false" outlineLevel="0" collapsed="false">
      <c r="A15" s="50" t="s">
        <v>229</v>
      </c>
      <c r="B15" s="51" t="n">
        <v>10776</v>
      </c>
      <c r="C15" s="51" t="n">
        <v>12974</v>
      </c>
      <c r="D15" s="125" t="n">
        <v>0.203971789161099</v>
      </c>
    </row>
    <row r="16" s="46" customFormat="true" ht="15" hidden="false" customHeight="false" outlineLevel="0" collapsed="false">
      <c r="A16" s="50" t="s">
        <v>230</v>
      </c>
      <c r="B16" s="51" t="n">
        <v>643</v>
      </c>
      <c r="C16" s="51" t="n">
        <v>908</v>
      </c>
      <c r="D16" s="125" t="n">
        <v>0.412130637636081</v>
      </c>
    </row>
    <row r="17" s="46" customFormat="true" ht="15" hidden="false" customHeight="false" outlineLevel="0" collapsed="false">
      <c r="A17" s="50" t="s">
        <v>231</v>
      </c>
      <c r="B17" s="51" t="n">
        <v>616</v>
      </c>
      <c r="C17" s="51" t="n">
        <v>567</v>
      </c>
      <c r="D17" s="125" t="n">
        <v>-0.0795454545454545</v>
      </c>
    </row>
    <row r="18" s="46" customFormat="true" ht="15" hidden="false" customHeight="false" outlineLevel="0" collapsed="false">
      <c r="A18" s="49" t="s">
        <v>232</v>
      </c>
      <c r="B18" s="43" t="n">
        <v>45</v>
      </c>
      <c r="C18" s="43" t="n">
        <v>74</v>
      </c>
      <c r="D18" s="124" t="n">
        <v>0.644444444444445</v>
      </c>
    </row>
  </sheetData>
  <conditionalFormatting sqref="D5:D18">
    <cfRule type="expression" priority="2" aboveAverage="0" equalAverage="0" bottom="0" percent="0" rank="0" text="" dxfId="19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3</v>
      </c>
      <c r="B1" s="123"/>
      <c r="C1" s="123"/>
      <c r="D1" s="123"/>
    </row>
    <row r="2" customFormat="false" ht="17.25" hidden="false" customHeight="false" outlineLevel="0" collapsed="false">
      <c r="A2" s="36" t="s">
        <v>33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6060</v>
      </c>
      <c r="C5" s="43" t="n">
        <v>65971</v>
      </c>
      <c r="D5" s="124" t="n">
        <v>-0.00134726006660612</v>
      </c>
    </row>
    <row r="6" s="46" customFormat="true" ht="17.25" hidden="false" customHeight="false" outlineLevel="0" collapsed="false">
      <c r="A6" s="47" t="s">
        <v>220</v>
      </c>
      <c r="B6" s="43" t="n">
        <v>47178</v>
      </c>
      <c r="C6" s="43" t="n">
        <v>51820</v>
      </c>
      <c r="D6" s="124" t="n">
        <v>0.0983933189198355</v>
      </c>
    </row>
    <row r="7" s="46" customFormat="true" ht="17.25" hidden="false" customHeight="false" outlineLevel="0" collapsed="false">
      <c r="A7" s="48" t="s">
        <v>221</v>
      </c>
      <c r="B7" s="43" t="n">
        <v>18881</v>
      </c>
      <c r="C7" s="43" t="n">
        <v>14152</v>
      </c>
      <c r="D7" s="124" t="n">
        <v>-0.250463428843811</v>
      </c>
    </row>
    <row r="8" s="46" customFormat="true" ht="15" hidden="false" customHeight="false" outlineLevel="0" collapsed="false">
      <c r="A8" s="49" t="s">
        <v>222</v>
      </c>
      <c r="B8" s="43" t="n">
        <v>18875</v>
      </c>
      <c r="C8" s="43" t="n">
        <v>14140</v>
      </c>
      <c r="D8" s="124" t="n">
        <v>-0.250860927152318</v>
      </c>
    </row>
    <row r="9" s="46" customFormat="true" ht="15" hidden="false" customHeight="false" outlineLevel="0" collapsed="false">
      <c r="A9" s="50" t="s">
        <v>223</v>
      </c>
      <c r="B9" s="51" t="n">
        <v>945</v>
      </c>
      <c r="C9" s="51" t="n">
        <v>1510</v>
      </c>
      <c r="D9" s="125" t="n">
        <v>0.597883597883598</v>
      </c>
    </row>
    <row r="10" s="46" customFormat="true" ht="15" hidden="false" customHeight="false" outlineLevel="0" collapsed="false">
      <c r="A10" s="50" t="s">
        <v>224</v>
      </c>
      <c r="B10" s="51" t="n">
        <v>1114</v>
      </c>
      <c r="C10" s="51" t="n">
        <v>893</v>
      </c>
      <c r="D10" s="125" t="n">
        <v>-0.198384201077199</v>
      </c>
    </row>
    <row r="11" s="46" customFormat="true" ht="15" hidden="false" customHeight="false" outlineLevel="0" collapsed="false">
      <c r="A11" s="50" t="s">
        <v>225</v>
      </c>
      <c r="B11" s="51" t="n">
        <v>4</v>
      </c>
      <c r="C11" s="51" t="n">
        <v>14</v>
      </c>
      <c r="D11" s="125" t="n">
        <v>2.5</v>
      </c>
    </row>
    <row r="12" s="46" customFormat="true" ht="15" hidden="false" customHeight="false" outlineLevel="0" collapsed="false">
      <c r="A12" s="50" t="s">
        <v>226</v>
      </c>
      <c r="B12" s="51" t="n">
        <v>499</v>
      </c>
      <c r="C12" s="51" t="n">
        <v>495</v>
      </c>
      <c r="D12" s="125" t="n">
        <v>-0.00801603206412826</v>
      </c>
    </row>
    <row r="13" s="46" customFormat="true" ht="15" hidden="false" customHeight="false" outlineLevel="0" collapsed="false">
      <c r="A13" s="50" t="s">
        <v>227</v>
      </c>
      <c r="B13" s="51" t="n">
        <v>119</v>
      </c>
      <c r="C13" s="51" t="n">
        <v>121</v>
      </c>
      <c r="D13" s="125" t="n">
        <v>0.0168067226890756</v>
      </c>
    </row>
    <row r="14" s="46" customFormat="true" ht="15" hidden="false" customHeight="false" outlineLevel="0" collapsed="false">
      <c r="A14" s="50" t="s">
        <v>228</v>
      </c>
      <c r="B14" s="51" t="n">
        <v>14118</v>
      </c>
      <c r="C14" s="51" t="n">
        <v>8672</v>
      </c>
      <c r="D14" s="125" t="n">
        <v>-0.385748689616093</v>
      </c>
    </row>
    <row r="15" s="46" customFormat="true" ht="15" hidden="false" customHeight="false" outlineLevel="0" collapsed="false">
      <c r="A15" s="50" t="s">
        <v>229</v>
      </c>
      <c r="B15" s="51" t="n">
        <v>1720</v>
      </c>
      <c r="C15" s="51" t="n">
        <v>2006</v>
      </c>
      <c r="D15" s="125" t="n">
        <v>0.166279069767442</v>
      </c>
    </row>
    <row r="16" s="46" customFormat="true" ht="15" hidden="false" customHeight="false" outlineLevel="0" collapsed="false">
      <c r="A16" s="50" t="s">
        <v>230</v>
      </c>
      <c r="B16" s="51" t="n">
        <v>166</v>
      </c>
      <c r="C16" s="51" t="n">
        <v>240</v>
      </c>
      <c r="D16" s="125" t="n">
        <v>0.445783132530121</v>
      </c>
    </row>
    <row r="17" s="46" customFormat="true" ht="15" hidden="false" customHeight="false" outlineLevel="0" collapsed="false">
      <c r="A17" s="50" t="s">
        <v>231</v>
      </c>
      <c r="B17" s="51" t="n">
        <v>190</v>
      </c>
      <c r="C17" s="51" t="n">
        <v>189</v>
      </c>
      <c r="D17" s="125" t="n">
        <v>-0.00526315789473684</v>
      </c>
    </row>
    <row r="18" s="46" customFormat="true" ht="15" hidden="false" customHeight="false" outlineLevel="0" collapsed="false">
      <c r="A18" s="49" t="s">
        <v>232</v>
      </c>
      <c r="B18" s="43" t="n">
        <v>6</v>
      </c>
      <c r="C18" s="43" t="n">
        <v>12</v>
      </c>
      <c r="D18" s="124" t="n">
        <v>1</v>
      </c>
    </row>
  </sheetData>
  <conditionalFormatting sqref="D5:D18">
    <cfRule type="expression" priority="2" aboveAverage="0" equalAverage="0" bottom="0" percent="0" rank="0" text="" dxfId="19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4</v>
      </c>
      <c r="B1" s="123"/>
      <c r="C1" s="123"/>
      <c r="D1" s="123"/>
    </row>
    <row r="2" customFormat="false" ht="17.25" hidden="false" customHeight="false" outlineLevel="0" collapsed="false">
      <c r="A2" s="36" t="s">
        <v>33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70592</v>
      </c>
      <c r="C5" s="43" t="n">
        <v>167823</v>
      </c>
      <c r="D5" s="124" t="n">
        <v>-0.0162317107484525</v>
      </c>
    </row>
    <row r="6" s="46" customFormat="true" ht="17.25" hidden="false" customHeight="false" outlineLevel="0" collapsed="false">
      <c r="A6" s="47" t="s">
        <v>220</v>
      </c>
      <c r="B6" s="43" t="n">
        <v>121227</v>
      </c>
      <c r="C6" s="43" t="n">
        <v>119948</v>
      </c>
      <c r="D6" s="124" t="n">
        <v>-0.0105504549316571</v>
      </c>
    </row>
    <row r="7" s="46" customFormat="true" ht="17.25" hidden="false" customHeight="false" outlineLevel="0" collapsed="false">
      <c r="A7" s="48" t="s">
        <v>221</v>
      </c>
      <c r="B7" s="43" t="n">
        <v>49365</v>
      </c>
      <c r="C7" s="43" t="n">
        <v>47876</v>
      </c>
      <c r="D7" s="124" t="n">
        <v>-0.0301630710017219</v>
      </c>
    </row>
    <row r="8" s="46" customFormat="true" ht="15" hidden="false" customHeight="false" outlineLevel="0" collapsed="false">
      <c r="A8" s="49" t="s">
        <v>222</v>
      </c>
      <c r="B8" s="43" t="n">
        <v>49327</v>
      </c>
      <c r="C8" s="43" t="n">
        <v>47813</v>
      </c>
      <c r="D8" s="124" t="n">
        <v>-0.0306931295233848</v>
      </c>
    </row>
    <row r="9" s="46" customFormat="true" ht="15" hidden="false" customHeight="false" outlineLevel="0" collapsed="false">
      <c r="A9" s="50" t="s">
        <v>223</v>
      </c>
      <c r="B9" s="51" t="n">
        <v>3844</v>
      </c>
      <c r="C9" s="51" t="n">
        <v>4051</v>
      </c>
      <c r="D9" s="125" t="n">
        <v>0.053850156087409</v>
      </c>
    </row>
    <row r="10" s="46" customFormat="true" ht="15" hidden="false" customHeight="false" outlineLevel="0" collapsed="false">
      <c r="A10" s="50" t="s">
        <v>224</v>
      </c>
      <c r="B10" s="51" t="n">
        <v>2596</v>
      </c>
      <c r="C10" s="51" t="n">
        <v>3413</v>
      </c>
      <c r="D10" s="125" t="n">
        <v>0.314714946070878</v>
      </c>
    </row>
    <row r="11" s="46" customFormat="true" ht="15" hidden="false" customHeight="false" outlineLevel="0" collapsed="false">
      <c r="A11" s="50" t="s">
        <v>225</v>
      </c>
      <c r="B11" s="51" t="n">
        <v>28</v>
      </c>
      <c r="C11" s="51" t="n">
        <v>5</v>
      </c>
      <c r="D11" s="125" t="n">
        <v>-0.821428571428571</v>
      </c>
    </row>
    <row r="12" s="46" customFormat="true" ht="15" hidden="false" customHeight="false" outlineLevel="0" collapsed="false">
      <c r="A12" s="50" t="s">
        <v>226</v>
      </c>
      <c r="B12" s="51" t="n">
        <v>646</v>
      </c>
      <c r="C12" s="51" t="n">
        <v>979</v>
      </c>
      <c r="D12" s="125" t="n">
        <v>0.515479876160991</v>
      </c>
    </row>
    <row r="13" s="46" customFormat="true" ht="15" hidden="false" customHeight="false" outlineLevel="0" collapsed="false">
      <c r="A13" s="50" t="s">
        <v>227</v>
      </c>
      <c r="B13" s="51" t="n">
        <v>419</v>
      </c>
      <c r="C13" s="51" t="n">
        <v>207</v>
      </c>
      <c r="D13" s="125" t="n">
        <v>-0.505966587112172</v>
      </c>
    </row>
    <row r="14" s="46" customFormat="true" ht="15" hidden="false" customHeight="false" outlineLevel="0" collapsed="false">
      <c r="A14" s="50" t="s">
        <v>228</v>
      </c>
      <c r="B14" s="51" t="n">
        <v>31834</v>
      </c>
      <c r="C14" s="51" t="n">
        <v>27143</v>
      </c>
      <c r="D14" s="125" t="n">
        <v>-0.147358170509518</v>
      </c>
    </row>
    <row r="15" s="46" customFormat="true" ht="15" hidden="false" customHeight="false" outlineLevel="0" collapsed="false">
      <c r="A15" s="50" t="s">
        <v>229</v>
      </c>
      <c r="B15" s="51" t="n">
        <v>9056</v>
      </c>
      <c r="C15" s="51" t="n">
        <v>10968</v>
      </c>
      <c r="D15" s="125" t="n">
        <v>0.21113074204947</v>
      </c>
    </row>
    <row r="16" s="46" customFormat="true" ht="15" hidden="false" customHeight="false" outlineLevel="0" collapsed="false">
      <c r="A16" s="50" t="s">
        <v>230</v>
      </c>
      <c r="B16" s="51" t="n">
        <v>477</v>
      </c>
      <c r="C16" s="51" t="n">
        <v>669</v>
      </c>
      <c r="D16" s="125" t="n">
        <v>0.40251572327044</v>
      </c>
    </row>
    <row r="17" s="46" customFormat="true" ht="15" hidden="false" customHeight="false" outlineLevel="0" collapsed="false">
      <c r="A17" s="50" t="s">
        <v>231</v>
      </c>
      <c r="B17" s="51" t="n">
        <v>427</v>
      </c>
      <c r="C17" s="51" t="n">
        <v>378</v>
      </c>
      <c r="D17" s="125" t="n">
        <v>-0.114754098360656</v>
      </c>
    </row>
    <row r="18" s="46" customFormat="true" ht="15" hidden="false" customHeight="false" outlineLevel="0" collapsed="false">
      <c r="A18" s="49" t="s">
        <v>232</v>
      </c>
      <c r="B18" s="43" t="n">
        <v>39</v>
      </c>
      <c r="C18" s="43" t="n">
        <v>62</v>
      </c>
      <c r="D18" s="124" t="n">
        <v>0.58974358974359</v>
      </c>
    </row>
  </sheetData>
  <conditionalFormatting sqref="D5:D18">
    <cfRule type="expression" priority="2" aboveAverage="0" equalAverage="0" bottom="0" percent="0" rank="0" text="" dxfId="19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5</v>
      </c>
      <c r="B1" s="123"/>
      <c r="C1" s="123"/>
      <c r="D1" s="123"/>
    </row>
    <row r="2" customFormat="false" ht="17.25" hidden="false" customHeight="false" outlineLevel="0" collapsed="false">
      <c r="A2" s="36" t="s">
        <v>33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6639</v>
      </c>
      <c r="C5" s="43" t="n">
        <v>53535</v>
      </c>
      <c r="D5" s="124" t="n">
        <v>-0.0548032274581119</v>
      </c>
    </row>
    <row r="6" s="46" customFormat="true" ht="17.25" hidden="false" customHeight="false" outlineLevel="0" collapsed="false">
      <c r="A6" s="47" t="s">
        <v>220</v>
      </c>
      <c r="B6" s="43" t="n">
        <v>35982</v>
      </c>
      <c r="C6" s="43" t="n">
        <v>34170</v>
      </c>
      <c r="D6" s="124" t="n">
        <v>-0.0503585125896281</v>
      </c>
    </row>
    <row r="7" s="46" customFormat="true" ht="17.25" hidden="false" customHeight="false" outlineLevel="0" collapsed="false">
      <c r="A7" s="48" t="s">
        <v>221</v>
      </c>
      <c r="B7" s="43" t="n">
        <v>20657</v>
      </c>
      <c r="C7" s="43" t="n">
        <v>19365</v>
      </c>
      <c r="D7" s="124" t="n">
        <v>-0.0625453841312872</v>
      </c>
    </row>
    <row r="8" s="46" customFormat="true" ht="15" hidden="false" customHeight="false" outlineLevel="0" collapsed="false">
      <c r="A8" s="49" t="s">
        <v>222</v>
      </c>
      <c r="B8" s="43" t="n">
        <v>20647</v>
      </c>
      <c r="C8" s="43" t="n">
        <v>19355</v>
      </c>
      <c r="D8" s="124" t="n">
        <v>-0.0625756768537802</v>
      </c>
    </row>
    <row r="9" s="46" customFormat="true" ht="15" hidden="false" customHeight="false" outlineLevel="0" collapsed="false">
      <c r="A9" s="50" t="s">
        <v>223</v>
      </c>
      <c r="B9" s="51" t="n">
        <v>1327</v>
      </c>
      <c r="C9" s="51" t="n">
        <v>1453</v>
      </c>
      <c r="D9" s="125" t="n">
        <v>0.0949510173323286</v>
      </c>
    </row>
    <row r="10" s="46" customFormat="true" ht="15" hidden="false" customHeight="false" outlineLevel="0" collapsed="false">
      <c r="A10" s="50" t="s">
        <v>224</v>
      </c>
      <c r="B10" s="51" t="n">
        <v>1606</v>
      </c>
      <c r="C10" s="51" t="n">
        <v>1145</v>
      </c>
      <c r="D10" s="125" t="n">
        <v>-0.287048567870486</v>
      </c>
    </row>
    <row r="11" s="46" customFormat="true" ht="15" hidden="false" customHeight="false" outlineLevel="0" collapsed="false">
      <c r="A11" s="50" t="s">
        <v>225</v>
      </c>
      <c r="B11" s="51" t="n">
        <v>8</v>
      </c>
      <c r="C11" s="51" t="n">
        <v>16</v>
      </c>
      <c r="D11" s="125" t="n">
        <v>1</v>
      </c>
    </row>
    <row r="12" s="46" customFormat="true" ht="15" hidden="false" customHeight="false" outlineLevel="0" collapsed="false">
      <c r="A12" s="50" t="s">
        <v>226</v>
      </c>
      <c r="B12" s="51" t="n">
        <v>166</v>
      </c>
      <c r="C12" s="51" t="n">
        <v>146</v>
      </c>
      <c r="D12" s="125" t="n">
        <v>-0.120481927710843</v>
      </c>
    </row>
    <row r="13" s="46" customFormat="true" ht="15" hidden="false" customHeight="false" outlineLevel="0" collapsed="false">
      <c r="A13" s="50" t="s">
        <v>227</v>
      </c>
      <c r="B13" s="51" t="n">
        <v>86</v>
      </c>
      <c r="C13" s="51" t="n">
        <v>47</v>
      </c>
      <c r="D13" s="125" t="n">
        <v>-0.453488372093023</v>
      </c>
    </row>
    <row r="14" s="46" customFormat="true" ht="15" hidden="false" customHeight="false" outlineLevel="0" collapsed="false">
      <c r="A14" s="50" t="s">
        <v>228</v>
      </c>
      <c r="B14" s="51" t="n">
        <v>14155</v>
      </c>
      <c r="C14" s="51" t="n">
        <v>13909</v>
      </c>
      <c r="D14" s="125" t="n">
        <v>-0.0173790180148357</v>
      </c>
    </row>
    <row r="15" s="46" customFormat="true" ht="15" hidden="false" customHeight="false" outlineLevel="0" collapsed="false">
      <c r="A15" s="50" t="s">
        <v>229</v>
      </c>
      <c r="B15" s="51" t="n">
        <v>2806</v>
      </c>
      <c r="C15" s="51" t="n">
        <v>2423</v>
      </c>
      <c r="D15" s="125" t="n">
        <v>-0.136493228795438</v>
      </c>
    </row>
    <row r="16" s="46" customFormat="true" ht="15" hidden="false" customHeight="false" outlineLevel="0" collapsed="false">
      <c r="A16" s="50" t="s">
        <v>230</v>
      </c>
      <c r="B16" s="51" t="n">
        <v>228</v>
      </c>
      <c r="C16" s="51" t="n">
        <v>125</v>
      </c>
      <c r="D16" s="125" t="n">
        <v>-0.451754385964912</v>
      </c>
    </row>
    <row r="17" s="46" customFormat="true" ht="15" hidden="false" customHeight="false" outlineLevel="0" collapsed="false">
      <c r="A17" s="50" t="s">
        <v>231</v>
      </c>
      <c r="B17" s="51" t="n">
        <v>265</v>
      </c>
      <c r="C17" s="51" t="n">
        <v>91</v>
      </c>
      <c r="D17" s="125" t="n">
        <v>-0.656603773584906</v>
      </c>
    </row>
    <row r="18" s="46" customFormat="true" ht="15" hidden="false" customHeight="false" outlineLevel="0" collapsed="false">
      <c r="A18" s="49" t="s">
        <v>232</v>
      </c>
      <c r="B18" s="43" t="n">
        <v>9</v>
      </c>
      <c r="C18" s="43" t="n">
        <v>10</v>
      </c>
      <c r="D18" s="124" t="n">
        <v>0.111111111111111</v>
      </c>
    </row>
  </sheetData>
  <conditionalFormatting sqref="D5:D18">
    <cfRule type="expression" priority="2" aboveAverage="0" equalAverage="0" bottom="0" percent="0" rank="0" text="" dxfId="19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6</v>
      </c>
      <c r="B1" s="123"/>
      <c r="C1" s="123"/>
      <c r="D1" s="123"/>
    </row>
    <row r="2" customFormat="false" ht="17.25" hidden="false" customHeight="false" outlineLevel="0" collapsed="false">
      <c r="A2" s="36" t="s">
        <v>33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66702</v>
      </c>
      <c r="C5" s="43" t="n">
        <v>1501791</v>
      </c>
      <c r="D5" s="124" t="n">
        <v>0.0239237418371285</v>
      </c>
    </row>
    <row r="6" s="46" customFormat="true" ht="17.25" hidden="false" customHeight="false" outlineLevel="0" collapsed="false">
      <c r="A6" s="47" t="s">
        <v>220</v>
      </c>
      <c r="B6" s="43" t="n">
        <v>910246</v>
      </c>
      <c r="C6" s="43" t="n">
        <v>977768</v>
      </c>
      <c r="D6" s="124" t="n">
        <v>0.0741799469593934</v>
      </c>
    </row>
    <row r="7" s="46" customFormat="true" ht="17.25" hidden="false" customHeight="false" outlineLevel="0" collapsed="false">
      <c r="A7" s="48" t="s">
        <v>221</v>
      </c>
      <c r="B7" s="43" t="n">
        <v>556456</v>
      </c>
      <c r="C7" s="43" t="n">
        <v>524023</v>
      </c>
      <c r="D7" s="124" t="n">
        <v>-0.0582849317825668</v>
      </c>
    </row>
    <row r="8" s="46" customFormat="true" ht="15" hidden="false" customHeight="false" outlineLevel="0" collapsed="false">
      <c r="A8" s="49" t="s">
        <v>222</v>
      </c>
      <c r="B8" s="43" t="n">
        <v>555945</v>
      </c>
      <c r="C8" s="43" t="n">
        <v>523048</v>
      </c>
      <c r="D8" s="124" t="n">
        <v>-0.0591731196431302</v>
      </c>
    </row>
    <row r="9" s="46" customFormat="true" ht="15" hidden="false" customHeight="false" outlineLevel="0" collapsed="false">
      <c r="A9" s="50" t="s">
        <v>223</v>
      </c>
      <c r="B9" s="51" t="n">
        <v>21476</v>
      </c>
      <c r="C9" s="51" t="n">
        <v>23488</v>
      </c>
      <c r="D9" s="125" t="n">
        <v>0.0936859750419073</v>
      </c>
    </row>
    <row r="10" s="46" customFormat="true" ht="15" hidden="false" customHeight="false" outlineLevel="0" collapsed="false">
      <c r="A10" s="50" t="s">
        <v>224</v>
      </c>
      <c r="B10" s="51" t="n">
        <v>44648</v>
      </c>
      <c r="C10" s="51" t="n">
        <v>32895</v>
      </c>
      <c r="D10" s="125" t="n">
        <v>-0.263236875111987</v>
      </c>
    </row>
    <row r="11" s="46" customFormat="true" ht="15" hidden="false" customHeight="false" outlineLevel="0" collapsed="false">
      <c r="A11" s="50" t="s">
        <v>225</v>
      </c>
      <c r="B11" s="51" t="n">
        <v>323</v>
      </c>
      <c r="C11" s="51" t="n">
        <v>565</v>
      </c>
      <c r="D11" s="125" t="n">
        <v>0.749226006191951</v>
      </c>
    </row>
    <row r="12" s="46" customFormat="true" ht="15" hidden="false" customHeight="false" outlineLevel="0" collapsed="false">
      <c r="A12" s="50" t="s">
        <v>226</v>
      </c>
      <c r="B12" s="51" t="n">
        <v>16385</v>
      </c>
      <c r="C12" s="51" t="n">
        <v>16446</v>
      </c>
      <c r="D12" s="125" t="n">
        <v>0.00372291730241074</v>
      </c>
    </row>
    <row r="13" s="46" customFormat="true" ht="15" hidden="false" customHeight="false" outlineLevel="0" collapsed="false">
      <c r="A13" s="50" t="s">
        <v>227</v>
      </c>
      <c r="B13" s="51" t="n">
        <v>2114</v>
      </c>
      <c r="C13" s="51" t="n">
        <v>2530</v>
      </c>
      <c r="D13" s="125" t="n">
        <v>0.19678334910123</v>
      </c>
    </row>
    <row r="14" s="46" customFormat="true" ht="15" hidden="false" customHeight="false" outlineLevel="0" collapsed="false">
      <c r="A14" s="50" t="s">
        <v>228</v>
      </c>
      <c r="B14" s="51" t="n">
        <v>306574</v>
      </c>
      <c r="C14" s="51" t="n">
        <v>262601</v>
      </c>
      <c r="D14" s="125" t="n">
        <v>-0.143433559271171</v>
      </c>
    </row>
    <row r="15" s="46" customFormat="true" ht="15" hidden="false" customHeight="false" outlineLevel="0" collapsed="false">
      <c r="A15" s="50" t="s">
        <v>229</v>
      </c>
      <c r="B15" s="51" t="n">
        <v>158776</v>
      </c>
      <c r="C15" s="51" t="n">
        <v>177460</v>
      </c>
      <c r="D15" s="125" t="n">
        <v>0.117675215397793</v>
      </c>
    </row>
    <row r="16" s="46" customFormat="true" ht="15" hidden="false" customHeight="false" outlineLevel="0" collapsed="false">
      <c r="A16" s="50" t="s">
        <v>230</v>
      </c>
      <c r="B16" s="51" t="n">
        <v>1991</v>
      </c>
      <c r="C16" s="51" t="n">
        <v>2571</v>
      </c>
      <c r="D16" s="125" t="n">
        <v>0.291310899045706</v>
      </c>
    </row>
    <row r="17" s="46" customFormat="true" ht="15" hidden="false" customHeight="false" outlineLevel="0" collapsed="false">
      <c r="A17" s="50" t="s">
        <v>231</v>
      </c>
      <c r="B17" s="51" t="n">
        <v>3658</v>
      </c>
      <c r="C17" s="51" t="n">
        <v>4492</v>
      </c>
      <c r="D17" s="125" t="n">
        <v>0.227993439037726</v>
      </c>
    </row>
    <row r="18" s="46" customFormat="true" ht="15" hidden="false" customHeight="false" outlineLevel="0" collapsed="false">
      <c r="A18" s="49" t="s">
        <v>232</v>
      </c>
      <c r="B18" s="43" t="n">
        <v>511</v>
      </c>
      <c r="C18" s="43" t="n">
        <v>975</v>
      </c>
      <c r="D18" s="124" t="n">
        <v>0.908023483365949</v>
      </c>
    </row>
  </sheetData>
  <conditionalFormatting sqref="D5:D18">
    <cfRule type="expression" priority="2" aboveAverage="0" equalAverage="0" bottom="0" percent="0" rank="0" text="" dxfId="19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7</v>
      </c>
      <c r="B1" s="123"/>
      <c r="C1" s="123"/>
      <c r="D1" s="123"/>
    </row>
    <row r="2" customFormat="false" ht="17.25" hidden="false" customHeight="false" outlineLevel="0" collapsed="false">
      <c r="A2" s="36" t="s">
        <v>33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27391</v>
      </c>
      <c r="C5" s="43" t="n">
        <v>1108120</v>
      </c>
      <c r="D5" s="124" t="n">
        <v>0.0785767054607253</v>
      </c>
    </row>
    <row r="6" s="46" customFormat="true" ht="17.25" hidden="false" customHeight="false" outlineLevel="0" collapsed="false">
      <c r="A6" s="47" t="s">
        <v>220</v>
      </c>
      <c r="B6" s="43" t="n">
        <v>652484</v>
      </c>
      <c r="C6" s="43" t="n">
        <v>711973</v>
      </c>
      <c r="D6" s="124" t="n">
        <v>0.09117311688869</v>
      </c>
    </row>
    <row r="7" s="46" customFormat="true" ht="17.25" hidden="false" customHeight="false" outlineLevel="0" collapsed="false">
      <c r="A7" s="48" t="s">
        <v>221</v>
      </c>
      <c r="B7" s="43" t="n">
        <v>374907</v>
      </c>
      <c r="C7" s="43" t="n">
        <v>396146</v>
      </c>
      <c r="D7" s="124" t="n">
        <v>0.0566513828762867</v>
      </c>
    </row>
    <row r="8" s="46" customFormat="true" ht="15" hidden="false" customHeight="false" outlineLevel="0" collapsed="false">
      <c r="A8" s="49" t="s">
        <v>222</v>
      </c>
      <c r="B8" s="43" t="n">
        <v>374586</v>
      </c>
      <c r="C8" s="43" t="n">
        <v>395381</v>
      </c>
      <c r="D8" s="124" t="n">
        <v>0.0555146214754422</v>
      </c>
    </row>
    <row r="9" s="46" customFormat="true" ht="15" hidden="false" customHeight="false" outlineLevel="0" collapsed="false">
      <c r="A9" s="50" t="s">
        <v>223</v>
      </c>
      <c r="B9" s="51" t="n">
        <v>16112</v>
      </c>
      <c r="C9" s="51" t="n">
        <v>17630</v>
      </c>
      <c r="D9" s="125" t="n">
        <v>0.0942154915590864</v>
      </c>
    </row>
    <row r="10" s="46" customFormat="true" ht="15" hidden="false" customHeight="false" outlineLevel="0" collapsed="false">
      <c r="A10" s="50" t="s">
        <v>224</v>
      </c>
      <c r="B10" s="51" t="n">
        <v>20690</v>
      </c>
      <c r="C10" s="51" t="n">
        <v>22511</v>
      </c>
      <c r="D10" s="125" t="n">
        <v>0.0880135331077815</v>
      </c>
    </row>
    <row r="11" s="46" customFormat="true" ht="15" hidden="false" customHeight="false" outlineLevel="0" collapsed="false">
      <c r="A11" s="50" t="s">
        <v>225</v>
      </c>
      <c r="B11" s="51" t="n">
        <v>242</v>
      </c>
      <c r="C11" s="51" t="n">
        <v>331</v>
      </c>
      <c r="D11" s="125" t="n">
        <v>0.367768595041322</v>
      </c>
    </row>
    <row r="12" s="46" customFormat="true" ht="15" hidden="false" customHeight="false" outlineLevel="0" collapsed="false">
      <c r="A12" s="50" t="s">
        <v>226</v>
      </c>
      <c r="B12" s="51" t="n">
        <v>12107</v>
      </c>
      <c r="C12" s="51" t="n">
        <v>11487</v>
      </c>
      <c r="D12" s="125" t="n">
        <v>-0.0512100437763277</v>
      </c>
    </row>
    <row r="13" s="46" customFormat="true" ht="15" hidden="false" customHeight="false" outlineLevel="0" collapsed="false">
      <c r="A13" s="50" t="s">
        <v>227</v>
      </c>
      <c r="B13" s="51" t="n">
        <v>1011</v>
      </c>
      <c r="C13" s="51" t="n">
        <v>1399</v>
      </c>
      <c r="D13" s="125" t="n">
        <v>0.3837784371909</v>
      </c>
    </row>
    <row r="14" s="46" customFormat="true" ht="15" hidden="false" customHeight="false" outlineLevel="0" collapsed="false">
      <c r="A14" s="50" t="s">
        <v>228</v>
      </c>
      <c r="B14" s="51" t="n">
        <v>185842</v>
      </c>
      <c r="C14" s="51" t="n">
        <v>188824</v>
      </c>
      <c r="D14" s="125" t="n">
        <v>0.0160458884428708</v>
      </c>
    </row>
    <row r="15" s="46" customFormat="true" ht="15" hidden="false" customHeight="false" outlineLevel="0" collapsed="false">
      <c r="A15" s="50" t="s">
        <v>229</v>
      </c>
      <c r="B15" s="51" t="n">
        <v>134515</v>
      </c>
      <c r="C15" s="51" t="n">
        <v>148671</v>
      </c>
      <c r="D15" s="125" t="n">
        <v>0.105237334126306</v>
      </c>
    </row>
    <row r="16" s="46" customFormat="true" ht="15" hidden="false" customHeight="false" outlineLevel="0" collapsed="false">
      <c r="A16" s="50" t="s">
        <v>230</v>
      </c>
      <c r="B16" s="51" t="n">
        <v>1314</v>
      </c>
      <c r="C16" s="51" t="n">
        <v>1484</v>
      </c>
      <c r="D16" s="125" t="n">
        <v>0.12937595129376</v>
      </c>
    </row>
    <row r="17" s="46" customFormat="true" ht="15" hidden="false" customHeight="false" outlineLevel="0" collapsed="false">
      <c r="A17" s="50" t="s">
        <v>231</v>
      </c>
      <c r="B17" s="51" t="n">
        <v>2753</v>
      </c>
      <c r="C17" s="51" t="n">
        <v>3044</v>
      </c>
      <c r="D17" s="125" t="n">
        <v>0.105702869596803</v>
      </c>
    </row>
    <row r="18" s="46" customFormat="true" ht="15" hidden="false" customHeight="false" outlineLevel="0" collapsed="false">
      <c r="A18" s="49" t="s">
        <v>232</v>
      </c>
      <c r="B18" s="43" t="n">
        <v>322</v>
      </c>
      <c r="C18" s="43" t="n">
        <v>766</v>
      </c>
      <c r="D18" s="124" t="n">
        <v>1.37888198757764</v>
      </c>
    </row>
  </sheetData>
  <conditionalFormatting sqref="D5:D18">
    <cfRule type="expression" priority="2" aboveAverage="0" equalAverage="0" bottom="0" percent="0" rank="0" text="" dxfId="19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8</v>
      </c>
      <c r="B1" s="123"/>
      <c r="C1" s="123"/>
      <c r="D1" s="123"/>
    </row>
    <row r="2" customFormat="false" ht="17.25" hidden="false" customHeight="false" outlineLevel="0" collapsed="false">
      <c r="A2" s="36" t="s">
        <v>34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39311</v>
      </c>
      <c r="C5" s="43" t="n">
        <v>393671</v>
      </c>
      <c r="D5" s="124" t="n">
        <v>-0.103889954952186</v>
      </c>
    </row>
    <row r="6" s="46" customFormat="true" ht="17.25" hidden="false" customHeight="false" outlineLevel="0" collapsed="false">
      <c r="A6" s="47" t="s">
        <v>220</v>
      </c>
      <c r="B6" s="43" t="n">
        <v>257762</v>
      </c>
      <c r="C6" s="43" t="n">
        <v>265795</v>
      </c>
      <c r="D6" s="124" t="n">
        <v>0.0311644074766645</v>
      </c>
    </row>
    <row r="7" s="46" customFormat="true" ht="17.25" hidden="false" customHeight="false" outlineLevel="0" collapsed="false">
      <c r="A7" s="48" t="s">
        <v>221</v>
      </c>
      <c r="B7" s="43" t="n">
        <v>181549</v>
      </c>
      <c r="C7" s="43" t="n">
        <v>127876</v>
      </c>
      <c r="D7" s="124" t="n">
        <v>-0.29563919382646</v>
      </c>
    </row>
    <row r="8" s="46" customFormat="true" ht="15" hidden="false" customHeight="false" outlineLevel="0" collapsed="false">
      <c r="A8" s="49" t="s">
        <v>222</v>
      </c>
      <c r="B8" s="43" t="n">
        <v>181360</v>
      </c>
      <c r="C8" s="43" t="n">
        <v>127667</v>
      </c>
      <c r="D8" s="124" t="n">
        <v>-0.296057565063961</v>
      </c>
    </row>
    <row r="9" s="46" customFormat="true" ht="15" hidden="false" customHeight="false" outlineLevel="0" collapsed="false">
      <c r="A9" s="50" t="s">
        <v>223</v>
      </c>
      <c r="B9" s="51" t="n">
        <v>5364</v>
      </c>
      <c r="C9" s="51" t="n">
        <v>5858</v>
      </c>
      <c r="D9" s="125" t="n">
        <v>0.0920954511558538</v>
      </c>
    </row>
    <row r="10" s="46" customFormat="true" ht="15" hidden="false" customHeight="false" outlineLevel="0" collapsed="false">
      <c r="A10" s="50" t="s">
        <v>224</v>
      </c>
      <c r="B10" s="51" t="n">
        <v>23958</v>
      </c>
      <c r="C10" s="51" t="n">
        <v>10384</v>
      </c>
      <c r="D10" s="125" t="n">
        <v>-0.566574839302112</v>
      </c>
    </row>
    <row r="11" s="46" customFormat="true" ht="15" hidden="false" customHeight="false" outlineLevel="0" collapsed="false">
      <c r="A11" s="50" t="s">
        <v>225</v>
      </c>
      <c r="B11" s="51" t="n">
        <v>81</v>
      </c>
      <c r="C11" s="51" t="n">
        <v>234</v>
      </c>
      <c r="D11" s="125" t="n">
        <v>1.88888888888889</v>
      </c>
    </row>
    <row r="12" s="46" customFormat="true" ht="15" hidden="false" customHeight="false" outlineLevel="0" collapsed="false">
      <c r="A12" s="50" t="s">
        <v>226</v>
      </c>
      <c r="B12" s="51" t="n">
        <v>4278</v>
      </c>
      <c r="C12" s="51" t="n">
        <v>4959</v>
      </c>
      <c r="D12" s="125" t="n">
        <v>0.159186535764376</v>
      </c>
    </row>
    <row r="13" s="46" customFormat="true" ht="15" hidden="false" customHeight="false" outlineLevel="0" collapsed="false">
      <c r="A13" s="50" t="s">
        <v>227</v>
      </c>
      <c r="B13" s="51" t="n">
        <v>1103</v>
      </c>
      <c r="C13" s="51" t="n">
        <v>1131</v>
      </c>
      <c r="D13" s="125" t="n">
        <v>0.0253853127833182</v>
      </c>
    </row>
    <row r="14" s="46" customFormat="true" ht="15" hidden="false" customHeight="false" outlineLevel="0" collapsed="false">
      <c r="A14" s="50" t="s">
        <v>228</v>
      </c>
      <c r="B14" s="51" t="n">
        <v>120732</v>
      </c>
      <c r="C14" s="51" t="n">
        <v>73777</v>
      </c>
      <c r="D14" s="125" t="n">
        <v>-0.388919259185634</v>
      </c>
    </row>
    <row r="15" s="46" customFormat="true" ht="15" hidden="false" customHeight="false" outlineLevel="0" collapsed="false">
      <c r="A15" s="50" t="s">
        <v>229</v>
      </c>
      <c r="B15" s="51" t="n">
        <v>24260</v>
      </c>
      <c r="C15" s="51" t="n">
        <v>28789</v>
      </c>
      <c r="D15" s="125" t="n">
        <v>0.186685902720528</v>
      </c>
    </row>
    <row r="16" s="46" customFormat="true" ht="15" hidden="false" customHeight="false" outlineLevel="0" collapsed="false">
      <c r="A16" s="50" t="s">
        <v>230</v>
      </c>
      <c r="B16" s="51" t="n">
        <v>677</v>
      </c>
      <c r="C16" s="51" t="n">
        <v>1087</v>
      </c>
      <c r="D16" s="125" t="n">
        <v>0.605612998522895</v>
      </c>
    </row>
    <row r="17" s="46" customFormat="true" ht="15" hidden="false" customHeight="false" outlineLevel="0" collapsed="false">
      <c r="A17" s="50" t="s">
        <v>231</v>
      </c>
      <c r="B17" s="51" t="n">
        <v>907</v>
      </c>
      <c r="C17" s="51" t="n">
        <v>1448</v>
      </c>
      <c r="D17" s="125" t="n">
        <v>0.596471885336273</v>
      </c>
    </row>
    <row r="18" s="46" customFormat="true" ht="15" hidden="false" customHeight="false" outlineLevel="0" collapsed="false">
      <c r="A18" s="49" t="s">
        <v>232</v>
      </c>
      <c r="B18" s="43" t="n">
        <v>189</v>
      </c>
      <c r="C18" s="43" t="n">
        <v>209</v>
      </c>
      <c r="D18" s="124" t="n">
        <v>0.105820105820106</v>
      </c>
    </row>
  </sheetData>
  <conditionalFormatting sqref="D5:D18">
    <cfRule type="expression" priority="2" aboveAverage="0" equalAverage="0" bottom="0" percent="0" rank="0" text="" dxfId="19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9</v>
      </c>
      <c r="B1" s="123"/>
      <c r="C1" s="123"/>
      <c r="D1" s="123"/>
    </row>
    <row r="2" customFormat="false" ht="17.25" hidden="false" customHeight="false" outlineLevel="0" collapsed="false">
      <c r="A2" s="36" t="s">
        <v>34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55996</v>
      </c>
      <c r="C5" s="43" t="n">
        <v>1378578</v>
      </c>
      <c r="D5" s="124" t="n">
        <v>0.0166534414555795</v>
      </c>
    </row>
    <row r="6" s="46" customFormat="true" ht="17.25" hidden="false" customHeight="false" outlineLevel="0" collapsed="false">
      <c r="A6" s="47" t="s">
        <v>220</v>
      </c>
      <c r="B6" s="43" t="n">
        <v>818649</v>
      </c>
      <c r="C6" s="43" t="n">
        <v>847275</v>
      </c>
      <c r="D6" s="124" t="n">
        <v>0.0349673669667953</v>
      </c>
    </row>
    <row r="7" s="46" customFormat="true" ht="17.25" hidden="false" customHeight="false" outlineLevel="0" collapsed="false">
      <c r="A7" s="48" t="s">
        <v>221</v>
      </c>
      <c r="B7" s="43" t="n">
        <v>537347</v>
      </c>
      <c r="C7" s="43" t="n">
        <v>531303</v>
      </c>
      <c r="D7" s="124" t="n">
        <v>-0.0112478528771911</v>
      </c>
    </row>
    <row r="8" s="46" customFormat="true" ht="15" hidden="false" customHeight="false" outlineLevel="0" collapsed="false">
      <c r="A8" s="49" t="s">
        <v>222</v>
      </c>
      <c r="B8" s="43" t="n">
        <v>536850</v>
      </c>
      <c r="C8" s="43" t="n">
        <v>530433</v>
      </c>
      <c r="D8" s="124" t="n">
        <v>-0.0119530595138307</v>
      </c>
    </row>
    <row r="9" s="46" customFormat="true" ht="15" hidden="false" customHeight="false" outlineLevel="0" collapsed="false">
      <c r="A9" s="50" t="s">
        <v>223</v>
      </c>
      <c r="B9" s="51" t="n">
        <v>300514</v>
      </c>
      <c r="C9" s="51" t="n">
        <v>302150</v>
      </c>
      <c r="D9" s="125" t="n">
        <v>0.00544400593649547</v>
      </c>
    </row>
    <row r="10" s="46" customFormat="true" ht="15" hidden="false" customHeight="false" outlineLevel="0" collapsed="false">
      <c r="A10" s="50" t="s">
        <v>224</v>
      </c>
      <c r="B10" s="51" t="n">
        <v>21416</v>
      </c>
      <c r="C10" s="51" t="n">
        <v>21441</v>
      </c>
      <c r="D10" s="125" t="n">
        <v>0.00116735151288756</v>
      </c>
    </row>
    <row r="11" s="46" customFormat="true" ht="15" hidden="false" customHeight="false" outlineLevel="0" collapsed="false">
      <c r="A11" s="50" t="s">
        <v>225</v>
      </c>
      <c r="B11" s="51" t="n">
        <v>220</v>
      </c>
      <c r="C11" s="51" t="n">
        <v>911</v>
      </c>
      <c r="D11" s="125" t="n">
        <v>3.14090909090909</v>
      </c>
    </row>
    <row r="12" s="46" customFormat="true" ht="15" hidden="false" customHeight="false" outlineLevel="0" collapsed="false">
      <c r="A12" s="50" t="s">
        <v>226</v>
      </c>
      <c r="B12" s="51" t="n">
        <v>9747</v>
      </c>
      <c r="C12" s="51" t="n">
        <v>11505</v>
      </c>
      <c r="D12" s="125" t="n">
        <v>0.180363188673438</v>
      </c>
    </row>
    <row r="13" s="46" customFormat="true" ht="15" hidden="false" customHeight="false" outlineLevel="0" collapsed="false">
      <c r="A13" s="50" t="s">
        <v>227</v>
      </c>
      <c r="B13" s="51" t="n">
        <v>2355</v>
      </c>
      <c r="C13" s="51" t="n">
        <v>2355</v>
      </c>
      <c r="D13" s="125" t="n">
        <v>0</v>
      </c>
    </row>
    <row r="14" s="46" customFormat="true" ht="15" hidden="false" customHeight="false" outlineLevel="0" collapsed="false">
      <c r="A14" s="50" t="s">
        <v>228</v>
      </c>
      <c r="B14" s="51" t="n">
        <v>87624</v>
      </c>
      <c r="C14" s="51" t="n">
        <v>79868</v>
      </c>
      <c r="D14" s="125" t="n">
        <v>-0.0885145622203962</v>
      </c>
    </row>
    <row r="15" s="46" customFormat="true" ht="15" hidden="false" customHeight="false" outlineLevel="0" collapsed="false">
      <c r="A15" s="50" t="s">
        <v>229</v>
      </c>
      <c r="B15" s="51" t="n">
        <v>97258</v>
      </c>
      <c r="C15" s="51" t="n">
        <v>92653</v>
      </c>
      <c r="D15" s="125" t="n">
        <v>-0.047348290114952</v>
      </c>
    </row>
    <row r="16" s="46" customFormat="true" ht="15" hidden="false" customHeight="false" outlineLevel="0" collapsed="false">
      <c r="A16" s="50" t="s">
        <v>230</v>
      </c>
      <c r="B16" s="51" t="n">
        <v>10701</v>
      </c>
      <c r="C16" s="51" t="n">
        <v>12124</v>
      </c>
      <c r="D16" s="125" t="n">
        <v>0.132978226333987</v>
      </c>
    </row>
    <row r="17" s="46" customFormat="true" ht="15" hidden="false" customHeight="false" outlineLevel="0" collapsed="false">
      <c r="A17" s="50" t="s">
        <v>231</v>
      </c>
      <c r="B17" s="51" t="n">
        <v>7015</v>
      </c>
      <c r="C17" s="51" t="n">
        <v>7426</v>
      </c>
      <c r="D17" s="125" t="n">
        <v>0.0585887384176764</v>
      </c>
    </row>
    <row r="18" s="46" customFormat="true" ht="15" hidden="false" customHeight="false" outlineLevel="0" collapsed="false">
      <c r="A18" s="49" t="s">
        <v>232</v>
      </c>
      <c r="B18" s="43" t="n">
        <v>497</v>
      </c>
      <c r="C18" s="43" t="n">
        <v>870</v>
      </c>
      <c r="D18" s="124" t="n">
        <v>0.750503018108652</v>
      </c>
    </row>
  </sheetData>
  <conditionalFormatting sqref="D5:D18">
    <cfRule type="expression" priority="2" aboveAverage="0" equalAverage="0" bottom="0" percent="0" rank="0" text="" dxfId="20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0</v>
      </c>
      <c r="B1" s="123"/>
      <c r="C1" s="123"/>
      <c r="D1" s="123"/>
    </row>
    <row r="2" customFormat="false" ht="17.25" hidden="false" customHeight="false" outlineLevel="0" collapsed="false">
      <c r="A2" s="36" t="s">
        <v>34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26928</v>
      </c>
      <c r="C5" s="43" t="n">
        <v>624727</v>
      </c>
      <c r="D5" s="124" t="n">
        <v>-0.00351076997677564</v>
      </c>
    </row>
    <row r="6" s="46" customFormat="true" ht="17.25" hidden="false" customHeight="false" outlineLevel="0" collapsed="false">
      <c r="A6" s="47" t="s">
        <v>220</v>
      </c>
      <c r="B6" s="43" t="n">
        <v>515858</v>
      </c>
      <c r="C6" s="43" t="n">
        <v>527940</v>
      </c>
      <c r="D6" s="124" t="n">
        <v>0.0234211740440199</v>
      </c>
    </row>
    <row r="7" s="46" customFormat="true" ht="17.25" hidden="false" customHeight="false" outlineLevel="0" collapsed="false">
      <c r="A7" s="48" t="s">
        <v>221</v>
      </c>
      <c r="B7" s="43" t="n">
        <v>111070</v>
      </c>
      <c r="C7" s="43" t="n">
        <v>96787</v>
      </c>
      <c r="D7" s="124" t="n">
        <v>-0.128594579994598</v>
      </c>
    </row>
    <row r="8" s="46" customFormat="true" ht="15" hidden="false" customHeight="false" outlineLevel="0" collapsed="false">
      <c r="A8" s="49" t="s">
        <v>222</v>
      </c>
      <c r="B8" s="43" t="n">
        <v>111004</v>
      </c>
      <c r="C8" s="43" t="n">
        <v>96689</v>
      </c>
      <c r="D8" s="124" t="n">
        <v>-0.128959316781377</v>
      </c>
    </row>
    <row r="9" s="46" customFormat="true" ht="15" hidden="false" customHeight="false" outlineLevel="0" collapsed="false">
      <c r="A9" s="50" t="s">
        <v>223</v>
      </c>
      <c r="B9" s="51" t="n">
        <v>47680</v>
      </c>
      <c r="C9" s="51" t="n">
        <v>40773</v>
      </c>
      <c r="D9" s="125" t="n">
        <v>-0.144861577181208</v>
      </c>
    </row>
    <row r="10" s="46" customFormat="true" ht="15" hidden="false" customHeight="false" outlineLevel="0" collapsed="false">
      <c r="A10" s="50" t="s">
        <v>224</v>
      </c>
      <c r="B10" s="51" t="n">
        <v>7159</v>
      </c>
      <c r="C10" s="51" t="n">
        <v>7420</v>
      </c>
      <c r="D10" s="125" t="n">
        <v>0.0364576058108674</v>
      </c>
    </row>
    <row r="11" s="46" customFormat="true" ht="15" hidden="false" customHeight="false" outlineLevel="0" collapsed="false">
      <c r="A11" s="50" t="s">
        <v>225</v>
      </c>
      <c r="B11" s="51" t="n">
        <v>81</v>
      </c>
      <c r="C11" s="51" t="n">
        <v>241</v>
      </c>
      <c r="D11" s="125" t="n">
        <v>1.97530864197531</v>
      </c>
    </row>
    <row r="12" s="46" customFormat="true" ht="15" hidden="false" customHeight="false" outlineLevel="0" collapsed="false">
      <c r="A12" s="50" t="s">
        <v>226</v>
      </c>
      <c r="B12" s="51" t="n">
        <v>8198</v>
      </c>
      <c r="C12" s="51" t="n">
        <v>8253</v>
      </c>
      <c r="D12" s="125" t="n">
        <v>0.00670895340326909</v>
      </c>
    </row>
    <row r="13" s="46" customFormat="true" ht="15" hidden="false" customHeight="false" outlineLevel="0" collapsed="false">
      <c r="A13" s="50" t="s">
        <v>227</v>
      </c>
      <c r="B13" s="51" t="n">
        <v>2679</v>
      </c>
      <c r="C13" s="51" t="n">
        <v>3054</v>
      </c>
      <c r="D13" s="125" t="n">
        <v>0.139977603583427</v>
      </c>
    </row>
    <row r="14" s="46" customFormat="true" ht="15" hidden="false" customHeight="false" outlineLevel="0" collapsed="false">
      <c r="A14" s="50" t="s">
        <v>228</v>
      </c>
      <c r="B14" s="51" t="n">
        <v>16650</v>
      </c>
      <c r="C14" s="51" t="n">
        <v>12193</v>
      </c>
      <c r="D14" s="125" t="n">
        <v>-0.267687687687688</v>
      </c>
    </row>
    <row r="15" s="46" customFormat="true" ht="15" hidden="false" customHeight="false" outlineLevel="0" collapsed="false">
      <c r="A15" s="50" t="s">
        <v>229</v>
      </c>
      <c r="B15" s="51" t="n">
        <v>21371</v>
      </c>
      <c r="C15" s="51" t="n">
        <v>17294</v>
      </c>
      <c r="D15" s="125" t="n">
        <v>-0.190772542230125</v>
      </c>
    </row>
    <row r="16" s="46" customFormat="true" ht="15" hidden="false" customHeight="false" outlineLevel="0" collapsed="false">
      <c r="A16" s="50" t="s">
        <v>230</v>
      </c>
      <c r="B16" s="51" t="n">
        <v>4571</v>
      </c>
      <c r="C16" s="51" t="n">
        <v>5225</v>
      </c>
      <c r="D16" s="125" t="n">
        <v>0.143075913366878</v>
      </c>
    </row>
    <row r="17" s="46" customFormat="true" ht="15" hidden="false" customHeight="false" outlineLevel="0" collapsed="false">
      <c r="A17" s="50" t="s">
        <v>231</v>
      </c>
      <c r="B17" s="51" t="n">
        <v>2615</v>
      </c>
      <c r="C17" s="51" t="n">
        <v>2236</v>
      </c>
      <c r="D17" s="125" t="n">
        <v>-0.144933078393881</v>
      </c>
    </row>
    <row r="18" s="46" customFormat="true" ht="15" hidden="false" customHeight="false" outlineLevel="0" collapsed="false">
      <c r="A18" s="49" t="s">
        <v>232</v>
      </c>
      <c r="B18" s="43" t="n">
        <v>67</v>
      </c>
      <c r="C18" s="43" t="n">
        <v>98</v>
      </c>
      <c r="D18" s="124" t="n">
        <v>0.462686567164179</v>
      </c>
    </row>
  </sheetData>
  <conditionalFormatting sqref="D5:D18">
    <cfRule type="expression" priority="2" aboveAverage="0" equalAverage="0" bottom="0" percent="0" rank="0" text="" dxfId="20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1</v>
      </c>
      <c r="B1" s="123"/>
      <c r="C1" s="123"/>
      <c r="D1" s="123"/>
    </row>
    <row r="2" customFormat="false" ht="17.25" hidden="false" customHeight="false" outlineLevel="0" collapsed="false">
      <c r="A2" s="36" t="s">
        <v>34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8080</v>
      </c>
      <c r="C5" s="43" t="n">
        <v>147848</v>
      </c>
      <c r="D5" s="124" t="n">
        <v>-0.0015667206915181</v>
      </c>
    </row>
    <row r="6" s="46" customFormat="true" ht="17.25" hidden="false" customHeight="false" outlineLevel="0" collapsed="false">
      <c r="A6" s="47" t="s">
        <v>220</v>
      </c>
      <c r="B6" s="43" t="n">
        <v>99845</v>
      </c>
      <c r="C6" s="43" t="n">
        <v>106725</v>
      </c>
      <c r="D6" s="124" t="n">
        <v>0.0689068055486003</v>
      </c>
    </row>
    <row r="7" s="46" customFormat="true" ht="17.25" hidden="false" customHeight="false" outlineLevel="0" collapsed="false">
      <c r="A7" s="48" t="s">
        <v>221</v>
      </c>
      <c r="B7" s="43" t="n">
        <v>48234</v>
      </c>
      <c r="C7" s="43" t="n">
        <v>41122</v>
      </c>
      <c r="D7" s="124" t="n">
        <v>-0.147447858357175</v>
      </c>
    </row>
    <row r="8" s="46" customFormat="true" ht="15" hidden="false" customHeight="false" outlineLevel="0" collapsed="false">
      <c r="A8" s="49" t="s">
        <v>222</v>
      </c>
      <c r="B8" s="43" t="n">
        <v>48084</v>
      </c>
      <c r="C8" s="43" t="n">
        <v>40925</v>
      </c>
      <c r="D8" s="124" t="n">
        <v>-0.148885284086183</v>
      </c>
    </row>
    <row r="9" s="46" customFormat="true" ht="15" hidden="false" customHeight="false" outlineLevel="0" collapsed="false">
      <c r="A9" s="50" t="s">
        <v>223</v>
      </c>
      <c r="B9" s="51" t="n">
        <v>4196</v>
      </c>
      <c r="C9" s="51" t="n">
        <v>4938</v>
      </c>
      <c r="D9" s="125" t="n">
        <v>0.176835081029552</v>
      </c>
    </row>
    <row r="10" s="46" customFormat="true" ht="15" hidden="false" customHeight="false" outlineLevel="0" collapsed="false">
      <c r="A10" s="50" t="s">
        <v>224</v>
      </c>
      <c r="B10" s="51" t="n">
        <v>4019</v>
      </c>
      <c r="C10" s="51" t="n">
        <v>4187</v>
      </c>
      <c r="D10" s="125" t="n">
        <v>0.041801443145061</v>
      </c>
    </row>
    <row r="11" s="46" customFormat="true" ht="15" hidden="false" customHeight="false" outlineLevel="0" collapsed="false">
      <c r="A11" s="50" t="s">
        <v>225</v>
      </c>
      <c r="B11" s="51" t="n">
        <v>132</v>
      </c>
      <c r="C11" s="51" t="n">
        <v>171</v>
      </c>
      <c r="D11" s="125" t="n">
        <v>0.295454545454545</v>
      </c>
    </row>
    <row r="12" s="46" customFormat="true" ht="15" hidden="false" customHeight="false" outlineLevel="0" collapsed="false">
      <c r="A12" s="50" t="s">
        <v>226</v>
      </c>
      <c r="B12" s="51" t="n">
        <v>6077</v>
      </c>
      <c r="C12" s="51" t="n">
        <v>6684</v>
      </c>
      <c r="D12" s="125" t="n">
        <v>0.0998848115846635</v>
      </c>
    </row>
    <row r="13" s="46" customFormat="true" ht="15" hidden="false" customHeight="false" outlineLevel="0" collapsed="false">
      <c r="A13" s="50" t="s">
        <v>227</v>
      </c>
      <c r="B13" s="51" t="n">
        <v>1217</v>
      </c>
      <c r="C13" s="51" t="n">
        <v>1777</v>
      </c>
      <c r="D13" s="125" t="n">
        <v>0.460147904683648</v>
      </c>
    </row>
    <row r="14" s="46" customFormat="true" ht="15" hidden="false" customHeight="false" outlineLevel="0" collapsed="false">
      <c r="A14" s="50" t="s">
        <v>228</v>
      </c>
      <c r="B14" s="51" t="n">
        <v>18162</v>
      </c>
      <c r="C14" s="51" t="n">
        <v>11090</v>
      </c>
      <c r="D14" s="125" t="n">
        <v>-0.38938442902764</v>
      </c>
    </row>
    <row r="15" s="46" customFormat="true" ht="15" hidden="false" customHeight="false" outlineLevel="0" collapsed="false">
      <c r="A15" s="50" t="s">
        <v>229</v>
      </c>
      <c r="B15" s="51" t="n">
        <v>12211</v>
      </c>
      <c r="C15" s="51" t="n">
        <v>9605</v>
      </c>
      <c r="D15" s="125" t="n">
        <v>-0.213414134796495</v>
      </c>
    </row>
    <row r="16" s="46" customFormat="true" ht="15" hidden="false" customHeight="false" outlineLevel="0" collapsed="false">
      <c r="A16" s="50" t="s">
        <v>230</v>
      </c>
      <c r="B16" s="51" t="n">
        <v>496</v>
      </c>
      <c r="C16" s="51" t="n">
        <v>914</v>
      </c>
      <c r="D16" s="125" t="n">
        <v>0.842741935483871</v>
      </c>
    </row>
    <row r="17" s="46" customFormat="true" ht="15" hidden="false" customHeight="false" outlineLevel="0" collapsed="false">
      <c r="A17" s="50" t="s">
        <v>231</v>
      </c>
      <c r="B17" s="51" t="n">
        <v>1574</v>
      </c>
      <c r="C17" s="51" t="n">
        <v>1559</v>
      </c>
      <c r="D17" s="125" t="n">
        <v>-0.00952986022871665</v>
      </c>
    </row>
    <row r="18" s="46" customFormat="true" ht="15" hidden="false" customHeight="false" outlineLevel="0" collapsed="false">
      <c r="A18" s="49" t="s">
        <v>232</v>
      </c>
      <c r="B18" s="43" t="n">
        <v>150</v>
      </c>
      <c r="C18" s="43" t="n">
        <v>198</v>
      </c>
      <c r="D18" s="124" t="n">
        <v>0.32</v>
      </c>
    </row>
  </sheetData>
  <conditionalFormatting sqref="D5:D18">
    <cfRule type="expression" priority="2" aboveAverage="0" equalAverage="0" bottom="0" percent="0" rank="0" text="" dxfId="2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48.28"/>
    <col collapsed="false" customWidth="true" hidden="false" outlineLevel="0" max="4" min="2" style="35" width="13.56"/>
    <col collapsed="false" customWidth="true" hidden="false" outlineLevel="0" max="6" min="5" style="35" width="10.85"/>
    <col collapsed="false" customWidth="true" hidden="false" outlineLevel="0" max="7" min="7" style="35" width="14.56"/>
    <col collapsed="false" customWidth="true" hidden="false" outlineLevel="0" max="24" min="8" style="35" width="5.13"/>
    <col collapsed="false" customWidth="true" hidden="false" outlineLevel="0" max="25" min="25" style="35" width="15.7"/>
    <col collapsed="false" customWidth="false" hidden="false" outlineLevel="0" max="257" min="26" style="35" width="11.42"/>
  </cols>
  <sheetData>
    <row r="1" customFormat="false" ht="17.25" hidden="false" customHeight="false" outlineLevel="0" collapsed="false">
      <c r="A1" s="36" t="s">
        <v>233</v>
      </c>
      <c r="B1" s="37"/>
      <c r="C1" s="37"/>
      <c r="D1" s="37"/>
    </row>
    <row r="2" customFormat="false" ht="17.25" hidden="false" customHeight="false" outlineLevel="0" collapsed="false">
      <c r="A2" s="36" t="s">
        <v>234</v>
      </c>
      <c r="B2" s="37"/>
      <c r="C2" s="37"/>
      <c r="D2" s="37"/>
    </row>
    <row r="4" s="41" customFormat="true" ht="15" hidden="false" customHeight="false" outlineLevel="0" collapsed="false">
      <c r="A4" s="11"/>
      <c r="B4" s="10" t="s">
        <v>235</v>
      </c>
      <c r="C4" s="10" t="s">
        <v>236</v>
      </c>
      <c r="D4" s="38" t="s">
        <v>143</v>
      </c>
      <c r="E4" s="39"/>
      <c r="F4" s="39"/>
      <c r="G4" s="39"/>
      <c r="H4" s="39"/>
      <c r="I4" s="40"/>
    </row>
    <row r="5" s="46" customFormat="true" ht="19.5" hidden="false" customHeight="false" outlineLevel="0" collapsed="false">
      <c r="A5" s="42" t="s">
        <v>143</v>
      </c>
      <c r="B5" s="43" t="s">
        <v>189</v>
      </c>
      <c r="C5" s="43" t="n">
        <v>672099</v>
      </c>
      <c r="D5" s="43" t="n">
        <v>1536494</v>
      </c>
      <c r="E5" s="44"/>
      <c r="F5" s="44"/>
      <c r="G5" s="44"/>
      <c r="H5" s="44"/>
      <c r="I5" s="45"/>
    </row>
    <row r="6" s="46" customFormat="true" ht="17.25" hidden="false" customHeight="false" outlineLevel="0" collapsed="false">
      <c r="A6" s="47" t="s">
        <v>220</v>
      </c>
      <c r="B6" s="43" t="s">
        <v>189</v>
      </c>
      <c r="C6" s="43" t="n">
        <v>568645</v>
      </c>
      <c r="D6" s="43" t="n">
        <v>1163500</v>
      </c>
      <c r="E6" s="44"/>
      <c r="F6" s="44"/>
      <c r="G6" s="44"/>
      <c r="H6" s="44"/>
      <c r="I6" s="45"/>
    </row>
    <row r="7" s="46" customFormat="true" ht="17.25" hidden="false" customHeight="false" outlineLevel="0" collapsed="false">
      <c r="A7" s="48" t="s">
        <v>221</v>
      </c>
      <c r="B7" s="43" t="s">
        <v>189</v>
      </c>
      <c r="C7" s="43" t="n">
        <v>103683</v>
      </c>
      <c r="D7" s="43" t="n">
        <v>372994</v>
      </c>
      <c r="E7" s="44"/>
      <c r="F7" s="44"/>
      <c r="G7" s="44"/>
      <c r="H7" s="44"/>
      <c r="I7" s="45"/>
    </row>
    <row r="8" s="46" customFormat="true" ht="15" hidden="false" customHeight="false" outlineLevel="0" collapsed="false">
      <c r="A8" s="49" t="s">
        <v>222</v>
      </c>
      <c r="B8" s="43" t="s">
        <v>189</v>
      </c>
      <c r="C8" s="43" t="s">
        <v>189</v>
      </c>
      <c r="D8" s="43" t="n">
        <v>372092</v>
      </c>
      <c r="E8" s="44"/>
      <c r="F8" s="44"/>
      <c r="G8" s="44"/>
      <c r="H8" s="44"/>
      <c r="I8" s="45"/>
    </row>
    <row r="9" s="46" customFormat="true" ht="15" hidden="false" customHeight="false" outlineLevel="0" collapsed="false">
      <c r="A9" s="50" t="s">
        <v>223</v>
      </c>
      <c r="B9" s="51" t="s">
        <v>189</v>
      </c>
      <c r="C9" s="51" t="s">
        <v>189</v>
      </c>
      <c r="D9" s="51" t="n">
        <v>100777</v>
      </c>
      <c r="E9" s="44"/>
      <c r="F9" s="44"/>
      <c r="G9" s="44"/>
      <c r="H9" s="44"/>
      <c r="I9" s="45"/>
    </row>
    <row r="10" s="46" customFormat="true" ht="15" hidden="false" customHeight="false" outlineLevel="0" collapsed="false">
      <c r="A10" s="50" t="s">
        <v>224</v>
      </c>
      <c r="B10" s="51" t="s">
        <v>189</v>
      </c>
      <c r="C10" s="51" t="s">
        <v>189</v>
      </c>
      <c r="D10" s="51" t="n">
        <v>24713</v>
      </c>
      <c r="E10" s="44"/>
      <c r="F10" s="44"/>
      <c r="G10" s="44"/>
      <c r="H10" s="44"/>
      <c r="I10" s="45"/>
    </row>
    <row r="11" s="46" customFormat="true" ht="15" hidden="false" customHeight="false" outlineLevel="0" collapsed="false">
      <c r="A11" s="50" t="s">
        <v>225</v>
      </c>
      <c r="B11" s="51" t="s">
        <v>189</v>
      </c>
      <c r="C11" s="51" t="s">
        <v>189</v>
      </c>
      <c r="D11" s="51" t="n">
        <v>699</v>
      </c>
      <c r="E11" s="44"/>
      <c r="F11" s="44"/>
      <c r="G11" s="44"/>
      <c r="H11" s="44"/>
      <c r="I11" s="45"/>
    </row>
    <row r="12" s="46" customFormat="true" ht="15" hidden="false" customHeight="false" outlineLevel="0" collapsed="false">
      <c r="A12" s="50" t="s">
        <v>226</v>
      </c>
      <c r="B12" s="51" t="s">
        <v>189</v>
      </c>
      <c r="C12" s="51" t="s">
        <v>189</v>
      </c>
      <c r="D12" s="51" t="n">
        <v>49420</v>
      </c>
      <c r="E12" s="44"/>
      <c r="F12" s="44"/>
      <c r="G12" s="44"/>
      <c r="H12" s="44"/>
      <c r="I12" s="45"/>
    </row>
    <row r="13" s="46" customFormat="true" ht="15" hidden="false" customHeight="false" outlineLevel="0" collapsed="false">
      <c r="A13" s="50" t="s">
        <v>227</v>
      </c>
      <c r="B13" s="51" t="s">
        <v>189</v>
      </c>
      <c r="C13" s="51" t="s">
        <v>189</v>
      </c>
      <c r="D13" s="51" t="n">
        <v>6013</v>
      </c>
      <c r="E13" s="44"/>
      <c r="F13" s="44"/>
      <c r="G13" s="44"/>
      <c r="H13" s="44"/>
      <c r="I13" s="45"/>
    </row>
    <row r="14" s="46" customFormat="true" ht="15" hidden="false" customHeight="false" outlineLevel="0" collapsed="false">
      <c r="A14" s="50" t="s">
        <v>228</v>
      </c>
      <c r="B14" s="51" t="s">
        <v>189</v>
      </c>
      <c r="C14" s="51" t="s">
        <v>189</v>
      </c>
      <c r="D14" s="51" t="n">
        <v>83701</v>
      </c>
      <c r="E14" s="44"/>
      <c r="F14" s="44"/>
      <c r="G14" s="44"/>
      <c r="H14" s="44"/>
      <c r="I14" s="45"/>
    </row>
    <row r="15" s="46" customFormat="true" ht="15" hidden="false" customHeight="false" outlineLevel="0" collapsed="false">
      <c r="A15" s="50" t="s">
        <v>229</v>
      </c>
      <c r="B15" s="51" t="s">
        <v>189</v>
      </c>
      <c r="C15" s="51" t="s">
        <v>189</v>
      </c>
      <c r="D15" s="51" t="n">
        <v>90096</v>
      </c>
      <c r="E15" s="44"/>
      <c r="F15" s="44"/>
      <c r="G15" s="44"/>
      <c r="H15" s="44"/>
      <c r="I15" s="45"/>
    </row>
    <row r="16" s="46" customFormat="true" ht="15" hidden="false" customHeight="false" outlineLevel="0" collapsed="false">
      <c r="A16" s="50" t="s">
        <v>230</v>
      </c>
      <c r="B16" s="51" t="s">
        <v>189</v>
      </c>
      <c r="C16" s="51" t="s">
        <v>189</v>
      </c>
      <c r="D16" s="51" t="n">
        <v>8197</v>
      </c>
      <c r="E16" s="44"/>
      <c r="F16" s="44"/>
      <c r="G16" s="44"/>
      <c r="H16" s="44"/>
      <c r="I16" s="45"/>
    </row>
    <row r="17" s="46" customFormat="true" ht="15" hidden="false" customHeight="false" outlineLevel="0" collapsed="false">
      <c r="A17" s="50" t="s">
        <v>231</v>
      </c>
      <c r="B17" s="51" t="s">
        <v>189</v>
      </c>
      <c r="C17" s="51" t="s">
        <v>189</v>
      </c>
      <c r="D17" s="51" t="n">
        <v>8476</v>
      </c>
      <c r="E17" s="44"/>
      <c r="F17" s="44"/>
      <c r="G17" s="44"/>
      <c r="H17" s="44"/>
      <c r="I17" s="45"/>
    </row>
    <row r="18" s="46" customFormat="true" ht="15" hidden="false" customHeight="false" outlineLevel="0" collapsed="false">
      <c r="A18" s="49" t="s">
        <v>232</v>
      </c>
      <c r="B18" s="43" t="s">
        <v>189</v>
      </c>
      <c r="C18" s="43" t="s">
        <v>189</v>
      </c>
      <c r="D18" s="43" t="n">
        <v>902</v>
      </c>
      <c r="E18" s="44"/>
      <c r="F18" s="44"/>
      <c r="G18" s="44"/>
      <c r="H18" s="44"/>
      <c r="I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2</v>
      </c>
      <c r="B1" s="123"/>
      <c r="C1" s="123"/>
      <c r="D1" s="123"/>
    </row>
    <row r="2" customFormat="false" ht="17.25" hidden="false" customHeight="false" outlineLevel="0" collapsed="false">
      <c r="A2" s="36" t="s">
        <v>35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759661</v>
      </c>
      <c r="C5" s="43" t="n">
        <v>2749620</v>
      </c>
      <c r="D5" s="124" t="n">
        <v>-0.00363849037979665</v>
      </c>
    </row>
    <row r="6" s="46" customFormat="true" ht="17.25" hidden="false" customHeight="false" outlineLevel="0" collapsed="false">
      <c r="A6" s="47" t="s">
        <v>220</v>
      </c>
      <c r="B6" s="43" t="n">
        <v>2063040</v>
      </c>
      <c r="C6" s="43" t="n">
        <v>2115390</v>
      </c>
      <c r="D6" s="124" t="n">
        <v>0.0253751744997673</v>
      </c>
    </row>
    <row r="7" s="46" customFormat="true" ht="17.25" hidden="false" customHeight="false" outlineLevel="0" collapsed="false">
      <c r="A7" s="48" t="s">
        <v>221</v>
      </c>
      <c r="B7" s="43" t="n">
        <v>696621</v>
      </c>
      <c r="C7" s="43" t="n">
        <v>634230</v>
      </c>
      <c r="D7" s="124" t="n">
        <v>-0.0895623301623121</v>
      </c>
    </row>
    <row r="8" s="46" customFormat="true" ht="15" hidden="false" customHeight="false" outlineLevel="0" collapsed="false">
      <c r="A8" s="49" t="s">
        <v>222</v>
      </c>
      <c r="B8" s="43" t="n">
        <v>696072</v>
      </c>
      <c r="C8" s="43" t="n">
        <v>633426</v>
      </c>
      <c r="D8" s="124" t="n">
        <v>-0.0899993104161638</v>
      </c>
    </row>
    <row r="9" s="46" customFormat="true" ht="15" hidden="false" customHeight="false" outlineLevel="0" collapsed="false">
      <c r="A9" s="50" t="s">
        <v>223</v>
      </c>
      <c r="B9" s="51" t="n">
        <v>242419</v>
      </c>
      <c r="C9" s="51" t="n">
        <v>222122</v>
      </c>
      <c r="D9" s="125" t="n">
        <v>-0.0837269355949823</v>
      </c>
    </row>
    <row r="10" s="46" customFormat="true" ht="15" hidden="false" customHeight="false" outlineLevel="0" collapsed="false">
      <c r="A10" s="50" t="s">
        <v>224</v>
      </c>
      <c r="B10" s="51" t="n">
        <v>42913</v>
      </c>
      <c r="C10" s="51" t="n">
        <v>38190</v>
      </c>
      <c r="D10" s="125" t="n">
        <v>-0.110059888611843</v>
      </c>
    </row>
    <row r="11" s="46" customFormat="true" ht="15" hidden="false" customHeight="false" outlineLevel="0" collapsed="false">
      <c r="A11" s="50" t="s">
        <v>225</v>
      </c>
      <c r="B11" s="51" t="n">
        <v>546</v>
      </c>
      <c r="C11" s="51" t="n">
        <v>870</v>
      </c>
      <c r="D11" s="125" t="n">
        <v>0.593406593406593</v>
      </c>
    </row>
    <row r="12" s="46" customFormat="true" ht="15" hidden="false" customHeight="false" outlineLevel="0" collapsed="false">
      <c r="A12" s="50" t="s">
        <v>226</v>
      </c>
      <c r="B12" s="51" t="n">
        <v>101459</v>
      </c>
      <c r="C12" s="51" t="n">
        <v>108805</v>
      </c>
      <c r="D12" s="125" t="n">
        <v>0.072403631023369</v>
      </c>
    </row>
    <row r="13" s="46" customFormat="true" ht="15" hidden="false" customHeight="false" outlineLevel="0" collapsed="false">
      <c r="A13" s="50" t="s">
        <v>227</v>
      </c>
      <c r="B13" s="51" t="n">
        <v>4568</v>
      </c>
      <c r="C13" s="51" t="n">
        <v>4055</v>
      </c>
      <c r="D13" s="125" t="n">
        <v>-0.112302977232925</v>
      </c>
    </row>
    <row r="14" s="46" customFormat="true" ht="15" hidden="false" customHeight="false" outlineLevel="0" collapsed="false">
      <c r="A14" s="50" t="s">
        <v>228</v>
      </c>
      <c r="B14" s="51" t="n">
        <v>150613</v>
      </c>
      <c r="C14" s="51" t="n">
        <v>125817</v>
      </c>
      <c r="D14" s="125" t="n">
        <v>-0.164633862946758</v>
      </c>
    </row>
    <row r="15" s="46" customFormat="true" ht="15" hidden="false" customHeight="false" outlineLevel="0" collapsed="false">
      <c r="A15" s="50" t="s">
        <v>229</v>
      </c>
      <c r="B15" s="51" t="n">
        <v>126430</v>
      </c>
      <c r="C15" s="51" t="n">
        <v>108422</v>
      </c>
      <c r="D15" s="125" t="n">
        <v>-0.142434548762161</v>
      </c>
    </row>
    <row r="16" s="46" customFormat="true" ht="15" hidden="false" customHeight="false" outlineLevel="0" collapsed="false">
      <c r="A16" s="50" t="s">
        <v>230</v>
      </c>
      <c r="B16" s="51" t="n">
        <v>16466</v>
      </c>
      <c r="C16" s="51" t="n">
        <v>15398</v>
      </c>
      <c r="D16" s="125" t="n">
        <v>-0.0648609255435443</v>
      </c>
    </row>
    <row r="17" s="46" customFormat="true" ht="15" hidden="false" customHeight="false" outlineLevel="0" collapsed="false">
      <c r="A17" s="50" t="s">
        <v>231</v>
      </c>
      <c r="B17" s="51" t="n">
        <v>10658</v>
      </c>
      <c r="C17" s="51" t="n">
        <v>9747</v>
      </c>
      <c r="D17" s="125" t="n">
        <v>-0.0854756990054419</v>
      </c>
    </row>
    <row r="18" s="46" customFormat="true" ht="15" hidden="false" customHeight="false" outlineLevel="0" collapsed="false">
      <c r="A18" s="49" t="s">
        <v>232</v>
      </c>
      <c r="B18" s="43" t="n">
        <v>549</v>
      </c>
      <c r="C18" s="43" t="n">
        <v>805</v>
      </c>
      <c r="D18" s="124" t="n">
        <v>0.466302367941712</v>
      </c>
    </row>
  </sheetData>
  <conditionalFormatting sqref="D5:D18">
    <cfRule type="expression" priority="2" aboveAverage="0" equalAverage="0" bottom="0" percent="0" rank="0" text="" dxfId="20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3</v>
      </c>
      <c r="B1" s="123"/>
      <c r="C1" s="123"/>
      <c r="D1" s="123"/>
    </row>
    <row r="2" customFormat="false" ht="17.25" hidden="false" customHeight="false" outlineLevel="0" collapsed="false">
      <c r="A2" s="36" t="s">
        <v>35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655885</v>
      </c>
      <c r="C5" s="43" t="n">
        <v>2648993</v>
      </c>
      <c r="D5" s="124" t="n">
        <v>-0.0025949918765308</v>
      </c>
    </row>
    <row r="6" s="46" customFormat="true" ht="17.25" hidden="false" customHeight="false" outlineLevel="0" collapsed="false">
      <c r="A6" s="47" t="s">
        <v>220</v>
      </c>
      <c r="B6" s="43" t="n">
        <v>1971956</v>
      </c>
      <c r="C6" s="43" t="n">
        <v>2023663</v>
      </c>
      <c r="D6" s="124" t="n">
        <v>0.026221173291899</v>
      </c>
    </row>
    <row r="7" s="46" customFormat="true" ht="17.25" hidden="false" customHeight="false" outlineLevel="0" collapsed="false">
      <c r="A7" s="48" t="s">
        <v>221</v>
      </c>
      <c r="B7" s="43" t="n">
        <v>683929</v>
      </c>
      <c r="C7" s="43" t="n">
        <v>625329</v>
      </c>
      <c r="D7" s="124" t="n">
        <v>-0.0856814084502924</v>
      </c>
    </row>
    <row r="8" s="46" customFormat="true" ht="15" hidden="false" customHeight="false" outlineLevel="0" collapsed="false">
      <c r="A8" s="49" t="s">
        <v>222</v>
      </c>
      <c r="B8" s="43" t="n">
        <v>683394</v>
      </c>
      <c r="C8" s="43" t="n">
        <v>624539</v>
      </c>
      <c r="D8" s="124" t="n">
        <v>-0.0861216223730381</v>
      </c>
    </row>
    <row r="9" s="46" customFormat="true" ht="15" hidden="false" customHeight="false" outlineLevel="0" collapsed="false">
      <c r="A9" s="50" t="s">
        <v>223</v>
      </c>
      <c r="B9" s="51" t="n">
        <v>241111</v>
      </c>
      <c r="C9" s="51" t="n">
        <v>221527</v>
      </c>
      <c r="D9" s="125" t="n">
        <v>-0.0812240005640556</v>
      </c>
    </row>
    <row r="10" s="46" customFormat="true" ht="15" hidden="false" customHeight="false" outlineLevel="0" collapsed="false">
      <c r="A10" s="50" t="s">
        <v>224</v>
      </c>
      <c r="B10" s="51" t="n">
        <v>42382</v>
      </c>
      <c r="C10" s="51" t="n">
        <v>37666</v>
      </c>
      <c r="D10" s="125" t="n">
        <v>-0.111273653909679</v>
      </c>
    </row>
    <row r="11" s="46" customFormat="true" ht="15" hidden="false" customHeight="false" outlineLevel="0" collapsed="false">
      <c r="A11" s="50" t="s">
        <v>225</v>
      </c>
      <c r="B11" s="51" t="n">
        <v>524</v>
      </c>
      <c r="C11" s="51" t="n">
        <v>867</v>
      </c>
      <c r="D11" s="125" t="n">
        <v>0.654580152671756</v>
      </c>
    </row>
    <row r="12" s="46" customFormat="true" ht="15" hidden="false" customHeight="false" outlineLevel="0" collapsed="false">
      <c r="A12" s="50" t="s">
        <v>226</v>
      </c>
      <c r="B12" s="51" t="n">
        <v>99634</v>
      </c>
      <c r="C12" s="51" t="n">
        <v>107104</v>
      </c>
      <c r="D12" s="125" t="n">
        <v>0.0749744063271574</v>
      </c>
    </row>
    <row r="13" s="46" customFormat="true" ht="15" hidden="false" customHeight="false" outlineLevel="0" collapsed="false">
      <c r="A13" s="50" t="s">
        <v>227</v>
      </c>
      <c r="B13" s="51" t="n">
        <v>4434</v>
      </c>
      <c r="C13" s="51" t="n">
        <v>3929</v>
      </c>
      <c r="D13" s="125" t="n">
        <v>-0.113892647722147</v>
      </c>
    </row>
    <row r="14" s="46" customFormat="true" ht="15" hidden="false" customHeight="false" outlineLevel="0" collapsed="false">
      <c r="A14" s="50" t="s">
        <v>228</v>
      </c>
      <c r="B14" s="51" t="n">
        <v>144438</v>
      </c>
      <c r="C14" s="51" t="n">
        <v>122098</v>
      </c>
      <c r="D14" s="125" t="n">
        <v>-0.154668439053435</v>
      </c>
    </row>
    <row r="15" s="46" customFormat="true" ht="15" hidden="false" customHeight="false" outlineLevel="0" collapsed="false">
      <c r="A15" s="50" t="s">
        <v>229</v>
      </c>
      <c r="B15" s="51" t="n">
        <v>124171</v>
      </c>
      <c r="C15" s="51" t="n">
        <v>106564</v>
      </c>
      <c r="D15" s="125" t="n">
        <v>-0.141796393682905</v>
      </c>
    </row>
    <row r="16" s="46" customFormat="true" ht="15" hidden="false" customHeight="false" outlineLevel="0" collapsed="false">
      <c r="A16" s="50" t="s">
        <v>230</v>
      </c>
      <c r="B16" s="51" t="n">
        <v>16363</v>
      </c>
      <c r="C16" s="51" t="n">
        <v>15294</v>
      </c>
      <c r="D16" s="125" t="n">
        <v>-0.0653303184012712</v>
      </c>
    </row>
    <row r="17" s="46" customFormat="true" ht="15" hidden="false" customHeight="false" outlineLevel="0" collapsed="false">
      <c r="A17" s="50" t="s">
        <v>231</v>
      </c>
      <c r="B17" s="51" t="n">
        <v>10337</v>
      </c>
      <c r="C17" s="51" t="n">
        <v>9490</v>
      </c>
      <c r="D17" s="125" t="n">
        <v>-0.0819386669246397</v>
      </c>
    </row>
    <row r="18" s="46" customFormat="true" ht="15" hidden="false" customHeight="false" outlineLevel="0" collapsed="false">
      <c r="A18" s="49" t="s">
        <v>232</v>
      </c>
      <c r="B18" s="43" t="n">
        <v>535</v>
      </c>
      <c r="C18" s="43" t="n">
        <v>790</v>
      </c>
      <c r="D18" s="124" t="n">
        <v>0.476635514018692</v>
      </c>
    </row>
  </sheetData>
  <conditionalFormatting sqref="D5:D18">
    <cfRule type="expression" priority="2" aboveAverage="0" equalAverage="0" bottom="0" percent="0" rank="0" text="" dxfId="20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4</v>
      </c>
      <c r="B1" s="123"/>
      <c r="C1" s="123"/>
      <c r="D1" s="123"/>
    </row>
    <row r="2" customFormat="false" ht="17.25" hidden="false" customHeight="false" outlineLevel="0" collapsed="false">
      <c r="A2" s="36" t="s">
        <v>35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3776</v>
      </c>
      <c r="C5" s="43" t="n">
        <v>100627</v>
      </c>
      <c r="D5" s="124" t="n">
        <v>-0.0303442028985507</v>
      </c>
    </row>
    <row r="6" s="46" customFormat="true" ht="17.25" hidden="false" customHeight="false" outlineLevel="0" collapsed="false">
      <c r="A6" s="47" t="s">
        <v>220</v>
      </c>
      <c r="B6" s="43" t="n">
        <v>91084</v>
      </c>
      <c r="C6" s="43" t="n">
        <v>91726</v>
      </c>
      <c r="D6" s="124" t="n">
        <v>0.0070484388037416</v>
      </c>
    </row>
    <row r="7" s="46" customFormat="true" ht="17.25" hidden="false" customHeight="false" outlineLevel="0" collapsed="false">
      <c r="A7" s="48" t="s">
        <v>221</v>
      </c>
      <c r="B7" s="43" t="n">
        <v>12692</v>
      </c>
      <c r="C7" s="43" t="n">
        <v>8901</v>
      </c>
      <c r="D7" s="124" t="n">
        <v>-0.2986920895052</v>
      </c>
    </row>
    <row r="8" s="46" customFormat="true" ht="15" hidden="false" customHeight="false" outlineLevel="0" collapsed="false">
      <c r="A8" s="49" t="s">
        <v>222</v>
      </c>
      <c r="B8" s="43" t="n">
        <v>12678</v>
      </c>
      <c r="C8" s="43" t="n">
        <v>8887</v>
      </c>
      <c r="D8" s="124" t="n">
        <v>-0.299021927748856</v>
      </c>
    </row>
    <row r="9" s="46" customFormat="true" ht="15" hidden="false" customHeight="false" outlineLevel="0" collapsed="false">
      <c r="A9" s="50" t="s">
        <v>223</v>
      </c>
      <c r="B9" s="51" t="n">
        <v>1309</v>
      </c>
      <c r="C9" s="51" t="n">
        <v>595</v>
      </c>
      <c r="D9" s="125" t="n">
        <v>-0.545454545454545</v>
      </c>
    </row>
    <row r="10" s="46" customFormat="true" ht="15" hidden="false" customHeight="false" outlineLevel="0" collapsed="false">
      <c r="A10" s="50" t="s">
        <v>224</v>
      </c>
      <c r="B10" s="51" t="n">
        <v>531</v>
      </c>
      <c r="C10" s="51" t="n">
        <v>524</v>
      </c>
      <c r="D10" s="125" t="n">
        <v>-0.0131826741996234</v>
      </c>
    </row>
    <row r="11" s="46" customFormat="true" ht="15" hidden="false" customHeight="false" outlineLevel="0" collapsed="false">
      <c r="A11" s="50" t="s">
        <v>225</v>
      </c>
      <c r="B11" s="51" t="n">
        <v>23</v>
      </c>
      <c r="C11" s="51" t="n">
        <v>3</v>
      </c>
      <c r="D11" s="125" t="n">
        <v>-0.869565217391304</v>
      </c>
    </row>
    <row r="12" s="46" customFormat="true" ht="15" hidden="false" customHeight="false" outlineLevel="0" collapsed="false">
      <c r="A12" s="50" t="s">
        <v>226</v>
      </c>
      <c r="B12" s="51" t="n">
        <v>1825</v>
      </c>
      <c r="C12" s="51" t="n">
        <v>1702</v>
      </c>
      <c r="D12" s="125" t="n">
        <v>-0.0673972602739726</v>
      </c>
    </row>
    <row r="13" s="46" customFormat="true" ht="15" hidden="false" customHeight="false" outlineLevel="0" collapsed="false">
      <c r="A13" s="50" t="s">
        <v>227</v>
      </c>
      <c r="B13" s="51" t="n">
        <v>134</v>
      </c>
      <c r="C13" s="51" t="n">
        <v>126</v>
      </c>
      <c r="D13" s="125" t="n">
        <v>-0.0597014925373134</v>
      </c>
    </row>
    <row r="14" s="46" customFormat="true" ht="15" hidden="false" customHeight="false" outlineLevel="0" collapsed="false">
      <c r="A14" s="50" t="s">
        <v>228</v>
      </c>
      <c r="B14" s="51" t="n">
        <v>6175</v>
      </c>
      <c r="C14" s="51" t="n">
        <v>3718</v>
      </c>
      <c r="D14" s="125" t="n">
        <v>-0.397894736842105</v>
      </c>
    </row>
    <row r="15" s="46" customFormat="true" ht="15" hidden="false" customHeight="false" outlineLevel="0" collapsed="false">
      <c r="A15" s="50" t="s">
        <v>229</v>
      </c>
      <c r="B15" s="51" t="n">
        <v>2260</v>
      </c>
      <c r="C15" s="51" t="n">
        <v>1858</v>
      </c>
      <c r="D15" s="125" t="n">
        <v>-0.17787610619469</v>
      </c>
    </row>
    <row r="16" s="46" customFormat="true" ht="15" hidden="false" customHeight="false" outlineLevel="0" collapsed="false">
      <c r="A16" s="50" t="s">
        <v>230</v>
      </c>
      <c r="B16" s="51" t="n">
        <v>103</v>
      </c>
      <c r="C16" s="51" t="n">
        <v>104</v>
      </c>
      <c r="D16" s="125" t="n">
        <v>0.00970873786407767</v>
      </c>
    </row>
    <row r="17" s="46" customFormat="true" ht="15" hidden="false" customHeight="false" outlineLevel="0" collapsed="false">
      <c r="A17" s="50" t="s">
        <v>231</v>
      </c>
      <c r="B17" s="51" t="n">
        <v>318</v>
      </c>
      <c r="C17" s="51" t="n">
        <v>257</v>
      </c>
      <c r="D17" s="125" t="n">
        <v>-0.191823899371069</v>
      </c>
    </row>
    <row r="18" s="46" customFormat="true" ht="15" hidden="false" customHeight="false" outlineLevel="0" collapsed="false">
      <c r="A18" s="49" t="s">
        <v>232</v>
      </c>
      <c r="B18" s="43" t="n">
        <v>14</v>
      </c>
      <c r="C18" s="43" t="n">
        <v>14</v>
      </c>
      <c r="D18" s="124" t="n">
        <v>0</v>
      </c>
    </row>
  </sheetData>
  <conditionalFormatting sqref="D5:D18">
    <cfRule type="expression" priority="2" aboveAverage="0" equalAverage="0" bottom="0" percent="0" rank="0" text="" dxfId="20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5</v>
      </c>
      <c r="B1" s="123"/>
      <c r="C1" s="123"/>
      <c r="D1" s="123"/>
    </row>
    <row r="2" customFormat="false" ht="17.25" hidden="false" customHeight="false" outlineLevel="0" collapsed="false">
      <c r="A2" s="36" t="s">
        <v>35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75815</v>
      </c>
      <c r="C5" s="43" t="n">
        <v>166858</v>
      </c>
      <c r="D5" s="124" t="n">
        <v>-0.0509455962233029</v>
      </c>
    </row>
    <row r="6" s="46" customFormat="true" ht="17.25" hidden="false" customHeight="false" outlineLevel="0" collapsed="false">
      <c r="A6" s="47" t="s">
        <v>220</v>
      </c>
      <c r="B6" s="43" t="n">
        <v>123469</v>
      </c>
      <c r="C6" s="43" t="n">
        <v>126031</v>
      </c>
      <c r="D6" s="124" t="n">
        <v>0.0207501478103816</v>
      </c>
    </row>
    <row r="7" s="46" customFormat="true" ht="17.25" hidden="false" customHeight="false" outlineLevel="0" collapsed="false">
      <c r="A7" s="48" t="s">
        <v>221</v>
      </c>
      <c r="B7" s="43" t="n">
        <v>52346</v>
      </c>
      <c r="C7" s="43" t="n">
        <v>40827</v>
      </c>
      <c r="D7" s="124" t="n">
        <v>-0.220055018530547</v>
      </c>
    </row>
    <row r="8" s="46" customFormat="true" ht="15" hidden="false" customHeight="false" outlineLevel="0" collapsed="false">
      <c r="A8" s="49" t="s">
        <v>222</v>
      </c>
      <c r="B8" s="43" t="n">
        <v>52207</v>
      </c>
      <c r="C8" s="43" t="n">
        <v>40730</v>
      </c>
      <c r="D8" s="124" t="n">
        <v>-0.219836420403394</v>
      </c>
    </row>
    <row r="9" s="46" customFormat="true" ht="15" hidden="false" customHeight="false" outlineLevel="0" collapsed="false">
      <c r="A9" s="50" t="s">
        <v>223</v>
      </c>
      <c r="B9" s="51" t="n">
        <v>2080</v>
      </c>
      <c r="C9" s="51" t="n">
        <v>1640</v>
      </c>
      <c r="D9" s="125" t="n">
        <v>-0.211538461538462</v>
      </c>
    </row>
    <row r="10" s="46" customFormat="true" ht="15" hidden="false" customHeight="false" outlineLevel="0" collapsed="false">
      <c r="A10" s="50" t="s">
        <v>224</v>
      </c>
      <c r="B10" s="51" t="n">
        <v>4979</v>
      </c>
      <c r="C10" s="51" t="n">
        <v>4330</v>
      </c>
      <c r="D10" s="125" t="n">
        <v>-0.130347459329183</v>
      </c>
    </row>
    <row r="11" s="46" customFormat="true" ht="15" hidden="false" customHeight="false" outlineLevel="0" collapsed="false">
      <c r="A11" s="50" t="s">
        <v>225</v>
      </c>
      <c r="B11" s="51" t="n">
        <v>29</v>
      </c>
      <c r="C11" s="51" t="n">
        <v>68</v>
      </c>
      <c r="D11" s="125" t="n">
        <v>1.3448275862069</v>
      </c>
    </row>
    <row r="12" s="46" customFormat="true" ht="15" hidden="false" customHeight="false" outlineLevel="0" collapsed="false">
      <c r="A12" s="50" t="s">
        <v>226</v>
      </c>
      <c r="B12" s="51" t="n">
        <v>3549</v>
      </c>
      <c r="C12" s="51" t="n">
        <v>2540</v>
      </c>
      <c r="D12" s="125" t="n">
        <v>-0.284305438151592</v>
      </c>
    </row>
    <row r="13" s="46" customFormat="true" ht="15" hidden="false" customHeight="false" outlineLevel="0" collapsed="false">
      <c r="A13" s="50" t="s">
        <v>227</v>
      </c>
      <c r="B13" s="51" t="n">
        <v>482</v>
      </c>
      <c r="C13" s="51" t="n">
        <v>227</v>
      </c>
      <c r="D13" s="125" t="n">
        <v>-0.529045643153527</v>
      </c>
    </row>
    <row r="14" s="46" customFormat="true" ht="15" hidden="false" customHeight="false" outlineLevel="0" collapsed="false">
      <c r="A14" s="50" t="s">
        <v>228</v>
      </c>
      <c r="B14" s="51" t="n">
        <v>26375</v>
      </c>
      <c r="C14" s="51" t="n">
        <v>17454</v>
      </c>
      <c r="D14" s="125" t="n">
        <v>-0.338236966824645</v>
      </c>
    </row>
    <row r="15" s="46" customFormat="true" ht="15" hidden="false" customHeight="false" outlineLevel="0" collapsed="false">
      <c r="A15" s="50" t="s">
        <v>229</v>
      </c>
      <c r="B15" s="51" t="n">
        <v>14026</v>
      </c>
      <c r="C15" s="51" t="n">
        <v>13889</v>
      </c>
      <c r="D15" s="125" t="n">
        <v>-0.00976757450449166</v>
      </c>
    </row>
    <row r="16" s="46" customFormat="true" ht="15" hidden="false" customHeight="false" outlineLevel="0" collapsed="false">
      <c r="A16" s="50" t="s">
        <v>230</v>
      </c>
      <c r="B16" s="51" t="n">
        <v>181</v>
      </c>
      <c r="C16" s="51" t="n">
        <v>268</v>
      </c>
      <c r="D16" s="125" t="n">
        <v>0.480662983425414</v>
      </c>
    </row>
    <row r="17" s="46" customFormat="true" ht="15" hidden="false" customHeight="false" outlineLevel="0" collapsed="false">
      <c r="A17" s="50" t="s">
        <v>231</v>
      </c>
      <c r="B17" s="51" t="n">
        <v>506</v>
      </c>
      <c r="C17" s="51" t="n">
        <v>314</v>
      </c>
      <c r="D17" s="125" t="n">
        <v>-0.379446640316206</v>
      </c>
    </row>
    <row r="18" s="46" customFormat="true" ht="15" hidden="false" customHeight="false" outlineLevel="0" collapsed="false">
      <c r="A18" s="49" t="s">
        <v>232</v>
      </c>
      <c r="B18" s="43" t="n">
        <v>139</v>
      </c>
      <c r="C18" s="43" t="n">
        <v>97</v>
      </c>
      <c r="D18" s="124" t="n">
        <v>-0.302158273381295</v>
      </c>
    </row>
  </sheetData>
  <conditionalFormatting sqref="D5:D18">
    <cfRule type="expression" priority="2" aboveAverage="0" equalAverage="0" bottom="0" percent="0" rank="0" text="" dxfId="20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6</v>
      </c>
      <c r="B1" s="123"/>
      <c r="C1" s="123"/>
      <c r="D1" s="123"/>
    </row>
    <row r="2" customFormat="false" ht="17.25" hidden="false" customHeight="false" outlineLevel="0" collapsed="false">
      <c r="A2" s="36" t="s">
        <v>36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63027</v>
      </c>
      <c r="C5" s="43" t="n">
        <v>663356</v>
      </c>
      <c r="D5" s="124" t="n">
        <v>0.000496209053326637</v>
      </c>
    </row>
    <row r="6" s="46" customFormat="true" ht="17.25" hidden="false" customHeight="false" outlineLevel="0" collapsed="false">
      <c r="A6" s="47" t="s">
        <v>220</v>
      </c>
      <c r="B6" s="43" t="n">
        <v>506252</v>
      </c>
      <c r="C6" s="43" t="n">
        <v>509829</v>
      </c>
      <c r="D6" s="124" t="n">
        <v>0.00706565109866233</v>
      </c>
    </row>
    <row r="7" s="46" customFormat="true" ht="17.25" hidden="false" customHeight="false" outlineLevel="0" collapsed="false">
      <c r="A7" s="48" t="s">
        <v>221</v>
      </c>
      <c r="B7" s="43" t="n">
        <v>156775</v>
      </c>
      <c r="C7" s="43" t="n">
        <v>153527</v>
      </c>
      <c r="D7" s="124" t="n">
        <v>-0.0207175889012917</v>
      </c>
    </row>
    <row r="8" s="46" customFormat="true" ht="15" hidden="false" customHeight="false" outlineLevel="0" collapsed="false">
      <c r="A8" s="49" t="s">
        <v>222</v>
      </c>
      <c r="B8" s="43" t="n">
        <v>156590</v>
      </c>
      <c r="C8" s="43" t="n">
        <v>153362</v>
      </c>
      <c r="D8" s="124" t="n">
        <v>-0.0206143431892203</v>
      </c>
    </row>
    <row r="9" s="46" customFormat="true" ht="15" hidden="false" customHeight="false" outlineLevel="0" collapsed="false">
      <c r="A9" s="50" t="s">
        <v>223</v>
      </c>
      <c r="B9" s="51" t="n">
        <v>48644</v>
      </c>
      <c r="C9" s="51" t="n">
        <v>49094</v>
      </c>
      <c r="D9" s="125" t="n">
        <v>0.00925088397335745</v>
      </c>
    </row>
    <row r="10" s="46" customFormat="true" ht="15" hidden="false" customHeight="false" outlineLevel="0" collapsed="false">
      <c r="A10" s="50" t="s">
        <v>224</v>
      </c>
      <c r="B10" s="51" t="n">
        <v>9055</v>
      </c>
      <c r="C10" s="51" t="n">
        <v>9637</v>
      </c>
      <c r="D10" s="125" t="n">
        <v>0.0642738818332413</v>
      </c>
    </row>
    <row r="11" s="46" customFormat="true" ht="15" hidden="false" customHeight="false" outlineLevel="0" collapsed="false">
      <c r="A11" s="50" t="s">
        <v>225</v>
      </c>
      <c r="B11" s="51" t="n">
        <v>195</v>
      </c>
      <c r="C11" s="51" t="n">
        <v>273</v>
      </c>
      <c r="D11" s="125" t="n">
        <v>0.4</v>
      </c>
    </row>
    <row r="12" s="46" customFormat="true" ht="15" hidden="false" customHeight="false" outlineLevel="0" collapsed="false">
      <c r="A12" s="50" t="s">
        <v>226</v>
      </c>
      <c r="B12" s="51" t="n">
        <v>23264</v>
      </c>
      <c r="C12" s="51" t="n">
        <v>26607</v>
      </c>
      <c r="D12" s="125" t="n">
        <v>0.143698418156809</v>
      </c>
    </row>
    <row r="13" s="46" customFormat="true" ht="15" hidden="false" customHeight="false" outlineLevel="0" collapsed="false">
      <c r="A13" s="50" t="s">
        <v>227</v>
      </c>
      <c r="B13" s="51" t="n">
        <v>2312</v>
      </c>
      <c r="C13" s="51" t="n">
        <v>2223</v>
      </c>
      <c r="D13" s="125" t="n">
        <v>-0.0384948096885813</v>
      </c>
    </row>
    <row r="14" s="46" customFormat="true" ht="15" hidden="false" customHeight="false" outlineLevel="0" collapsed="false">
      <c r="A14" s="50" t="s">
        <v>228</v>
      </c>
      <c r="B14" s="51" t="n">
        <v>31545</v>
      </c>
      <c r="C14" s="51" t="n">
        <v>28804</v>
      </c>
      <c r="D14" s="125" t="n">
        <v>-0.086891741955936</v>
      </c>
    </row>
    <row r="15" s="46" customFormat="true" ht="15" hidden="false" customHeight="false" outlineLevel="0" collapsed="false">
      <c r="A15" s="50" t="s">
        <v>229</v>
      </c>
      <c r="B15" s="51" t="n">
        <v>34017</v>
      </c>
      <c r="C15" s="51" t="n">
        <v>30365</v>
      </c>
      <c r="D15" s="125" t="n">
        <v>-0.107358085663051</v>
      </c>
    </row>
    <row r="16" s="46" customFormat="true" ht="15" hidden="false" customHeight="false" outlineLevel="0" collapsed="false">
      <c r="A16" s="50" t="s">
        <v>230</v>
      </c>
      <c r="B16" s="51" t="n">
        <v>3817</v>
      </c>
      <c r="C16" s="51" t="n">
        <v>3402</v>
      </c>
      <c r="D16" s="125" t="n">
        <v>-0.10872412889704</v>
      </c>
    </row>
    <row r="17" s="46" customFormat="true" ht="15" hidden="false" customHeight="false" outlineLevel="0" collapsed="false">
      <c r="A17" s="50" t="s">
        <v>231</v>
      </c>
      <c r="B17" s="51" t="n">
        <v>3741</v>
      </c>
      <c r="C17" s="51" t="n">
        <v>2957</v>
      </c>
      <c r="D17" s="125" t="n">
        <v>-0.209569633787757</v>
      </c>
    </row>
    <row r="18" s="46" customFormat="true" ht="15" hidden="false" customHeight="false" outlineLevel="0" collapsed="false">
      <c r="A18" s="49" t="s">
        <v>232</v>
      </c>
      <c r="B18" s="43" t="n">
        <v>185</v>
      </c>
      <c r="C18" s="43" t="n">
        <v>165</v>
      </c>
      <c r="D18" s="124" t="n">
        <v>-0.108108108108108</v>
      </c>
    </row>
  </sheetData>
  <conditionalFormatting sqref="D5:D18">
    <cfRule type="expression" priority="2" aboveAverage="0" equalAverage="0" bottom="0" percent="0" rank="0" text="" dxfId="2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7</v>
      </c>
      <c r="B1" s="123"/>
      <c r="C1" s="123"/>
      <c r="D1" s="123"/>
    </row>
    <row r="2" customFormat="false" ht="17.25" hidden="false" customHeight="false" outlineLevel="0" collapsed="false">
      <c r="A2" s="36" t="s">
        <v>36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13553</v>
      </c>
      <c r="C5" s="43" t="n">
        <v>113686</v>
      </c>
      <c r="D5" s="124" t="n">
        <v>0.00117125923577536</v>
      </c>
    </row>
    <row r="6" s="46" customFormat="true" ht="17.25" hidden="false" customHeight="false" outlineLevel="0" collapsed="false">
      <c r="A6" s="47" t="s">
        <v>220</v>
      </c>
      <c r="B6" s="43" t="n">
        <v>103551</v>
      </c>
      <c r="C6" s="43" t="n">
        <v>103823</v>
      </c>
      <c r="D6" s="124" t="n">
        <v>0.00262672499541289</v>
      </c>
    </row>
    <row r="7" s="46" customFormat="true" ht="17.25" hidden="false" customHeight="false" outlineLevel="0" collapsed="false">
      <c r="A7" s="48" t="s">
        <v>221</v>
      </c>
      <c r="B7" s="43" t="n">
        <v>10002</v>
      </c>
      <c r="C7" s="43" t="n">
        <v>9864</v>
      </c>
      <c r="D7" s="124" t="n">
        <v>-0.0137972405518896</v>
      </c>
    </row>
    <row r="8" s="46" customFormat="true" ht="15" hidden="false" customHeight="false" outlineLevel="0" collapsed="false">
      <c r="A8" s="49" t="s">
        <v>222</v>
      </c>
      <c r="B8" s="43" t="n">
        <v>9913</v>
      </c>
      <c r="C8" s="43" t="n">
        <v>9822</v>
      </c>
      <c r="D8" s="124" t="n">
        <v>-0.00917986482396853</v>
      </c>
    </row>
    <row r="9" s="46" customFormat="true" ht="15" hidden="false" customHeight="false" outlineLevel="0" collapsed="false">
      <c r="A9" s="50" t="s">
        <v>223</v>
      </c>
      <c r="B9" s="51" t="n">
        <v>1415</v>
      </c>
      <c r="C9" s="51" t="n">
        <v>1487</v>
      </c>
      <c r="D9" s="125" t="n">
        <v>0.0508833922261484</v>
      </c>
    </row>
    <row r="10" s="46" customFormat="true" ht="15" hidden="false" customHeight="false" outlineLevel="0" collapsed="false">
      <c r="A10" s="50" t="s">
        <v>224</v>
      </c>
      <c r="B10" s="51" t="n">
        <v>597</v>
      </c>
      <c r="C10" s="51" t="n">
        <v>731</v>
      </c>
      <c r="D10" s="125" t="n">
        <v>0.224455611390285</v>
      </c>
    </row>
    <row r="11" s="46" customFormat="true" ht="15" hidden="false" customHeight="false" outlineLevel="0" collapsed="false">
      <c r="A11" s="50" t="s">
        <v>225</v>
      </c>
      <c r="B11" s="51" t="n">
        <v>9</v>
      </c>
      <c r="C11" s="51" t="n">
        <v>13</v>
      </c>
      <c r="D11" s="125" t="n">
        <v>0.444444444444444</v>
      </c>
    </row>
    <row r="12" s="46" customFormat="true" ht="15" hidden="false" customHeight="false" outlineLevel="0" collapsed="false">
      <c r="A12" s="50" t="s">
        <v>226</v>
      </c>
      <c r="B12" s="51" t="n">
        <v>4401</v>
      </c>
      <c r="C12" s="51" t="n">
        <v>4652</v>
      </c>
      <c r="D12" s="125" t="n">
        <v>0.0570324926153147</v>
      </c>
    </row>
    <row r="13" s="46" customFormat="true" ht="15" hidden="false" customHeight="false" outlineLevel="0" collapsed="false">
      <c r="A13" s="50" t="s">
        <v>227</v>
      </c>
      <c r="B13" s="51" t="n">
        <v>274</v>
      </c>
      <c r="C13" s="51" t="n">
        <v>251</v>
      </c>
      <c r="D13" s="125" t="n">
        <v>-0.0839416058394161</v>
      </c>
    </row>
    <row r="14" s="46" customFormat="true" ht="15" hidden="false" customHeight="false" outlineLevel="0" collapsed="false">
      <c r="A14" s="50" t="s">
        <v>228</v>
      </c>
      <c r="B14" s="51" t="n">
        <v>1399</v>
      </c>
      <c r="C14" s="51" t="n">
        <v>1386</v>
      </c>
      <c r="D14" s="125" t="n">
        <v>-0.00929235167977126</v>
      </c>
    </row>
    <row r="15" s="46" customFormat="true" ht="15" hidden="false" customHeight="false" outlineLevel="0" collapsed="false">
      <c r="A15" s="50" t="s">
        <v>229</v>
      </c>
      <c r="B15" s="51" t="n">
        <v>1068</v>
      </c>
      <c r="C15" s="51" t="n">
        <v>958</v>
      </c>
      <c r="D15" s="125" t="n">
        <v>-0.102996254681648</v>
      </c>
    </row>
    <row r="16" s="46" customFormat="true" ht="15" hidden="false" customHeight="false" outlineLevel="0" collapsed="false">
      <c r="A16" s="50" t="s">
        <v>230</v>
      </c>
      <c r="B16" s="51" t="n">
        <v>157</v>
      </c>
      <c r="C16" s="51" t="n">
        <v>172</v>
      </c>
      <c r="D16" s="125" t="n">
        <v>0.0955414012738854</v>
      </c>
    </row>
    <row r="17" s="46" customFormat="true" ht="15" hidden="false" customHeight="false" outlineLevel="0" collapsed="false">
      <c r="A17" s="50" t="s">
        <v>231</v>
      </c>
      <c r="B17" s="51" t="n">
        <v>593</v>
      </c>
      <c r="C17" s="51" t="n">
        <v>172</v>
      </c>
      <c r="D17" s="125" t="n">
        <v>-0.709949409780776</v>
      </c>
    </row>
    <row r="18" s="46" customFormat="true" ht="15" hidden="false" customHeight="false" outlineLevel="0" collapsed="false">
      <c r="A18" s="49" t="s">
        <v>232</v>
      </c>
      <c r="B18" s="43" t="n">
        <v>89</v>
      </c>
      <c r="C18" s="43" t="n">
        <v>42</v>
      </c>
      <c r="D18" s="124" t="n">
        <v>-0.528089887640449</v>
      </c>
    </row>
  </sheetData>
  <conditionalFormatting sqref="D5:D18">
    <cfRule type="expression" priority="2" aboveAverage="0" equalAverage="0" bottom="0" percent="0" rank="0" text="" dxfId="2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8</v>
      </c>
      <c r="B1" s="123"/>
      <c r="C1" s="123"/>
      <c r="D1" s="123"/>
    </row>
    <row r="2" customFormat="false" ht="17.25" hidden="false" customHeight="false" outlineLevel="0" collapsed="false">
      <c r="A2" s="36" t="s">
        <v>36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2070</v>
      </c>
      <c r="C5" s="43" t="n">
        <v>95474</v>
      </c>
      <c r="D5" s="124" t="n">
        <v>-0.0646223180170471</v>
      </c>
    </row>
    <row r="6" s="46" customFormat="true" ht="17.25" hidden="false" customHeight="false" outlineLevel="0" collapsed="false">
      <c r="A6" s="47" t="s">
        <v>220</v>
      </c>
      <c r="B6" s="43" t="n">
        <v>78906</v>
      </c>
      <c r="C6" s="43" t="n">
        <v>75859</v>
      </c>
      <c r="D6" s="124" t="n">
        <v>-0.0386155678909082</v>
      </c>
    </row>
    <row r="7" s="46" customFormat="true" ht="17.25" hidden="false" customHeight="false" outlineLevel="0" collapsed="false">
      <c r="A7" s="48" t="s">
        <v>221</v>
      </c>
      <c r="B7" s="43" t="n">
        <v>23164</v>
      </c>
      <c r="C7" s="43" t="n">
        <v>19615</v>
      </c>
      <c r="D7" s="124" t="n">
        <v>-0.153211880504231</v>
      </c>
    </row>
    <row r="8" s="46" customFormat="true" ht="15" hidden="false" customHeight="false" outlineLevel="0" collapsed="false">
      <c r="A8" s="49" t="s">
        <v>222</v>
      </c>
      <c r="B8" s="43" t="n">
        <v>23094</v>
      </c>
      <c r="C8" s="43" t="n">
        <v>19544</v>
      </c>
      <c r="D8" s="124" t="n">
        <v>-0.153719580843509</v>
      </c>
    </row>
    <row r="9" s="46" customFormat="true" ht="15" hidden="false" customHeight="false" outlineLevel="0" collapsed="false">
      <c r="A9" s="50" t="s">
        <v>223</v>
      </c>
      <c r="B9" s="51" t="n">
        <v>2183</v>
      </c>
      <c r="C9" s="51" t="n">
        <v>1461</v>
      </c>
      <c r="D9" s="125" t="n">
        <v>-0.330737517178195</v>
      </c>
    </row>
    <row r="10" s="46" customFormat="true" ht="15" hidden="false" customHeight="false" outlineLevel="0" collapsed="false">
      <c r="A10" s="50" t="s">
        <v>224</v>
      </c>
      <c r="B10" s="51" t="n">
        <v>694</v>
      </c>
      <c r="C10" s="51" t="n">
        <v>1155</v>
      </c>
      <c r="D10" s="125" t="n">
        <v>0.664265129682997</v>
      </c>
    </row>
    <row r="11" s="46" customFormat="true" ht="15" hidden="false" customHeight="false" outlineLevel="0" collapsed="false">
      <c r="A11" s="50" t="s">
        <v>225</v>
      </c>
      <c r="B11" s="51" t="n">
        <v>37</v>
      </c>
      <c r="C11" s="51" t="n">
        <v>26</v>
      </c>
      <c r="D11" s="125" t="n">
        <v>-0.297297297297297</v>
      </c>
    </row>
    <row r="12" s="46" customFormat="true" ht="15" hidden="false" customHeight="false" outlineLevel="0" collapsed="false">
      <c r="A12" s="50" t="s">
        <v>226</v>
      </c>
      <c r="B12" s="51" t="n">
        <v>5433</v>
      </c>
      <c r="C12" s="51" t="n">
        <v>5877</v>
      </c>
      <c r="D12" s="125" t="n">
        <v>0.0817228050800663</v>
      </c>
    </row>
    <row r="13" s="46" customFormat="true" ht="15" hidden="false" customHeight="false" outlineLevel="0" collapsed="false">
      <c r="A13" s="50" t="s">
        <v>227</v>
      </c>
      <c r="B13" s="51" t="n">
        <v>341</v>
      </c>
      <c r="C13" s="51" t="n">
        <v>228</v>
      </c>
      <c r="D13" s="125" t="n">
        <v>-0.331378299120235</v>
      </c>
    </row>
    <row r="14" s="46" customFormat="true" ht="15" hidden="false" customHeight="false" outlineLevel="0" collapsed="false">
      <c r="A14" s="50" t="s">
        <v>228</v>
      </c>
      <c r="B14" s="51" t="n">
        <v>8839</v>
      </c>
      <c r="C14" s="51" t="n">
        <v>7187</v>
      </c>
      <c r="D14" s="125" t="n">
        <v>-0.186898970471773</v>
      </c>
    </row>
    <row r="15" s="46" customFormat="true" ht="15" hidden="false" customHeight="false" outlineLevel="0" collapsed="false">
      <c r="A15" s="50" t="s">
        <v>229</v>
      </c>
      <c r="B15" s="51" t="n">
        <v>3895</v>
      </c>
      <c r="C15" s="51" t="n">
        <v>3183</v>
      </c>
      <c r="D15" s="125" t="n">
        <v>-0.182798459563543</v>
      </c>
    </row>
    <row r="16" s="46" customFormat="true" ht="15" hidden="false" customHeight="false" outlineLevel="0" collapsed="false">
      <c r="A16" s="50" t="s">
        <v>230</v>
      </c>
      <c r="B16" s="51" t="n">
        <v>218</v>
      </c>
      <c r="C16" s="51" t="n">
        <v>172</v>
      </c>
      <c r="D16" s="125" t="n">
        <v>-0.211009174311927</v>
      </c>
    </row>
    <row r="17" s="46" customFormat="true" ht="15" hidden="false" customHeight="false" outlineLevel="0" collapsed="false">
      <c r="A17" s="50" t="s">
        <v>231</v>
      </c>
      <c r="B17" s="51" t="n">
        <v>1454</v>
      </c>
      <c r="C17" s="51" t="n">
        <v>255</v>
      </c>
      <c r="D17" s="125" t="n">
        <v>-0.824621733149931</v>
      </c>
    </row>
    <row r="18" s="46" customFormat="true" ht="15" hidden="false" customHeight="false" outlineLevel="0" collapsed="false">
      <c r="A18" s="49" t="s">
        <v>232</v>
      </c>
      <c r="B18" s="43" t="n">
        <v>70</v>
      </c>
      <c r="C18" s="43" t="n">
        <v>72</v>
      </c>
      <c r="D18" s="124" t="n">
        <v>0.0285714285714286</v>
      </c>
    </row>
  </sheetData>
  <conditionalFormatting sqref="D5:D18">
    <cfRule type="expression" priority="2" aboveAverage="0" equalAverage="0" bottom="0" percent="0" rank="0" text="" dxfId="2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9</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1281</v>
      </c>
      <c r="C5" s="43" t="n">
        <v>49439</v>
      </c>
      <c r="D5" s="124" t="n">
        <v>-0.0359197363545953</v>
      </c>
    </row>
    <row r="6" s="46" customFormat="true" ht="17.25" hidden="false" customHeight="false" outlineLevel="0" collapsed="false">
      <c r="A6" s="47" t="s">
        <v>220</v>
      </c>
      <c r="B6" s="43" t="n">
        <v>38553</v>
      </c>
      <c r="C6" s="43" t="n">
        <v>42043</v>
      </c>
      <c r="D6" s="124" t="n">
        <v>0.0905247321868597</v>
      </c>
    </row>
    <row r="7" s="46" customFormat="true" ht="17.25" hidden="false" customHeight="false" outlineLevel="0" collapsed="false">
      <c r="A7" s="48" t="s">
        <v>221</v>
      </c>
      <c r="B7" s="43" t="n">
        <v>12728</v>
      </c>
      <c r="C7" s="43" t="n">
        <v>7396</v>
      </c>
      <c r="D7" s="124" t="n">
        <v>-0.418918918918919</v>
      </c>
    </row>
    <row r="8" s="46" customFormat="true" ht="15" hidden="false" customHeight="false" outlineLevel="0" collapsed="false">
      <c r="A8" s="49" t="s">
        <v>222</v>
      </c>
      <c r="B8" s="43" t="n">
        <v>12680</v>
      </c>
      <c r="C8" s="43" t="n">
        <v>7390</v>
      </c>
      <c r="D8" s="124" t="n">
        <v>-0.417192429022082</v>
      </c>
    </row>
    <row r="9" s="46" customFormat="true" ht="15" hidden="false" customHeight="false" outlineLevel="0" collapsed="false">
      <c r="A9" s="50" t="s">
        <v>223</v>
      </c>
      <c r="B9" s="51" t="n">
        <v>609</v>
      </c>
      <c r="C9" s="51" t="n">
        <v>580</v>
      </c>
      <c r="D9" s="125" t="n">
        <v>-0.0476190476190476</v>
      </c>
    </row>
    <row r="10" s="46" customFormat="true" ht="15" hidden="false" customHeight="false" outlineLevel="0" collapsed="false">
      <c r="A10" s="50" t="s">
        <v>224</v>
      </c>
      <c r="B10" s="51" t="n">
        <v>1176</v>
      </c>
      <c r="C10" s="51" t="n">
        <v>708</v>
      </c>
      <c r="D10" s="125" t="n">
        <v>-0.397959183673469</v>
      </c>
    </row>
    <row r="11" s="46" customFormat="true" ht="15" hidden="false" customHeight="false" outlineLevel="0" collapsed="false">
      <c r="A11" s="50" t="s">
        <v>225</v>
      </c>
      <c r="B11" s="51" t="n">
        <v>33</v>
      </c>
      <c r="C11" s="51" t="n">
        <v>2</v>
      </c>
      <c r="D11" s="125" t="n">
        <v>-0.939393939393939</v>
      </c>
    </row>
    <row r="12" s="46" customFormat="true" ht="15" hidden="false" customHeight="false" outlineLevel="0" collapsed="false">
      <c r="A12" s="50" t="s">
        <v>226</v>
      </c>
      <c r="B12" s="51" t="n">
        <v>1134</v>
      </c>
      <c r="C12" s="51" t="n">
        <v>719</v>
      </c>
      <c r="D12" s="125" t="n">
        <v>-0.365961199294533</v>
      </c>
    </row>
    <row r="13" s="46" customFormat="true" ht="15" hidden="false" customHeight="false" outlineLevel="0" collapsed="false">
      <c r="A13" s="50" t="s">
        <v>227</v>
      </c>
      <c r="B13" s="51" t="n">
        <v>110</v>
      </c>
      <c r="C13" s="51" t="n">
        <v>81</v>
      </c>
      <c r="D13" s="125" t="n">
        <v>-0.263636363636364</v>
      </c>
    </row>
    <row r="14" s="46" customFormat="true" ht="15" hidden="false" customHeight="false" outlineLevel="0" collapsed="false">
      <c r="A14" s="50" t="s">
        <v>228</v>
      </c>
      <c r="B14" s="51" t="n">
        <v>5348</v>
      </c>
      <c r="C14" s="51" t="n">
        <v>2625</v>
      </c>
      <c r="D14" s="125" t="n">
        <v>-0.509162303664921</v>
      </c>
    </row>
    <row r="15" s="46" customFormat="true" ht="15" hidden="false" customHeight="false" outlineLevel="0" collapsed="false">
      <c r="A15" s="50" t="s">
        <v>229</v>
      </c>
      <c r="B15" s="51" t="n">
        <v>3896</v>
      </c>
      <c r="C15" s="51" t="n">
        <v>2417</v>
      </c>
      <c r="D15" s="125" t="n">
        <v>-0.379620123203285</v>
      </c>
    </row>
    <row r="16" s="46" customFormat="true" ht="15" hidden="false" customHeight="false" outlineLevel="0" collapsed="false">
      <c r="A16" s="50" t="s">
        <v>230</v>
      </c>
      <c r="B16" s="51" t="n">
        <v>149</v>
      </c>
      <c r="C16" s="51" t="n">
        <v>110</v>
      </c>
      <c r="D16" s="125" t="n">
        <v>-0.261744966442953</v>
      </c>
    </row>
    <row r="17" s="46" customFormat="true" ht="15" hidden="false" customHeight="false" outlineLevel="0" collapsed="false">
      <c r="A17" s="50" t="s">
        <v>231</v>
      </c>
      <c r="B17" s="51" t="n">
        <v>225</v>
      </c>
      <c r="C17" s="51" t="n">
        <v>148</v>
      </c>
      <c r="D17" s="125" t="n">
        <v>-0.342222222222222</v>
      </c>
    </row>
    <row r="18" s="46" customFormat="true" ht="15" hidden="false" customHeight="false" outlineLevel="0" collapsed="false">
      <c r="A18" s="49" t="s">
        <v>232</v>
      </c>
      <c r="B18" s="43" t="n">
        <v>48</v>
      </c>
      <c r="C18" s="43" t="n">
        <v>6</v>
      </c>
      <c r="D18" s="124" t="n">
        <v>-0.875</v>
      </c>
    </row>
  </sheetData>
  <conditionalFormatting sqref="D5:D18">
    <cfRule type="expression" priority="2" aboveAverage="0" equalAverage="0" bottom="0" percent="0" rank="0" text="" dxfId="2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0</v>
      </c>
      <c r="B1" s="123"/>
      <c r="C1" s="123"/>
      <c r="D1" s="123"/>
    </row>
    <row r="2" customFormat="false" ht="17.25" hidden="false" customHeight="false" outlineLevel="0" collapsed="false">
      <c r="A2" s="36" t="s">
        <v>36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0326</v>
      </c>
      <c r="C5" s="43" t="n">
        <v>21156</v>
      </c>
      <c r="D5" s="124" t="n">
        <v>0.0408343992915478</v>
      </c>
    </row>
    <row r="6" s="46" customFormat="true" ht="17.25" hidden="false" customHeight="false" outlineLevel="0" collapsed="false">
      <c r="A6" s="47" t="s">
        <v>220</v>
      </c>
      <c r="B6" s="43" t="n">
        <v>15449</v>
      </c>
      <c r="C6" s="43" t="n">
        <v>17512</v>
      </c>
      <c r="D6" s="124" t="n">
        <v>0.133536151207198</v>
      </c>
    </row>
    <row r="7" s="46" customFormat="true" ht="17.25" hidden="false" customHeight="false" outlineLevel="0" collapsed="false">
      <c r="A7" s="48" t="s">
        <v>221</v>
      </c>
      <c r="B7" s="43" t="n">
        <v>4877</v>
      </c>
      <c r="C7" s="43" t="n">
        <v>3644</v>
      </c>
      <c r="D7" s="124" t="n">
        <v>-0.252819356161575</v>
      </c>
    </row>
    <row r="8" s="46" customFormat="true" ht="15" hidden="false" customHeight="false" outlineLevel="0" collapsed="false">
      <c r="A8" s="49" t="s">
        <v>222</v>
      </c>
      <c r="B8" s="43" t="n">
        <v>4844</v>
      </c>
      <c r="C8" s="43" t="n">
        <v>3641</v>
      </c>
      <c r="D8" s="124" t="n">
        <v>-0.248348472336912</v>
      </c>
    </row>
    <row r="9" s="46" customFormat="true" ht="15" hidden="false" customHeight="false" outlineLevel="0" collapsed="false">
      <c r="A9" s="50" t="s">
        <v>223</v>
      </c>
      <c r="B9" s="51" t="n">
        <v>252</v>
      </c>
      <c r="C9" s="51" t="n">
        <v>318</v>
      </c>
      <c r="D9" s="125" t="n">
        <v>0.261904761904762</v>
      </c>
    </row>
    <row r="10" s="46" customFormat="true" ht="15" hidden="false" customHeight="false" outlineLevel="0" collapsed="false">
      <c r="A10" s="50" t="s">
        <v>224</v>
      </c>
      <c r="B10" s="51" t="n">
        <v>563</v>
      </c>
      <c r="C10" s="51" t="n">
        <v>342</v>
      </c>
      <c r="D10" s="125" t="n">
        <v>-0.392539964476021</v>
      </c>
    </row>
    <row r="11" s="46" customFormat="true" ht="15" hidden="false" customHeight="false" outlineLevel="0" collapsed="false">
      <c r="A11" s="50" t="s">
        <v>225</v>
      </c>
      <c r="B11" s="51" t="n">
        <v>19</v>
      </c>
      <c r="C11" s="51" t="n">
        <v>1</v>
      </c>
      <c r="D11" s="125" t="n">
        <v>-0.947368421052632</v>
      </c>
    </row>
    <row r="12" s="46" customFormat="true" ht="15" hidden="false" customHeight="false" outlineLevel="0" collapsed="false">
      <c r="A12" s="50" t="s">
        <v>226</v>
      </c>
      <c r="B12" s="51" t="n">
        <v>503</v>
      </c>
      <c r="C12" s="51" t="n">
        <v>437</v>
      </c>
      <c r="D12" s="125" t="n">
        <v>-0.131212723658052</v>
      </c>
    </row>
    <row r="13" s="46" customFormat="true" ht="15" hidden="false" customHeight="false" outlineLevel="0" collapsed="false">
      <c r="A13" s="50" t="s">
        <v>227</v>
      </c>
      <c r="B13" s="51" t="n">
        <v>59</v>
      </c>
      <c r="C13" s="51" t="n">
        <v>48</v>
      </c>
      <c r="D13" s="125" t="n">
        <v>-0.186440677966102</v>
      </c>
    </row>
    <row r="14" s="46" customFormat="true" ht="15" hidden="false" customHeight="false" outlineLevel="0" collapsed="false">
      <c r="A14" s="50" t="s">
        <v>228</v>
      </c>
      <c r="B14" s="51" t="n">
        <v>1923</v>
      </c>
      <c r="C14" s="51" t="n">
        <v>1330</v>
      </c>
      <c r="D14" s="125" t="n">
        <v>-0.308372334893396</v>
      </c>
    </row>
    <row r="15" s="46" customFormat="true" ht="15" hidden="false" customHeight="false" outlineLevel="0" collapsed="false">
      <c r="A15" s="50" t="s">
        <v>229</v>
      </c>
      <c r="B15" s="51" t="n">
        <v>1349</v>
      </c>
      <c r="C15" s="51" t="n">
        <v>1001</v>
      </c>
      <c r="D15" s="125" t="n">
        <v>-0.257968865826538</v>
      </c>
    </row>
    <row r="16" s="46" customFormat="true" ht="15" hidden="false" customHeight="false" outlineLevel="0" collapsed="false">
      <c r="A16" s="50" t="s">
        <v>230</v>
      </c>
      <c r="B16" s="51" t="n">
        <v>75</v>
      </c>
      <c r="C16" s="51" t="n">
        <v>79</v>
      </c>
      <c r="D16" s="125" t="n">
        <v>0.0533333333333333</v>
      </c>
    </row>
    <row r="17" s="46" customFormat="true" ht="15" hidden="false" customHeight="false" outlineLevel="0" collapsed="false">
      <c r="A17" s="50" t="s">
        <v>231</v>
      </c>
      <c r="B17" s="51" t="n">
        <v>101</v>
      </c>
      <c r="C17" s="51" t="n">
        <v>85</v>
      </c>
      <c r="D17" s="125" t="n">
        <v>-0.158415841584158</v>
      </c>
    </row>
    <row r="18" s="46" customFormat="true" ht="15" hidden="false" customHeight="false" outlineLevel="0" collapsed="false">
      <c r="A18" s="49" t="s">
        <v>232</v>
      </c>
      <c r="B18" s="43" t="n">
        <v>34</v>
      </c>
      <c r="C18" s="43" t="n">
        <v>3</v>
      </c>
      <c r="D18" s="124" t="n">
        <v>-0.911764705882353</v>
      </c>
    </row>
  </sheetData>
  <conditionalFormatting sqref="D5:D18">
    <cfRule type="expression" priority="2" aboveAverage="0" equalAverage="0" bottom="0" percent="0" rank="0" text="" dxfId="2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1</v>
      </c>
      <c r="B1" s="123"/>
      <c r="C1" s="123"/>
      <c r="D1" s="123"/>
    </row>
    <row r="2" customFormat="false" ht="17.25" hidden="false" customHeight="false" outlineLevel="0" collapsed="false">
      <c r="A2" s="36" t="s">
        <v>37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5659</v>
      </c>
      <c r="C5" s="43" t="n">
        <v>23159</v>
      </c>
      <c r="D5" s="124" t="n">
        <v>-0.097431700378035</v>
      </c>
    </row>
    <row r="6" s="46" customFormat="true" ht="17.25" hidden="false" customHeight="false" outlineLevel="0" collapsed="false">
      <c r="A6" s="47" t="s">
        <v>220</v>
      </c>
      <c r="B6" s="43" t="n">
        <v>18885</v>
      </c>
      <c r="C6" s="43" t="n">
        <v>20557</v>
      </c>
      <c r="D6" s="124" t="n">
        <v>0.0885358750330951</v>
      </c>
    </row>
    <row r="7" s="46" customFormat="true" ht="17.25" hidden="false" customHeight="false" outlineLevel="0" collapsed="false">
      <c r="A7" s="48" t="s">
        <v>221</v>
      </c>
      <c r="B7" s="43" t="n">
        <v>6774</v>
      </c>
      <c r="C7" s="43" t="n">
        <v>2601</v>
      </c>
      <c r="D7" s="124" t="n">
        <v>-0.616031886625332</v>
      </c>
    </row>
    <row r="8" s="46" customFormat="true" ht="15" hidden="false" customHeight="false" outlineLevel="0" collapsed="false">
      <c r="A8" s="49" t="s">
        <v>222</v>
      </c>
      <c r="B8" s="43" t="s">
        <v>189</v>
      </c>
      <c r="C8" s="43" t="n">
        <v>2600</v>
      </c>
      <c r="D8" s="124" t="e">
        <f aca="false"/>
        <v>#VALUE!</v>
      </c>
    </row>
    <row r="9" s="46" customFormat="true" ht="15" hidden="false" customHeight="false" outlineLevel="0" collapsed="false">
      <c r="A9" s="50" t="s">
        <v>223</v>
      </c>
      <c r="B9" s="51" t="s">
        <v>189</v>
      </c>
      <c r="C9" s="51" t="n">
        <v>177</v>
      </c>
      <c r="D9" s="125" t="e">
        <f aca="false"/>
        <v>#VALUE!</v>
      </c>
    </row>
    <row r="10" s="46" customFormat="true" ht="15" hidden="false" customHeight="false" outlineLevel="0" collapsed="false">
      <c r="A10" s="50" t="s">
        <v>224</v>
      </c>
      <c r="B10" s="51" t="s">
        <v>189</v>
      </c>
      <c r="C10" s="51" t="n">
        <v>312</v>
      </c>
      <c r="D10" s="125" t="e">
        <f aca="false"/>
        <v>#VALUE!</v>
      </c>
    </row>
    <row r="11" s="46" customFormat="true" ht="15" hidden="false" customHeight="false" outlineLevel="0" collapsed="false">
      <c r="A11" s="50" t="s">
        <v>225</v>
      </c>
      <c r="B11" s="51" t="s">
        <v>189</v>
      </c>
      <c r="C11" s="51" t="n">
        <v>0</v>
      </c>
      <c r="D11" s="125" t="e">
        <f aca="false"/>
        <v>#VALUE!</v>
      </c>
    </row>
    <row r="12" s="46" customFormat="true" ht="15" hidden="false" customHeight="false" outlineLevel="0" collapsed="false">
      <c r="A12" s="50" t="s">
        <v>226</v>
      </c>
      <c r="B12" s="51" t="s">
        <v>189</v>
      </c>
      <c r="C12" s="51" t="n">
        <v>198</v>
      </c>
      <c r="D12" s="125" t="e">
        <f aca="false"/>
        <v>#VALUE!</v>
      </c>
    </row>
    <row r="13" s="46" customFormat="true" ht="15" hidden="false" customHeight="false" outlineLevel="0" collapsed="false">
      <c r="A13" s="50" t="s">
        <v>227</v>
      </c>
      <c r="B13" s="51" t="s">
        <v>189</v>
      </c>
      <c r="C13" s="51" t="n">
        <v>20</v>
      </c>
      <c r="D13" s="125" t="e">
        <f aca="false"/>
        <v>#VALUE!</v>
      </c>
    </row>
    <row r="14" s="46" customFormat="true" ht="15" hidden="false" customHeight="false" outlineLevel="0" collapsed="false">
      <c r="A14" s="50" t="s">
        <v>228</v>
      </c>
      <c r="B14" s="51" t="s">
        <v>189</v>
      </c>
      <c r="C14" s="51" t="n">
        <v>1058</v>
      </c>
      <c r="D14" s="125" t="e">
        <f aca="false"/>
        <v>#VALUE!</v>
      </c>
    </row>
    <row r="15" s="46" customFormat="true" ht="15" hidden="false" customHeight="false" outlineLevel="0" collapsed="false">
      <c r="A15" s="50" t="s">
        <v>229</v>
      </c>
      <c r="B15" s="51" t="s">
        <v>189</v>
      </c>
      <c r="C15" s="51" t="n">
        <v>764</v>
      </c>
      <c r="D15" s="125" t="e">
        <f aca="false"/>
        <v>#VALUE!</v>
      </c>
    </row>
    <row r="16" s="46" customFormat="true" ht="15" hidden="false" customHeight="false" outlineLevel="0" collapsed="false">
      <c r="A16" s="50" t="s">
        <v>230</v>
      </c>
      <c r="B16" s="51" t="s">
        <v>189</v>
      </c>
      <c r="C16" s="51" t="n">
        <v>20</v>
      </c>
      <c r="D16" s="125" t="e">
        <f aca="false"/>
        <v>#VALUE!</v>
      </c>
    </row>
    <row r="17" s="46" customFormat="true" ht="15" hidden="false" customHeight="false" outlineLevel="0" collapsed="false">
      <c r="A17" s="50" t="s">
        <v>231</v>
      </c>
      <c r="B17" s="51" t="s">
        <v>189</v>
      </c>
      <c r="C17" s="51" t="n">
        <v>51</v>
      </c>
      <c r="D17" s="125" t="e">
        <f aca="false"/>
        <v>#VALUE!</v>
      </c>
    </row>
    <row r="18" s="46" customFormat="true" ht="15" hidden="false" customHeight="false" outlineLevel="0" collapsed="false">
      <c r="A18" s="49" t="s">
        <v>232</v>
      </c>
      <c r="B18" s="43" t="s">
        <v>189</v>
      </c>
      <c r="C18" s="43" t="n">
        <v>2</v>
      </c>
      <c r="D18" s="124" t="e">
        <f aca="false"/>
        <v>#VALUE!</v>
      </c>
    </row>
  </sheetData>
  <conditionalFormatting sqref="D5:D18">
    <cfRule type="expression" priority="2" aboveAverage="0" equalAverage="0" bottom="0" percent="0" rank="0" text="" dxfId="2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37</v>
      </c>
    </row>
    <row r="2" customFormat="false" ht="18.75" hidden="false" customHeight="true" outlineLevel="0" collapsed="false">
      <c r="A2" s="53" t="s">
        <v>238</v>
      </c>
    </row>
    <row r="3" s="60" customFormat="true" ht="45" hidden="false" customHeight="false" outlineLevel="0" collapsed="false">
      <c r="A3" s="54"/>
      <c r="B3" s="55" t="s">
        <v>143</v>
      </c>
      <c r="C3" s="56" t="s">
        <v>220</v>
      </c>
      <c r="D3" s="57" t="s">
        <v>221</v>
      </c>
      <c r="E3" s="58" t="s">
        <v>222</v>
      </c>
      <c r="F3" s="59" t="s">
        <v>223</v>
      </c>
      <c r="G3" s="59" t="s">
        <v>224</v>
      </c>
      <c r="H3" s="59" t="s">
        <v>225</v>
      </c>
      <c r="I3" s="59" t="s">
        <v>226</v>
      </c>
      <c r="J3" s="59" t="s">
        <v>227</v>
      </c>
      <c r="K3" s="59" t="s">
        <v>228</v>
      </c>
      <c r="L3" s="59" t="s">
        <v>229</v>
      </c>
      <c r="M3" s="59" t="s">
        <v>230</v>
      </c>
      <c r="N3" s="59" t="s">
        <v>231</v>
      </c>
      <c r="O3" s="58" t="s">
        <v>232</v>
      </c>
    </row>
    <row r="4" customFormat="false" ht="17.25" hidden="false" customHeight="false" outlineLevel="0" collapsed="false">
      <c r="A4" s="12" t="s">
        <v>146</v>
      </c>
      <c r="B4" s="61" t="n">
        <v>1536494</v>
      </c>
      <c r="C4" s="61" t="n">
        <v>1163500</v>
      </c>
      <c r="D4" s="61" t="n">
        <v>372994</v>
      </c>
      <c r="E4" s="61" t="n">
        <v>372092</v>
      </c>
      <c r="F4" s="61" t="n">
        <v>100777</v>
      </c>
      <c r="G4" s="61" t="n">
        <v>24713</v>
      </c>
      <c r="H4" s="61" t="n">
        <v>699</v>
      </c>
      <c r="I4" s="61" t="n">
        <v>49420</v>
      </c>
      <c r="J4" s="61" t="n">
        <v>6013</v>
      </c>
      <c r="K4" s="61" t="n">
        <v>83701</v>
      </c>
      <c r="L4" s="61" t="n">
        <v>90096</v>
      </c>
      <c r="M4" s="61" t="n">
        <v>8197</v>
      </c>
      <c r="N4" s="61" t="n">
        <v>8476</v>
      </c>
      <c r="O4" s="61" t="n">
        <v>902</v>
      </c>
    </row>
    <row r="5" customFormat="false" ht="15" hidden="false" customHeight="false" outlineLevel="0" collapsed="false">
      <c r="A5" s="15" t="s">
        <v>147</v>
      </c>
      <c r="B5" s="62" t="n">
        <v>1019698</v>
      </c>
      <c r="C5" s="62" t="n">
        <v>787182</v>
      </c>
      <c r="D5" s="62" t="n">
        <v>232516</v>
      </c>
      <c r="E5" s="62" t="n">
        <v>232022</v>
      </c>
      <c r="F5" s="62" t="n">
        <v>83553</v>
      </c>
      <c r="G5" s="62" t="n">
        <v>14498</v>
      </c>
      <c r="H5" s="62" t="n">
        <v>430</v>
      </c>
      <c r="I5" s="62" t="n">
        <v>33851</v>
      </c>
      <c r="J5" s="62" t="n">
        <v>3329</v>
      </c>
      <c r="K5" s="62" t="n">
        <v>33688</v>
      </c>
      <c r="L5" s="62" t="n">
        <v>51126</v>
      </c>
      <c r="M5" s="62" t="n">
        <v>6108</v>
      </c>
      <c r="N5" s="62" t="n">
        <v>5439</v>
      </c>
      <c r="O5" s="62" t="n">
        <v>494</v>
      </c>
    </row>
    <row r="6" customFormat="false" ht="15" hidden="false" customHeight="false" outlineLevel="0" collapsed="false">
      <c r="A6" s="15" t="s">
        <v>148</v>
      </c>
      <c r="B6" s="62" t="n">
        <v>516796</v>
      </c>
      <c r="C6" s="62" t="n">
        <v>376319</v>
      </c>
      <c r="D6" s="62" t="n">
        <v>140478</v>
      </c>
      <c r="E6" s="62" t="n">
        <v>140070</v>
      </c>
      <c r="F6" s="62" t="n">
        <v>17224</v>
      </c>
      <c r="G6" s="62" t="n">
        <v>10215</v>
      </c>
      <c r="H6" s="62" t="n">
        <v>269</v>
      </c>
      <c r="I6" s="62" t="n">
        <v>15569</v>
      </c>
      <c r="J6" s="62" t="n">
        <v>2684</v>
      </c>
      <c r="K6" s="62" t="n">
        <v>50013</v>
      </c>
      <c r="L6" s="62" t="n">
        <v>38971</v>
      </c>
      <c r="M6" s="62" t="n">
        <v>2089</v>
      </c>
      <c r="N6" s="62" t="n">
        <v>3036</v>
      </c>
      <c r="O6" s="62" t="n">
        <v>408</v>
      </c>
    </row>
    <row r="7" customFormat="false" ht="15" hidden="false" customHeight="false" outlineLevel="0" collapsed="false">
      <c r="A7" s="17" t="s">
        <v>149</v>
      </c>
      <c r="B7" s="61" t="n">
        <v>17111</v>
      </c>
      <c r="C7" s="61" t="n">
        <v>10899</v>
      </c>
      <c r="D7" s="61" t="n">
        <v>6213</v>
      </c>
      <c r="E7" s="61" t="n">
        <v>6207</v>
      </c>
      <c r="F7" s="61" t="n">
        <v>824</v>
      </c>
      <c r="G7" s="61" t="n">
        <v>444</v>
      </c>
      <c r="H7" s="61" t="n">
        <v>5</v>
      </c>
      <c r="I7" s="61" t="n">
        <v>406</v>
      </c>
      <c r="J7" s="61" t="n">
        <v>98</v>
      </c>
      <c r="K7" s="61" t="n">
        <v>2503</v>
      </c>
      <c r="L7" s="61" t="n">
        <v>1693</v>
      </c>
      <c r="M7" s="61" t="n">
        <v>73</v>
      </c>
      <c r="N7" s="61" t="n">
        <v>161</v>
      </c>
      <c r="O7" s="61" t="n">
        <v>6</v>
      </c>
    </row>
    <row r="8" s="63" customFormat="true" ht="15" hidden="false" customHeight="false" outlineLevel="0" collapsed="false">
      <c r="A8" s="17" t="s">
        <v>150</v>
      </c>
      <c r="B8" s="61" t="n">
        <v>377137</v>
      </c>
      <c r="C8" s="61" t="n">
        <v>313334</v>
      </c>
      <c r="D8" s="61" t="n">
        <v>63803</v>
      </c>
      <c r="E8" s="61" t="n">
        <v>63596</v>
      </c>
      <c r="F8" s="61" t="n">
        <v>13436</v>
      </c>
      <c r="G8" s="61" t="n">
        <v>5967</v>
      </c>
      <c r="H8" s="61" t="n">
        <v>47</v>
      </c>
      <c r="I8" s="61" t="n">
        <v>3098</v>
      </c>
      <c r="J8" s="61" t="n">
        <v>703</v>
      </c>
      <c r="K8" s="61" t="n">
        <v>12049</v>
      </c>
      <c r="L8" s="61" t="n">
        <v>24582</v>
      </c>
      <c r="M8" s="61" t="n">
        <v>1390</v>
      </c>
      <c r="N8" s="61" t="n">
        <v>2324</v>
      </c>
      <c r="O8" s="61" t="n">
        <v>207</v>
      </c>
    </row>
    <row r="9" customFormat="false" ht="15" hidden="false" customHeight="false" outlineLevel="0" collapsed="false">
      <c r="A9" s="19" t="s">
        <v>151</v>
      </c>
      <c r="B9" s="62" t="n">
        <v>23575</v>
      </c>
      <c r="C9" s="62" t="n">
        <v>18704</v>
      </c>
      <c r="D9" s="62" t="n">
        <v>4871</v>
      </c>
      <c r="E9" s="62" t="n">
        <v>4846</v>
      </c>
      <c r="F9" s="62" t="n">
        <v>1118</v>
      </c>
      <c r="G9" s="62" t="n">
        <v>400</v>
      </c>
      <c r="H9" s="62" t="n">
        <v>2</v>
      </c>
      <c r="I9" s="62" t="n">
        <v>507</v>
      </c>
      <c r="J9" s="62" t="n">
        <v>97</v>
      </c>
      <c r="K9" s="62" t="n">
        <v>749</v>
      </c>
      <c r="L9" s="62" t="n">
        <v>1606</v>
      </c>
      <c r="M9" s="62" t="n">
        <v>133</v>
      </c>
      <c r="N9" s="62" t="n">
        <v>234</v>
      </c>
      <c r="O9" s="62" t="n">
        <v>24</v>
      </c>
    </row>
    <row r="10" customFormat="false" ht="15" hidden="false" customHeight="false" outlineLevel="0" collapsed="false">
      <c r="A10" s="19" t="s">
        <v>152</v>
      </c>
      <c r="B10" s="62" t="n">
        <v>17352</v>
      </c>
      <c r="C10" s="62" t="n">
        <v>15822</v>
      </c>
      <c r="D10" s="62" t="n">
        <v>1530</v>
      </c>
      <c r="E10" s="62" t="n">
        <v>1528</v>
      </c>
      <c r="F10" s="62" t="n">
        <v>424</v>
      </c>
      <c r="G10" s="62" t="n">
        <v>202</v>
      </c>
      <c r="H10" s="62" t="n">
        <v>4</v>
      </c>
      <c r="I10" s="62" t="n">
        <v>120</v>
      </c>
      <c r="J10" s="62" t="n">
        <v>35</v>
      </c>
      <c r="K10" s="62" t="n">
        <v>274</v>
      </c>
      <c r="L10" s="62" t="n">
        <v>368</v>
      </c>
      <c r="M10" s="62" t="n">
        <v>53</v>
      </c>
      <c r="N10" s="62" t="n">
        <v>48</v>
      </c>
      <c r="O10" s="62" t="n">
        <v>2</v>
      </c>
    </row>
    <row r="11" s="63" customFormat="true" ht="15" hidden="false" customHeight="false" outlineLevel="0" collapsed="false">
      <c r="A11" s="19" t="s">
        <v>153</v>
      </c>
      <c r="B11" s="62" t="n">
        <v>81612</v>
      </c>
      <c r="C11" s="62" t="n">
        <v>61304</v>
      </c>
      <c r="D11" s="62" t="n">
        <v>20308</v>
      </c>
      <c r="E11" s="62" t="n">
        <v>20207</v>
      </c>
      <c r="F11" s="62" t="n">
        <v>4175</v>
      </c>
      <c r="G11" s="62" t="n">
        <v>1464</v>
      </c>
      <c r="H11" s="62" t="n">
        <v>5</v>
      </c>
      <c r="I11" s="62" t="n">
        <v>946</v>
      </c>
      <c r="J11" s="62" t="n">
        <v>258</v>
      </c>
      <c r="K11" s="62" t="n">
        <v>2177</v>
      </c>
      <c r="L11" s="62" t="n">
        <v>9769</v>
      </c>
      <c r="M11" s="62" t="n">
        <v>479</v>
      </c>
      <c r="N11" s="62" t="n">
        <v>934</v>
      </c>
      <c r="O11" s="62" t="n">
        <v>102</v>
      </c>
    </row>
    <row r="12" customFormat="false" ht="15" hidden="false" customHeight="false" outlineLevel="0" collapsed="false">
      <c r="A12" s="19" t="s">
        <v>154</v>
      </c>
      <c r="B12" s="62" t="n">
        <v>103798</v>
      </c>
      <c r="C12" s="62" t="n">
        <v>89763</v>
      </c>
      <c r="D12" s="62" t="n">
        <v>14035</v>
      </c>
      <c r="E12" s="62" t="n">
        <v>14021</v>
      </c>
      <c r="F12" s="62" t="n">
        <v>3594</v>
      </c>
      <c r="G12" s="62" t="n">
        <v>1913</v>
      </c>
      <c r="H12" s="62" t="n">
        <v>11</v>
      </c>
      <c r="I12" s="62" t="n">
        <v>360</v>
      </c>
      <c r="J12" s="62" t="n">
        <v>160</v>
      </c>
      <c r="K12" s="62" t="n">
        <v>3480</v>
      </c>
      <c r="L12" s="62" t="n">
        <v>3894</v>
      </c>
      <c r="M12" s="62" t="n">
        <v>261</v>
      </c>
      <c r="N12" s="62" t="n">
        <v>348</v>
      </c>
      <c r="O12" s="62" t="n">
        <v>13</v>
      </c>
    </row>
    <row r="13" customFormat="false" ht="15" hidden="false" customHeight="false" outlineLevel="0" collapsed="false">
      <c r="A13" s="19" t="s">
        <v>155</v>
      </c>
      <c r="B13" s="62" t="n">
        <v>131248</v>
      </c>
      <c r="C13" s="62" t="n">
        <v>112620</v>
      </c>
      <c r="D13" s="62" t="n">
        <v>18628</v>
      </c>
      <c r="E13" s="62" t="n">
        <v>18572</v>
      </c>
      <c r="F13" s="62" t="n">
        <v>3515</v>
      </c>
      <c r="G13" s="62" t="n">
        <v>1602</v>
      </c>
      <c r="H13" s="62" t="n">
        <v>13</v>
      </c>
      <c r="I13" s="62" t="n">
        <v>387</v>
      </c>
      <c r="J13" s="62" t="n">
        <v>69</v>
      </c>
      <c r="K13" s="62" t="n">
        <v>4115</v>
      </c>
      <c r="L13" s="62" t="n">
        <v>7834</v>
      </c>
      <c r="M13" s="62" t="n">
        <v>419</v>
      </c>
      <c r="N13" s="62" t="n">
        <v>618</v>
      </c>
      <c r="O13" s="62" t="n">
        <v>56</v>
      </c>
    </row>
    <row r="14" customFormat="false" ht="15" hidden="false" customHeight="false" outlineLevel="0" collapsed="false">
      <c r="A14" s="19" t="s">
        <v>156</v>
      </c>
      <c r="B14" s="62" t="n">
        <v>13854</v>
      </c>
      <c r="C14" s="62" t="n">
        <v>10596</v>
      </c>
      <c r="D14" s="62" t="n">
        <v>3257</v>
      </c>
      <c r="E14" s="62" t="n">
        <v>3257</v>
      </c>
      <c r="F14" s="62" t="n">
        <v>493</v>
      </c>
      <c r="G14" s="62" t="n">
        <v>275</v>
      </c>
      <c r="H14" s="62" t="n">
        <v>12</v>
      </c>
      <c r="I14" s="62" t="n">
        <v>582</v>
      </c>
      <c r="J14" s="62" t="n">
        <v>51</v>
      </c>
      <c r="K14" s="62" t="n">
        <v>870</v>
      </c>
      <c r="L14" s="62" t="n">
        <v>830</v>
      </c>
      <c r="M14" s="62" t="n">
        <v>35</v>
      </c>
      <c r="N14" s="62" t="n">
        <v>109</v>
      </c>
      <c r="O14" s="62" t="n">
        <v>1</v>
      </c>
    </row>
    <row r="15" s="63" customFormat="true" ht="15" hidden="false" customHeight="false" outlineLevel="0" collapsed="false">
      <c r="A15" s="19" t="s">
        <v>157</v>
      </c>
      <c r="B15" s="62" t="n">
        <v>5698</v>
      </c>
      <c r="C15" s="62" t="n">
        <v>4524</v>
      </c>
      <c r="D15" s="62" t="n">
        <v>1174</v>
      </c>
      <c r="E15" s="62" t="n">
        <v>1165</v>
      </c>
      <c r="F15" s="62" t="n">
        <v>117</v>
      </c>
      <c r="G15" s="62" t="n">
        <v>112</v>
      </c>
      <c r="H15" s="62" t="n">
        <v>1</v>
      </c>
      <c r="I15" s="62" t="n">
        <v>195</v>
      </c>
      <c r="J15" s="62" t="n">
        <v>33</v>
      </c>
      <c r="K15" s="62" t="n">
        <v>382</v>
      </c>
      <c r="L15" s="62" t="n">
        <v>281</v>
      </c>
      <c r="M15" s="62" t="n">
        <v>10</v>
      </c>
      <c r="N15" s="62" t="n">
        <v>34</v>
      </c>
      <c r="O15" s="62" t="n">
        <v>9</v>
      </c>
    </row>
    <row r="16" customFormat="false" ht="15" hidden="false" customHeight="false" outlineLevel="0" collapsed="false">
      <c r="A16" s="17" t="s">
        <v>158</v>
      </c>
      <c r="B16" s="61" t="n">
        <v>47498</v>
      </c>
      <c r="C16" s="61" t="n">
        <v>36269</v>
      </c>
      <c r="D16" s="61" t="n">
        <v>11229</v>
      </c>
      <c r="E16" s="61" t="n">
        <v>11211</v>
      </c>
      <c r="F16" s="61" t="n">
        <v>1981</v>
      </c>
      <c r="G16" s="61" t="n">
        <v>825</v>
      </c>
      <c r="H16" s="61" t="n">
        <v>7</v>
      </c>
      <c r="I16" s="61" t="n">
        <v>439</v>
      </c>
      <c r="J16" s="61" t="n">
        <v>144</v>
      </c>
      <c r="K16" s="61" t="n">
        <v>4957</v>
      </c>
      <c r="L16" s="61" t="n">
        <v>2377</v>
      </c>
      <c r="M16" s="61" t="n">
        <v>301</v>
      </c>
      <c r="N16" s="61" t="n">
        <v>180</v>
      </c>
      <c r="O16" s="61" t="n">
        <v>19</v>
      </c>
    </row>
    <row r="17" customFormat="false" ht="15" hidden="false" customHeight="false" outlineLevel="0" collapsed="false">
      <c r="A17" s="20" t="s">
        <v>159</v>
      </c>
      <c r="B17" s="62" t="n">
        <v>15928</v>
      </c>
      <c r="C17" s="62" t="n">
        <v>12783</v>
      </c>
      <c r="D17" s="62" t="n">
        <v>3146</v>
      </c>
      <c r="E17" s="62" t="n">
        <v>3140</v>
      </c>
      <c r="F17" s="62" t="n">
        <v>579</v>
      </c>
      <c r="G17" s="62" t="n">
        <v>222</v>
      </c>
      <c r="H17" s="62" t="n">
        <v>4</v>
      </c>
      <c r="I17" s="62" t="n">
        <v>152</v>
      </c>
      <c r="J17" s="62" t="n">
        <v>49</v>
      </c>
      <c r="K17" s="62" t="n">
        <v>1521</v>
      </c>
      <c r="L17" s="62" t="n">
        <v>467</v>
      </c>
      <c r="M17" s="62" t="n">
        <v>98</v>
      </c>
      <c r="N17" s="62" t="n">
        <v>48</v>
      </c>
      <c r="O17" s="62" t="n">
        <v>6</v>
      </c>
    </row>
    <row r="18" s="63" customFormat="true" ht="15" hidden="false" customHeight="false" outlineLevel="0" collapsed="false">
      <c r="A18" s="19" t="s">
        <v>160</v>
      </c>
      <c r="B18" s="62" t="n">
        <v>31570</v>
      </c>
      <c r="C18" s="62" t="n">
        <v>23486</v>
      </c>
      <c r="D18" s="62" t="n">
        <v>8084</v>
      </c>
      <c r="E18" s="62" t="n">
        <v>8071</v>
      </c>
      <c r="F18" s="62" t="n">
        <v>1402</v>
      </c>
      <c r="G18" s="62" t="n">
        <v>603</v>
      </c>
      <c r="H18" s="62" t="n">
        <v>3</v>
      </c>
      <c r="I18" s="62" t="n">
        <v>286</v>
      </c>
      <c r="J18" s="62" t="n">
        <v>95</v>
      </c>
      <c r="K18" s="62" t="n">
        <v>3437</v>
      </c>
      <c r="L18" s="62" t="n">
        <v>1910</v>
      </c>
      <c r="M18" s="62" t="n">
        <v>203</v>
      </c>
      <c r="N18" s="62" t="n">
        <v>132</v>
      </c>
      <c r="O18" s="62" t="n">
        <v>13</v>
      </c>
    </row>
    <row r="19" s="63" customFormat="true" ht="15" hidden="false" customHeight="false" outlineLevel="0" collapsed="false">
      <c r="A19" s="17" t="s">
        <v>161</v>
      </c>
      <c r="B19" s="61" t="n">
        <v>14384</v>
      </c>
      <c r="C19" s="61" t="n">
        <v>10730</v>
      </c>
      <c r="D19" s="61" t="n">
        <v>3655</v>
      </c>
      <c r="E19" s="61" t="n">
        <v>3647</v>
      </c>
      <c r="F19" s="61" t="n">
        <v>779</v>
      </c>
      <c r="G19" s="61" t="n">
        <v>269</v>
      </c>
      <c r="H19" s="61" t="n">
        <v>7</v>
      </c>
      <c r="I19" s="61" t="n">
        <v>67</v>
      </c>
      <c r="J19" s="61" t="n">
        <v>35</v>
      </c>
      <c r="K19" s="61" t="n">
        <v>1823</v>
      </c>
      <c r="L19" s="61" t="n">
        <v>543</v>
      </c>
      <c r="M19" s="61" t="n">
        <v>89</v>
      </c>
      <c r="N19" s="61" t="n">
        <v>35</v>
      </c>
      <c r="O19" s="61" t="n">
        <v>7</v>
      </c>
    </row>
    <row r="20" customFormat="false" ht="15" hidden="false" customHeight="false" outlineLevel="0" collapsed="false">
      <c r="A20" s="17" t="s">
        <v>162</v>
      </c>
      <c r="B20" s="61" t="n">
        <v>205136</v>
      </c>
      <c r="C20" s="61" t="n">
        <v>143213</v>
      </c>
      <c r="D20" s="61" t="n">
        <v>61923</v>
      </c>
      <c r="E20" s="61" t="n">
        <v>61765</v>
      </c>
      <c r="F20" s="61" t="n">
        <v>5730</v>
      </c>
      <c r="G20" s="61" t="n">
        <v>4064</v>
      </c>
      <c r="H20" s="61" t="n">
        <v>122</v>
      </c>
      <c r="I20" s="61" t="n">
        <v>3272</v>
      </c>
      <c r="J20" s="61" t="n">
        <v>668</v>
      </c>
      <c r="K20" s="61" t="n">
        <v>24464</v>
      </c>
      <c r="L20" s="61" t="n">
        <v>21812</v>
      </c>
      <c r="M20" s="61" t="n">
        <v>655</v>
      </c>
      <c r="N20" s="61" t="n">
        <v>978</v>
      </c>
      <c r="O20" s="61" t="n">
        <v>158</v>
      </c>
    </row>
    <row r="21" customFormat="false" ht="15" hidden="false" customHeight="false" outlineLevel="0" collapsed="false">
      <c r="A21" s="21" t="s">
        <v>163</v>
      </c>
      <c r="B21" s="62" t="n">
        <v>138103</v>
      </c>
      <c r="C21" s="62" t="n">
        <v>95834</v>
      </c>
      <c r="D21" s="62" t="n">
        <v>42269</v>
      </c>
      <c r="E21" s="62" t="n">
        <v>42155</v>
      </c>
      <c r="F21" s="62" t="n">
        <v>3812</v>
      </c>
      <c r="G21" s="62" t="n">
        <v>2447</v>
      </c>
      <c r="H21" s="62" t="n">
        <v>54</v>
      </c>
      <c r="I21" s="62" t="n">
        <v>2101</v>
      </c>
      <c r="J21" s="62" t="n">
        <v>354</v>
      </c>
      <c r="K21" s="62" t="n">
        <v>15747</v>
      </c>
      <c r="L21" s="62" t="n">
        <v>16795</v>
      </c>
      <c r="M21" s="62" t="n">
        <v>333</v>
      </c>
      <c r="N21" s="62" t="n">
        <v>512</v>
      </c>
      <c r="O21" s="62" t="n">
        <v>114</v>
      </c>
    </row>
    <row r="22" customFormat="false" ht="15" hidden="false" customHeight="false" outlineLevel="0" collapsed="false">
      <c r="A22" s="15" t="s">
        <v>164</v>
      </c>
      <c r="B22" s="62" t="n">
        <v>67033</v>
      </c>
      <c r="C22" s="62" t="n">
        <v>47379</v>
      </c>
      <c r="D22" s="62" t="n">
        <v>19654</v>
      </c>
      <c r="E22" s="62" t="n">
        <v>19610</v>
      </c>
      <c r="F22" s="62" t="n">
        <v>1918</v>
      </c>
      <c r="G22" s="62" t="n">
        <v>1618</v>
      </c>
      <c r="H22" s="62" t="n">
        <v>68</v>
      </c>
      <c r="I22" s="62" t="n">
        <v>1171</v>
      </c>
      <c r="J22" s="62" t="n">
        <v>314</v>
      </c>
      <c r="K22" s="62" t="n">
        <v>8717</v>
      </c>
      <c r="L22" s="62" t="n">
        <v>5017</v>
      </c>
      <c r="M22" s="62" t="n">
        <v>322</v>
      </c>
      <c r="N22" s="62" t="n">
        <v>465</v>
      </c>
      <c r="O22" s="62" t="n">
        <v>44</v>
      </c>
    </row>
    <row r="23" s="63" customFormat="true" ht="15" hidden="false" customHeight="false" outlineLevel="0" collapsed="false">
      <c r="A23" s="17" t="s">
        <v>165</v>
      </c>
      <c r="B23" s="61" t="n">
        <v>290255</v>
      </c>
      <c r="C23" s="61" t="n">
        <v>206404</v>
      </c>
      <c r="D23" s="61" t="n">
        <v>83851</v>
      </c>
      <c r="E23" s="61" t="n">
        <v>83621</v>
      </c>
      <c r="F23" s="61" t="n">
        <v>38982</v>
      </c>
      <c r="G23" s="61" t="n">
        <v>4592</v>
      </c>
      <c r="H23" s="61" t="n">
        <v>248</v>
      </c>
      <c r="I23" s="61" t="n">
        <v>7126</v>
      </c>
      <c r="J23" s="61" t="n">
        <v>2397</v>
      </c>
      <c r="K23" s="61" t="n">
        <v>11414</v>
      </c>
      <c r="L23" s="61" t="n">
        <v>14220</v>
      </c>
      <c r="M23" s="61" t="n">
        <v>2653</v>
      </c>
      <c r="N23" s="61" t="n">
        <v>1989</v>
      </c>
      <c r="O23" s="61" t="n">
        <v>230</v>
      </c>
    </row>
    <row r="24" s="63" customFormat="true" ht="15" hidden="false" customHeight="false" outlineLevel="0" collapsed="false">
      <c r="A24" s="15" t="s">
        <v>166</v>
      </c>
      <c r="B24" s="62" t="n">
        <v>160024</v>
      </c>
      <c r="C24" s="62" t="n">
        <v>107191</v>
      </c>
      <c r="D24" s="62" t="n">
        <v>52833</v>
      </c>
      <c r="E24" s="62" t="n">
        <v>52720</v>
      </c>
      <c r="F24" s="62" t="n">
        <v>29281</v>
      </c>
      <c r="G24" s="62" t="n">
        <v>2506</v>
      </c>
      <c r="H24" s="62" t="n">
        <v>148</v>
      </c>
      <c r="I24" s="62" t="n">
        <v>1778</v>
      </c>
      <c r="J24" s="62" t="n">
        <v>415</v>
      </c>
      <c r="K24" s="62" t="n">
        <v>6927</v>
      </c>
      <c r="L24" s="62" t="n">
        <v>9441</v>
      </c>
      <c r="M24" s="62" t="n">
        <v>1330</v>
      </c>
      <c r="N24" s="62" t="n">
        <v>894</v>
      </c>
      <c r="O24" s="62" t="n">
        <v>113</v>
      </c>
    </row>
    <row r="25" customFormat="false" ht="15" hidden="false" customHeight="false" outlineLevel="0" collapsed="false">
      <c r="A25" s="15" t="s">
        <v>167</v>
      </c>
      <c r="B25" s="62" t="n">
        <v>94106</v>
      </c>
      <c r="C25" s="62" t="n">
        <v>76315</v>
      </c>
      <c r="D25" s="62" t="n">
        <v>17792</v>
      </c>
      <c r="E25" s="62" t="n">
        <v>17755</v>
      </c>
      <c r="F25" s="62" t="n">
        <v>7319</v>
      </c>
      <c r="G25" s="62" t="n">
        <v>1055</v>
      </c>
      <c r="H25" s="62" t="n">
        <v>49</v>
      </c>
      <c r="I25" s="62" t="n">
        <v>2660</v>
      </c>
      <c r="J25" s="62" t="n">
        <v>1077</v>
      </c>
      <c r="K25" s="62" t="n">
        <v>1613</v>
      </c>
      <c r="L25" s="62" t="n">
        <v>2529</v>
      </c>
      <c r="M25" s="62" t="n">
        <v>967</v>
      </c>
      <c r="N25" s="62" t="n">
        <v>486</v>
      </c>
      <c r="O25" s="62" t="n">
        <v>37</v>
      </c>
    </row>
    <row r="26" customFormat="false" ht="15" hidden="false" customHeight="false" outlineLevel="0" collapsed="false">
      <c r="A26" s="15" t="s">
        <v>168</v>
      </c>
      <c r="B26" s="62" t="n">
        <v>36124</v>
      </c>
      <c r="C26" s="62" t="n">
        <v>22899</v>
      </c>
      <c r="D26" s="62" t="n">
        <v>13226</v>
      </c>
      <c r="E26" s="62" t="n">
        <v>13146</v>
      </c>
      <c r="F26" s="62" t="n">
        <v>2382</v>
      </c>
      <c r="G26" s="62" t="n">
        <v>1031</v>
      </c>
      <c r="H26" s="62" t="n">
        <v>52</v>
      </c>
      <c r="I26" s="62" t="n">
        <v>2688</v>
      </c>
      <c r="J26" s="62" t="n">
        <v>905</v>
      </c>
      <c r="K26" s="62" t="n">
        <v>2874</v>
      </c>
      <c r="L26" s="62" t="n">
        <v>2251</v>
      </c>
      <c r="M26" s="62" t="n">
        <v>356</v>
      </c>
      <c r="N26" s="62" t="n">
        <v>607</v>
      </c>
      <c r="O26" s="62" t="n">
        <v>79</v>
      </c>
    </row>
    <row r="27" s="63" customFormat="true" ht="15" hidden="false" customHeight="false" outlineLevel="0" collapsed="false">
      <c r="A27" s="17" t="s">
        <v>169</v>
      </c>
      <c r="B27" s="61" t="n">
        <v>332969</v>
      </c>
      <c r="C27" s="61" t="n">
        <v>250747</v>
      </c>
      <c r="D27" s="61" t="n">
        <v>82222</v>
      </c>
      <c r="E27" s="61" t="n">
        <v>82112</v>
      </c>
      <c r="F27" s="61" t="n">
        <v>27592</v>
      </c>
      <c r="G27" s="61" t="n">
        <v>4294</v>
      </c>
      <c r="H27" s="61" t="n">
        <v>150</v>
      </c>
      <c r="I27" s="61" t="n">
        <v>21529</v>
      </c>
      <c r="J27" s="61" t="n">
        <v>800</v>
      </c>
      <c r="K27" s="61" t="n">
        <v>12098</v>
      </c>
      <c r="L27" s="61" t="n">
        <v>12280</v>
      </c>
      <c r="M27" s="61" t="n">
        <v>1940</v>
      </c>
      <c r="N27" s="61" t="n">
        <v>1429</v>
      </c>
      <c r="O27" s="61" t="n">
        <v>110</v>
      </c>
    </row>
    <row r="28" customFormat="false" ht="15" hidden="false" customHeight="false" outlineLevel="0" collapsed="false">
      <c r="A28" s="15" t="s">
        <v>170</v>
      </c>
      <c r="B28" s="62" t="n">
        <v>315943</v>
      </c>
      <c r="C28" s="62" t="n">
        <v>236718</v>
      </c>
      <c r="D28" s="62" t="n">
        <v>79226</v>
      </c>
      <c r="E28" s="62" t="n">
        <v>79123</v>
      </c>
      <c r="F28" s="62" t="n">
        <v>27316</v>
      </c>
      <c r="G28" s="62" t="n">
        <v>4122</v>
      </c>
      <c r="H28" s="62" t="n">
        <v>148</v>
      </c>
      <c r="I28" s="62" t="n">
        <v>20923</v>
      </c>
      <c r="J28" s="62" t="n">
        <v>726</v>
      </c>
      <c r="K28" s="62" t="n">
        <v>11004</v>
      </c>
      <c r="L28" s="62" t="n">
        <v>11680</v>
      </c>
      <c r="M28" s="62" t="n">
        <v>1900</v>
      </c>
      <c r="N28" s="62" t="n">
        <v>1304</v>
      </c>
      <c r="O28" s="62" t="n">
        <v>103</v>
      </c>
    </row>
    <row r="29" customFormat="false" ht="15" hidden="false" customHeight="false" outlineLevel="0" collapsed="false">
      <c r="A29" s="15" t="s">
        <v>171</v>
      </c>
      <c r="B29" s="62" t="n">
        <v>17025</v>
      </c>
      <c r="C29" s="62" t="n">
        <v>14030</v>
      </c>
      <c r="D29" s="62" t="n">
        <v>2996</v>
      </c>
      <c r="E29" s="62" t="n">
        <v>2989</v>
      </c>
      <c r="F29" s="62" t="n">
        <v>275</v>
      </c>
      <c r="G29" s="62" t="n">
        <v>172</v>
      </c>
      <c r="H29" s="62" t="n">
        <v>2</v>
      </c>
      <c r="I29" s="62" t="n">
        <v>605</v>
      </c>
      <c r="J29" s="62" t="n">
        <v>74</v>
      </c>
      <c r="K29" s="62" t="n">
        <v>1095</v>
      </c>
      <c r="L29" s="62" t="n">
        <v>600</v>
      </c>
      <c r="M29" s="62" t="n">
        <v>40</v>
      </c>
      <c r="N29" s="62" t="n">
        <v>126</v>
      </c>
      <c r="O29" s="62" t="n">
        <v>7</v>
      </c>
    </row>
    <row r="30" customFormat="false" ht="15" hidden="false" customHeight="false" outlineLevel="0" collapsed="false">
      <c r="A30" s="17" t="s">
        <v>172</v>
      </c>
      <c r="B30" s="61" t="n">
        <v>29545</v>
      </c>
      <c r="C30" s="61" t="n">
        <v>22682</v>
      </c>
      <c r="D30" s="61" t="n">
        <v>6863</v>
      </c>
      <c r="E30" s="61" t="n">
        <v>6841</v>
      </c>
      <c r="F30" s="61" t="n">
        <v>532</v>
      </c>
      <c r="G30" s="61" t="n">
        <v>700</v>
      </c>
      <c r="H30" s="61" t="n">
        <v>24</v>
      </c>
      <c r="I30" s="61" t="n">
        <v>790</v>
      </c>
      <c r="J30" s="61" t="n">
        <v>82</v>
      </c>
      <c r="K30" s="61" t="n">
        <v>2290</v>
      </c>
      <c r="L30" s="61" t="n">
        <v>2265</v>
      </c>
      <c r="M30" s="61" t="n">
        <v>84</v>
      </c>
      <c r="N30" s="61" t="n">
        <v>74</v>
      </c>
      <c r="O30" s="61" t="n">
        <v>23</v>
      </c>
    </row>
    <row r="31" s="63" customFormat="true" ht="15" hidden="false" customHeight="false" outlineLevel="0" collapsed="false">
      <c r="A31" s="17" t="s">
        <v>173</v>
      </c>
      <c r="B31" s="61" t="n">
        <v>139067</v>
      </c>
      <c r="C31" s="61" t="n">
        <v>105853</v>
      </c>
      <c r="D31" s="61" t="n">
        <v>33215</v>
      </c>
      <c r="E31" s="61" t="n">
        <v>33113</v>
      </c>
      <c r="F31" s="61" t="n">
        <v>8256</v>
      </c>
      <c r="G31" s="61" t="n">
        <v>1812</v>
      </c>
      <c r="H31" s="61" t="n">
        <v>64</v>
      </c>
      <c r="I31" s="61" t="n">
        <v>10410</v>
      </c>
      <c r="J31" s="61" t="n">
        <v>758</v>
      </c>
      <c r="K31" s="61" t="n">
        <v>5203</v>
      </c>
      <c r="L31" s="61" t="n">
        <v>5077</v>
      </c>
      <c r="M31" s="61" t="n">
        <v>724</v>
      </c>
      <c r="N31" s="61" t="n">
        <v>809</v>
      </c>
      <c r="O31" s="61" t="n">
        <v>102</v>
      </c>
    </row>
    <row r="32" s="63" customFormat="true" ht="15" hidden="false" customHeight="false" outlineLevel="0" collapsed="false">
      <c r="A32" s="15" t="s">
        <v>174</v>
      </c>
      <c r="B32" s="62" t="n">
        <v>89960</v>
      </c>
      <c r="C32" s="62" t="n">
        <v>66805</v>
      </c>
      <c r="D32" s="62" t="n">
        <v>23155</v>
      </c>
      <c r="E32" s="62" t="n">
        <v>23111</v>
      </c>
      <c r="F32" s="62" t="n">
        <v>6832</v>
      </c>
      <c r="G32" s="62" t="n">
        <v>1230</v>
      </c>
      <c r="H32" s="62" t="n">
        <v>51</v>
      </c>
      <c r="I32" s="62" t="n">
        <v>6166</v>
      </c>
      <c r="J32" s="62" t="n">
        <v>491</v>
      </c>
      <c r="K32" s="62" t="n">
        <v>3289</v>
      </c>
      <c r="L32" s="62" t="n">
        <v>3919</v>
      </c>
      <c r="M32" s="62" t="n">
        <v>560</v>
      </c>
      <c r="N32" s="62" t="n">
        <v>573</v>
      </c>
      <c r="O32" s="62" t="n">
        <v>45</v>
      </c>
    </row>
    <row r="33" s="63" customFormat="true" ht="15" hidden="false" customHeight="false" outlineLevel="0" collapsed="false">
      <c r="A33" s="15" t="s">
        <v>175</v>
      </c>
      <c r="B33" s="62" t="n">
        <v>25379</v>
      </c>
      <c r="C33" s="62" t="n">
        <v>21143</v>
      </c>
      <c r="D33" s="62" t="n">
        <v>4236</v>
      </c>
      <c r="E33" s="62" t="n">
        <v>4211</v>
      </c>
      <c r="F33" s="62" t="n">
        <v>707</v>
      </c>
      <c r="G33" s="62" t="n">
        <v>269</v>
      </c>
      <c r="H33" s="62" t="n">
        <v>7</v>
      </c>
      <c r="I33" s="62" t="n">
        <v>2026</v>
      </c>
      <c r="J33" s="62" t="n">
        <v>131</v>
      </c>
      <c r="K33" s="62" t="n">
        <v>516</v>
      </c>
      <c r="L33" s="62" t="n">
        <v>379</v>
      </c>
      <c r="M33" s="62" t="n">
        <v>80</v>
      </c>
      <c r="N33" s="62" t="n">
        <v>96</v>
      </c>
      <c r="O33" s="62" t="n">
        <v>25</v>
      </c>
    </row>
    <row r="34" customFormat="false" ht="15" hidden="false" customHeight="false" outlineLevel="0" collapsed="false">
      <c r="A34" s="15" t="s">
        <v>176</v>
      </c>
      <c r="B34" s="62" t="n">
        <v>23728</v>
      </c>
      <c r="C34" s="62" t="n">
        <v>17905</v>
      </c>
      <c r="D34" s="62" t="n">
        <v>5824</v>
      </c>
      <c r="E34" s="62" t="n">
        <v>5791</v>
      </c>
      <c r="F34" s="62" t="n">
        <v>717</v>
      </c>
      <c r="G34" s="62" t="n">
        <v>314</v>
      </c>
      <c r="H34" s="62" t="n">
        <v>6</v>
      </c>
      <c r="I34" s="62" t="n">
        <v>2218</v>
      </c>
      <c r="J34" s="62" t="n">
        <v>135</v>
      </c>
      <c r="K34" s="62" t="n">
        <v>1398</v>
      </c>
      <c r="L34" s="62" t="n">
        <v>779</v>
      </c>
      <c r="M34" s="62" t="n">
        <v>83</v>
      </c>
      <c r="N34" s="62" t="n">
        <v>141</v>
      </c>
      <c r="O34" s="62" t="n">
        <v>32</v>
      </c>
    </row>
    <row r="35" customFormat="false" ht="15" hidden="false" customHeight="false" outlineLevel="0" collapsed="false">
      <c r="A35" s="17" t="s">
        <v>177</v>
      </c>
      <c r="B35" s="61" t="n">
        <v>15630</v>
      </c>
      <c r="C35" s="61" t="n">
        <v>12858</v>
      </c>
      <c r="D35" s="61" t="n">
        <v>2772</v>
      </c>
      <c r="E35" s="61" t="n">
        <v>2768</v>
      </c>
      <c r="F35" s="61" t="n">
        <v>269</v>
      </c>
      <c r="G35" s="61" t="n">
        <v>260</v>
      </c>
      <c r="H35" s="61" t="n">
        <v>1</v>
      </c>
      <c r="I35" s="61" t="n">
        <v>301</v>
      </c>
      <c r="J35" s="61" t="n">
        <v>37</v>
      </c>
      <c r="K35" s="61" t="n">
        <v>955</v>
      </c>
      <c r="L35" s="61" t="n">
        <v>839</v>
      </c>
      <c r="M35" s="61" t="n">
        <v>44</v>
      </c>
      <c r="N35" s="61" t="n">
        <v>62</v>
      </c>
      <c r="O35" s="61" t="n">
        <v>4</v>
      </c>
    </row>
    <row r="36" customFormat="false" ht="15" hidden="false" customHeight="false" outlineLevel="0" collapsed="false">
      <c r="A36" s="15" t="s">
        <v>178</v>
      </c>
      <c r="B36" s="62" t="n">
        <v>6319</v>
      </c>
      <c r="C36" s="62" t="n">
        <v>5063</v>
      </c>
      <c r="D36" s="62" t="n">
        <v>1256</v>
      </c>
      <c r="E36" s="62" t="n">
        <v>1254</v>
      </c>
      <c r="F36" s="62" t="n">
        <v>123</v>
      </c>
      <c r="G36" s="62" t="n">
        <v>112</v>
      </c>
      <c r="H36" s="62" t="n">
        <v>0</v>
      </c>
      <c r="I36" s="62" t="n">
        <v>166</v>
      </c>
      <c r="J36" s="62" t="n">
        <v>16</v>
      </c>
      <c r="K36" s="62" t="n">
        <v>424</v>
      </c>
      <c r="L36" s="62" t="n">
        <v>356</v>
      </c>
      <c r="M36" s="62" t="n">
        <v>26</v>
      </c>
      <c r="N36" s="62" t="n">
        <v>31</v>
      </c>
      <c r="O36" s="62" t="n">
        <v>3</v>
      </c>
    </row>
    <row r="37" customFormat="false" ht="15" hidden="false" customHeight="false" outlineLevel="0" collapsed="false">
      <c r="A37" s="15" t="s">
        <v>179</v>
      </c>
      <c r="B37" s="62" t="n">
        <v>7294</v>
      </c>
      <c r="C37" s="62" t="n">
        <v>6303</v>
      </c>
      <c r="D37" s="62" t="n">
        <v>991</v>
      </c>
      <c r="E37" s="62" t="n">
        <v>990</v>
      </c>
      <c r="F37" s="62" t="n">
        <v>80</v>
      </c>
      <c r="G37" s="62" t="n">
        <v>105</v>
      </c>
      <c r="H37" s="62" t="n">
        <v>0</v>
      </c>
      <c r="I37" s="62" t="n">
        <v>75</v>
      </c>
      <c r="J37" s="62" t="n">
        <v>11</v>
      </c>
      <c r="K37" s="62" t="n">
        <v>388</v>
      </c>
      <c r="L37" s="62" t="n">
        <v>300</v>
      </c>
      <c r="M37" s="62" t="n">
        <v>8</v>
      </c>
      <c r="N37" s="62" t="n">
        <v>23</v>
      </c>
      <c r="O37" s="62" t="n">
        <v>1</v>
      </c>
    </row>
    <row r="38" customFormat="false" ht="15" hidden="false" customHeight="false" outlineLevel="0" collapsed="false">
      <c r="A38" s="15" t="s">
        <v>180</v>
      </c>
      <c r="B38" s="62" t="n">
        <v>2017</v>
      </c>
      <c r="C38" s="62" t="n">
        <v>1492</v>
      </c>
      <c r="D38" s="62" t="n">
        <v>525</v>
      </c>
      <c r="E38" s="62" t="n">
        <v>525</v>
      </c>
      <c r="F38" s="62" t="n">
        <v>67</v>
      </c>
      <c r="G38" s="62" t="n">
        <v>43</v>
      </c>
      <c r="H38" s="62" t="n">
        <v>0</v>
      </c>
      <c r="I38" s="62" t="n">
        <v>60</v>
      </c>
      <c r="J38" s="62" t="n">
        <v>9</v>
      </c>
      <c r="K38" s="62" t="n">
        <v>143</v>
      </c>
      <c r="L38" s="62" t="n">
        <v>184</v>
      </c>
      <c r="M38" s="62" t="n">
        <v>9</v>
      </c>
      <c r="N38" s="62" t="n">
        <v>10</v>
      </c>
      <c r="O38" s="62" t="n">
        <v>0</v>
      </c>
    </row>
    <row r="39" s="63" customFormat="true" ht="15" hidden="false" customHeight="false" outlineLevel="0" collapsed="false">
      <c r="A39" s="17" t="s">
        <v>181</v>
      </c>
      <c r="B39" s="61" t="n">
        <v>40685</v>
      </c>
      <c r="C39" s="61" t="n">
        <v>30943</v>
      </c>
      <c r="D39" s="61" t="n">
        <v>9742</v>
      </c>
      <c r="E39" s="61" t="n">
        <v>9724</v>
      </c>
      <c r="F39" s="61" t="n">
        <v>1258</v>
      </c>
      <c r="G39" s="61" t="n">
        <v>803</v>
      </c>
      <c r="H39" s="61" t="n">
        <v>8</v>
      </c>
      <c r="I39" s="61" t="n">
        <v>1448</v>
      </c>
      <c r="J39" s="61" t="n">
        <v>158</v>
      </c>
      <c r="K39" s="61" t="n">
        <v>3033</v>
      </c>
      <c r="L39" s="61" t="n">
        <v>2602</v>
      </c>
      <c r="M39" s="61" t="n">
        <v>124</v>
      </c>
      <c r="N39" s="61" t="n">
        <v>290</v>
      </c>
      <c r="O39" s="61" t="n">
        <v>18</v>
      </c>
    </row>
    <row r="40" s="64" customFormat="true" ht="17.25" hidden="false" customHeight="false" outlineLevel="0" collapsed="false">
      <c r="A40" s="15" t="s">
        <v>182</v>
      </c>
      <c r="B40" s="62" t="n">
        <v>20270</v>
      </c>
      <c r="C40" s="62" t="n">
        <v>14285</v>
      </c>
      <c r="D40" s="62" t="n">
        <v>5985</v>
      </c>
      <c r="E40" s="62" t="n">
        <v>5972</v>
      </c>
      <c r="F40" s="62" t="n">
        <v>740</v>
      </c>
      <c r="G40" s="62" t="n">
        <v>450</v>
      </c>
      <c r="H40" s="62" t="n">
        <v>5</v>
      </c>
      <c r="I40" s="62" t="n">
        <v>982</v>
      </c>
      <c r="J40" s="62" t="n">
        <v>65</v>
      </c>
      <c r="K40" s="62" t="n">
        <v>1927</v>
      </c>
      <c r="L40" s="62" t="n">
        <v>1578</v>
      </c>
      <c r="M40" s="62" t="n">
        <v>74</v>
      </c>
      <c r="N40" s="62" t="n">
        <v>151</v>
      </c>
      <c r="O40" s="62" t="n">
        <v>14</v>
      </c>
    </row>
    <row r="41" s="63" customFormat="true" ht="15" hidden="false" customHeight="false" outlineLevel="0" collapsed="false">
      <c r="A41" s="15" t="s">
        <v>183</v>
      </c>
      <c r="B41" s="62" t="n">
        <v>20414</v>
      </c>
      <c r="C41" s="62" t="n">
        <v>16658</v>
      </c>
      <c r="D41" s="62" t="n">
        <v>3756</v>
      </c>
      <c r="E41" s="62" t="n">
        <v>3752</v>
      </c>
      <c r="F41" s="62" t="n">
        <v>518</v>
      </c>
      <c r="G41" s="62" t="n">
        <v>353</v>
      </c>
      <c r="H41" s="62" t="n">
        <v>2</v>
      </c>
      <c r="I41" s="62" t="n">
        <v>466</v>
      </c>
      <c r="J41" s="62" t="n">
        <v>93</v>
      </c>
      <c r="K41" s="62" t="n">
        <v>1107</v>
      </c>
      <c r="L41" s="62" t="n">
        <v>1024</v>
      </c>
      <c r="M41" s="62" t="n">
        <v>51</v>
      </c>
      <c r="N41" s="62" t="n">
        <v>138</v>
      </c>
      <c r="O41" s="62" t="n">
        <v>4</v>
      </c>
    </row>
    <row r="42" s="63" customFormat="true" ht="15" hidden="false" customHeight="false" outlineLevel="0" collapsed="false">
      <c r="A42" s="17" t="s">
        <v>184</v>
      </c>
      <c r="B42" s="61" t="n">
        <v>27075</v>
      </c>
      <c r="C42" s="61" t="n">
        <v>19568</v>
      </c>
      <c r="D42" s="61" t="n">
        <v>7507</v>
      </c>
      <c r="E42" s="61" t="n">
        <v>7488</v>
      </c>
      <c r="F42" s="61" t="n">
        <v>1137</v>
      </c>
      <c r="G42" s="61" t="n">
        <v>683</v>
      </c>
      <c r="H42" s="61" t="n">
        <v>16</v>
      </c>
      <c r="I42" s="61" t="n">
        <v>535</v>
      </c>
      <c r="J42" s="61" t="n">
        <v>133</v>
      </c>
      <c r="K42" s="61" t="n">
        <v>2912</v>
      </c>
      <c r="L42" s="61" t="n">
        <v>1805</v>
      </c>
      <c r="M42" s="61" t="n">
        <v>120</v>
      </c>
      <c r="N42" s="61" t="n">
        <v>147</v>
      </c>
      <c r="O42" s="61" t="n">
        <v>19</v>
      </c>
    </row>
    <row r="43" customFormat="false" ht="15" hidden="false" customHeight="false" outlineLevel="0" collapsed="false">
      <c r="A43" s="19" t="s">
        <v>185</v>
      </c>
      <c r="B43" s="62" t="n">
        <v>16329</v>
      </c>
      <c r="C43" s="62" t="n">
        <v>11953</v>
      </c>
      <c r="D43" s="62" t="n">
        <v>4376</v>
      </c>
      <c r="E43" s="62" t="n">
        <v>4361</v>
      </c>
      <c r="F43" s="62" t="n">
        <v>735</v>
      </c>
      <c r="G43" s="62" t="n">
        <v>383</v>
      </c>
      <c r="H43" s="62" t="n">
        <v>9</v>
      </c>
      <c r="I43" s="62" t="n">
        <v>226</v>
      </c>
      <c r="J43" s="62" t="n">
        <v>66</v>
      </c>
      <c r="K43" s="62" t="n">
        <v>1635</v>
      </c>
      <c r="L43" s="62" t="n">
        <v>1165</v>
      </c>
      <c r="M43" s="62" t="n">
        <v>71</v>
      </c>
      <c r="N43" s="62" t="n">
        <v>71</v>
      </c>
      <c r="O43" s="62" t="n">
        <v>16</v>
      </c>
    </row>
    <row r="44" customFormat="false" ht="15" hidden="false" customHeight="false" outlineLevel="0" collapsed="false">
      <c r="A44" s="19" t="s">
        <v>186</v>
      </c>
      <c r="B44" s="62" t="n">
        <v>10747</v>
      </c>
      <c r="C44" s="62" t="n">
        <v>7616</v>
      </c>
      <c r="D44" s="62" t="n">
        <v>3131</v>
      </c>
      <c r="E44" s="62" t="n">
        <v>3127</v>
      </c>
      <c r="F44" s="62" t="n">
        <v>402</v>
      </c>
      <c r="G44" s="62" t="n">
        <v>300</v>
      </c>
      <c r="H44" s="62" t="n">
        <v>7</v>
      </c>
      <c r="I44" s="62" t="n">
        <v>309</v>
      </c>
      <c r="J44" s="62" t="n">
        <v>67</v>
      </c>
      <c r="K44" s="62" t="n">
        <v>1277</v>
      </c>
      <c r="L44" s="62" t="n">
        <v>640</v>
      </c>
      <c r="M44" s="62" t="n">
        <v>49</v>
      </c>
      <c r="N44" s="62" t="n">
        <v>76</v>
      </c>
      <c r="O44" s="62" t="n">
        <v>4</v>
      </c>
    </row>
    <row r="45" customFormat="false" ht="15" hidden="false" customHeight="false" outlineLevel="0" collapsed="false">
      <c r="A45" s="22" t="s">
        <v>187</v>
      </c>
      <c r="B45" s="62"/>
      <c r="C45" s="62"/>
      <c r="D45" s="62"/>
      <c r="E45" s="62"/>
      <c r="F45" s="62"/>
      <c r="G45" s="62"/>
      <c r="H45" s="62"/>
      <c r="I45" s="62"/>
      <c r="J45" s="62"/>
      <c r="K45" s="62"/>
      <c r="L45" s="62"/>
      <c r="M45" s="62"/>
      <c r="N45" s="62"/>
      <c r="O45" s="62"/>
    </row>
    <row r="46" customFormat="false" ht="15" hidden="false" customHeight="false" outlineLevel="0" collapsed="false">
      <c r="A46" s="19" t="s">
        <v>190</v>
      </c>
      <c r="B46" s="62" t="n">
        <v>94766</v>
      </c>
      <c r="C46" s="62" t="n">
        <v>84439</v>
      </c>
      <c r="D46" s="62" t="n">
        <v>10326</v>
      </c>
      <c r="E46" s="62" t="n">
        <v>10313</v>
      </c>
      <c r="F46" s="62" t="n">
        <v>3374</v>
      </c>
      <c r="G46" s="62" t="n">
        <v>1412</v>
      </c>
      <c r="H46" s="62" t="n">
        <v>11</v>
      </c>
      <c r="I46" s="62" t="n">
        <v>287</v>
      </c>
      <c r="J46" s="62" t="n">
        <v>144</v>
      </c>
      <c r="K46" s="62" t="n">
        <v>1993</v>
      </c>
      <c r="L46" s="62" t="n">
        <v>2612</v>
      </c>
      <c r="M46" s="62" t="n">
        <v>244</v>
      </c>
      <c r="N46" s="62" t="n">
        <v>236</v>
      </c>
      <c r="O46" s="62" t="n">
        <v>13</v>
      </c>
    </row>
    <row r="47" customFormat="false" ht="15" hidden="false" customHeight="false" outlineLevel="0" collapsed="false">
      <c r="A47" s="19" t="s">
        <v>191</v>
      </c>
      <c r="B47" s="62" t="n">
        <v>10187</v>
      </c>
      <c r="C47" s="62" t="n">
        <v>7698</v>
      </c>
      <c r="D47" s="62" t="n">
        <v>2489</v>
      </c>
      <c r="E47" s="62" t="n">
        <v>2483</v>
      </c>
      <c r="F47" s="62" t="n">
        <v>393</v>
      </c>
      <c r="G47" s="62" t="n">
        <v>179</v>
      </c>
      <c r="H47" s="62" t="n">
        <v>1</v>
      </c>
      <c r="I47" s="62" t="n">
        <v>79</v>
      </c>
      <c r="J47" s="62" t="n">
        <v>23</v>
      </c>
      <c r="K47" s="62" t="n">
        <v>1337</v>
      </c>
      <c r="L47" s="62" t="n">
        <v>381</v>
      </c>
      <c r="M47" s="62" t="n">
        <v>54</v>
      </c>
      <c r="N47" s="62" t="n">
        <v>36</v>
      </c>
      <c r="O47" s="62" t="n">
        <v>6</v>
      </c>
    </row>
    <row r="48" customFormat="false" ht="15" hidden="false" customHeight="false" outlineLevel="0" collapsed="false">
      <c r="A48" s="19" t="s">
        <v>192</v>
      </c>
      <c r="B48" s="62" t="n">
        <v>22198</v>
      </c>
      <c r="C48" s="62" t="n">
        <v>15948</v>
      </c>
      <c r="D48" s="62" t="n">
        <v>6249</v>
      </c>
      <c r="E48" s="62" t="n">
        <v>6243</v>
      </c>
      <c r="F48" s="62" t="n">
        <v>574</v>
      </c>
      <c r="G48" s="62" t="n">
        <v>416</v>
      </c>
      <c r="H48" s="62" t="n">
        <v>11</v>
      </c>
      <c r="I48" s="62" t="n">
        <v>294</v>
      </c>
      <c r="J48" s="62" t="n">
        <v>29</v>
      </c>
      <c r="K48" s="62" t="n">
        <v>3071</v>
      </c>
      <c r="L48" s="62" t="n">
        <v>1719</v>
      </c>
      <c r="M48" s="62" t="n">
        <v>27</v>
      </c>
      <c r="N48" s="62" t="n">
        <v>102</v>
      </c>
      <c r="O48" s="62" t="n">
        <v>6</v>
      </c>
    </row>
    <row r="49" customFormat="false" ht="15" hidden="false" customHeight="false" outlineLevel="0" collapsed="false">
      <c r="A49" s="19" t="s">
        <v>193</v>
      </c>
      <c r="B49" s="62" t="n">
        <v>36217</v>
      </c>
      <c r="C49" s="62" t="n">
        <v>22383</v>
      </c>
      <c r="D49" s="62" t="n">
        <v>13834</v>
      </c>
      <c r="E49" s="62" t="n">
        <v>13785</v>
      </c>
      <c r="F49" s="62" t="n">
        <v>1388</v>
      </c>
      <c r="G49" s="62" t="n">
        <v>738</v>
      </c>
      <c r="H49" s="62" t="n">
        <v>17</v>
      </c>
      <c r="I49" s="62" t="n">
        <v>365</v>
      </c>
      <c r="J49" s="62" t="n">
        <v>100</v>
      </c>
      <c r="K49" s="62" t="n">
        <v>3516</v>
      </c>
      <c r="L49" s="62" t="n">
        <v>7367</v>
      </c>
      <c r="M49" s="62" t="n">
        <v>149</v>
      </c>
      <c r="N49" s="62" t="n">
        <v>145</v>
      </c>
      <c r="O49" s="62" t="n">
        <v>49</v>
      </c>
    </row>
    <row r="50" customFormat="false" ht="15" hidden="false" customHeight="false" outlineLevel="0" collapsed="false">
      <c r="A50" s="19" t="s">
        <v>194</v>
      </c>
      <c r="B50" s="62" t="s">
        <v>189</v>
      </c>
      <c r="C50" s="62" t="s">
        <v>189</v>
      </c>
      <c r="D50" s="62" t="s">
        <v>189</v>
      </c>
      <c r="E50" s="62" t="s">
        <v>189</v>
      </c>
      <c r="F50" s="62" t="s">
        <v>189</v>
      </c>
      <c r="G50" s="62" t="s">
        <v>189</v>
      </c>
      <c r="H50" s="62" t="s">
        <v>189</v>
      </c>
      <c r="I50" s="62" t="s">
        <v>189</v>
      </c>
      <c r="J50" s="62" t="s">
        <v>189</v>
      </c>
      <c r="K50" s="62" t="s">
        <v>189</v>
      </c>
      <c r="L50" s="62" t="s">
        <v>189</v>
      </c>
      <c r="M50" s="62" t="s">
        <v>189</v>
      </c>
      <c r="N50" s="62" t="s">
        <v>189</v>
      </c>
      <c r="O50" s="62" t="s">
        <v>189</v>
      </c>
    </row>
    <row r="51" customFormat="false" ht="15" hidden="false" customHeight="false" outlineLevel="0" collapsed="false">
      <c r="A51" s="19" t="s">
        <v>195</v>
      </c>
      <c r="B51" s="62" t="n">
        <v>42254</v>
      </c>
      <c r="C51" s="62" t="n">
        <v>29861</v>
      </c>
      <c r="D51" s="62" t="n">
        <v>12393</v>
      </c>
      <c r="E51" s="62" t="n">
        <v>12343</v>
      </c>
      <c r="F51" s="62" t="n">
        <v>1200</v>
      </c>
      <c r="G51" s="62" t="n">
        <v>620</v>
      </c>
      <c r="H51" s="62" t="n">
        <v>21</v>
      </c>
      <c r="I51" s="62" t="n">
        <v>938</v>
      </c>
      <c r="J51" s="62" t="n">
        <v>166</v>
      </c>
      <c r="K51" s="62" t="n">
        <v>3456</v>
      </c>
      <c r="L51" s="62" t="n">
        <v>5666</v>
      </c>
      <c r="M51" s="62" t="n">
        <v>97</v>
      </c>
      <c r="N51" s="62" t="n">
        <v>179</v>
      </c>
      <c r="O51" s="62" t="n">
        <v>51</v>
      </c>
    </row>
    <row r="52" customFormat="false" ht="15" hidden="false" customHeight="false" outlineLevel="0" collapsed="false">
      <c r="A52" s="19" t="s">
        <v>196</v>
      </c>
      <c r="B52" s="62" t="n">
        <v>46765</v>
      </c>
      <c r="C52" s="62" t="n">
        <v>40020</v>
      </c>
      <c r="D52" s="62" t="n">
        <v>6745</v>
      </c>
      <c r="E52" s="62" t="n">
        <v>6721</v>
      </c>
      <c r="F52" s="62" t="n">
        <v>2455</v>
      </c>
      <c r="G52" s="62" t="n">
        <v>563</v>
      </c>
      <c r="H52" s="62" t="n">
        <v>21</v>
      </c>
      <c r="I52" s="62" t="n">
        <v>776</v>
      </c>
      <c r="J52" s="62" t="n">
        <v>226</v>
      </c>
      <c r="K52" s="62" t="n">
        <v>954</v>
      </c>
      <c r="L52" s="62" t="n">
        <v>1291</v>
      </c>
      <c r="M52" s="62" t="n">
        <v>221</v>
      </c>
      <c r="N52" s="62" t="n">
        <v>214</v>
      </c>
      <c r="O52" s="62" t="n">
        <v>24</v>
      </c>
    </row>
    <row r="53" customFormat="false" ht="15" hidden="false" customHeight="false" outlineLevel="0" collapsed="false">
      <c r="A53" s="19" t="s">
        <v>197</v>
      </c>
      <c r="B53" s="62" t="n">
        <v>151194</v>
      </c>
      <c r="C53" s="62" t="n">
        <v>101802</v>
      </c>
      <c r="D53" s="62" t="n">
        <v>49392</v>
      </c>
      <c r="E53" s="62" t="n">
        <v>49279</v>
      </c>
      <c r="F53" s="62" t="n">
        <v>26917</v>
      </c>
      <c r="G53" s="62" t="n">
        <v>2398</v>
      </c>
      <c r="H53" s="62" t="n">
        <v>133</v>
      </c>
      <c r="I53" s="62" t="n">
        <v>1697</v>
      </c>
      <c r="J53" s="62" t="n">
        <v>389</v>
      </c>
      <c r="K53" s="62" t="n">
        <v>6552</v>
      </c>
      <c r="L53" s="62" t="n">
        <v>9196</v>
      </c>
      <c r="M53" s="62" t="n">
        <v>1171</v>
      </c>
      <c r="N53" s="62" t="n">
        <v>826</v>
      </c>
      <c r="O53" s="62" t="n">
        <v>113</v>
      </c>
    </row>
    <row r="54" customFormat="false" ht="15" hidden="false" customHeight="false" outlineLevel="0" collapsed="false">
      <c r="A54" s="19" t="s">
        <v>198</v>
      </c>
      <c r="B54" s="62" t="n">
        <v>71777</v>
      </c>
      <c r="C54" s="62" t="n">
        <v>46349</v>
      </c>
      <c r="D54" s="62" t="n">
        <v>25428</v>
      </c>
      <c r="E54" s="62" t="n">
        <v>25404</v>
      </c>
      <c r="F54" s="62" t="n">
        <v>10883</v>
      </c>
      <c r="G54" s="62" t="n">
        <v>1247</v>
      </c>
      <c r="H54" s="62" t="n">
        <v>56</v>
      </c>
      <c r="I54" s="62" t="n">
        <v>6105</v>
      </c>
      <c r="J54" s="62" t="n">
        <v>194</v>
      </c>
      <c r="K54" s="62" t="n">
        <v>3515</v>
      </c>
      <c r="L54" s="62" t="n">
        <v>2557</v>
      </c>
      <c r="M54" s="62" t="n">
        <v>551</v>
      </c>
      <c r="N54" s="62" t="n">
        <v>296</v>
      </c>
      <c r="O54" s="62" t="n">
        <v>24</v>
      </c>
    </row>
    <row r="55" customFormat="false" ht="15" hidden="false" customHeight="false" outlineLevel="0" collapsed="false">
      <c r="A55" s="19" t="s">
        <v>199</v>
      </c>
      <c r="B55" s="62" t="n">
        <v>72947</v>
      </c>
      <c r="C55" s="62" t="n">
        <v>60278</v>
      </c>
      <c r="D55" s="62" t="n">
        <v>12669</v>
      </c>
      <c r="E55" s="62" t="n">
        <v>12649</v>
      </c>
      <c r="F55" s="62" t="n">
        <v>4488</v>
      </c>
      <c r="G55" s="62" t="n">
        <v>951</v>
      </c>
      <c r="H55" s="62" t="n">
        <v>47</v>
      </c>
      <c r="I55" s="62" t="n">
        <v>1852</v>
      </c>
      <c r="J55" s="62" t="n">
        <v>174</v>
      </c>
      <c r="K55" s="62" t="n">
        <v>1763</v>
      </c>
      <c r="L55" s="62" t="n">
        <v>2748</v>
      </c>
      <c r="M55" s="62" t="n">
        <v>366</v>
      </c>
      <c r="N55" s="62" t="n">
        <v>260</v>
      </c>
      <c r="O55" s="62" t="n">
        <v>20</v>
      </c>
    </row>
    <row r="56" customFormat="false" ht="15" hidden="false" customHeight="false" outlineLevel="0" collapsed="false">
      <c r="A56" s="19" t="s">
        <v>200</v>
      </c>
      <c r="B56" s="62" t="n">
        <v>121402</v>
      </c>
      <c r="C56" s="62" t="n">
        <v>88945</v>
      </c>
      <c r="D56" s="62" t="n">
        <v>32457</v>
      </c>
      <c r="E56" s="62" t="n">
        <v>32423</v>
      </c>
      <c r="F56" s="62" t="n">
        <v>9426</v>
      </c>
      <c r="G56" s="62" t="n">
        <v>1395</v>
      </c>
      <c r="H56" s="62" t="n">
        <v>30</v>
      </c>
      <c r="I56" s="62" t="n">
        <v>11278</v>
      </c>
      <c r="J56" s="62" t="n">
        <v>252</v>
      </c>
      <c r="K56" s="62" t="n">
        <v>3491</v>
      </c>
      <c r="L56" s="62" t="n">
        <v>5167</v>
      </c>
      <c r="M56" s="62" t="n">
        <v>773</v>
      </c>
      <c r="N56" s="62" t="n">
        <v>611</v>
      </c>
      <c r="O56" s="62" t="n">
        <v>33</v>
      </c>
    </row>
    <row r="57" customFormat="false" ht="15" hidden="false" customHeight="false" outlineLevel="0" collapsed="false">
      <c r="A57" s="19" t="s">
        <v>201</v>
      </c>
      <c r="B57" s="62" t="n">
        <v>115339</v>
      </c>
      <c r="C57" s="62" t="n">
        <v>87948</v>
      </c>
      <c r="D57" s="62" t="n">
        <v>27391</v>
      </c>
      <c r="E57" s="62" t="n">
        <v>27322</v>
      </c>
      <c r="F57" s="62" t="n">
        <v>7539</v>
      </c>
      <c r="G57" s="62" t="n">
        <v>1499</v>
      </c>
      <c r="H57" s="62" t="n">
        <v>58</v>
      </c>
      <c r="I57" s="62" t="n">
        <v>8192</v>
      </c>
      <c r="J57" s="62" t="n">
        <v>623</v>
      </c>
      <c r="K57" s="62" t="n">
        <v>3805</v>
      </c>
      <c r="L57" s="62" t="n">
        <v>4298</v>
      </c>
      <c r="M57" s="62" t="n">
        <v>641</v>
      </c>
      <c r="N57" s="62" t="n">
        <v>667</v>
      </c>
      <c r="O57" s="62" t="n">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2</v>
      </c>
      <c r="B1" s="123"/>
      <c r="C1" s="123"/>
      <c r="D1" s="123"/>
    </row>
    <row r="2" customFormat="false" ht="17.25" hidden="false" customHeight="false" outlineLevel="0" collapsed="false">
      <c r="A2" s="36" t="s">
        <v>37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296</v>
      </c>
      <c r="C5" s="43" t="n">
        <v>5124</v>
      </c>
      <c r="D5" s="124" t="n">
        <v>-0.0324773413897281</v>
      </c>
    </row>
    <row r="6" s="46" customFormat="true" ht="17.25" hidden="false" customHeight="false" outlineLevel="0" collapsed="false">
      <c r="A6" s="47" t="s">
        <v>220</v>
      </c>
      <c r="B6" s="43" t="n">
        <v>4220</v>
      </c>
      <c r="C6" s="43" t="n">
        <v>3974</v>
      </c>
      <c r="D6" s="124" t="n">
        <v>-0.0582938388625592</v>
      </c>
    </row>
    <row r="7" s="46" customFormat="true" ht="17.25" hidden="false" customHeight="false" outlineLevel="0" collapsed="false">
      <c r="A7" s="48" t="s">
        <v>221</v>
      </c>
      <c r="B7" s="43" t="n">
        <v>1076</v>
      </c>
      <c r="C7" s="43" t="n">
        <v>1150</v>
      </c>
      <c r="D7" s="124" t="n">
        <v>0.0687732342007435</v>
      </c>
    </row>
    <row r="8" s="46" customFormat="true" ht="15" hidden="false" customHeight="false" outlineLevel="0" collapsed="false">
      <c r="A8" s="49" t="s">
        <v>222</v>
      </c>
      <c r="B8" s="43" t="n">
        <v>1076</v>
      </c>
      <c r="C8" s="43" t="n">
        <v>1150</v>
      </c>
      <c r="D8" s="124" t="n">
        <v>0.0687732342007435</v>
      </c>
    </row>
    <row r="9" s="46" customFormat="true" ht="15" hidden="false" customHeight="false" outlineLevel="0" collapsed="false">
      <c r="A9" s="50" t="s">
        <v>223</v>
      </c>
      <c r="B9" s="51" t="n">
        <v>58</v>
      </c>
      <c r="C9" s="51" t="n">
        <v>86</v>
      </c>
      <c r="D9" s="125" t="n">
        <v>0.482758620689655</v>
      </c>
    </row>
    <row r="10" s="46" customFormat="true" ht="15" hidden="false" customHeight="false" outlineLevel="0" collapsed="false">
      <c r="A10" s="50" t="s">
        <v>224</v>
      </c>
      <c r="B10" s="51" t="n">
        <v>41</v>
      </c>
      <c r="C10" s="51" t="n">
        <v>54</v>
      </c>
      <c r="D10" s="125" t="n">
        <v>0.317073170731707</v>
      </c>
    </row>
    <row r="11" s="46" customFormat="true" ht="15" hidden="false" customHeight="false" outlineLevel="0" collapsed="false">
      <c r="A11" s="50" t="s">
        <v>225</v>
      </c>
      <c r="B11" s="51" t="n">
        <v>2</v>
      </c>
      <c r="C11" s="51" t="n">
        <v>0</v>
      </c>
      <c r="D11" s="125" t="n">
        <v>-1</v>
      </c>
    </row>
    <row r="12" s="46" customFormat="true" ht="15" hidden="false" customHeight="false" outlineLevel="0" collapsed="false">
      <c r="A12" s="50" t="s">
        <v>226</v>
      </c>
      <c r="B12" s="51" t="n">
        <v>72</v>
      </c>
      <c r="C12" s="51" t="n">
        <v>84</v>
      </c>
      <c r="D12" s="125" t="n">
        <v>0.166666666666667</v>
      </c>
    </row>
    <row r="13" s="46" customFormat="true" ht="15" hidden="false" customHeight="false" outlineLevel="0" collapsed="false">
      <c r="A13" s="50" t="s">
        <v>227</v>
      </c>
      <c r="B13" s="51" t="n">
        <v>12</v>
      </c>
      <c r="C13" s="51" t="n">
        <v>13</v>
      </c>
      <c r="D13" s="125" t="n">
        <v>0.0833333333333333</v>
      </c>
    </row>
    <row r="14" s="46" customFormat="true" ht="15" hidden="false" customHeight="false" outlineLevel="0" collapsed="false">
      <c r="A14" s="50" t="s">
        <v>228</v>
      </c>
      <c r="B14" s="51" t="n">
        <v>213</v>
      </c>
      <c r="C14" s="51" t="n">
        <v>237</v>
      </c>
      <c r="D14" s="125" t="n">
        <v>0.112676056338028</v>
      </c>
    </row>
    <row r="15" s="46" customFormat="true" ht="15" hidden="false" customHeight="false" outlineLevel="0" collapsed="false">
      <c r="A15" s="50" t="s">
        <v>229</v>
      </c>
      <c r="B15" s="51" t="n">
        <v>659</v>
      </c>
      <c r="C15" s="51" t="n">
        <v>652</v>
      </c>
      <c r="D15" s="125" t="n">
        <v>-0.0106221547799697</v>
      </c>
    </row>
    <row r="16" s="46" customFormat="true" ht="15" hidden="false" customHeight="false" outlineLevel="0" collapsed="false">
      <c r="A16" s="50" t="s">
        <v>230</v>
      </c>
      <c r="B16" s="51" t="n">
        <v>5</v>
      </c>
      <c r="C16" s="51" t="n">
        <v>11</v>
      </c>
      <c r="D16" s="125" t="n">
        <v>1.2</v>
      </c>
    </row>
    <row r="17" s="46" customFormat="true" ht="15" hidden="false" customHeight="false" outlineLevel="0" collapsed="false">
      <c r="A17" s="50" t="s">
        <v>231</v>
      </c>
      <c r="B17" s="51" t="n">
        <v>14</v>
      </c>
      <c r="C17" s="51" t="n">
        <v>13</v>
      </c>
      <c r="D17" s="125" t="n">
        <v>-0.0714285714285714</v>
      </c>
    </row>
    <row r="18" s="46" customFormat="true" ht="15" hidden="false" customHeight="false" outlineLevel="0" collapsed="false">
      <c r="A18" s="49" t="s">
        <v>232</v>
      </c>
      <c r="B18" s="43" t="n">
        <v>1</v>
      </c>
      <c r="C18" s="43" t="n">
        <v>1</v>
      </c>
      <c r="D18" s="124" t="n">
        <v>0</v>
      </c>
    </row>
  </sheetData>
  <conditionalFormatting sqref="D5:D18">
    <cfRule type="expression" priority="2" aboveAverage="0" equalAverage="0" bottom="0" percent="0" rank="0" text="" dxfId="2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3</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1281</v>
      </c>
      <c r="C5" s="43" t="n">
        <v>49439</v>
      </c>
      <c r="D5" s="124" t="n">
        <v>-0.0359197363545953</v>
      </c>
    </row>
    <row r="6" s="46" customFormat="true" ht="17.25" hidden="false" customHeight="false" outlineLevel="0" collapsed="false">
      <c r="A6" s="47" t="s">
        <v>220</v>
      </c>
      <c r="B6" s="43" t="n">
        <v>38553</v>
      </c>
      <c r="C6" s="43" t="n">
        <v>42043</v>
      </c>
      <c r="D6" s="124" t="n">
        <v>0.0905247321868597</v>
      </c>
    </row>
    <row r="7" s="46" customFormat="true" ht="17.25" hidden="false" customHeight="false" outlineLevel="0" collapsed="false">
      <c r="A7" s="48" t="s">
        <v>221</v>
      </c>
      <c r="B7" s="43" t="n">
        <v>12728</v>
      </c>
      <c r="C7" s="43" t="n">
        <v>7396</v>
      </c>
      <c r="D7" s="124" t="n">
        <v>-0.418918918918919</v>
      </c>
    </row>
    <row r="8" s="46" customFormat="true" ht="15" hidden="false" customHeight="false" outlineLevel="0" collapsed="false">
      <c r="A8" s="49" t="s">
        <v>222</v>
      </c>
      <c r="B8" s="43" t="n">
        <v>12680</v>
      </c>
      <c r="C8" s="43" t="n">
        <v>7390</v>
      </c>
      <c r="D8" s="124" t="n">
        <v>-0.417192429022082</v>
      </c>
    </row>
    <row r="9" s="46" customFormat="true" ht="15" hidden="false" customHeight="false" outlineLevel="0" collapsed="false">
      <c r="A9" s="50" t="s">
        <v>223</v>
      </c>
      <c r="B9" s="51" t="n">
        <v>609</v>
      </c>
      <c r="C9" s="51" t="n">
        <v>580</v>
      </c>
      <c r="D9" s="125" t="n">
        <v>-0.0476190476190476</v>
      </c>
    </row>
    <row r="10" s="46" customFormat="true" ht="15" hidden="false" customHeight="false" outlineLevel="0" collapsed="false">
      <c r="A10" s="50" t="s">
        <v>224</v>
      </c>
      <c r="B10" s="51" t="n">
        <v>1176</v>
      </c>
      <c r="C10" s="51" t="n">
        <v>708</v>
      </c>
      <c r="D10" s="125" t="n">
        <v>-0.397959183673469</v>
      </c>
    </row>
    <row r="11" s="46" customFormat="true" ht="15" hidden="false" customHeight="false" outlineLevel="0" collapsed="false">
      <c r="A11" s="50" t="s">
        <v>225</v>
      </c>
      <c r="B11" s="51" t="n">
        <v>33</v>
      </c>
      <c r="C11" s="51" t="n">
        <v>2</v>
      </c>
      <c r="D11" s="125" t="n">
        <v>-0.939393939393939</v>
      </c>
    </row>
    <row r="12" s="46" customFormat="true" ht="15" hidden="false" customHeight="false" outlineLevel="0" collapsed="false">
      <c r="A12" s="50" t="s">
        <v>226</v>
      </c>
      <c r="B12" s="51" t="n">
        <v>1134</v>
      </c>
      <c r="C12" s="51" t="n">
        <v>719</v>
      </c>
      <c r="D12" s="125" t="n">
        <v>-0.365961199294533</v>
      </c>
    </row>
    <row r="13" s="46" customFormat="true" ht="15" hidden="false" customHeight="false" outlineLevel="0" collapsed="false">
      <c r="A13" s="50" t="s">
        <v>227</v>
      </c>
      <c r="B13" s="51" t="n">
        <v>110</v>
      </c>
      <c r="C13" s="51" t="n">
        <v>81</v>
      </c>
      <c r="D13" s="125" t="n">
        <v>-0.263636363636364</v>
      </c>
    </row>
    <row r="14" s="46" customFormat="true" ht="15" hidden="false" customHeight="false" outlineLevel="0" collapsed="false">
      <c r="A14" s="50" t="s">
        <v>228</v>
      </c>
      <c r="B14" s="51" t="n">
        <v>5348</v>
      </c>
      <c r="C14" s="51" t="n">
        <v>2625</v>
      </c>
      <c r="D14" s="125" t="n">
        <v>-0.509162303664921</v>
      </c>
    </row>
    <row r="15" s="46" customFormat="true" ht="15" hidden="false" customHeight="false" outlineLevel="0" collapsed="false">
      <c r="A15" s="50" t="s">
        <v>229</v>
      </c>
      <c r="B15" s="51" t="n">
        <v>3896</v>
      </c>
      <c r="C15" s="51" t="n">
        <v>2417</v>
      </c>
      <c r="D15" s="125" t="n">
        <v>-0.379620123203285</v>
      </c>
    </row>
    <row r="16" s="46" customFormat="true" ht="15" hidden="false" customHeight="false" outlineLevel="0" collapsed="false">
      <c r="A16" s="50" t="s">
        <v>230</v>
      </c>
      <c r="B16" s="51" t="n">
        <v>149</v>
      </c>
      <c r="C16" s="51" t="n">
        <v>110</v>
      </c>
      <c r="D16" s="125" t="n">
        <v>-0.261744966442953</v>
      </c>
    </row>
    <row r="17" s="46" customFormat="true" ht="15" hidden="false" customHeight="false" outlineLevel="0" collapsed="false">
      <c r="A17" s="50" t="s">
        <v>231</v>
      </c>
      <c r="B17" s="51" t="n">
        <v>225</v>
      </c>
      <c r="C17" s="51" t="n">
        <v>148</v>
      </c>
      <c r="D17" s="125" t="n">
        <v>-0.342222222222222</v>
      </c>
    </row>
    <row r="18" s="46" customFormat="true" ht="15" hidden="false" customHeight="false" outlineLevel="0" collapsed="false">
      <c r="A18" s="49" t="s">
        <v>232</v>
      </c>
      <c r="B18" s="43" t="n">
        <v>48</v>
      </c>
      <c r="C18" s="43" t="n">
        <v>6</v>
      </c>
      <c r="D18" s="124" t="n">
        <v>-0.875</v>
      </c>
    </row>
  </sheetData>
  <conditionalFormatting sqref="D5:D18">
    <cfRule type="expression" priority="2" aboveAverage="0" equalAverage="0" bottom="0" percent="0" rank="0" text="" dxfId="2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4</v>
      </c>
      <c r="B1" s="123"/>
      <c r="C1" s="123"/>
      <c r="D1" s="123"/>
    </row>
    <row r="2" customFormat="false" ht="17.25" hidden="false" customHeight="false" outlineLevel="0" collapsed="false">
      <c r="A2" s="36" t="s">
        <v>37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5810</v>
      </c>
      <c r="C5" s="43" t="n">
        <v>126571</v>
      </c>
      <c r="D5" s="124" t="n">
        <v>-0.0680288638539136</v>
      </c>
    </row>
    <row r="6" s="46" customFormat="true" ht="17.25" hidden="false" customHeight="false" outlineLevel="0" collapsed="false">
      <c r="A6" s="47" t="s">
        <v>220</v>
      </c>
      <c r="B6" s="43" t="n">
        <v>95220</v>
      </c>
      <c r="C6" s="43" t="n">
        <v>100588</v>
      </c>
      <c r="D6" s="124" t="n">
        <v>0.0563747111951271</v>
      </c>
    </row>
    <row r="7" s="46" customFormat="true" ht="17.25" hidden="false" customHeight="false" outlineLevel="0" collapsed="false">
      <c r="A7" s="48" t="s">
        <v>221</v>
      </c>
      <c r="B7" s="43" t="n">
        <v>40590</v>
      </c>
      <c r="C7" s="43" t="n">
        <v>25984</v>
      </c>
      <c r="D7" s="124" t="n">
        <v>-0.359842325695984</v>
      </c>
    </row>
    <row r="8" s="46" customFormat="true" ht="15" hidden="false" customHeight="false" outlineLevel="0" collapsed="false">
      <c r="A8" s="49" t="s">
        <v>222</v>
      </c>
      <c r="B8" s="43" t="n">
        <v>40535</v>
      </c>
      <c r="C8" s="43" t="n">
        <v>25964</v>
      </c>
      <c r="D8" s="124" t="n">
        <v>-0.359467127174047</v>
      </c>
    </row>
    <row r="9" s="46" customFormat="true" ht="15" hidden="false" customHeight="false" outlineLevel="0" collapsed="false">
      <c r="A9" s="50" t="s">
        <v>223</v>
      </c>
      <c r="B9" s="51" t="n">
        <v>1666</v>
      </c>
      <c r="C9" s="51" t="n">
        <v>2050</v>
      </c>
      <c r="D9" s="125" t="n">
        <v>0.230492196878752</v>
      </c>
    </row>
    <row r="10" s="46" customFormat="true" ht="15" hidden="false" customHeight="false" outlineLevel="0" collapsed="false">
      <c r="A10" s="50" t="s">
        <v>224</v>
      </c>
      <c r="B10" s="51" t="n">
        <v>3277</v>
      </c>
      <c r="C10" s="51" t="n">
        <v>2068</v>
      </c>
      <c r="D10" s="125" t="n">
        <v>-0.368935001525786</v>
      </c>
    </row>
    <row r="11" s="46" customFormat="true" ht="15" hidden="false" customHeight="false" outlineLevel="0" collapsed="false">
      <c r="A11" s="50" t="s">
        <v>225</v>
      </c>
      <c r="B11" s="51" t="n">
        <v>51</v>
      </c>
      <c r="C11" s="51" t="n">
        <v>11</v>
      </c>
      <c r="D11" s="125" t="n">
        <v>-0.784313725490196</v>
      </c>
    </row>
    <row r="12" s="46" customFormat="true" ht="15" hidden="false" customHeight="false" outlineLevel="0" collapsed="false">
      <c r="A12" s="50" t="s">
        <v>226</v>
      </c>
      <c r="B12" s="51" t="n">
        <v>3280</v>
      </c>
      <c r="C12" s="51" t="n">
        <v>3167</v>
      </c>
      <c r="D12" s="125" t="n">
        <v>-0.0344512195121951</v>
      </c>
    </row>
    <row r="13" s="46" customFormat="true" ht="15" hidden="false" customHeight="false" outlineLevel="0" collapsed="false">
      <c r="A13" s="50" t="s">
        <v>227</v>
      </c>
      <c r="B13" s="51" t="n">
        <v>179</v>
      </c>
      <c r="C13" s="51" t="n">
        <v>204</v>
      </c>
      <c r="D13" s="125" t="n">
        <v>0.139664804469274</v>
      </c>
    </row>
    <row r="14" s="46" customFormat="true" ht="15" hidden="false" customHeight="false" outlineLevel="0" collapsed="false">
      <c r="A14" s="50" t="s">
        <v>228</v>
      </c>
      <c r="B14" s="51" t="n">
        <v>20973</v>
      </c>
      <c r="C14" s="51" t="n">
        <v>10126</v>
      </c>
      <c r="D14" s="125" t="n">
        <v>-0.517188766509322</v>
      </c>
    </row>
    <row r="15" s="46" customFormat="true" ht="15" hidden="false" customHeight="false" outlineLevel="0" collapsed="false">
      <c r="A15" s="50" t="s">
        <v>229</v>
      </c>
      <c r="B15" s="51" t="n">
        <v>10150</v>
      </c>
      <c r="C15" s="51" t="n">
        <v>7293</v>
      </c>
      <c r="D15" s="125" t="n">
        <v>-0.281477832512315</v>
      </c>
    </row>
    <row r="16" s="46" customFormat="true" ht="15" hidden="false" customHeight="false" outlineLevel="0" collapsed="false">
      <c r="A16" s="50" t="s">
        <v>230</v>
      </c>
      <c r="B16" s="51" t="n">
        <v>397</v>
      </c>
      <c r="C16" s="51" t="n">
        <v>314</v>
      </c>
      <c r="D16" s="125" t="n">
        <v>-0.209068010075567</v>
      </c>
    </row>
    <row r="17" s="46" customFormat="true" ht="15" hidden="false" customHeight="false" outlineLevel="0" collapsed="false">
      <c r="A17" s="50" t="s">
        <v>231</v>
      </c>
      <c r="B17" s="51" t="n">
        <v>562</v>
      </c>
      <c r="C17" s="51" t="n">
        <v>731</v>
      </c>
      <c r="D17" s="125" t="n">
        <v>0.300711743772242</v>
      </c>
    </row>
    <row r="18" s="46" customFormat="true" ht="15" hidden="false" customHeight="false" outlineLevel="0" collapsed="false">
      <c r="A18" s="49" t="s">
        <v>232</v>
      </c>
      <c r="B18" s="43" t="n">
        <v>55</v>
      </c>
      <c r="C18" s="43" t="n">
        <v>20</v>
      </c>
      <c r="D18" s="124" t="n">
        <v>-0.636363636363636</v>
      </c>
    </row>
  </sheetData>
  <conditionalFormatting sqref="D5:D18">
    <cfRule type="expression" priority="2" aboveAverage="0" equalAverage="0" bottom="0" percent="0" rank="0" text="" dxfId="2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5</v>
      </c>
      <c r="B1" s="123"/>
      <c r="C1" s="123"/>
      <c r="D1" s="123"/>
    </row>
    <row r="2" customFormat="false" ht="17.25" hidden="false" customHeight="false" outlineLevel="0" collapsed="false">
      <c r="A2" s="36" t="s">
        <v>37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2899</v>
      </c>
      <c r="C5" s="43" t="n">
        <v>66137</v>
      </c>
      <c r="D5" s="124" t="n">
        <v>-0.092758474053142</v>
      </c>
    </row>
    <row r="6" s="46" customFormat="true" ht="17.25" hidden="false" customHeight="false" outlineLevel="0" collapsed="false">
      <c r="A6" s="47" t="s">
        <v>220</v>
      </c>
      <c r="B6" s="43" t="n">
        <v>46697</v>
      </c>
      <c r="C6" s="43" t="n">
        <v>49678</v>
      </c>
      <c r="D6" s="124" t="n">
        <v>0.063837077328308</v>
      </c>
    </row>
    <row r="7" s="46" customFormat="true" ht="17.25" hidden="false" customHeight="false" outlineLevel="0" collapsed="false">
      <c r="A7" s="48" t="s">
        <v>221</v>
      </c>
      <c r="B7" s="43" t="n">
        <v>26202</v>
      </c>
      <c r="C7" s="43" t="n">
        <v>16459</v>
      </c>
      <c r="D7" s="124" t="n">
        <v>-0.371841844134036</v>
      </c>
    </row>
    <row r="8" s="46" customFormat="true" ht="15" hidden="false" customHeight="false" outlineLevel="0" collapsed="false">
      <c r="A8" s="49" t="s">
        <v>222</v>
      </c>
      <c r="B8" s="43" t="n">
        <v>26179</v>
      </c>
      <c r="C8" s="43" t="n">
        <v>16443</v>
      </c>
      <c r="D8" s="124" t="n">
        <v>-0.371901142136827</v>
      </c>
    </row>
    <row r="9" s="46" customFormat="true" ht="15" hidden="false" customHeight="false" outlineLevel="0" collapsed="false">
      <c r="A9" s="50" t="s">
        <v>223</v>
      </c>
      <c r="B9" s="51" t="n">
        <v>943</v>
      </c>
      <c r="C9" s="51" t="n">
        <v>1229</v>
      </c>
      <c r="D9" s="125" t="n">
        <v>0.303287380699894</v>
      </c>
    </row>
    <row r="10" s="46" customFormat="true" ht="15" hidden="false" customHeight="false" outlineLevel="0" collapsed="false">
      <c r="A10" s="50" t="s">
        <v>224</v>
      </c>
      <c r="B10" s="51" t="n">
        <v>1846</v>
      </c>
      <c r="C10" s="51" t="n">
        <v>1222</v>
      </c>
      <c r="D10" s="125" t="n">
        <v>-0.338028169014085</v>
      </c>
    </row>
    <row r="11" s="46" customFormat="true" ht="15" hidden="false" customHeight="false" outlineLevel="0" collapsed="false">
      <c r="A11" s="50" t="s">
        <v>225</v>
      </c>
      <c r="B11" s="51" t="n">
        <v>20</v>
      </c>
      <c r="C11" s="51" t="n">
        <v>8</v>
      </c>
      <c r="D11" s="125" t="n">
        <v>-0.6</v>
      </c>
    </row>
    <row r="12" s="46" customFormat="true" ht="15" hidden="false" customHeight="false" outlineLevel="0" collapsed="false">
      <c r="A12" s="50" t="s">
        <v>226</v>
      </c>
      <c r="B12" s="51" t="n">
        <v>2131</v>
      </c>
      <c r="C12" s="51" t="n">
        <v>2141</v>
      </c>
      <c r="D12" s="125" t="n">
        <v>0.00469263256687001</v>
      </c>
    </row>
    <row r="13" s="46" customFormat="true" ht="15" hidden="false" customHeight="false" outlineLevel="0" collapsed="false">
      <c r="A13" s="50" t="s">
        <v>227</v>
      </c>
      <c r="B13" s="51" t="n">
        <v>46</v>
      </c>
      <c r="C13" s="51" t="n">
        <v>96</v>
      </c>
      <c r="D13" s="125" t="n">
        <v>1.08695652173913</v>
      </c>
    </row>
    <row r="14" s="46" customFormat="true" ht="15" hidden="false" customHeight="false" outlineLevel="0" collapsed="false">
      <c r="A14" s="50" t="s">
        <v>228</v>
      </c>
      <c r="B14" s="51" t="n">
        <v>14203</v>
      </c>
      <c r="C14" s="51" t="n">
        <v>6729</v>
      </c>
      <c r="D14" s="125" t="n">
        <v>-0.526226853481659</v>
      </c>
    </row>
    <row r="15" s="46" customFormat="true" ht="15" hidden="false" customHeight="false" outlineLevel="0" collapsed="false">
      <c r="A15" s="50" t="s">
        <v>229</v>
      </c>
      <c r="B15" s="51" t="n">
        <v>6403</v>
      </c>
      <c r="C15" s="51" t="n">
        <v>4472</v>
      </c>
      <c r="D15" s="125" t="n">
        <v>-0.3015773856005</v>
      </c>
    </row>
    <row r="16" s="46" customFormat="true" ht="15" hidden="false" customHeight="false" outlineLevel="0" collapsed="false">
      <c r="A16" s="50" t="s">
        <v>230</v>
      </c>
      <c r="B16" s="51" t="n">
        <v>273</v>
      </c>
      <c r="C16" s="51" t="n">
        <v>195</v>
      </c>
      <c r="D16" s="125" t="n">
        <v>-0.285714285714286</v>
      </c>
    </row>
    <row r="17" s="46" customFormat="true" ht="15" hidden="false" customHeight="false" outlineLevel="0" collapsed="false">
      <c r="A17" s="50" t="s">
        <v>231</v>
      </c>
      <c r="B17" s="51" t="n">
        <v>314</v>
      </c>
      <c r="C17" s="51" t="n">
        <v>351</v>
      </c>
      <c r="D17" s="125" t="n">
        <v>0.117834394904459</v>
      </c>
    </row>
    <row r="18" s="46" customFormat="true" ht="15" hidden="false" customHeight="false" outlineLevel="0" collapsed="false">
      <c r="A18" s="49" t="s">
        <v>232</v>
      </c>
      <c r="B18" s="43" t="n">
        <v>23</v>
      </c>
      <c r="C18" s="43" t="n">
        <v>15</v>
      </c>
      <c r="D18" s="124" t="n">
        <v>-0.347826086956522</v>
      </c>
    </row>
  </sheetData>
  <conditionalFormatting sqref="D5:D18">
    <cfRule type="expression" priority="2" aboveAverage="0" equalAverage="0" bottom="0" percent="0" rank="0" text="" dxfId="2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6</v>
      </c>
      <c r="B1" s="123"/>
      <c r="C1" s="123"/>
      <c r="D1" s="123"/>
    </row>
    <row r="2" customFormat="false" ht="17.25" hidden="false" customHeight="false" outlineLevel="0" collapsed="false">
      <c r="A2" s="36" t="s">
        <v>37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2911</v>
      </c>
      <c r="C5" s="43" t="n">
        <v>60434</v>
      </c>
      <c r="D5" s="124" t="n">
        <v>-0.0393730826087648</v>
      </c>
    </row>
    <row r="6" s="46" customFormat="true" ht="17.25" hidden="false" customHeight="false" outlineLevel="0" collapsed="false">
      <c r="A6" s="47" t="s">
        <v>220</v>
      </c>
      <c r="B6" s="43" t="n">
        <v>48523</v>
      </c>
      <c r="C6" s="43" t="n">
        <v>50909</v>
      </c>
      <c r="D6" s="124" t="n">
        <v>0.04917255734394</v>
      </c>
    </row>
    <row r="7" s="46" customFormat="true" ht="17.25" hidden="false" customHeight="false" outlineLevel="0" collapsed="false">
      <c r="A7" s="48" t="s">
        <v>221</v>
      </c>
      <c r="B7" s="43" t="n">
        <v>14388</v>
      </c>
      <c r="C7" s="43" t="n">
        <v>9525</v>
      </c>
      <c r="D7" s="124" t="n">
        <v>-0.337989991659716</v>
      </c>
    </row>
    <row r="8" s="46" customFormat="true" ht="15" hidden="false" customHeight="false" outlineLevel="0" collapsed="false">
      <c r="A8" s="49" t="s">
        <v>222</v>
      </c>
      <c r="B8" s="43" t="n">
        <v>14356</v>
      </c>
      <c r="C8" s="43" t="n">
        <v>9520</v>
      </c>
      <c r="D8" s="124" t="n">
        <v>-0.336862635831708</v>
      </c>
    </row>
    <row r="9" s="46" customFormat="true" ht="15" hidden="false" customHeight="false" outlineLevel="0" collapsed="false">
      <c r="A9" s="50" t="s">
        <v>223</v>
      </c>
      <c r="B9" s="51" t="n">
        <v>724</v>
      </c>
      <c r="C9" s="51" t="n">
        <v>822</v>
      </c>
      <c r="D9" s="125" t="n">
        <v>0.135359116022099</v>
      </c>
    </row>
    <row r="10" s="46" customFormat="true" ht="15" hidden="false" customHeight="false" outlineLevel="0" collapsed="false">
      <c r="A10" s="50" t="s">
        <v>224</v>
      </c>
      <c r="B10" s="51" t="n">
        <v>1431</v>
      </c>
      <c r="C10" s="51" t="n">
        <v>846</v>
      </c>
      <c r="D10" s="125" t="n">
        <v>-0.408805031446541</v>
      </c>
    </row>
    <row r="11" s="46" customFormat="true" ht="15" hidden="false" customHeight="false" outlineLevel="0" collapsed="false">
      <c r="A11" s="50" t="s">
        <v>225</v>
      </c>
      <c r="B11" s="51" t="n">
        <v>31</v>
      </c>
      <c r="C11" s="51" t="n">
        <v>2</v>
      </c>
      <c r="D11" s="125" t="n">
        <v>-0.935483870967742</v>
      </c>
    </row>
    <row r="12" s="46" customFormat="true" ht="15" hidden="false" customHeight="false" outlineLevel="0" collapsed="false">
      <c r="A12" s="50" t="s">
        <v>226</v>
      </c>
      <c r="B12" s="51" t="n">
        <v>1149</v>
      </c>
      <c r="C12" s="51" t="n">
        <v>1026</v>
      </c>
      <c r="D12" s="125" t="n">
        <v>-0.107049608355091</v>
      </c>
    </row>
    <row r="13" s="46" customFormat="true" ht="15" hidden="false" customHeight="false" outlineLevel="0" collapsed="false">
      <c r="A13" s="50" t="s">
        <v>227</v>
      </c>
      <c r="B13" s="51" t="n">
        <v>133</v>
      </c>
      <c r="C13" s="51" t="n">
        <v>107</v>
      </c>
      <c r="D13" s="125" t="n">
        <v>-0.195488721804511</v>
      </c>
    </row>
    <row r="14" s="46" customFormat="true" ht="15" hidden="false" customHeight="false" outlineLevel="0" collapsed="false">
      <c r="A14" s="50" t="s">
        <v>228</v>
      </c>
      <c r="B14" s="51" t="n">
        <v>6770</v>
      </c>
      <c r="C14" s="51" t="n">
        <v>3397</v>
      </c>
      <c r="D14" s="125" t="n">
        <v>-0.498227474150665</v>
      </c>
    </row>
    <row r="15" s="46" customFormat="true" ht="15" hidden="false" customHeight="false" outlineLevel="0" collapsed="false">
      <c r="A15" s="50" t="s">
        <v>229</v>
      </c>
      <c r="B15" s="51" t="n">
        <v>3747</v>
      </c>
      <c r="C15" s="51" t="n">
        <v>2821</v>
      </c>
      <c r="D15" s="125" t="n">
        <v>-0.247131038163864</v>
      </c>
    </row>
    <row r="16" s="46" customFormat="true" ht="15" hidden="false" customHeight="false" outlineLevel="0" collapsed="false">
      <c r="A16" s="50" t="s">
        <v>230</v>
      </c>
      <c r="B16" s="51" t="n">
        <v>124</v>
      </c>
      <c r="C16" s="51" t="n">
        <v>119</v>
      </c>
      <c r="D16" s="125" t="n">
        <v>-0.0403225806451613</v>
      </c>
    </row>
    <row r="17" s="46" customFormat="true" ht="15" hidden="false" customHeight="false" outlineLevel="0" collapsed="false">
      <c r="A17" s="50" t="s">
        <v>231</v>
      </c>
      <c r="B17" s="51" t="n">
        <v>247</v>
      </c>
      <c r="C17" s="51" t="n">
        <v>380</v>
      </c>
      <c r="D17" s="125" t="n">
        <v>0.538461538461538</v>
      </c>
    </row>
    <row r="18" s="46" customFormat="true" ht="15" hidden="false" customHeight="false" outlineLevel="0" collapsed="false">
      <c r="A18" s="49" t="s">
        <v>232</v>
      </c>
      <c r="B18" s="43" t="n">
        <v>32</v>
      </c>
      <c r="C18" s="43" t="n">
        <v>5</v>
      </c>
      <c r="D18" s="124" t="n">
        <v>-0.84375</v>
      </c>
    </row>
  </sheetData>
  <conditionalFormatting sqref="D5:D18">
    <cfRule type="expression" priority="2" aboveAverage="0" equalAverage="0" bottom="0" percent="0" rank="0" text="" dxfId="2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7</v>
      </c>
      <c r="B1" s="123"/>
      <c r="C1" s="123"/>
      <c r="D1" s="123"/>
    </row>
    <row r="2" customFormat="false" ht="17.25" hidden="false" customHeight="false" outlineLevel="0" collapsed="false">
      <c r="A2" s="36" t="s">
        <v>38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0901</v>
      </c>
      <c r="C5" s="43" t="n">
        <v>87451</v>
      </c>
      <c r="D5" s="124" t="n">
        <v>-0.0379533778506287</v>
      </c>
    </row>
    <row r="6" s="46" customFormat="true" ht="17.25" hidden="false" customHeight="false" outlineLevel="0" collapsed="false">
      <c r="A6" s="47" t="s">
        <v>220</v>
      </c>
      <c r="B6" s="43" t="n">
        <v>67045</v>
      </c>
      <c r="C6" s="43" t="n">
        <v>65641</v>
      </c>
      <c r="D6" s="124" t="n">
        <v>-0.0209411589231113</v>
      </c>
    </row>
    <row r="7" s="46" customFormat="true" ht="17.25" hidden="false" customHeight="false" outlineLevel="0" collapsed="false">
      <c r="A7" s="48" t="s">
        <v>221</v>
      </c>
      <c r="B7" s="43" t="n">
        <v>23857</v>
      </c>
      <c r="C7" s="43" t="n">
        <v>21809</v>
      </c>
      <c r="D7" s="124" t="n">
        <v>-0.0858448254181163</v>
      </c>
    </row>
    <row r="8" s="46" customFormat="true" ht="15" hidden="false" customHeight="false" outlineLevel="0" collapsed="false">
      <c r="A8" s="49" t="s">
        <v>222</v>
      </c>
      <c r="B8" s="43" t="n">
        <v>23820</v>
      </c>
      <c r="C8" s="43" t="n">
        <v>21778</v>
      </c>
      <c r="D8" s="124" t="n">
        <v>-0.0857262804366079</v>
      </c>
    </row>
    <row r="9" s="46" customFormat="true" ht="15" hidden="false" customHeight="false" outlineLevel="0" collapsed="false">
      <c r="A9" s="50" t="s">
        <v>223</v>
      </c>
      <c r="B9" s="51" t="n">
        <v>1881</v>
      </c>
      <c r="C9" s="51" t="n">
        <v>1992</v>
      </c>
      <c r="D9" s="125" t="n">
        <v>0.0590111642743222</v>
      </c>
    </row>
    <row r="10" s="46" customFormat="true" ht="15" hidden="false" customHeight="false" outlineLevel="0" collapsed="false">
      <c r="A10" s="50" t="s">
        <v>224</v>
      </c>
      <c r="B10" s="51" t="n">
        <v>2059</v>
      </c>
      <c r="C10" s="51" t="n">
        <v>1970</v>
      </c>
      <c r="D10" s="125" t="n">
        <v>-0.0432248664400194</v>
      </c>
    </row>
    <row r="11" s="46" customFormat="true" ht="15" hidden="false" customHeight="false" outlineLevel="0" collapsed="false">
      <c r="A11" s="50" t="s">
        <v>225</v>
      </c>
      <c r="B11" s="51" t="n">
        <v>56</v>
      </c>
      <c r="C11" s="51" t="n">
        <v>35</v>
      </c>
      <c r="D11" s="125" t="n">
        <v>-0.375</v>
      </c>
    </row>
    <row r="12" s="46" customFormat="true" ht="15" hidden="false" customHeight="false" outlineLevel="0" collapsed="false">
      <c r="A12" s="50" t="s">
        <v>226</v>
      </c>
      <c r="B12" s="51" t="n">
        <v>846</v>
      </c>
      <c r="C12" s="51" t="n">
        <v>823</v>
      </c>
      <c r="D12" s="125" t="n">
        <v>-0.0271867612293144</v>
      </c>
    </row>
    <row r="13" s="46" customFormat="true" ht="15" hidden="false" customHeight="false" outlineLevel="0" collapsed="false">
      <c r="A13" s="50" t="s">
        <v>227</v>
      </c>
      <c r="B13" s="51" t="n">
        <v>284</v>
      </c>
      <c r="C13" s="51" t="n">
        <v>235</v>
      </c>
      <c r="D13" s="125" t="n">
        <v>-0.172535211267606</v>
      </c>
    </row>
    <row r="14" s="46" customFormat="true" ht="15" hidden="false" customHeight="false" outlineLevel="0" collapsed="false">
      <c r="A14" s="50" t="s">
        <v>228</v>
      </c>
      <c r="B14" s="51" t="n">
        <v>12236</v>
      </c>
      <c r="C14" s="51" t="n">
        <v>11290</v>
      </c>
      <c r="D14" s="125" t="n">
        <v>-0.0773128473357306</v>
      </c>
    </row>
    <row r="15" s="46" customFormat="true" ht="15" hidden="false" customHeight="false" outlineLevel="0" collapsed="false">
      <c r="A15" s="50" t="s">
        <v>229</v>
      </c>
      <c r="B15" s="51" t="n">
        <v>5774</v>
      </c>
      <c r="C15" s="51" t="n">
        <v>4840</v>
      </c>
      <c r="D15" s="125" t="n">
        <v>-0.161759612054035</v>
      </c>
    </row>
    <row r="16" s="46" customFormat="true" ht="15" hidden="false" customHeight="false" outlineLevel="0" collapsed="false">
      <c r="A16" s="50" t="s">
        <v>230</v>
      </c>
      <c r="B16" s="51" t="n">
        <v>234</v>
      </c>
      <c r="C16" s="51" t="n">
        <v>246</v>
      </c>
      <c r="D16" s="125" t="n">
        <v>0.0512820512820513</v>
      </c>
    </row>
    <row r="17" s="46" customFormat="true" ht="15" hidden="false" customHeight="false" outlineLevel="0" collapsed="false">
      <c r="A17" s="50" t="s">
        <v>231</v>
      </c>
      <c r="B17" s="51" t="n">
        <v>450</v>
      </c>
      <c r="C17" s="51" t="n">
        <v>347</v>
      </c>
      <c r="D17" s="125" t="n">
        <v>-0.228888888888889</v>
      </c>
    </row>
    <row r="18" s="46" customFormat="true" ht="15" hidden="false" customHeight="false" outlineLevel="0" collapsed="false">
      <c r="A18" s="49" t="s">
        <v>232</v>
      </c>
      <c r="B18" s="43" t="n">
        <v>37</v>
      </c>
      <c r="C18" s="43" t="n">
        <v>31</v>
      </c>
      <c r="D18" s="124" t="n">
        <v>-0.162162162162162</v>
      </c>
    </row>
  </sheetData>
  <conditionalFormatting sqref="D5:D18">
    <cfRule type="expression" priority="2" aboveAverage="0" equalAverage="0" bottom="0" percent="0" rank="0" text="" dxfId="2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8</v>
      </c>
      <c r="B1" s="123"/>
      <c r="C1" s="123"/>
      <c r="D1" s="123"/>
    </row>
    <row r="2" customFormat="false" ht="17.25" hidden="false" customHeight="false" outlineLevel="0" collapsed="false">
      <c r="A2" s="36" t="s">
        <v>38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7647</v>
      </c>
      <c r="C5" s="43" t="n">
        <v>50677</v>
      </c>
      <c r="D5" s="124" t="n">
        <v>-0.120908286641109</v>
      </c>
    </row>
    <row r="6" s="46" customFormat="true" ht="17.25" hidden="false" customHeight="false" outlineLevel="0" collapsed="false">
      <c r="A6" s="47" t="s">
        <v>220</v>
      </c>
      <c r="B6" s="43" t="n">
        <v>41932</v>
      </c>
      <c r="C6" s="43" t="n">
        <v>39104</v>
      </c>
      <c r="D6" s="124" t="n">
        <v>-0.0674425259944672</v>
      </c>
    </row>
    <row r="7" s="46" customFormat="true" ht="17.25" hidden="false" customHeight="false" outlineLevel="0" collapsed="false">
      <c r="A7" s="48" t="s">
        <v>221</v>
      </c>
      <c r="B7" s="43" t="n">
        <v>15714</v>
      </c>
      <c r="C7" s="43" t="n">
        <v>11573</v>
      </c>
      <c r="D7" s="124" t="n">
        <v>-0.263522973144966</v>
      </c>
    </row>
    <row r="8" s="46" customFormat="true" ht="15" hidden="false" customHeight="false" outlineLevel="0" collapsed="false">
      <c r="A8" s="49" t="s">
        <v>222</v>
      </c>
      <c r="B8" s="43" t="n">
        <v>15683</v>
      </c>
      <c r="C8" s="43" t="n">
        <v>11551</v>
      </c>
      <c r="D8" s="124" t="n">
        <v>-0.263469999362367</v>
      </c>
    </row>
    <row r="9" s="46" customFormat="true" ht="15" hidden="false" customHeight="false" outlineLevel="0" collapsed="false">
      <c r="A9" s="50" t="s">
        <v>223</v>
      </c>
      <c r="B9" s="51" t="n">
        <v>1511</v>
      </c>
      <c r="C9" s="51" t="n">
        <v>1249</v>
      </c>
      <c r="D9" s="125" t="n">
        <v>-0.173395102581072</v>
      </c>
    </row>
    <row r="10" s="46" customFormat="true" ht="15" hidden="false" customHeight="false" outlineLevel="0" collapsed="false">
      <c r="A10" s="50" t="s">
        <v>224</v>
      </c>
      <c r="B10" s="51" t="n">
        <v>1325</v>
      </c>
      <c r="C10" s="51" t="n">
        <v>1087</v>
      </c>
      <c r="D10" s="125" t="n">
        <v>-0.179622641509434</v>
      </c>
    </row>
    <row r="11" s="46" customFormat="true" ht="15" hidden="false" customHeight="false" outlineLevel="0" collapsed="false">
      <c r="A11" s="50" t="s">
        <v>225</v>
      </c>
      <c r="B11" s="51" t="n">
        <v>38</v>
      </c>
      <c r="C11" s="51" t="n">
        <v>11</v>
      </c>
      <c r="D11" s="125" t="n">
        <v>-0.710526315789474</v>
      </c>
    </row>
    <row r="12" s="46" customFormat="true" ht="15" hidden="false" customHeight="false" outlineLevel="0" collapsed="false">
      <c r="A12" s="50" t="s">
        <v>226</v>
      </c>
      <c r="B12" s="51" t="n">
        <v>561</v>
      </c>
      <c r="C12" s="51" t="n">
        <v>352</v>
      </c>
      <c r="D12" s="125" t="n">
        <v>-0.372549019607843</v>
      </c>
    </row>
    <row r="13" s="46" customFormat="true" ht="15" hidden="false" customHeight="false" outlineLevel="0" collapsed="false">
      <c r="A13" s="50" t="s">
        <v>227</v>
      </c>
      <c r="B13" s="51" t="n">
        <v>205</v>
      </c>
      <c r="C13" s="51" t="n">
        <v>115</v>
      </c>
      <c r="D13" s="125" t="n">
        <v>-0.439024390243902</v>
      </c>
    </row>
    <row r="14" s="46" customFormat="true" ht="15" hidden="false" customHeight="false" outlineLevel="0" collapsed="false">
      <c r="A14" s="50" t="s">
        <v>228</v>
      </c>
      <c r="B14" s="51" t="n">
        <v>7593</v>
      </c>
      <c r="C14" s="51" t="n">
        <v>5349</v>
      </c>
      <c r="D14" s="125" t="n">
        <v>-0.295535361517187</v>
      </c>
    </row>
    <row r="15" s="46" customFormat="true" ht="15" hidden="false" customHeight="false" outlineLevel="0" collapsed="false">
      <c r="A15" s="50" t="s">
        <v>229</v>
      </c>
      <c r="B15" s="51" t="n">
        <v>3946</v>
      </c>
      <c r="C15" s="51" t="n">
        <v>3102</v>
      </c>
      <c r="D15" s="125" t="n">
        <v>-0.213887480993411</v>
      </c>
    </row>
    <row r="16" s="46" customFormat="true" ht="15" hidden="false" customHeight="false" outlineLevel="0" collapsed="false">
      <c r="A16" s="50" t="s">
        <v>230</v>
      </c>
      <c r="B16" s="51" t="n">
        <v>171</v>
      </c>
      <c r="C16" s="51" t="n">
        <v>154</v>
      </c>
      <c r="D16" s="125" t="n">
        <v>-0.0994152046783626</v>
      </c>
    </row>
    <row r="17" s="46" customFormat="true" ht="15" hidden="false" customHeight="false" outlineLevel="0" collapsed="false">
      <c r="A17" s="50" t="s">
        <v>231</v>
      </c>
      <c r="B17" s="51" t="n">
        <v>333</v>
      </c>
      <c r="C17" s="51" t="n">
        <v>132</v>
      </c>
      <c r="D17" s="125" t="n">
        <v>-0.603603603603604</v>
      </c>
    </row>
    <row r="18" s="46" customFormat="true" ht="15" hidden="false" customHeight="false" outlineLevel="0" collapsed="false">
      <c r="A18" s="49" t="s">
        <v>232</v>
      </c>
      <c r="B18" s="43" t="n">
        <v>31</v>
      </c>
      <c r="C18" s="43" t="n">
        <v>22</v>
      </c>
      <c r="D18" s="124" t="n">
        <v>-0.290322580645161</v>
      </c>
    </row>
  </sheetData>
  <conditionalFormatting sqref="D5:D18">
    <cfRule type="expression" priority="2" aboveAverage="0" equalAverage="0" bottom="0" percent="0" rank="0" text="" dxfId="21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9</v>
      </c>
      <c r="B1" s="123"/>
      <c r="C1" s="123"/>
      <c r="D1" s="123"/>
    </row>
    <row r="2" customFormat="false" ht="17.25" hidden="false" customHeight="false" outlineLevel="0" collapsed="false">
      <c r="A2" s="36" t="s">
        <v>38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3255</v>
      </c>
      <c r="C5" s="43" t="n">
        <v>36774</v>
      </c>
      <c r="D5" s="124" t="n">
        <v>0.105818673883627</v>
      </c>
    </row>
    <row r="6" s="46" customFormat="true" ht="17.25" hidden="false" customHeight="false" outlineLevel="0" collapsed="false">
      <c r="A6" s="47" t="s">
        <v>220</v>
      </c>
      <c r="B6" s="43" t="n">
        <v>25112</v>
      </c>
      <c r="C6" s="43" t="n">
        <v>26537</v>
      </c>
      <c r="D6" s="124" t="n">
        <v>0.0567457789104811</v>
      </c>
    </row>
    <row r="7" s="46" customFormat="true" ht="17.25" hidden="false" customHeight="false" outlineLevel="0" collapsed="false">
      <c r="A7" s="48" t="s">
        <v>221</v>
      </c>
      <c r="B7" s="43" t="n">
        <v>8142</v>
      </c>
      <c r="C7" s="43" t="n">
        <v>10236</v>
      </c>
      <c r="D7" s="124" t="n">
        <v>0.257184966838615</v>
      </c>
    </row>
    <row r="8" s="46" customFormat="true" ht="15" hidden="false" customHeight="false" outlineLevel="0" collapsed="false">
      <c r="A8" s="49" t="s">
        <v>222</v>
      </c>
      <c r="B8" s="43" t="n">
        <v>8137</v>
      </c>
      <c r="C8" s="43" t="n">
        <v>10227</v>
      </c>
      <c r="D8" s="124" t="n">
        <v>0.256851419442055</v>
      </c>
    </row>
    <row r="9" s="46" customFormat="true" ht="15" hidden="false" customHeight="false" outlineLevel="0" collapsed="false">
      <c r="A9" s="50" t="s">
        <v>223</v>
      </c>
      <c r="B9" s="51" t="n">
        <v>370</v>
      </c>
      <c r="C9" s="51" t="n">
        <v>743</v>
      </c>
      <c r="D9" s="125" t="n">
        <v>1.00810810810811</v>
      </c>
    </row>
    <row r="10" s="46" customFormat="true" ht="15" hidden="false" customHeight="false" outlineLevel="0" collapsed="false">
      <c r="A10" s="50" t="s">
        <v>224</v>
      </c>
      <c r="B10" s="51" t="n">
        <v>733</v>
      </c>
      <c r="C10" s="51" t="n">
        <v>882</v>
      </c>
      <c r="D10" s="125" t="n">
        <v>0.203274215552524</v>
      </c>
    </row>
    <row r="11" s="46" customFormat="true" ht="15" hidden="false" customHeight="false" outlineLevel="0" collapsed="false">
      <c r="A11" s="50" t="s">
        <v>225</v>
      </c>
      <c r="B11" s="51" t="n">
        <v>18</v>
      </c>
      <c r="C11" s="51" t="n">
        <v>24</v>
      </c>
      <c r="D11" s="125" t="n">
        <v>0.333333333333333</v>
      </c>
    </row>
    <row r="12" s="46" customFormat="true" ht="15" hidden="false" customHeight="false" outlineLevel="0" collapsed="false">
      <c r="A12" s="50" t="s">
        <v>226</v>
      </c>
      <c r="B12" s="51" t="n">
        <v>285</v>
      </c>
      <c r="C12" s="51" t="n">
        <v>471</v>
      </c>
      <c r="D12" s="125" t="n">
        <v>0.652631578947369</v>
      </c>
    </row>
    <row r="13" s="46" customFormat="true" ht="15" hidden="false" customHeight="false" outlineLevel="0" collapsed="false">
      <c r="A13" s="50" t="s">
        <v>227</v>
      </c>
      <c r="B13" s="51" t="n">
        <v>78</v>
      </c>
      <c r="C13" s="51" t="n">
        <v>120</v>
      </c>
      <c r="D13" s="125" t="n">
        <v>0.538461538461538</v>
      </c>
    </row>
    <row r="14" s="46" customFormat="true" ht="15" hidden="false" customHeight="false" outlineLevel="0" collapsed="false">
      <c r="A14" s="50" t="s">
        <v>228</v>
      </c>
      <c r="B14" s="51" t="n">
        <v>4643</v>
      </c>
      <c r="C14" s="51" t="n">
        <v>5941</v>
      </c>
      <c r="D14" s="125" t="n">
        <v>0.279560628903726</v>
      </c>
    </row>
    <row r="15" s="46" customFormat="true" ht="15" hidden="false" customHeight="false" outlineLevel="0" collapsed="false">
      <c r="A15" s="50" t="s">
        <v>229</v>
      </c>
      <c r="B15" s="51" t="n">
        <v>1828</v>
      </c>
      <c r="C15" s="51" t="n">
        <v>1738</v>
      </c>
      <c r="D15" s="125" t="n">
        <v>-0.0492341356673961</v>
      </c>
    </row>
    <row r="16" s="46" customFormat="true" ht="15" hidden="false" customHeight="false" outlineLevel="0" collapsed="false">
      <c r="A16" s="50" t="s">
        <v>230</v>
      </c>
      <c r="B16" s="51" t="n">
        <v>63</v>
      </c>
      <c r="C16" s="51" t="n">
        <v>92</v>
      </c>
      <c r="D16" s="125" t="n">
        <v>0.46031746031746</v>
      </c>
    </row>
    <row r="17" s="46" customFormat="true" ht="15" hidden="false" customHeight="false" outlineLevel="0" collapsed="false">
      <c r="A17" s="50" t="s">
        <v>231</v>
      </c>
      <c r="B17" s="51" t="n">
        <v>119</v>
      </c>
      <c r="C17" s="51" t="n">
        <v>216</v>
      </c>
      <c r="D17" s="125" t="n">
        <v>0.815126050420168</v>
      </c>
    </row>
    <row r="18" s="46" customFormat="true" ht="15" hidden="false" customHeight="false" outlineLevel="0" collapsed="false">
      <c r="A18" s="49" t="s">
        <v>232</v>
      </c>
      <c r="B18" s="43" t="n">
        <v>6</v>
      </c>
      <c r="C18" s="43" t="n">
        <v>9</v>
      </c>
      <c r="D18" s="124" t="n">
        <v>0.5</v>
      </c>
    </row>
  </sheetData>
  <conditionalFormatting sqref="D5:D18">
    <cfRule type="expression" priority="2" aboveAverage="0" equalAverage="0" bottom="0" percent="0" rank="0" text="" dxfId="22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39</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n">
        <v>87578</v>
      </c>
      <c r="C5" s="32" t="n">
        <v>199696</v>
      </c>
      <c r="D5" s="32" t="n">
        <v>1249220</v>
      </c>
      <c r="E5" s="32" t="n">
        <v>1536494</v>
      </c>
      <c r="F5" s="33"/>
      <c r="G5" s="33"/>
      <c r="H5" s="33"/>
    </row>
    <row r="6" customFormat="false" ht="15" hidden="false" customHeight="false" outlineLevel="0" collapsed="false">
      <c r="A6" s="15" t="s">
        <v>147</v>
      </c>
      <c r="B6" s="34" t="n">
        <v>27106</v>
      </c>
      <c r="C6" s="34" t="n">
        <v>121870</v>
      </c>
      <c r="D6" s="34" t="n">
        <v>870722</v>
      </c>
      <c r="E6" s="34" t="n">
        <v>1019698</v>
      </c>
      <c r="F6" s="33"/>
      <c r="G6" s="33"/>
      <c r="H6" s="33"/>
    </row>
    <row r="7" customFormat="false" ht="15" hidden="false" customHeight="false" outlineLevel="0" collapsed="false">
      <c r="A7" s="15" t="s">
        <v>148</v>
      </c>
      <c r="B7" s="34" t="n">
        <v>60472</v>
      </c>
      <c r="C7" s="34" t="n">
        <v>77826</v>
      </c>
      <c r="D7" s="34" t="n">
        <v>378498</v>
      </c>
      <c r="E7" s="34" t="n">
        <v>516796</v>
      </c>
      <c r="F7" s="33"/>
      <c r="G7" s="33"/>
      <c r="H7" s="33"/>
    </row>
    <row r="8" customFormat="false" ht="15" hidden="false" customHeight="false" outlineLevel="0" collapsed="false">
      <c r="A8" s="17" t="s">
        <v>149</v>
      </c>
      <c r="B8" s="32" t="n">
        <v>1592</v>
      </c>
      <c r="C8" s="32" t="s">
        <v>189</v>
      </c>
      <c r="D8" s="32" t="n">
        <v>14011</v>
      </c>
      <c r="E8" s="32" t="n">
        <v>17111</v>
      </c>
      <c r="F8" s="33"/>
      <c r="G8" s="33"/>
      <c r="H8" s="33"/>
    </row>
    <row r="9" customFormat="false" ht="15" hidden="false" customHeight="false" outlineLevel="0" collapsed="false">
      <c r="A9" s="17" t="s">
        <v>150</v>
      </c>
      <c r="B9" s="32" t="n">
        <v>10405</v>
      </c>
      <c r="C9" s="32" t="n">
        <v>62521</v>
      </c>
      <c r="D9" s="32" t="n">
        <v>304211</v>
      </c>
      <c r="E9" s="32" t="n">
        <v>377137</v>
      </c>
      <c r="F9" s="33"/>
      <c r="G9" s="33"/>
      <c r="H9" s="33"/>
    </row>
    <row r="10" customFormat="false" ht="15" hidden="false" customHeight="false" outlineLevel="0" collapsed="false">
      <c r="A10" s="19" t="s">
        <v>151</v>
      </c>
      <c r="B10" s="34" t="s">
        <v>189</v>
      </c>
      <c r="C10" s="34" t="s">
        <v>189</v>
      </c>
      <c r="D10" s="34" t="n">
        <v>18372</v>
      </c>
      <c r="E10" s="34" t="n">
        <v>23575</v>
      </c>
      <c r="F10" s="33"/>
      <c r="G10" s="33"/>
      <c r="H10" s="33"/>
    </row>
    <row r="11" customFormat="false" ht="15" hidden="false" customHeight="false" outlineLevel="0" collapsed="false">
      <c r="A11" s="19" t="s">
        <v>152</v>
      </c>
      <c r="B11" s="34" t="s">
        <v>189</v>
      </c>
      <c r="C11" s="34" t="s">
        <v>189</v>
      </c>
      <c r="D11" s="34" t="n">
        <v>14748</v>
      </c>
      <c r="E11" s="34" t="n">
        <v>17352</v>
      </c>
      <c r="F11" s="33"/>
      <c r="G11" s="33"/>
      <c r="H11" s="33"/>
    </row>
    <row r="12" customFormat="false" ht="15" hidden="false" customHeight="false" outlineLevel="0" collapsed="false">
      <c r="A12" s="19" t="s">
        <v>153</v>
      </c>
      <c r="B12" s="34" t="s">
        <v>189</v>
      </c>
      <c r="C12" s="34" t="s">
        <v>189</v>
      </c>
      <c r="D12" s="34" t="n">
        <v>63605</v>
      </c>
      <c r="E12" s="34" t="n">
        <v>81612</v>
      </c>
      <c r="F12" s="33"/>
      <c r="G12" s="33"/>
      <c r="H12" s="33"/>
    </row>
    <row r="13" customFormat="false" ht="15" hidden="false" customHeight="false" outlineLevel="0" collapsed="false">
      <c r="A13" s="19" t="s">
        <v>154</v>
      </c>
      <c r="B13" s="34" t="s">
        <v>189</v>
      </c>
      <c r="C13" s="34" t="n">
        <v>23633</v>
      </c>
      <c r="D13" s="34" t="n">
        <v>78031</v>
      </c>
      <c r="E13" s="34" t="n">
        <v>103798</v>
      </c>
      <c r="F13" s="33"/>
      <c r="G13" s="33"/>
      <c r="H13" s="33"/>
    </row>
    <row r="14" customFormat="false" ht="15" hidden="false" customHeight="false" outlineLevel="0" collapsed="false">
      <c r="A14" s="19" t="s">
        <v>155</v>
      </c>
      <c r="B14" s="34" t="s">
        <v>189</v>
      </c>
      <c r="C14" s="34" t="n">
        <v>10732</v>
      </c>
      <c r="D14" s="34" t="n">
        <v>116826</v>
      </c>
      <c r="E14" s="34" t="n">
        <v>131248</v>
      </c>
      <c r="F14" s="33"/>
      <c r="G14" s="33"/>
      <c r="H14" s="33"/>
    </row>
    <row r="15" customFormat="false" ht="15" hidden="false" customHeight="false" outlineLevel="0" collapsed="false">
      <c r="A15" s="19" t="s">
        <v>156</v>
      </c>
      <c r="B15" s="34" t="n">
        <v>807</v>
      </c>
      <c r="C15" s="34" t="n">
        <v>2493</v>
      </c>
      <c r="D15" s="34" t="n">
        <v>10554</v>
      </c>
      <c r="E15" s="34" t="n">
        <v>13854</v>
      </c>
      <c r="F15" s="33"/>
      <c r="G15" s="33"/>
      <c r="H15" s="33"/>
    </row>
    <row r="16" customFormat="false" ht="15" hidden="false" customHeight="false" outlineLevel="0" collapsed="false">
      <c r="A16" s="19" t="s">
        <v>157</v>
      </c>
      <c r="B16" s="34" t="n">
        <v>1307</v>
      </c>
      <c r="C16" s="34" t="s">
        <v>189</v>
      </c>
      <c r="D16" s="34" t="n">
        <v>2075</v>
      </c>
      <c r="E16" s="34" t="n">
        <v>5698</v>
      </c>
      <c r="F16" s="33"/>
      <c r="G16" s="33"/>
      <c r="H16" s="33"/>
    </row>
    <row r="17" customFormat="false" ht="15" hidden="false" customHeight="false" outlineLevel="0" collapsed="false">
      <c r="A17" s="17" t="s">
        <v>158</v>
      </c>
      <c r="B17" s="32" t="n">
        <v>7385</v>
      </c>
      <c r="C17" s="32" t="n">
        <v>5100</v>
      </c>
      <c r="D17" s="32" t="n">
        <v>35013</v>
      </c>
      <c r="E17" s="32" t="n">
        <v>47498</v>
      </c>
      <c r="F17" s="33"/>
      <c r="G17" s="33"/>
      <c r="H17" s="33"/>
    </row>
    <row r="18" customFormat="false" ht="15" hidden="false" customHeight="false" outlineLevel="0" collapsed="false">
      <c r="A18" s="20" t="s">
        <v>159</v>
      </c>
      <c r="B18" s="34" t="n">
        <v>4466</v>
      </c>
      <c r="C18" s="34" t="n">
        <v>2785</v>
      </c>
      <c r="D18" s="34" t="n">
        <v>8677</v>
      </c>
      <c r="E18" s="34" t="n">
        <v>15928</v>
      </c>
      <c r="F18" s="33"/>
      <c r="G18" s="33"/>
      <c r="H18" s="33"/>
    </row>
    <row r="19" customFormat="false" ht="15" hidden="false" customHeight="false" outlineLevel="0" collapsed="false">
      <c r="A19" s="19" t="s">
        <v>160</v>
      </c>
      <c r="B19" s="34" t="n">
        <v>2919</v>
      </c>
      <c r="C19" s="34" t="n">
        <v>2316</v>
      </c>
      <c r="D19" s="34" t="n">
        <v>26335</v>
      </c>
      <c r="E19" s="34" t="n">
        <v>31570</v>
      </c>
      <c r="F19" s="33"/>
      <c r="G19" s="33"/>
      <c r="H19" s="33"/>
    </row>
    <row r="20" customFormat="false" ht="15" hidden="false" customHeight="false" outlineLevel="0" collapsed="false">
      <c r="A20" s="17" t="s">
        <v>161</v>
      </c>
      <c r="B20" s="32" t="n">
        <v>4769</v>
      </c>
      <c r="C20" s="32" t="n">
        <v>3703</v>
      </c>
      <c r="D20" s="32" t="n">
        <v>5913</v>
      </c>
      <c r="E20" s="32" t="n">
        <v>14384</v>
      </c>
      <c r="F20" s="33"/>
      <c r="G20" s="33"/>
      <c r="H20" s="33"/>
    </row>
    <row r="21" customFormat="false" ht="15" hidden="false" customHeight="false" outlineLevel="0" collapsed="false">
      <c r="A21" s="17" t="s">
        <v>162</v>
      </c>
      <c r="B21" s="32" t="s">
        <v>189</v>
      </c>
      <c r="C21" s="32" t="n">
        <v>16704</v>
      </c>
      <c r="D21" s="32" t="n">
        <v>180829</v>
      </c>
      <c r="E21" s="32" t="n">
        <v>205136</v>
      </c>
    </row>
    <row r="22" customFormat="false" ht="15" hidden="false" customHeight="false" outlineLevel="0" collapsed="false">
      <c r="A22" s="21" t="s">
        <v>163</v>
      </c>
      <c r="B22" s="34" t="s">
        <v>189</v>
      </c>
      <c r="C22" s="34" t="n">
        <v>7921</v>
      </c>
      <c r="D22" s="34" t="n">
        <v>127755</v>
      </c>
      <c r="E22" s="34" t="n">
        <v>138103</v>
      </c>
    </row>
    <row r="23" customFormat="false" ht="15" hidden="false" customHeight="false" outlineLevel="0" collapsed="false">
      <c r="A23" s="15" t="s">
        <v>164</v>
      </c>
      <c r="B23" s="34" t="s">
        <v>189</v>
      </c>
      <c r="C23" s="34" t="s">
        <v>189</v>
      </c>
      <c r="D23" s="34" t="n">
        <v>53073</v>
      </c>
      <c r="E23" s="34" t="n">
        <v>67033</v>
      </c>
    </row>
    <row r="24" customFormat="false" ht="15" hidden="false" customHeight="false" outlineLevel="0" collapsed="false">
      <c r="A24" s="17" t="s">
        <v>165</v>
      </c>
      <c r="B24" s="32" t="s">
        <v>189</v>
      </c>
      <c r="C24" s="32" t="n">
        <v>36917</v>
      </c>
      <c r="D24" s="32" t="n">
        <v>244931</v>
      </c>
      <c r="E24" s="32" t="n">
        <v>290255</v>
      </c>
    </row>
    <row r="25" customFormat="false" ht="15" hidden="false" customHeight="false" outlineLevel="0" collapsed="false">
      <c r="A25" s="15" t="s">
        <v>166</v>
      </c>
      <c r="B25" s="34" t="n">
        <v>3732</v>
      </c>
      <c r="C25" s="34" t="n">
        <v>25337</v>
      </c>
      <c r="D25" s="34" t="n">
        <v>130955</v>
      </c>
      <c r="E25" s="34" t="n">
        <v>160024</v>
      </c>
    </row>
    <row r="26" customFormat="false" ht="15" hidden="false" customHeight="false" outlineLevel="0" collapsed="false">
      <c r="A26" s="15" t="s">
        <v>167</v>
      </c>
      <c r="B26" s="34" t="s">
        <v>189</v>
      </c>
      <c r="C26" s="34" t="s">
        <v>189</v>
      </c>
      <c r="D26" s="34" t="n">
        <v>85307</v>
      </c>
      <c r="E26" s="34" t="n">
        <v>94106</v>
      </c>
    </row>
    <row r="27" customFormat="false" ht="15" hidden="false" customHeight="false" outlineLevel="0" collapsed="false">
      <c r="A27" s="15" t="s">
        <v>168</v>
      </c>
      <c r="B27" s="34" t="s">
        <v>189</v>
      </c>
      <c r="C27" s="34" t="s">
        <v>189</v>
      </c>
      <c r="D27" s="34" t="n">
        <v>28669</v>
      </c>
      <c r="E27" s="34" t="n">
        <v>36124</v>
      </c>
    </row>
    <row r="28" customFormat="false" ht="15" hidden="false" customHeight="false" outlineLevel="0" collapsed="false">
      <c r="A28" s="17" t="s">
        <v>169</v>
      </c>
      <c r="B28" s="32" t="s">
        <v>189</v>
      </c>
      <c r="C28" s="32" t="n">
        <v>22788</v>
      </c>
      <c r="D28" s="32" t="n">
        <v>295603</v>
      </c>
      <c r="E28" s="32" t="n">
        <v>332969</v>
      </c>
    </row>
    <row r="29" customFormat="false" ht="15" hidden="false" customHeight="false" outlineLevel="0" collapsed="false">
      <c r="A29" s="15" t="s">
        <v>170</v>
      </c>
      <c r="B29" s="34" t="s">
        <v>189</v>
      </c>
      <c r="C29" s="34" t="n">
        <v>18893</v>
      </c>
      <c r="D29" s="34" t="n">
        <v>286053</v>
      </c>
      <c r="E29" s="34" t="n">
        <v>315943</v>
      </c>
    </row>
    <row r="30" customFormat="false" ht="15" hidden="false" customHeight="false" outlineLevel="0" collapsed="false">
      <c r="A30" s="15" t="s">
        <v>171</v>
      </c>
      <c r="B30" s="34" t="s">
        <v>189</v>
      </c>
      <c r="C30" s="34" t="n">
        <v>3896</v>
      </c>
      <c r="D30" s="34" t="n">
        <v>9551</v>
      </c>
      <c r="E30" s="34" t="n">
        <v>17025</v>
      </c>
    </row>
    <row r="31" customFormat="false" ht="15" hidden="false" customHeight="false" outlineLevel="0" collapsed="false">
      <c r="A31" s="17" t="s">
        <v>172</v>
      </c>
      <c r="B31" s="32" t="s">
        <v>189</v>
      </c>
      <c r="C31" s="32" t="s">
        <v>189</v>
      </c>
      <c r="D31" s="32" t="n">
        <v>20371</v>
      </c>
      <c r="E31" s="32" t="n">
        <v>29545</v>
      </c>
    </row>
    <row r="32" customFormat="false" ht="15" hidden="false" customHeight="false" outlineLevel="0" collapsed="false">
      <c r="A32" s="17" t="s">
        <v>173</v>
      </c>
      <c r="B32" s="32" t="s">
        <v>189</v>
      </c>
      <c r="C32" s="32" t="n">
        <v>27450</v>
      </c>
      <c r="D32" s="32" t="n">
        <v>98382</v>
      </c>
      <c r="E32" s="32" t="n">
        <v>139067</v>
      </c>
    </row>
    <row r="33" customFormat="false" ht="15" hidden="false" customHeight="false" outlineLevel="0" collapsed="false">
      <c r="A33" s="15" t="s">
        <v>174</v>
      </c>
      <c r="B33" s="34" t="s">
        <v>189</v>
      </c>
      <c r="C33" s="34" t="n">
        <v>12733</v>
      </c>
      <c r="D33" s="34" t="n">
        <v>73701</v>
      </c>
      <c r="E33" s="34" t="n">
        <v>89960</v>
      </c>
    </row>
    <row r="34" customFormat="false" ht="15" hidden="false" customHeight="false" outlineLevel="0" collapsed="false">
      <c r="A34" s="15" t="s">
        <v>175</v>
      </c>
      <c r="B34" s="34" t="s">
        <v>189</v>
      </c>
      <c r="C34" s="34" t="n">
        <v>7907</v>
      </c>
      <c r="D34" s="34" t="n">
        <v>12988</v>
      </c>
      <c r="E34" s="34" t="n">
        <v>25379</v>
      </c>
    </row>
    <row r="35" customFormat="false" ht="15" hidden="false" customHeight="false" outlineLevel="0" collapsed="false">
      <c r="A35" s="15" t="s">
        <v>176</v>
      </c>
      <c r="B35" s="34" t="s">
        <v>189</v>
      </c>
      <c r="C35" s="34" t="n">
        <v>6810</v>
      </c>
      <c r="D35" s="34" t="n">
        <v>11693</v>
      </c>
      <c r="E35" s="34" t="n">
        <v>23728</v>
      </c>
    </row>
    <row r="36" customFormat="false" ht="15" hidden="false" customHeight="false" outlineLevel="0" collapsed="false">
      <c r="A36" s="17" t="s">
        <v>177</v>
      </c>
      <c r="B36" s="32" t="n">
        <v>3505</v>
      </c>
      <c r="C36" s="32" t="n">
        <v>4210</v>
      </c>
      <c r="D36" s="32" t="n">
        <v>7915</v>
      </c>
      <c r="E36" s="32" t="n">
        <v>15630</v>
      </c>
    </row>
    <row r="37" customFormat="false" ht="15" hidden="false" customHeight="false" outlineLevel="0" collapsed="false">
      <c r="A37" s="15" t="s">
        <v>178</v>
      </c>
      <c r="B37" s="34" t="s">
        <v>189</v>
      </c>
      <c r="C37" s="34" t="s">
        <v>189</v>
      </c>
      <c r="D37" s="34" t="s">
        <v>189</v>
      </c>
      <c r="E37" s="34" t="n">
        <v>6319</v>
      </c>
    </row>
    <row r="38" customFormat="false" ht="15" hidden="false" customHeight="false" outlineLevel="0" collapsed="false">
      <c r="A38" s="15" t="s">
        <v>179</v>
      </c>
      <c r="B38" s="34" t="s">
        <v>189</v>
      </c>
      <c r="C38" s="34" t="n">
        <v>2203</v>
      </c>
      <c r="D38" s="34" t="n">
        <v>3318</v>
      </c>
      <c r="E38" s="34" t="n">
        <v>7294</v>
      </c>
    </row>
    <row r="39" customFormat="false" ht="15" hidden="false" customHeight="false" outlineLevel="0" collapsed="false">
      <c r="A39" s="15" t="s">
        <v>180</v>
      </c>
      <c r="B39" s="34" t="s">
        <v>189</v>
      </c>
      <c r="C39" s="34" t="s">
        <v>189</v>
      </c>
      <c r="D39" s="34" t="s">
        <v>189</v>
      </c>
      <c r="E39" s="34" t="n">
        <v>2017</v>
      </c>
    </row>
    <row r="40" customFormat="false" ht="15" hidden="false" customHeight="false" outlineLevel="0" collapsed="false">
      <c r="A40" s="17" t="s">
        <v>181</v>
      </c>
      <c r="B40" s="32" t="n">
        <v>3105</v>
      </c>
      <c r="C40" s="32" t="n">
        <v>9544</v>
      </c>
      <c r="D40" s="32" t="n">
        <v>28035</v>
      </c>
      <c r="E40" s="32" t="n">
        <v>40685</v>
      </c>
    </row>
    <row r="41" customFormat="false" ht="15" hidden="false" customHeight="false" outlineLevel="0" collapsed="false">
      <c r="A41" s="15" t="s">
        <v>182</v>
      </c>
      <c r="B41" s="34" t="s">
        <v>189</v>
      </c>
      <c r="C41" s="34" t="s">
        <v>189</v>
      </c>
      <c r="D41" s="34" t="n">
        <v>15651</v>
      </c>
      <c r="E41" s="34" t="n">
        <v>20270</v>
      </c>
    </row>
    <row r="42" customFormat="false" ht="15" hidden="false" customHeight="false" outlineLevel="0" collapsed="false">
      <c r="A42" s="15" t="s">
        <v>183</v>
      </c>
      <c r="B42" s="34" t="n">
        <v>1753</v>
      </c>
      <c r="C42" s="34" t="n">
        <v>6277</v>
      </c>
      <c r="D42" s="34" t="n">
        <v>12384</v>
      </c>
      <c r="E42" s="34" t="n">
        <v>20414</v>
      </c>
    </row>
    <row r="43" customFormat="false" ht="15" hidden="false" customHeight="false" outlineLevel="0" collapsed="false">
      <c r="A43" s="17" t="s">
        <v>184</v>
      </c>
      <c r="B43" s="32" t="n">
        <v>6759</v>
      </c>
      <c r="C43" s="32" t="n">
        <v>6310</v>
      </c>
      <c r="D43" s="32" t="n">
        <v>14006</v>
      </c>
      <c r="E43" s="32" t="n">
        <v>27075</v>
      </c>
    </row>
    <row r="44" customFormat="false" ht="15" hidden="false" customHeight="false" outlineLevel="0" collapsed="false">
      <c r="A44" s="19" t="s">
        <v>185</v>
      </c>
      <c r="B44" s="34" t="n">
        <v>5883</v>
      </c>
      <c r="C44" s="34" t="n">
        <v>2671</v>
      </c>
      <c r="D44" s="34" t="n">
        <v>7774</v>
      </c>
      <c r="E44" s="34" t="n">
        <v>16329</v>
      </c>
    </row>
    <row r="45" customFormat="false" ht="15" hidden="false" customHeight="false" outlineLevel="0" collapsed="false">
      <c r="A45" s="19" t="s">
        <v>186</v>
      </c>
      <c r="B45" s="34" t="n">
        <v>875</v>
      </c>
      <c r="C45" s="34" t="n">
        <v>3639</v>
      </c>
      <c r="D45" s="34" t="n">
        <v>6232</v>
      </c>
      <c r="E45" s="34" t="n">
        <v>10747</v>
      </c>
    </row>
    <row r="46" customFormat="false" ht="15" hidden="false" customHeight="false" outlineLevel="0" collapsed="false">
      <c r="A46" s="22" t="s">
        <v>187</v>
      </c>
      <c r="B46" s="34"/>
      <c r="C46" s="34"/>
      <c r="D46" s="34"/>
      <c r="E46" s="34"/>
    </row>
    <row r="47" customFormat="false" ht="15" hidden="false" customHeight="false" outlineLevel="0" collapsed="false">
      <c r="A47" s="19" t="s">
        <v>188</v>
      </c>
      <c r="B47" s="34" t="s">
        <v>189</v>
      </c>
      <c r="C47" s="34" t="s">
        <v>189</v>
      </c>
      <c r="D47" s="34" t="s">
        <v>189</v>
      </c>
      <c r="E47" s="34" t="s">
        <v>189</v>
      </c>
    </row>
    <row r="48" customFormat="false" ht="15" hidden="false" customHeight="false" outlineLevel="0" collapsed="false">
      <c r="A48" s="19" t="s">
        <v>190</v>
      </c>
      <c r="B48" s="34" t="s">
        <v>189</v>
      </c>
      <c r="C48" s="34" t="n">
        <v>22134</v>
      </c>
      <c r="D48" s="34" t="n">
        <v>71134</v>
      </c>
      <c r="E48" s="34" t="n">
        <v>94766</v>
      </c>
    </row>
    <row r="49" customFormat="false" ht="15" hidden="false" customHeight="false" outlineLevel="0" collapsed="false">
      <c r="A49" s="19" t="s">
        <v>191</v>
      </c>
      <c r="B49" s="34" t="n">
        <v>2392</v>
      </c>
      <c r="C49" s="34" t="s">
        <v>189</v>
      </c>
      <c r="D49" s="34" t="s">
        <v>189</v>
      </c>
      <c r="E49" s="34" t="n">
        <v>10187</v>
      </c>
    </row>
    <row r="50" customFormat="false" ht="15" hidden="false" customHeight="false" outlineLevel="0" collapsed="false">
      <c r="A50" s="19" t="s">
        <v>192</v>
      </c>
      <c r="B50" s="34" t="s">
        <v>189</v>
      </c>
      <c r="C50" s="34" t="s">
        <v>189</v>
      </c>
      <c r="D50" s="34" t="n">
        <v>19595</v>
      </c>
      <c r="E50" s="34" t="n">
        <v>22198</v>
      </c>
    </row>
    <row r="51" customFormat="false" ht="15" hidden="false" customHeight="false" outlineLevel="0" collapsed="false">
      <c r="A51" s="19" t="s">
        <v>193</v>
      </c>
      <c r="B51" s="34" t="s">
        <v>189</v>
      </c>
      <c r="C51" s="34" t="s">
        <v>189</v>
      </c>
      <c r="D51" s="34" t="n">
        <v>34036</v>
      </c>
      <c r="E51" s="34" t="n">
        <v>36217</v>
      </c>
    </row>
    <row r="52" customFormat="false" ht="15" hidden="false" customHeight="false" outlineLevel="0" collapsed="false">
      <c r="A52" s="19" t="s">
        <v>194</v>
      </c>
      <c r="B52" s="34" t="s">
        <v>189</v>
      </c>
      <c r="C52" s="34" t="s">
        <v>189</v>
      </c>
      <c r="D52" s="34" t="s">
        <v>189</v>
      </c>
      <c r="E52" s="34" t="s">
        <v>189</v>
      </c>
    </row>
    <row r="53" customFormat="false" ht="15" hidden="false" customHeight="false" outlineLevel="0" collapsed="false">
      <c r="A53" s="19" t="s">
        <v>195</v>
      </c>
      <c r="B53" s="34" t="s">
        <v>189</v>
      </c>
      <c r="C53" s="34" t="s">
        <v>189</v>
      </c>
      <c r="D53" s="34" t="n">
        <v>39735</v>
      </c>
      <c r="E53" s="34" t="n">
        <v>42254</v>
      </c>
    </row>
    <row r="54" customFormat="false" ht="15" hidden="false" customHeight="false" outlineLevel="0" collapsed="false">
      <c r="A54" s="19" t="s">
        <v>196</v>
      </c>
      <c r="B54" s="34" t="s">
        <v>189</v>
      </c>
      <c r="C54" s="34" t="s">
        <v>189</v>
      </c>
      <c r="D54" s="34" t="n">
        <v>43401</v>
      </c>
      <c r="E54" s="34" t="n">
        <v>46765</v>
      </c>
    </row>
    <row r="55" customFormat="false" ht="15" hidden="false" customHeight="false" outlineLevel="0" collapsed="false">
      <c r="A55" s="19" t="s">
        <v>197</v>
      </c>
      <c r="B55" s="34" t="n">
        <v>2820</v>
      </c>
      <c r="C55" s="34" t="n">
        <v>25337</v>
      </c>
      <c r="D55" s="34" t="n">
        <v>123037</v>
      </c>
      <c r="E55" s="34" t="n">
        <v>151194</v>
      </c>
    </row>
    <row r="56" customFormat="false" ht="15" hidden="false" customHeight="false" outlineLevel="0" collapsed="false">
      <c r="A56" s="19" t="s">
        <v>198</v>
      </c>
      <c r="B56" s="34" t="s">
        <v>189</v>
      </c>
      <c r="C56" s="34" t="s">
        <v>189</v>
      </c>
      <c r="D56" s="34" t="n">
        <v>65760</v>
      </c>
      <c r="E56" s="34" t="n">
        <v>71777</v>
      </c>
    </row>
    <row r="57" customFormat="false" ht="15" hidden="false" customHeight="false" outlineLevel="0" collapsed="false">
      <c r="A57" s="19" t="s">
        <v>199</v>
      </c>
      <c r="B57" s="34" t="s">
        <v>189</v>
      </c>
      <c r="C57" s="34" t="n">
        <v>6657</v>
      </c>
      <c r="D57" s="34" t="n">
        <v>64157</v>
      </c>
      <c r="E57" s="34" t="n">
        <v>72947</v>
      </c>
    </row>
    <row r="58" customFormat="false" ht="15" hidden="false" customHeight="false" outlineLevel="0" collapsed="false">
      <c r="A58" s="19" t="s">
        <v>200</v>
      </c>
      <c r="B58" s="34" t="s">
        <v>189</v>
      </c>
      <c r="C58" s="34" t="n">
        <v>9694</v>
      </c>
      <c r="D58" s="34" t="n">
        <v>107342</v>
      </c>
      <c r="E58" s="34" t="n">
        <v>121402</v>
      </c>
    </row>
    <row r="59" customFormat="false" ht="15" hidden="false" customHeight="false" outlineLevel="0" collapsed="false">
      <c r="A59" s="19" t="s">
        <v>201</v>
      </c>
      <c r="B59" s="34" t="s">
        <v>189</v>
      </c>
      <c r="C59" s="34" t="n">
        <v>20640</v>
      </c>
      <c r="D59" s="34" t="n">
        <v>86689</v>
      </c>
      <c r="E59" s="34" t="n">
        <v>115339</v>
      </c>
    </row>
    <row r="60" customFormat="false" ht="15" hidden="false" customHeight="false" outlineLevel="0" collapsed="false">
      <c r="A60" s="19" t="s">
        <v>202</v>
      </c>
      <c r="B60" s="34" t="s">
        <v>189</v>
      </c>
      <c r="C60" s="34" t="n">
        <v>10535</v>
      </c>
      <c r="D60" s="34" t="n">
        <v>10472</v>
      </c>
      <c r="E60" s="34" t="n">
        <v>29605</v>
      </c>
    </row>
    <row r="61" customFormat="false" ht="15" hidden="false" customHeight="false" outlineLevel="0" collapsed="false">
      <c r="A61" s="19" t="s">
        <v>203</v>
      </c>
      <c r="B61" s="34" t="n">
        <v>8648</v>
      </c>
      <c r="C61" s="34" t="n">
        <v>15854</v>
      </c>
      <c r="D61" s="34" t="n">
        <v>187512</v>
      </c>
      <c r="E61" s="34" t="n">
        <v>212014</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41</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9"/>
      <c r="B4" s="10" t="s">
        <v>140</v>
      </c>
      <c r="C4" s="10"/>
      <c r="D4" s="67" t="s">
        <v>141</v>
      </c>
      <c r="E4" s="67"/>
      <c r="F4" s="67" t="s">
        <v>142</v>
      </c>
      <c r="G4" s="67"/>
      <c r="H4" s="67" t="s">
        <v>143</v>
      </c>
      <c r="I4" s="67"/>
      <c r="J4" s="68"/>
      <c r="K4" s="69"/>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customFormat="false" ht="17.25" hidden="false" customHeight="false" outlineLevel="0" collapsed="false">
      <c r="A6" s="12" t="s">
        <v>146</v>
      </c>
      <c r="B6" s="32" t="n">
        <v>70031</v>
      </c>
      <c r="C6" s="32" t="n">
        <v>17547</v>
      </c>
      <c r="D6" s="32" t="n">
        <v>152936</v>
      </c>
      <c r="E6" s="32" t="n">
        <v>46760</v>
      </c>
      <c r="F6" s="32" t="n">
        <v>940534</v>
      </c>
      <c r="G6" s="32" t="n">
        <v>308687</v>
      </c>
      <c r="H6" s="32" t="n">
        <v>1163500</v>
      </c>
      <c r="I6" s="32" t="n">
        <v>372994</v>
      </c>
      <c r="J6" s="72"/>
      <c r="K6" s="72"/>
      <c r="L6" s="72"/>
      <c r="M6" s="72"/>
      <c r="N6" s="72"/>
      <c r="O6" s="72"/>
    </row>
    <row r="7" customFormat="false" ht="15" hidden="false" customHeight="false" outlineLevel="0" collapsed="false">
      <c r="A7" s="15" t="s">
        <v>147</v>
      </c>
      <c r="B7" s="34" t="s">
        <v>189</v>
      </c>
      <c r="C7" s="34" t="s">
        <v>189</v>
      </c>
      <c r="D7" s="34" t="n">
        <v>92531</v>
      </c>
      <c r="E7" s="34" t="n">
        <v>29338</v>
      </c>
      <c r="F7" s="34" t="n">
        <v>672087</v>
      </c>
      <c r="G7" s="34" t="n">
        <v>198635</v>
      </c>
      <c r="H7" s="34" t="n">
        <v>787182</v>
      </c>
      <c r="I7" s="34" t="n">
        <v>232516</v>
      </c>
      <c r="J7" s="72"/>
      <c r="K7" s="72"/>
    </row>
    <row r="8" customFormat="false" ht="15" hidden="false" customHeight="false" outlineLevel="0" collapsed="false">
      <c r="A8" s="15" t="s">
        <v>148</v>
      </c>
      <c r="B8" s="34" t="n">
        <v>47467</v>
      </c>
      <c r="C8" s="34" t="n">
        <v>13005</v>
      </c>
      <c r="D8" s="34" t="n">
        <v>60404</v>
      </c>
      <c r="E8" s="34" t="n">
        <v>17422</v>
      </c>
      <c r="F8" s="34" t="n">
        <v>268447</v>
      </c>
      <c r="G8" s="34" t="n">
        <v>110051</v>
      </c>
      <c r="H8" s="34" t="n">
        <v>376319</v>
      </c>
      <c r="I8" s="34" t="n">
        <v>140478</v>
      </c>
      <c r="J8" s="72"/>
      <c r="K8" s="72"/>
    </row>
    <row r="9" customFormat="false" ht="15" hidden="false" customHeight="false" outlineLevel="0" collapsed="false">
      <c r="A9" s="17" t="s">
        <v>149</v>
      </c>
      <c r="B9" s="32" t="n">
        <v>1124</v>
      </c>
      <c r="C9" s="32" t="n">
        <v>467</v>
      </c>
      <c r="D9" s="32" t="s">
        <v>189</v>
      </c>
      <c r="E9" s="32" t="s">
        <v>189</v>
      </c>
      <c r="F9" s="32" t="n">
        <v>8775</v>
      </c>
      <c r="G9" s="32" t="n">
        <v>5235</v>
      </c>
      <c r="H9" s="32" t="n">
        <v>10899</v>
      </c>
      <c r="I9" s="32" t="n">
        <v>6213</v>
      </c>
      <c r="J9" s="72"/>
      <c r="K9" s="72"/>
    </row>
    <row r="10" customFormat="false" ht="15" hidden="false" customHeight="false" outlineLevel="0" collapsed="false">
      <c r="A10" s="17" t="s">
        <v>150</v>
      </c>
      <c r="B10" s="32" t="n">
        <v>9260</v>
      </c>
      <c r="C10" s="32" t="n">
        <v>1145</v>
      </c>
      <c r="D10" s="32" t="n">
        <v>52369</v>
      </c>
      <c r="E10" s="32" t="n">
        <v>10152</v>
      </c>
      <c r="F10" s="32" t="n">
        <v>251705</v>
      </c>
      <c r="G10" s="32" t="n">
        <v>52506</v>
      </c>
      <c r="H10" s="32" t="n">
        <v>313334</v>
      </c>
      <c r="I10" s="32" t="n">
        <v>63803</v>
      </c>
      <c r="J10" s="72"/>
      <c r="K10" s="72"/>
      <c r="L10" s="72"/>
      <c r="M10" s="72"/>
      <c r="N10" s="72"/>
      <c r="O10" s="72"/>
    </row>
    <row r="11" customFormat="false" ht="15" hidden="false" customHeight="false" outlineLevel="0" collapsed="false">
      <c r="A11" s="19" t="s">
        <v>151</v>
      </c>
      <c r="B11" s="34" t="s">
        <v>189</v>
      </c>
      <c r="C11" s="34" t="s">
        <v>189</v>
      </c>
      <c r="D11" s="34" t="s">
        <v>189</v>
      </c>
      <c r="E11" s="34" t="s">
        <v>189</v>
      </c>
      <c r="F11" s="34" t="n">
        <v>14862</v>
      </c>
      <c r="G11" s="34" t="n">
        <v>3510</v>
      </c>
      <c r="H11" s="34" t="n">
        <v>18704</v>
      </c>
      <c r="I11" s="34" t="n">
        <v>4871</v>
      </c>
      <c r="J11" s="72"/>
      <c r="K11" s="72"/>
      <c r="L11" s="72"/>
      <c r="M11" s="72"/>
      <c r="N11" s="72"/>
      <c r="O11" s="72"/>
    </row>
    <row r="12" customFormat="false" ht="15" hidden="false" customHeight="false" outlineLevel="0" collapsed="false">
      <c r="A12" s="19" t="s">
        <v>152</v>
      </c>
      <c r="B12" s="34" t="s">
        <v>189</v>
      </c>
      <c r="C12" s="34" t="s">
        <v>189</v>
      </c>
      <c r="D12" s="34" t="s">
        <v>189</v>
      </c>
      <c r="E12" s="34" t="s">
        <v>189</v>
      </c>
      <c r="F12" s="34" t="n">
        <v>13411</v>
      </c>
      <c r="G12" s="34" t="n">
        <v>1337</v>
      </c>
      <c r="H12" s="34" t="n">
        <v>15822</v>
      </c>
      <c r="I12" s="34" t="n">
        <v>1530</v>
      </c>
      <c r="J12" s="72"/>
      <c r="K12" s="72"/>
      <c r="L12" s="72"/>
      <c r="M12" s="72"/>
      <c r="N12" s="72"/>
      <c r="O12" s="72"/>
    </row>
    <row r="13" customFormat="false" ht="15" hidden="false" customHeight="false" outlineLevel="0" collapsed="false">
      <c r="A13" s="19" t="s">
        <v>153</v>
      </c>
      <c r="B13" s="34" t="s">
        <v>189</v>
      </c>
      <c r="C13" s="34" t="s">
        <v>189</v>
      </c>
      <c r="D13" s="34" t="s">
        <v>189</v>
      </c>
      <c r="E13" s="34" t="s">
        <v>189</v>
      </c>
      <c r="F13" s="34" t="n">
        <v>47879</v>
      </c>
      <c r="G13" s="34" t="n">
        <v>15726</v>
      </c>
      <c r="H13" s="34" t="n">
        <v>61304</v>
      </c>
      <c r="I13" s="34" t="n">
        <v>20308</v>
      </c>
      <c r="J13" s="72"/>
      <c r="K13" s="72"/>
      <c r="L13" s="72"/>
      <c r="M13" s="72"/>
      <c r="N13" s="72"/>
      <c r="O13" s="72"/>
    </row>
    <row r="14" customFormat="false" ht="15" hidden="false" customHeight="false" outlineLevel="0" collapsed="false">
      <c r="A14" s="19" t="s">
        <v>154</v>
      </c>
      <c r="B14" s="34" t="s">
        <v>189</v>
      </c>
      <c r="C14" s="34" t="s">
        <v>189</v>
      </c>
      <c r="D14" s="34" t="n">
        <v>21579</v>
      </c>
      <c r="E14" s="34" t="n">
        <v>2054</v>
      </c>
      <c r="F14" s="34" t="n">
        <v>66151</v>
      </c>
      <c r="G14" s="34" t="n">
        <v>11879</v>
      </c>
      <c r="H14" s="34" t="n">
        <v>89763</v>
      </c>
      <c r="I14" s="34" t="n">
        <v>14035</v>
      </c>
      <c r="J14" s="72"/>
      <c r="K14" s="72"/>
      <c r="L14" s="72"/>
      <c r="M14" s="72"/>
      <c r="N14" s="72"/>
      <c r="O14" s="72"/>
    </row>
    <row r="15" customFormat="false" ht="15" hidden="false" customHeight="false" outlineLevel="0" collapsed="false">
      <c r="A15" s="19" t="s">
        <v>155</v>
      </c>
      <c r="B15" s="34" t="s">
        <v>189</v>
      </c>
      <c r="C15" s="34" t="s">
        <v>189</v>
      </c>
      <c r="D15" s="34" t="n">
        <v>9379</v>
      </c>
      <c r="E15" s="34" t="n">
        <v>1353</v>
      </c>
      <c r="F15" s="34" t="n">
        <v>99837</v>
      </c>
      <c r="G15" s="34" t="n">
        <v>16990</v>
      </c>
      <c r="H15" s="34" t="n">
        <v>112620</v>
      </c>
      <c r="I15" s="34" t="n">
        <v>18628</v>
      </c>
      <c r="J15" s="72"/>
      <c r="K15" s="72"/>
      <c r="L15" s="72"/>
      <c r="M15" s="72"/>
      <c r="N15" s="72"/>
      <c r="O15" s="72"/>
    </row>
    <row r="16" customFormat="false" ht="15" hidden="false" customHeight="false" outlineLevel="0" collapsed="false">
      <c r="A16" s="19" t="s">
        <v>156</v>
      </c>
      <c r="B16" s="34" t="n">
        <v>664</v>
      </c>
      <c r="C16" s="34" t="n">
        <v>143</v>
      </c>
      <c r="D16" s="34" t="n">
        <v>2268</v>
      </c>
      <c r="E16" s="34" t="n">
        <v>225</v>
      </c>
      <c r="F16" s="34" t="n">
        <v>7664</v>
      </c>
      <c r="G16" s="34" t="n">
        <v>2890</v>
      </c>
      <c r="H16" s="34" t="n">
        <v>10596</v>
      </c>
      <c r="I16" s="34" t="n">
        <v>3257</v>
      </c>
      <c r="J16" s="72"/>
      <c r="K16" s="72"/>
      <c r="L16" s="72"/>
      <c r="M16" s="72"/>
      <c r="N16" s="72"/>
      <c r="O16" s="72"/>
    </row>
    <row r="17" customFormat="false" ht="15" hidden="false" customHeight="false" outlineLevel="0" collapsed="false">
      <c r="A17" s="19" t="s">
        <v>157</v>
      </c>
      <c r="B17" s="34" t="n">
        <v>1021</v>
      </c>
      <c r="C17" s="34" t="n">
        <v>287</v>
      </c>
      <c r="D17" s="34" t="s">
        <v>189</v>
      </c>
      <c r="E17" s="34" t="s">
        <v>189</v>
      </c>
      <c r="F17" s="34" t="n">
        <v>1901</v>
      </c>
      <c r="G17" s="34" t="n">
        <v>174</v>
      </c>
      <c r="H17" s="34" t="n">
        <v>4524</v>
      </c>
      <c r="I17" s="34" t="n">
        <v>1174</v>
      </c>
      <c r="J17" s="72"/>
      <c r="K17" s="72"/>
      <c r="L17" s="72"/>
      <c r="M17" s="72"/>
      <c r="N17" s="72"/>
      <c r="O17" s="72"/>
    </row>
    <row r="18" customFormat="false" ht="15" hidden="false" customHeight="false" outlineLevel="0" collapsed="false">
      <c r="A18" s="17" t="s">
        <v>158</v>
      </c>
      <c r="B18" s="32" t="n">
        <v>5561</v>
      </c>
      <c r="C18" s="32" t="n">
        <v>1825</v>
      </c>
      <c r="D18" s="32" t="n">
        <v>3877</v>
      </c>
      <c r="E18" s="32" t="n">
        <v>1223</v>
      </c>
      <c r="F18" s="32" t="n">
        <v>26831</v>
      </c>
      <c r="G18" s="32" t="n">
        <v>8181</v>
      </c>
      <c r="H18" s="32" t="n">
        <v>36269</v>
      </c>
      <c r="I18" s="32" t="n">
        <v>11229</v>
      </c>
      <c r="J18" s="72"/>
      <c r="K18" s="72"/>
      <c r="L18" s="72"/>
      <c r="M18" s="72"/>
      <c r="N18" s="72"/>
      <c r="O18" s="72"/>
    </row>
    <row r="19" customFormat="false" ht="15" hidden="false" customHeight="false" outlineLevel="0" collapsed="false">
      <c r="A19" s="20" t="s">
        <v>159</v>
      </c>
      <c r="B19" s="34" t="n">
        <v>3548</v>
      </c>
      <c r="C19" s="34" t="n">
        <v>919</v>
      </c>
      <c r="D19" s="34" t="n">
        <v>1855</v>
      </c>
      <c r="E19" s="34" t="n">
        <v>930</v>
      </c>
      <c r="F19" s="34" t="n">
        <v>7380</v>
      </c>
      <c r="G19" s="34" t="n">
        <v>1297</v>
      </c>
      <c r="H19" s="34" t="n">
        <v>12783</v>
      </c>
      <c r="I19" s="34" t="n">
        <v>3146</v>
      </c>
      <c r="J19" s="72"/>
      <c r="K19" s="72"/>
      <c r="L19" s="72"/>
      <c r="M19" s="72"/>
      <c r="N19" s="72"/>
      <c r="O19" s="72"/>
    </row>
    <row r="20" customFormat="false" ht="15" hidden="false" customHeight="false" outlineLevel="0" collapsed="false">
      <c r="A20" s="19" t="s">
        <v>160</v>
      </c>
      <c r="B20" s="34" t="n">
        <v>2013</v>
      </c>
      <c r="C20" s="34" t="n">
        <v>906</v>
      </c>
      <c r="D20" s="34" t="n">
        <v>2022</v>
      </c>
      <c r="E20" s="34" t="n">
        <v>293</v>
      </c>
      <c r="F20" s="34" t="n">
        <v>19451</v>
      </c>
      <c r="G20" s="34" t="n">
        <v>6885</v>
      </c>
      <c r="H20" s="34" t="n">
        <v>23486</v>
      </c>
      <c r="I20" s="34" t="n">
        <v>8084</v>
      </c>
      <c r="J20" s="72"/>
      <c r="K20" s="72"/>
      <c r="L20" s="72"/>
      <c r="M20" s="72"/>
      <c r="N20" s="72"/>
      <c r="O20" s="72"/>
    </row>
    <row r="21" customFormat="false" ht="15" hidden="false" customHeight="false" outlineLevel="0" collapsed="false">
      <c r="A21" s="17" t="s">
        <v>161</v>
      </c>
      <c r="B21" s="32" t="n">
        <v>3806</v>
      </c>
      <c r="C21" s="32" t="n">
        <v>963</v>
      </c>
      <c r="D21" s="32" t="n">
        <v>3130</v>
      </c>
      <c r="E21" s="32" t="n">
        <v>573</v>
      </c>
      <c r="F21" s="32" t="n">
        <v>3794</v>
      </c>
      <c r="G21" s="32" t="n">
        <v>2119</v>
      </c>
      <c r="H21" s="32" t="n">
        <v>10730</v>
      </c>
      <c r="I21" s="32" t="n">
        <v>3655</v>
      </c>
      <c r="J21" s="73"/>
      <c r="K21" s="72"/>
      <c r="L21" s="72"/>
      <c r="M21" s="72"/>
      <c r="N21" s="72"/>
      <c r="O21" s="72"/>
    </row>
    <row r="22" customFormat="false" ht="15" hidden="false" customHeight="false" outlineLevel="0" collapsed="false">
      <c r="A22" s="17" t="s">
        <v>162</v>
      </c>
      <c r="B22" s="32" t="s">
        <v>189</v>
      </c>
      <c r="C22" s="32" t="s">
        <v>189</v>
      </c>
      <c r="D22" s="32" t="n">
        <v>12935</v>
      </c>
      <c r="E22" s="32" t="n">
        <v>3768</v>
      </c>
      <c r="F22" s="32" t="n">
        <v>124558</v>
      </c>
      <c r="G22" s="32" t="n">
        <v>56271</v>
      </c>
      <c r="H22" s="32" t="n">
        <v>143213</v>
      </c>
      <c r="I22" s="32" t="n">
        <v>61923</v>
      </c>
    </row>
    <row r="23" customFormat="false" ht="15" hidden="false" customHeight="false" outlineLevel="0" collapsed="false">
      <c r="A23" s="21" t="s">
        <v>163</v>
      </c>
      <c r="B23" s="34" t="s">
        <v>189</v>
      </c>
      <c r="C23" s="34" t="s">
        <v>189</v>
      </c>
      <c r="D23" s="34" t="n">
        <v>6331</v>
      </c>
      <c r="E23" s="34" t="n">
        <v>1590</v>
      </c>
      <c r="F23" s="34" t="n">
        <v>87760</v>
      </c>
      <c r="G23" s="34" t="n">
        <v>39995</v>
      </c>
      <c r="H23" s="34" t="n">
        <v>95834</v>
      </c>
      <c r="I23" s="34" t="n">
        <v>42269</v>
      </c>
    </row>
    <row r="24" customFormat="false" ht="15" hidden="false" customHeight="false" outlineLevel="0" collapsed="false">
      <c r="A24" s="15" t="s">
        <v>164</v>
      </c>
      <c r="B24" s="34" t="s">
        <v>189</v>
      </c>
      <c r="C24" s="34" t="s">
        <v>189</v>
      </c>
      <c r="D24" s="34" t="s">
        <v>189</v>
      </c>
      <c r="E24" s="34" t="s">
        <v>189</v>
      </c>
      <c r="F24" s="34" t="n">
        <v>36798</v>
      </c>
      <c r="G24" s="34" t="n">
        <v>16276</v>
      </c>
      <c r="H24" s="34" t="n">
        <v>47379</v>
      </c>
      <c r="I24" s="34" t="n">
        <v>19654</v>
      </c>
    </row>
    <row r="25" customFormat="false" ht="15" hidden="false" customHeight="false" outlineLevel="0" collapsed="false">
      <c r="A25" s="17" t="s">
        <v>165</v>
      </c>
      <c r="B25" s="32" t="n">
        <v>6389</v>
      </c>
      <c r="C25" s="32" t="n">
        <v>2018</v>
      </c>
      <c r="D25" s="32" t="n">
        <v>21552</v>
      </c>
      <c r="E25" s="32" t="n">
        <v>15365</v>
      </c>
      <c r="F25" s="32" t="n">
        <v>178463</v>
      </c>
      <c r="G25" s="32" t="n">
        <v>66468</v>
      </c>
      <c r="H25" s="32" t="n">
        <v>206404</v>
      </c>
      <c r="I25" s="32" t="n">
        <v>83851</v>
      </c>
    </row>
    <row r="26" customFormat="false" ht="15" hidden="false" customHeight="false" outlineLevel="0" collapsed="false">
      <c r="A26" s="15" t="s">
        <v>166</v>
      </c>
      <c r="B26" s="34" t="n">
        <v>2859</v>
      </c>
      <c r="C26" s="34" t="n">
        <v>873</v>
      </c>
      <c r="D26" s="34" t="n">
        <v>12529</v>
      </c>
      <c r="E26" s="34" t="n">
        <v>12808</v>
      </c>
      <c r="F26" s="34" t="n">
        <v>91802</v>
      </c>
      <c r="G26" s="34" t="n">
        <v>39153</v>
      </c>
      <c r="H26" s="34" t="n">
        <v>107191</v>
      </c>
      <c r="I26" s="34" t="n">
        <v>52833</v>
      </c>
    </row>
    <row r="27" customFormat="false" ht="15" hidden="false" customHeight="false" outlineLevel="0" collapsed="false">
      <c r="A27" s="15" t="s">
        <v>167</v>
      </c>
      <c r="B27" s="34" t="s">
        <v>189</v>
      </c>
      <c r="C27" s="34" t="s">
        <v>189</v>
      </c>
      <c r="D27" s="34" t="s">
        <v>189</v>
      </c>
      <c r="E27" s="34" t="s">
        <v>189</v>
      </c>
      <c r="F27" s="34" t="n">
        <v>69369</v>
      </c>
      <c r="G27" s="34" t="n">
        <v>15938</v>
      </c>
      <c r="H27" s="34" t="n">
        <v>76315</v>
      </c>
      <c r="I27" s="34" t="n">
        <v>17792</v>
      </c>
    </row>
    <row r="28" customFormat="false" ht="15" hidden="false" customHeight="false" outlineLevel="0" collapsed="false">
      <c r="A28" s="15" t="s">
        <v>168</v>
      </c>
      <c r="B28" s="34" t="s">
        <v>189</v>
      </c>
      <c r="C28" s="34" t="s">
        <v>189</v>
      </c>
      <c r="D28" s="34" t="s">
        <v>189</v>
      </c>
      <c r="E28" s="34" t="s">
        <v>189</v>
      </c>
      <c r="F28" s="34" t="n">
        <v>17292</v>
      </c>
      <c r="G28" s="34" t="n">
        <v>11377</v>
      </c>
      <c r="H28" s="34" t="n">
        <v>22899</v>
      </c>
      <c r="I28" s="34" t="n">
        <v>13226</v>
      </c>
    </row>
    <row r="29" customFormat="false" ht="15" hidden="false" customHeight="false" outlineLevel="0" collapsed="false">
      <c r="A29" s="17" t="s">
        <v>169</v>
      </c>
      <c r="B29" s="32" t="s">
        <v>189</v>
      </c>
      <c r="C29" s="32" t="s">
        <v>189</v>
      </c>
      <c r="D29" s="32" t="n">
        <v>19143</v>
      </c>
      <c r="E29" s="32" t="n">
        <v>3646</v>
      </c>
      <c r="F29" s="32" t="n">
        <v>220220</v>
      </c>
      <c r="G29" s="32" t="n">
        <v>75384</v>
      </c>
      <c r="H29" s="32" t="n">
        <v>250747</v>
      </c>
      <c r="I29" s="32" t="n">
        <v>82222</v>
      </c>
    </row>
    <row r="30" customFormat="false" ht="15" hidden="false" customHeight="false" outlineLevel="0" collapsed="false">
      <c r="A30" s="15" t="s">
        <v>170</v>
      </c>
      <c r="B30" s="34" t="s">
        <v>189</v>
      </c>
      <c r="C30" s="34" t="s">
        <v>189</v>
      </c>
      <c r="D30" s="34" t="n">
        <v>15856</v>
      </c>
      <c r="E30" s="34" t="n">
        <v>3037</v>
      </c>
      <c r="F30" s="34" t="n">
        <v>212020</v>
      </c>
      <c r="G30" s="34" t="n">
        <v>74033</v>
      </c>
      <c r="H30" s="34" t="n">
        <v>236718</v>
      </c>
      <c r="I30" s="34" t="n">
        <v>79226</v>
      </c>
    </row>
    <row r="31" customFormat="false" ht="15" hidden="false" customHeight="false" outlineLevel="0" collapsed="false">
      <c r="A31" s="15" t="s">
        <v>171</v>
      </c>
      <c r="B31" s="34" t="s">
        <v>189</v>
      </c>
      <c r="C31" s="34" t="s">
        <v>189</v>
      </c>
      <c r="D31" s="34" t="n">
        <v>3287</v>
      </c>
      <c r="E31" s="34" t="n">
        <v>609</v>
      </c>
      <c r="F31" s="34" t="n">
        <v>8200</v>
      </c>
      <c r="G31" s="34" t="n">
        <v>1351</v>
      </c>
      <c r="H31" s="34" t="n">
        <v>14030</v>
      </c>
      <c r="I31" s="34" t="n">
        <v>2996</v>
      </c>
    </row>
    <row r="32" customFormat="false" ht="15" hidden="false" customHeight="false" outlineLevel="0" collapsed="false">
      <c r="A32" s="17" t="s">
        <v>172</v>
      </c>
      <c r="B32" s="32" t="s">
        <v>189</v>
      </c>
      <c r="C32" s="32" t="s">
        <v>189</v>
      </c>
      <c r="D32" s="32" t="s">
        <v>189</v>
      </c>
      <c r="E32" s="32" t="s">
        <v>189</v>
      </c>
      <c r="F32" s="32" t="n">
        <v>15415</v>
      </c>
      <c r="G32" s="32" t="n">
        <v>4955</v>
      </c>
      <c r="H32" s="32" t="n">
        <v>22682</v>
      </c>
      <c r="I32" s="32" t="n">
        <v>6863</v>
      </c>
    </row>
    <row r="33" customFormat="false" ht="15" hidden="false" customHeight="false" outlineLevel="0" collapsed="false">
      <c r="A33" s="17" t="s">
        <v>173</v>
      </c>
      <c r="B33" s="32" t="s">
        <v>189</v>
      </c>
      <c r="C33" s="32" t="s">
        <v>189</v>
      </c>
      <c r="D33" s="32" t="n">
        <v>20617</v>
      </c>
      <c r="E33" s="32" t="n">
        <v>6833</v>
      </c>
      <c r="F33" s="32" t="n">
        <v>74837</v>
      </c>
      <c r="G33" s="32" t="n">
        <v>23545</v>
      </c>
      <c r="H33" s="32" t="n">
        <v>105853</v>
      </c>
      <c r="I33" s="32" t="n">
        <v>33215</v>
      </c>
    </row>
    <row r="34" customFormat="false" ht="15" hidden="false" customHeight="false" outlineLevel="0" collapsed="false">
      <c r="A34" s="15" t="s">
        <v>174</v>
      </c>
      <c r="B34" s="34" t="s">
        <v>189</v>
      </c>
      <c r="C34" s="34" t="s">
        <v>189</v>
      </c>
      <c r="D34" s="34" t="n">
        <v>9746</v>
      </c>
      <c r="E34" s="34" t="n">
        <v>2987</v>
      </c>
      <c r="F34" s="34" t="n">
        <v>54205</v>
      </c>
      <c r="G34" s="34" t="n">
        <v>19496</v>
      </c>
      <c r="H34" s="34" t="n">
        <v>66805</v>
      </c>
      <c r="I34" s="34" t="n">
        <v>23155</v>
      </c>
    </row>
    <row r="35" customFormat="false" ht="15" hidden="false" customHeight="false" outlineLevel="0" collapsed="false">
      <c r="A35" s="15" t="s">
        <v>175</v>
      </c>
      <c r="B35" s="34" t="s">
        <v>189</v>
      </c>
      <c r="C35" s="34" t="s">
        <v>189</v>
      </c>
      <c r="D35" s="34" t="n">
        <v>6189</v>
      </c>
      <c r="E35" s="34" t="n">
        <v>1718</v>
      </c>
      <c r="F35" s="34" t="n">
        <v>11467</v>
      </c>
      <c r="G35" s="34" t="n">
        <v>1521</v>
      </c>
      <c r="H35" s="34" t="n">
        <v>21143</v>
      </c>
      <c r="I35" s="34" t="n">
        <v>4236</v>
      </c>
    </row>
    <row r="36" customFormat="false" ht="15" hidden="false" customHeight="false" outlineLevel="0" collapsed="false">
      <c r="A36" s="15" t="s">
        <v>176</v>
      </c>
      <c r="B36" s="34" t="s">
        <v>189</v>
      </c>
      <c r="C36" s="34" t="s">
        <v>189</v>
      </c>
      <c r="D36" s="34" t="n">
        <v>4682</v>
      </c>
      <c r="E36" s="34" t="n">
        <v>2128</v>
      </c>
      <c r="F36" s="34" t="n">
        <v>9165</v>
      </c>
      <c r="G36" s="34" t="n">
        <v>2528</v>
      </c>
      <c r="H36" s="34" t="n">
        <v>17905</v>
      </c>
      <c r="I36" s="34" t="n">
        <v>5824</v>
      </c>
    </row>
    <row r="37" customFormat="false" ht="15" hidden="false" customHeight="false" outlineLevel="0" collapsed="false">
      <c r="A37" s="17" t="s">
        <v>177</v>
      </c>
      <c r="B37" s="32" t="n">
        <v>2869</v>
      </c>
      <c r="C37" s="32" t="n">
        <v>637</v>
      </c>
      <c r="D37" s="32" t="n">
        <v>3770</v>
      </c>
      <c r="E37" s="32" t="n">
        <v>440</v>
      </c>
      <c r="F37" s="32" t="n">
        <v>6220</v>
      </c>
      <c r="G37" s="32" t="n">
        <v>1695</v>
      </c>
      <c r="H37" s="32" t="n">
        <v>12858</v>
      </c>
      <c r="I37" s="32" t="n">
        <v>2772</v>
      </c>
    </row>
    <row r="38" customFormat="false" ht="15" hidden="false" customHeight="false" outlineLevel="0" collapsed="false">
      <c r="A38" s="15" t="s">
        <v>178</v>
      </c>
      <c r="B38" s="34" t="s">
        <v>189</v>
      </c>
      <c r="C38" s="34" t="s">
        <v>189</v>
      </c>
      <c r="D38" s="34" t="s">
        <v>189</v>
      </c>
      <c r="E38" s="34" t="s">
        <v>189</v>
      </c>
      <c r="F38" s="34" t="s">
        <v>189</v>
      </c>
      <c r="G38" s="34" t="s">
        <v>189</v>
      </c>
      <c r="H38" s="34" t="n">
        <v>5063</v>
      </c>
      <c r="I38" s="34" t="n">
        <v>1256</v>
      </c>
    </row>
    <row r="39" customFormat="false" ht="15" hidden="false" customHeight="false" outlineLevel="0" collapsed="false">
      <c r="A39" s="15" t="s">
        <v>179</v>
      </c>
      <c r="B39" s="34" t="s">
        <v>189</v>
      </c>
      <c r="C39" s="34" t="s">
        <v>189</v>
      </c>
      <c r="D39" s="34" t="n">
        <v>1947</v>
      </c>
      <c r="E39" s="34" t="n">
        <v>256</v>
      </c>
      <c r="F39" s="34" t="s">
        <v>189</v>
      </c>
      <c r="G39" s="34" t="s">
        <v>189</v>
      </c>
      <c r="H39" s="34" t="n">
        <v>6303</v>
      </c>
      <c r="I39" s="34" t="n">
        <v>991</v>
      </c>
    </row>
    <row r="40" customFormat="false" ht="15" hidden="false" customHeight="false" outlineLevel="0" collapsed="false">
      <c r="A40" s="15" t="s">
        <v>180</v>
      </c>
      <c r="B40" s="34" t="s">
        <v>189</v>
      </c>
      <c r="C40" s="34" t="s">
        <v>189</v>
      </c>
      <c r="D40" s="34" t="s">
        <v>189</v>
      </c>
      <c r="E40" s="34" t="s">
        <v>189</v>
      </c>
      <c r="F40" s="34" t="s">
        <v>189</v>
      </c>
      <c r="G40" s="34" t="s">
        <v>189</v>
      </c>
      <c r="H40" s="34" t="n">
        <v>1492</v>
      </c>
      <c r="I40" s="34" t="n">
        <v>525</v>
      </c>
    </row>
    <row r="41" customFormat="false" ht="15" hidden="false" customHeight="false" outlineLevel="0" collapsed="false">
      <c r="A41" s="17" t="s">
        <v>181</v>
      </c>
      <c r="B41" s="32" t="n">
        <v>2699</v>
      </c>
      <c r="C41" s="32" t="n">
        <v>407</v>
      </c>
      <c r="D41" s="32" t="n">
        <v>7817</v>
      </c>
      <c r="E41" s="32" t="n">
        <v>1727</v>
      </c>
      <c r="F41" s="32" t="n">
        <v>20427</v>
      </c>
      <c r="G41" s="32" t="n">
        <v>7608</v>
      </c>
      <c r="H41" s="32" t="n">
        <v>30943</v>
      </c>
      <c r="I41" s="32" t="n">
        <v>9742</v>
      </c>
    </row>
    <row r="42" customFormat="false" ht="15" hidden="false" customHeight="false" outlineLevel="0" collapsed="false">
      <c r="A42" s="15" t="s">
        <v>182</v>
      </c>
      <c r="B42" s="34" t="s">
        <v>189</v>
      </c>
      <c r="C42" s="34" t="s">
        <v>189</v>
      </c>
      <c r="D42" s="34" t="s">
        <v>189</v>
      </c>
      <c r="E42" s="34" t="s">
        <v>189</v>
      </c>
      <c r="F42" s="34" t="n">
        <v>10279</v>
      </c>
      <c r="G42" s="34" t="n">
        <v>5372</v>
      </c>
      <c r="H42" s="34" t="n">
        <v>14285</v>
      </c>
      <c r="I42" s="34" t="n">
        <v>5985</v>
      </c>
    </row>
    <row r="43" customFormat="false" ht="15" hidden="false" customHeight="false" outlineLevel="0" collapsed="false">
      <c r="A43" s="15" t="s">
        <v>183</v>
      </c>
      <c r="B43" s="34" t="n">
        <v>1544</v>
      </c>
      <c r="C43" s="34" t="n">
        <v>209</v>
      </c>
      <c r="D43" s="34" t="n">
        <v>4965</v>
      </c>
      <c r="E43" s="34" t="n">
        <v>1312</v>
      </c>
      <c r="F43" s="34" t="n">
        <v>10148</v>
      </c>
      <c r="G43" s="34" t="n">
        <v>2236</v>
      </c>
      <c r="H43" s="34" t="n">
        <v>16658</v>
      </c>
      <c r="I43" s="34" t="n">
        <v>3756</v>
      </c>
    </row>
    <row r="44" customFormat="false" ht="15" hidden="false" customHeight="false" outlineLevel="0" collapsed="false">
      <c r="A44" s="17" t="s">
        <v>184</v>
      </c>
      <c r="B44" s="32" t="n">
        <v>5960</v>
      </c>
      <c r="C44" s="32" t="n">
        <v>799</v>
      </c>
      <c r="D44" s="32" t="n">
        <v>4320</v>
      </c>
      <c r="E44" s="32" t="n">
        <v>1991</v>
      </c>
      <c r="F44" s="32" t="n">
        <v>9288</v>
      </c>
      <c r="G44" s="32" t="n">
        <v>4718</v>
      </c>
      <c r="H44" s="32" t="n">
        <v>19568</v>
      </c>
      <c r="I44" s="32" t="n">
        <v>7507</v>
      </c>
    </row>
    <row r="45" customFormat="false" ht="15" hidden="false" customHeight="false" outlineLevel="0" collapsed="false">
      <c r="A45" s="19" t="s">
        <v>185</v>
      </c>
      <c r="B45" s="34" t="n">
        <v>5329</v>
      </c>
      <c r="C45" s="34" t="n">
        <v>554</v>
      </c>
      <c r="D45" s="34" t="n">
        <v>1822</v>
      </c>
      <c r="E45" s="34" t="n">
        <v>849</v>
      </c>
      <c r="F45" s="34" t="n">
        <v>4802</v>
      </c>
      <c r="G45" s="34" t="n">
        <v>2973</v>
      </c>
      <c r="H45" s="34" t="n">
        <v>11953</v>
      </c>
      <c r="I45" s="34" t="n">
        <v>4376</v>
      </c>
    </row>
    <row r="46" customFormat="false" ht="15" hidden="false" customHeight="false" outlineLevel="0" collapsed="false">
      <c r="A46" s="19" t="s">
        <v>186</v>
      </c>
      <c r="B46" s="34" t="n">
        <v>631</v>
      </c>
      <c r="C46" s="34" t="n">
        <v>244</v>
      </c>
      <c r="D46" s="34" t="n">
        <v>2498</v>
      </c>
      <c r="E46" s="34" t="n">
        <v>1141</v>
      </c>
      <c r="F46" s="34" t="n">
        <v>4487</v>
      </c>
      <c r="G46" s="34" t="n">
        <v>1745</v>
      </c>
      <c r="H46" s="34" t="n">
        <v>7616</v>
      </c>
      <c r="I46" s="34" t="n">
        <v>3131</v>
      </c>
    </row>
    <row r="47" customFormat="false" ht="15" hidden="false" customHeight="false" outlineLevel="0" collapsed="false">
      <c r="A47" s="22" t="s">
        <v>187</v>
      </c>
      <c r="B47" s="34"/>
      <c r="C47" s="34"/>
      <c r="D47" s="34"/>
      <c r="E47" s="34"/>
      <c r="F47" s="34"/>
      <c r="G47" s="34"/>
      <c r="H47" s="34"/>
      <c r="I47" s="34"/>
    </row>
    <row r="48" customFormat="false" ht="15" hidden="false" customHeight="false" outlineLevel="0" collapsed="false">
      <c r="A48" s="19" t="s">
        <v>188</v>
      </c>
      <c r="B48" s="34" t="s">
        <v>189</v>
      </c>
      <c r="C48" s="34" t="s">
        <v>189</v>
      </c>
      <c r="D48" s="34" t="s">
        <v>189</v>
      </c>
      <c r="E48" s="34" t="s">
        <v>189</v>
      </c>
      <c r="F48" s="34" t="s">
        <v>189</v>
      </c>
      <c r="G48" s="34" t="s">
        <v>189</v>
      </c>
      <c r="H48" s="34" t="s">
        <v>189</v>
      </c>
      <c r="I48" s="34" t="s">
        <v>189</v>
      </c>
    </row>
    <row r="49" customFormat="false" ht="15" hidden="false" customHeight="false" outlineLevel="0" collapsed="false">
      <c r="A49" s="19" t="s">
        <v>190</v>
      </c>
      <c r="B49" s="34" t="s">
        <v>189</v>
      </c>
      <c r="C49" s="34" t="s">
        <v>189</v>
      </c>
      <c r="D49" s="34" t="n">
        <v>20242</v>
      </c>
      <c r="E49" s="34" t="n">
        <v>1892</v>
      </c>
      <c r="F49" s="34" t="n">
        <v>62759</v>
      </c>
      <c r="G49" s="34" t="n">
        <v>8375</v>
      </c>
      <c r="H49" s="34" t="n">
        <v>84439</v>
      </c>
      <c r="I49" s="34" t="n">
        <v>10326</v>
      </c>
    </row>
    <row r="50" customFormat="false" ht="15" hidden="false" customHeight="false" outlineLevel="0" collapsed="false">
      <c r="A50" s="19" t="s">
        <v>191</v>
      </c>
      <c r="B50" s="34" t="n">
        <v>1861</v>
      </c>
      <c r="C50" s="34" t="n">
        <v>531</v>
      </c>
      <c r="D50" s="34" t="s">
        <v>189</v>
      </c>
      <c r="E50" s="34" t="s">
        <v>189</v>
      </c>
      <c r="F50" s="34" t="s">
        <v>189</v>
      </c>
      <c r="G50" s="34" t="s">
        <v>189</v>
      </c>
      <c r="H50" s="34" t="n">
        <v>7698</v>
      </c>
      <c r="I50" s="34" t="n">
        <v>2489</v>
      </c>
    </row>
    <row r="51" customFormat="false" ht="15" hidden="false" customHeight="false" outlineLevel="0" collapsed="false">
      <c r="A51" s="19" t="s">
        <v>192</v>
      </c>
      <c r="B51" s="34" t="s">
        <v>189</v>
      </c>
      <c r="C51" s="34" t="s">
        <v>189</v>
      </c>
      <c r="D51" s="34" t="s">
        <v>189</v>
      </c>
      <c r="E51" s="34" t="s">
        <v>189</v>
      </c>
      <c r="F51" s="34" t="n">
        <v>13798</v>
      </c>
      <c r="G51" s="34" t="n">
        <v>5797</v>
      </c>
      <c r="H51" s="34" t="n">
        <v>15948</v>
      </c>
      <c r="I51" s="34" t="n">
        <v>6249</v>
      </c>
    </row>
    <row r="52" customFormat="false" ht="15" hidden="false" customHeight="false" outlineLevel="0" collapsed="false">
      <c r="A52" s="19" t="s">
        <v>193</v>
      </c>
      <c r="B52" s="34" t="s">
        <v>189</v>
      </c>
      <c r="C52" s="34" t="s">
        <v>189</v>
      </c>
      <c r="D52" s="34" t="s">
        <v>189</v>
      </c>
      <c r="E52" s="34" t="s">
        <v>189</v>
      </c>
      <c r="F52" s="34" t="n">
        <v>20627</v>
      </c>
      <c r="G52" s="34" t="n">
        <v>13409</v>
      </c>
      <c r="H52" s="34" t="n">
        <v>22383</v>
      </c>
      <c r="I52" s="34" t="n">
        <v>13834</v>
      </c>
    </row>
    <row r="53" customFormat="false" ht="15" hidden="false" customHeight="false" outlineLevel="0" collapsed="false">
      <c r="A53" s="19" t="s">
        <v>194</v>
      </c>
      <c r="B53" s="34" t="s">
        <v>189</v>
      </c>
      <c r="C53" s="34" t="s">
        <v>189</v>
      </c>
      <c r="D53" s="34" t="s">
        <v>189</v>
      </c>
      <c r="E53" s="34" t="s">
        <v>189</v>
      </c>
      <c r="F53" s="34" t="s">
        <v>189</v>
      </c>
      <c r="G53" s="34" t="s">
        <v>189</v>
      </c>
      <c r="H53" s="34" t="s">
        <v>189</v>
      </c>
      <c r="I53" s="34" t="s">
        <v>189</v>
      </c>
    </row>
    <row r="54" customFormat="false" ht="15" hidden="false" customHeight="false" outlineLevel="0" collapsed="false">
      <c r="A54" s="19" t="s">
        <v>195</v>
      </c>
      <c r="B54" s="34" t="s">
        <v>189</v>
      </c>
      <c r="C54" s="34" t="s">
        <v>189</v>
      </c>
      <c r="D54" s="34" t="s">
        <v>189</v>
      </c>
      <c r="E54" s="34" t="s">
        <v>189</v>
      </c>
      <c r="F54" s="34" t="n">
        <v>27856</v>
      </c>
      <c r="G54" s="34" t="n">
        <v>11879</v>
      </c>
      <c r="H54" s="34" t="n">
        <v>29861</v>
      </c>
      <c r="I54" s="34" t="n">
        <v>12393</v>
      </c>
    </row>
    <row r="55" customFormat="false" ht="15" hidden="false" customHeight="false" outlineLevel="0" collapsed="false">
      <c r="A55" s="19" t="s">
        <v>196</v>
      </c>
      <c r="B55" s="34" t="s">
        <v>189</v>
      </c>
      <c r="C55" s="34" t="s">
        <v>189</v>
      </c>
      <c r="D55" s="34" t="s">
        <v>189</v>
      </c>
      <c r="E55" s="34" t="s">
        <v>189</v>
      </c>
      <c r="F55" s="34" t="n">
        <v>37705</v>
      </c>
      <c r="G55" s="34" t="n">
        <v>5696</v>
      </c>
      <c r="H55" s="34" t="n">
        <v>40020</v>
      </c>
      <c r="I55" s="34" t="n">
        <v>6745</v>
      </c>
    </row>
    <row r="56" customFormat="false" ht="15" hidden="false" customHeight="false" outlineLevel="0" collapsed="false">
      <c r="A56" s="19" t="s">
        <v>197</v>
      </c>
      <c r="B56" s="34" t="n">
        <v>2148</v>
      </c>
      <c r="C56" s="34" t="n">
        <v>672</v>
      </c>
      <c r="D56" s="34" t="n">
        <v>12529</v>
      </c>
      <c r="E56" s="34" t="n">
        <v>12808</v>
      </c>
      <c r="F56" s="34" t="n">
        <v>87125</v>
      </c>
      <c r="G56" s="34" t="n">
        <v>35912</v>
      </c>
      <c r="H56" s="34" t="n">
        <v>101802</v>
      </c>
      <c r="I56" s="34" t="n">
        <v>49392</v>
      </c>
    </row>
    <row r="57" customFormat="false" ht="15" hidden="false" customHeight="false" outlineLevel="0" collapsed="false">
      <c r="A57" s="19" t="s">
        <v>198</v>
      </c>
      <c r="B57" s="34" t="s">
        <v>189</v>
      </c>
      <c r="C57" s="34" t="s">
        <v>189</v>
      </c>
      <c r="D57" s="34" t="s">
        <v>189</v>
      </c>
      <c r="E57" s="34" t="s">
        <v>189</v>
      </c>
      <c r="F57" s="34" t="n">
        <v>41439</v>
      </c>
      <c r="G57" s="34" t="n">
        <v>24322</v>
      </c>
      <c r="H57" s="34" t="n">
        <v>46349</v>
      </c>
      <c r="I57" s="34" t="n">
        <v>25428</v>
      </c>
    </row>
    <row r="58" customFormat="false" ht="15" hidden="false" customHeight="false" outlineLevel="0" collapsed="false">
      <c r="A58" s="19" t="s">
        <v>199</v>
      </c>
      <c r="B58" s="34" t="s">
        <v>189</v>
      </c>
      <c r="C58" s="34" t="s">
        <v>189</v>
      </c>
      <c r="D58" s="34" t="n">
        <v>5426</v>
      </c>
      <c r="E58" s="34" t="n">
        <v>1231</v>
      </c>
      <c r="F58" s="34" t="n">
        <v>53230</v>
      </c>
      <c r="G58" s="34" t="n">
        <v>10927</v>
      </c>
      <c r="H58" s="34" t="n">
        <v>60278</v>
      </c>
      <c r="I58" s="34" t="n">
        <v>12669</v>
      </c>
    </row>
    <row r="59" customFormat="false" ht="15" hidden="false" customHeight="false" outlineLevel="0" collapsed="false">
      <c r="A59" s="19" t="s">
        <v>200</v>
      </c>
      <c r="B59" s="34" t="s">
        <v>189</v>
      </c>
      <c r="C59" s="34" t="s">
        <v>189</v>
      </c>
      <c r="D59" s="34" t="n">
        <v>8351</v>
      </c>
      <c r="E59" s="34" t="n">
        <v>1342</v>
      </c>
      <c r="F59" s="34" t="n">
        <v>77072</v>
      </c>
      <c r="G59" s="34" t="n">
        <v>30270</v>
      </c>
      <c r="H59" s="34" t="n">
        <v>88945</v>
      </c>
      <c r="I59" s="34" t="n">
        <v>32457</v>
      </c>
    </row>
    <row r="60" customFormat="false" ht="15" hidden="false" customHeight="false" outlineLevel="0" collapsed="false">
      <c r="A60" s="19" t="s">
        <v>201</v>
      </c>
      <c r="B60" s="34" t="s">
        <v>189</v>
      </c>
      <c r="C60" s="34" t="s">
        <v>189</v>
      </c>
      <c r="D60" s="34" t="n">
        <v>15935</v>
      </c>
      <c r="E60" s="34" t="n">
        <v>4705</v>
      </c>
      <c r="F60" s="34" t="n">
        <v>65672</v>
      </c>
      <c r="G60" s="34" t="n">
        <v>21017</v>
      </c>
      <c r="H60" s="34" t="n">
        <v>87948</v>
      </c>
      <c r="I60" s="34" t="n">
        <v>27391</v>
      </c>
    </row>
    <row r="61" customFormat="false" ht="15" hidden="false" customHeight="false" outlineLevel="0" collapsed="false">
      <c r="A61" s="19" t="s">
        <v>202</v>
      </c>
      <c r="B61" s="34" t="s">
        <v>189</v>
      </c>
      <c r="C61" s="34" t="s">
        <v>189</v>
      </c>
      <c r="D61" s="34" t="n">
        <v>8065</v>
      </c>
      <c r="E61" s="34" t="n">
        <v>2470</v>
      </c>
      <c r="F61" s="34" t="n">
        <v>8346</v>
      </c>
      <c r="G61" s="34" t="n">
        <v>2126</v>
      </c>
      <c r="H61" s="34" t="n">
        <v>23161</v>
      </c>
      <c r="I61" s="34" t="n">
        <v>6443</v>
      </c>
    </row>
    <row r="62" customFormat="false" ht="15" hidden="false" customHeight="false" outlineLevel="0" collapsed="false">
      <c r="A62" s="19" t="s">
        <v>203</v>
      </c>
      <c r="B62" s="34" t="n">
        <v>6344</v>
      </c>
      <c r="C62" s="34" t="n">
        <v>2304</v>
      </c>
      <c r="D62" s="34" t="n">
        <v>12608</v>
      </c>
      <c r="E62" s="34" t="n">
        <v>3246</v>
      </c>
      <c r="F62" s="34" t="n">
        <v>128298</v>
      </c>
      <c r="G62" s="34" t="n">
        <v>59215</v>
      </c>
      <c r="H62" s="34" t="n">
        <v>147249</v>
      </c>
      <c r="I62" s="34" t="n">
        <v>64765</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44</v>
      </c>
      <c r="B1" s="28"/>
      <c r="C1" s="28"/>
    </row>
    <row r="2" customFormat="false" ht="17.25" hidden="false" customHeight="false" outlineLevel="0" collapsed="false">
      <c r="A2" s="28" t="s">
        <v>245</v>
      </c>
      <c r="B2" s="28"/>
      <c r="C2" s="28"/>
    </row>
    <row r="4" customFormat="false" ht="15" hidden="false" customHeight="false" outlineLevel="0" collapsed="false">
      <c r="A4" s="74"/>
      <c r="B4" s="10" t="s">
        <v>246</v>
      </c>
      <c r="C4" s="10" t="s">
        <v>236</v>
      </c>
      <c r="D4" s="10" t="s">
        <v>143</v>
      </c>
    </row>
    <row r="5" customFormat="false" ht="17.25" hidden="false" customHeight="false" outlineLevel="0" collapsed="false">
      <c r="A5" s="12" t="s">
        <v>146</v>
      </c>
      <c r="B5" s="32" t="n">
        <v>860858</v>
      </c>
      <c r="C5" s="32" t="n">
        <v>672099</v>
      </c>
      <c r="D5" s="32" t="n">
        <v>1536494</v>
      </c>
    </row>
    <row r="6" customFormat="false" ht="15" hidden="false" customHeight="false" outlineLevel="0" collapsed="false">
      <c r="A6" s="15" t="s">
        <v>147</v>
      </c>
      <c r="B6" s="34" t="n">
        <v>512586</v>
      </c>
      <c r="C6" s="34" t="n">
        <v>504005</v>
      </c>
      <c r="D6" s="34" t="n">
        <v>1019698</v>
      </c>
    </row>
    <row r="7" customFormat="false" ht="15" hidden="false" customHeight="false" outlineLevel="0" collapsed="false">
      <c r="A7" s="15" t="s">
        <v>148</v>
      </c>
      <c r="B7" s="34" t="n">
        <v>348272</v>
      </c>
      <c r="C7" s="34" t="n">
        <v>168094</v>
      </c>
      <c r="D7" s="34" t="n">
        <v>516796</v>
      </c>
    </row>
    <row r="8" customFormat="false" ht="15" hidden="false" customHeight="false" outlineLevel="0" collapsed="false">
      <c r="A8" s="17" t="s">
        <v>149</v>
      </c>
      <c r="B8" s="32" t="n">
        <v>15201</v>
      </c>
      <c r="C8" s="32" t="n">
        <v>1911</v>
      </c>
      <c r="D8" s="32" t="n">
        <v>17111</v>
      </c>
    </row>
    <row r="9" customFormat="false" ht="15" hidden="false" customHeight="false" outlineLevel="0" collapsed="false">
      <c r="A9" s="17" t="s">
        <v>150</v>
      </c>
      <c r="B9" s="32" t="n">
        <v>182191</v>
      </c>
      <c r="C9" s="32" t="n">
        <v>191839</v>
      </c>
      <c r="D9" s="32" t="n">
        <v>377137</v>
      </c>
    </row>
    <row r="10" customFormat="false" ht="15" hidden="false" customHeight="false" outlineLevel="0" collapsed="false">
      <c r="A10" s="19" t="s">
        <v>151</v>
      </c>
      <c r="B10" s="34" t="n">
        <v>15884</v>
      </c>
      <c r="C10" s="34" t="n">
        <v>7691</v>
      </c>
      <c r="D10" s="34" t="n">
        <v>23575</v>
      </c>
    </row>
    <row r="11" customFormat="false" ht="15" hidden="false" customHeight="false" outlineLevel="0" collapsed="false">
      <c r="A11" s="19" t="s">
        <v>152</v>
      </c>
      <c r="B11" s="34" t="n">
        <v>12460</v>
      </c>
      <c r="C11" s="34" t="n">
        <v>4892</v>
      </c>
      <c r="D11" s="34" t="n">
        <v>17352</v>
      </c>
    </row>
    <row r="12" customFormat="false" ht="15" hidden="false" customHeight="false" outlineLevel="0" collapsed="false">
      <c r="A12" s="19" t="s">
        <v>153</v>
      </c>
      <c r="B12" s="34" t="n">
        <v>37850</v>
      </c>
      <c r="C12" s="34" t="n">
        <v>43763</v>
      </c>
      <c r="D12" s="34" t="n">
        <v>81612</v>
      </c>
    </row>
    <row r="13" customFormat="false" ht="15" hidden="false" customHeight="false" outlineLevel="0" collapsed="false">
      <c r="A13" s="19" t="s">
        <v>154</v>
      </c>
      <c r="B13" s="34" t="n">
        <v>49476</v>
      </c>
      <c r="C13" s="34" t="n">
        <v>54322</v>
      </c>
      <c r="D13" s="34" t="n">
        <v>103798</v>
      </c>
    </row>
    <row r="14" customFormat="false" ht="15" hidden="false" customHeight="false" outlineLevel="0" collapsed="false">
      <c r="A14" s="19" t="s">
        <v>155</v>
      </c>
      <c r="B14" s="34" t="n">
        <v>51586</v>
      </c>
      <c r="C14" s="34" t="n">
        <v>76556</v>
      </c>
      <c r="D14" s="34" t="n">
        <v>131248</v>
      </c>
    </row>
    <row r="15" customFormat="false" ht="15" hidden="false" customHeight="false" outlineLevel="0" collapsed="false">
      <c r="A15" s="19" t="s">
        <v>156</v>
      </c>
      <c r="B15" s="34" t="n">
        <v>10815</v>
      </c>
      <c r="C15" s="34" t="n">
        <v>3039</v>
      </c>
      <c r="D15" s="34" t="n">
        <v>13854</v>
      </c>
    </row>
    <row r="16" customFormat="false" ht="15" hidden="false" customHeight="false" outlineLevel="0" collapsed="false">
      <c r="A16" s="19" t="s">
        <v>157</v>
      </c>
      <c r="B16" s="34" t="n">
        <v>4122</v>
      </c>
      <c r="C16" s="34" t="n">
        <v>1576</v>
      </c>
      <c r="D16" s="34" t="n">
        <v>5698</v>
      </c>
    </row>
    <row r="17" customFormat="false" ht="15" hidden="false" customHeight="false" outlineLevel="0" collapsed="false">
      <c r="A17" s="17" t="s">
        <v>158</v>
      </c>
      <c r="B17" s="32" t="n">
        <v>33556</v>
      </c>
      <c r="C17" s="32" t="n">
        <v>13943</v>
      </c>
      <c r="D17" s="32" t="n">
        <v>47498</v>
      </c>
    </row>
    <row r="18" customFormat="false" ht="15" hidden="false" customHeight="false" outlineLevel="0" collapsed="false">
      <c r="A18" s="20" t="s">
        <v>159</v>
      </c>
      <c r="B18" s="34" t="n">
        <v>12066</v>
      </c>
      <c r="C18" s="34" t="n">
        <v>3862</v>
      </c>
      <c r="D18" s="34" t="n">
        <v>15928</v>
      </c>
    </row>
    <row r="19" customFormat="false" ht="15" hidden="false" customHeight="false" outlineLevel="0" collapsed="false">
      <c r="A19" s="19" t="s">
        <v>160</v>
      </c>
      <c r="B19" s="34" t="n">
        <v>21489</v>
      </c>
      <c r="C19" s="34" t="n">
        <v>10081</v>
      </c>
      <c r="D19" s="34" t="n">
        <v>31570</v>
      </c>
    </row>
    <row r="20" customFormat="false" ht="15" hidden="false" customHeight="false" outlineLevel="0" collapsed="false">
      <c r="A20" s="17" t="s">
        <v>161</v>
      </c>
      <c r="B20" s="32" t="n">
        <v>12719</v>
      </c>
      <c r="C20" s="32" t="n">
        <v>1665</v>
      </c>
      <c r="D20" s="32" t="n">
        <v>14384</v>
      </c>
    </row>
    <row r="21" customFormat="false" ht="15" hidden="false" customHeight="false" outlineLevel="0" collapsed="false">
      <c r="A21" s="17" t="s">
        <v>162</v>
      </c>
      <c r="B21" s="32" t="n">
        <v>113462</v>
      </c>
      <c r="C21" s="32" t="n">
        <v>91674</v>
      </c>
      <c r="D21" s="32" t="n">
        <v>205136</v>
      </c>
    </row>
    <row r="22" customFormat="false" ht="15" hidden="false" customHeight="false" outlineLevel="0" collapsed="false">
      <c r="A22" s="21" t="s">
        <v>163</v>
      </c>
      <c r="B22" s="34" t="n">
        <v>72659</v>
      </c>
      <c r="C22" s="34" t="n">
        <v>65444</v>
      </c>
      <c r="D22" s="34" t="n">
        <v>138103</v>
      </c>
    </row>
    <row r="23" customFormat="false" ht="15" hidden="false" customHeight="false" outlineLevel="0" collapsed="false">
      <c r="A23" s="15" t="s">
        <v>164</v>
      </c>
      <c r="B23" s="34" t="n">
        <v>40803</v>
      </c>
      <c r="C23" s="34" t="n">
        <v>26230</v>
      </c>
      <c r="D23" s="34" t="n">
        <v>67033</v>
      </c>
    </row>
    <row r="24" customFormat="false" ht="15" hidden="false" customHeight="false" outlineLevel="0" collapsed="false">
      <c r="A24" s="17" t="s">
        <v>165</v>
      </c>
      <c r="B24" s="32" t="n">
        <v>165372</v>
      </c>
      <c r="C24" s="32" t="n">
        <v>124439</v>
      </c>
      <c r="D24" s="32" t="n">
        <v>290255</v>
      </c>
    </row>
    <row r="25" customFormat="false" ht="15" hidden="false" customHeight="false" outlineLevel="0" collapsed="false">
      <c r="A25" s="15" t="s">
        <v>166</v>
      </c>
      <c r="B25" s="34" t="n">
        <v>88116</v>
      </c>
      <c r="C25" s="34" t="n">
        <v>71908</v>
      </c>
      <c r="D25" s="34" t="n">
        <v>160024</v>
      </c>
    </row>
    <row r="26" customFormat="false" ht="15" hidden="false" customHeight="false" outlineLevel="0" collapsed="false">
      <c r="A26" s="15" t="s">
        <v>167</v>
      </c>
      <c r="B26" s="34" t="n">
        <v>52540</v>
      </c>
      <c r="C26" s="34" t="n">
        <v>41566</v>
      </c>
      <c r="D26" s="34" t="n">
        <v>94106</v>
      </c>
    </row>
    <row r="27" customFormat="false" ht="15" hidden="false" customHeight="false" outlineLevel="0" collapsed="false">
      <c r="A27" s="15" t="s">
        <v>168</v>
      </c>
      <c r="B27" s="34" t="n">
        <v>24716</v>
      </c>
      <c r="C27" s="34" t="n">
        <v>10964</v>
      </c>
      <c r="D27" s="34" t="n">
        <v>36124</v>
      </c>
    </row>
    <row r="28" customFormat="false" ht="15" hidden="false" customHeight="false" outlineLevel="0" collapsed="false">
      <c r="A28" s="17" t="s">
        <v>169</v>
      </c>
      <c r="B28" s="32" t="n">
        <v>160958</v>
      </c>
      <c r="C28" s="32" t="n">
        <v>172011</v>
      </c>
      <c r="D28" s="32" t="n">
        <v>332969</v>
      </c>
    </row>
    <row r="29" customFormat="false" ht="15" hidden="false" customHeight="false" outlineLevel="0" collapsed="false">
      <c r="A29" s="15" t="s">
        <v>170</v>
      </c>
      <c r="B29" s="34" t="n">
        <v>148773</v>
      </c>
      <c r="C29" s="34" t="n">
        <v>167170</v>
      </c>
      <c r="D29" s="34" t="n">
        <v>315943</v>
      </c>
    </row>
    <row r="30" customFormat="false" ht="15" hidden="false" customHeight="false" outlineLevel="0" collapsed="false">
      <c r="A30" s="15" t="s">
        <v>171</v>
      </c>
      <c r="B30" s="34" t="n">
        <v>12185</v>
      </c>
      <c r="C30" s="34" t="n">
        <v>4841</v>
      </c>
      <c r="D30" s="34" t="n">
        <v>17025</v>
      </c>
    </row>
    <row r="31" customFormat="false" ht="15" hidden="false" customHeight="false" outlineLevel="0" collapsed="false">
      <c r="A31" s="17" t="s">
        <v>172</v>
      </c>
      <c r="B31" s="32" t="n">
        <v>18379</v>
      </c>
      <c r="C31" s="32" t="n">
        <v>11167</v>
      </c>
      <c r="D31" s="32" t="n">
        <v>29545</v>
      </c>
    </row>
    <row r="32" customFormat="false" ht="15" hidden="false" customHeight="false" outlineLevel="0" collapsed="false">
      <c r="A32" s="17" t="s">
        <v>173</v>
      </c>
      <c r="B32" s="32" t="n">
        <v>95905</v>
      </c>
      <c r="C32" s="32" t="n">
        <v>43162</v>
      </c>
      <c r="D32" s="32" t="n">
        <v>139067</v>
      </c>
    </row>
    <row r="33" customFormat="false" ht="15" hidden="false" customHeight="false" outlineLevel="0" collapsed="false">
      <c r="A33" s="15" t="s">
        <v>174</v>
      </c>
      <c r="B33" s="34" t="n">
        <v>54571</v>
      </c>
      <c r="C33" s="34" t="n">
        <v>35389</v>
      </c>
      <c r="D33" s="34" t="n">
        <v>89960</v>
      </c>
    </row>
    <row r="34" customFormat="false" ht="15" hidden="false" customHeight="false" outlineLevel="0" collapsed="false">
      <c r="A34" s="15" t="s">
        <v>175</v>
      </c>
      <c r="B34" s="34" t="n">
        <v>21395</v>
      </c>
      <c r="C34" s="34" t="n">
        <v>3985</v>
      </c>
      <c r="D34" s="34" t="n">
        <v>25379</v>
      </c>
    </row>
    <row r="35" customFormat="false" ht="15" hidden="false" customHeight="false" outlineLevel="0" collapsed="false">
      <c r="A35" s="15" t="s">
        <v>176</v>
      </c>
      <c r="B35" s="34" t="n">
        <v>19939</v>
      </c>
      <c r="C35" s="34" t="n">
        <v>3789</v>
      </c>
      <c r="D35" s="34" t="n">
        <v>23728</v>
      </c>
    </row>
    <row r="36" customFormat="false" ht="15" hidden="false" customHeight="false" outlineLevel="0" collapsed="false">
      <c r="A36" s="17" t="s">
        <v>177</v>
      </c>
      <c r="B36" s="32" t="n">
        <v>12504</v>
      </c>
      <c r="C36" s="32" t="n">
        <v>3140</v>
      </c>
      <c r="D36" s="32" t="n">
        <v>15630</v>
      </c>
    </row>
    <row r="37" customFormat="false" ht="15" hidden="false" customHeight="false" outlineLevel="0" collapsed="false">
      <c r="A37" s="15" t="s">
        <v>178</v>
      </c>
      <c r="B37" s="34" t="n">
        <v>5140</v>
      </c>
      <c r="C37" s="34" t="n">
        <v>1180</v>
      </c>
      <c r="D37" s="34" t="n">
        <v>6319</v>
      </c>
    </row>
    <row r="38" customFormat="false" ht="15" hidden="false" customHeight="false" outlineLevel="0" collapsed="false">
      <c r="A38" s="15" t="s">
        <v>179</v>
      </c>
      <c r="B38" s="34" t="n">
        <v>5486</v>
      </c>
      <c r="C38" s="34" t="n">
        <v>1808</v>
      </c>
      <c r="D38" s="34" t="n">
        <v>7294</v>
      </c>
    </row>
    <row r="39" customFormat="false" ht="15" hidden="false" customHeight="false" outlineLevel="0" collapsed="false">
      <c r="A39" s="15" t="s">
        <v>180</v>
      </c>
      <c r="B39" s="34" t="n">
        <v>1879</v>
      </c>
      <c r="C39" s="34" t="n">
        <v>152</v>
      </c>
      <c r="D39" s="34" t="n">
        <v>2017</v>
      </c>
    </row>
    <row r="40" customFormat="false" ht="15" hidden="false" customHeight="false" outlineLevel="0" collapsed="false">
      <c r="A40" s="17" t="s">
        <v>181</v>
      </c>
      <c r="B40" s="32" t="n">
        <v>27592</v>
      </c>
      <c r="C40" s="32" t="n">
        <v>13092</v>
      </c>
      <c r="D40" s="32" t="n">
        <v>40685</v>
      </c>
    </row>
    <row r="41" customFormat="false" ht="15" hidden="false" customHeight="false" outlineLevel="0" collapsed="false">
      <c r="A41" s="15" t="s">
        <v>182</v>
      </c>
      <c r="B41" s="34" t="n">
        <v>15419</v>
      </c>
      <c r="C41" s="34" t="n">
        <v>4852</v>
      </c>
      <c r="D41" s="34" t="n">
        <v>20270</v>
      </c>
    </row>
    <row r="42" customFormat="false" ht="15" hidden="false" customHeight="false" outlineLevel="0" collapsed="false">
      <c r="A42" s="15" t="s">
        <v>183</v>
      </c>
      <c r="B42" s="34" t="n">
        <v>12174</v>
      </c>
      <c r="C42" s="34" t="n">
        <v>8241</v>
      </c>
      <c r="D42" s="34" t="n">
        <v>20414</v>
      </c>
    </row>
    <row r="43" customFormat="false" ht="15" hidden="false" customHeight="false" outlineLevel="0" collapsed="false">
      <c r="A43" s="17" t="s">
        <v>184</v>
      </c>
      <c r="B43" s="32" t="n">
        <v>23018</v>
      </c>
      <c r="C43" s="32" t="n">
        <v>4057</v>
      </c>
      <c r="D43" s="32" t="n">
        <v>27075</v>
      </c>
    </row>
    <row r="44" customFormat="false" ht="15" hidden="false" customHeight="false" outlineLevel="0" collapsed="false">
      <c r="A44" s="19" t="s">
        <v>185</v>
      </c>
      <c r="B44" s="34" t="n">
        <v>14225</v>
      </c>
      <c r="C44" s="34" t="n">
        <v>2103</v>
      </c>
      <c r="D44" s="34" t="n">
        <v>16329</v>
      </c>
    </row>
    <row r="45" customFormat="false" ht="15" hidden="false" customHeight="false" outlineLevel="0" collapsed="false">
      <c r="A45" s="19" t="s">
        <v>186</v>
      </c>
      <c r="B45" s="34" t="n">
        <v>8793</v>
      </c>
      <c r="C45" s="34" t="n">
        <v>1954</v>
      </c>
      <c r="D45" s="34" t="n">
        <v>10747</v>
      </c>
    </row>
    <row r="46" customFormat="false" ht="15" hidden="false" customHeight="false" outlineLevel="0" collapsed="false">
      <c r="A46" s="22" t="s">
        <v>187</v>
      </c>
      <c r="B46" s="34"/>
      <c r="C46" s="34"/>
      <c r="D46" s="34"/>
    </row>
    <row r="47" customFormat="false" ht="15" hidden="false" customHeight="false" outlineLevel="0" collapsed="false">
      <c r="A47" s="19" t="s">
        <v>188</v>
      </c>
      <c r="B47" s="34" t="s">
        <v>189</v>
      </c>
      <c r="C47" s="34" t="s">
        <v>189</v>
      </c>
      <c r="D47" s="34" t="s">
        <v>189</v>
      </c>
    </row>
    <row r="48" customFormat="false" ht="15" hidden="false" customHeight="false" outlineLevel="0" collapsed="false">
      <c r="A48" s="19" t="s">
        <v>190</v>
      </c>
      <c r="B48" s="34" t="n">
        <v>45167</v>
      </c>
      <c r="C48" s="34" t="n">
        <v>49599</v>
      </c>
      <c r="D48" s="34" t="n">
        <v>94766</v>
      </c>
    </row>
    <row r="49" customFormat="false" ht="15" hidden="false" customHeight="false" outlineLevel="0" collapsed="false">
      <c r="A49" s="19" t="s">
        <v>191</v>
      </c>
      <c r="B49" s="34" t="n">
        <v>7780</v>
      </c>
      <c r="C49" s="34" t="n">
        <v>2407</v>
      </c>
      <c r="D49" s="34" t="n">
        <v>10187</v>
      </c>
    </row>
    <row r="50" customFormat="false" ht="15" hidden="false" customHeight="false" outlineLevel="0" collapsed="false">
      <c r="A50" s="19" t="s">
        <v>192</v>
      </c>
      <c r="B50" s="34" t="n">
        <v>13515</v>
      </c>
      <c r="C50" s="34" t="n">
        <v>8683</v>
      </c>
      <c r="D50" s="34" t="n">
        <v>22198</v>
      </c>
    </row>
    <row r="51" customFormat="false" ht="15" hidden="false" customHeight="false" outlineLevel="0" collapsed="false">
      <c r="A51" s="19" t="s">
        <v>193</v>
      </c>
      <c r="B51" s="34" t="n">
        <v>16954</v>
      </c>
      <c r="C51" s="34" t="n">
        <v>19263</v>
      </c>
      <c r="D51" s="34" t="n">
        <v>36217</v>
      </c>
    </row>
    <row r="52" customFormat="false" ht="15" hidden="false" customHeight="false" outlineLevel="0" collapsed="false">
      <c r="A52" s="19" t="s">
        <v>194</v>
      </c>
      <c r="B52" s="34" t="s">
        <v>189</v>
      </c>
      <c r="C52" s="34" t="s">
        <v>189</v>
      </c>
      <c r="D52" s="34" t="s">
        <v>189</v>
      </c>
    </row>
    <row r="53" customFormat="false" ht="15" hidden="false" customHeight="false" outlineLevel="0" collapsed="false">
      <c r="A53" s="19" t="s">
        <v>195</v>
      </c>
      <c r="B53" s="34" t="n">
        <v>23329</v>
      </c>
      <c r="C53" s="34" t="n">
        <v>18926</v>
      </c>
      <c r="D53" s="34" t="n">
        <v>42254</v>
      </c>
    </row>
    <row r="54" customFormat="false" ht="15" hidden="false" customHeight="false" outlineLevel="0" collapsed="false">
      <c r="A54" s="19" t="s">
        <v>196</v>
      </c>
      <c r="B54" s="34" t="n">
        <v>23362</v>
      </c>
      <c r="C54" s="34" t="n">
        <v>23403</v>
      </c>
      <c r="D54" s="34" t="n">
        <v>46765</v>
      </c>
    </row>
    <row r="55" customFormat="false" ht="15" hidden="false" customHeight="false" outlineLevel="0" collapsed="false">
      <c r="A55" s="19" t="s">
        <v>197</v>
      </c>
      <c r="B55" s="34" t="n">
        <v>80331</v>
      </c>
      <c r="C55" s="34" t="n">
        <v>70863</v>
      </c>
      <c r="D55" s="34" t="n">
        <v>151194</v>
      </c>
    </row>
    <row r="56" customFormat="false" ht="15" hidden="false" customHeight="false" outlineLevel="0" collapsed="false">
      <c r="A56" s="19" t="s">
        <v>198</v>
      </c>
      <c r="B56" s="34" t="n">
        <v>32868</v>
      </c>
      <c r="C56" s="34" t="n">
        <v>38909</v>
      </c>
      <c r="D56" s="34" t="n">
        <v>71777</v>
      </c>
    </row>
    <row r="57" customFormat="false" ht="15" hidden="false" customHeight="false" outlineLevel="0" collapsed="false">
      <c r="A57" s="19" t="s">
        <v>199</v>
      </c>
      <c r="B57" s="34" t="n">
        <v>35491</v>
      </c>
      <c r="C57" s="34" t="n">
        <v>37456</v>
      </c>
      <c r="D57" s="34" t="n">
        <v>72947</v>
      </c>
    </row>
    <row r="58" customFormat="false" ht="15" hidden="false" customHeight="false" outlineLevel="0" collapsed="false">
      <c r="A58" s="19" t="s">
        <v>200</v>
      </c>
      <c r="B58" s="34" t="n">
        <v>54223</v>
      </c>
      <c r="C58" s="34" t="n">
        <v>67179</v>
      </c>
      <c r="D58" s="34" t="n">
        <v>121402</v>
      </c>
    </row>
    <row r="59" customFormat="false" ht="15" hidden="false" customHeight="false" outlineLevel="0" collapsed="false">
      <c r="A59" s="19" t="s">
        <v>201</v>
      </c>
      <c r="B59" s="34" t="n">
        <v>75966</v>
      </c>
      <c r="C59" s="34" t="n">
        <v>39373</v>
      </c>
      <c r="D59" s="34" t="n">
        <v>115339</v>
      </c>
    </row>
    <row r="60" customFormat="false" ht="15" hidden="false" customHeight="false" outlineLevel="0" collapsed="false">
      <c r="A60" s="19" t="s">
        <v>202</v>
      </c>
      <c r="B60" s="34" t="n">
        <v>26495</v>
      </c>
      <c r="C60" s="34" t="n">
        <v>3110</v>
      </c>
      <c r="D60" s="34" t="n">
        <v>29605</v>
      </c>
    </row>
    <row r="61" customFormat="false" ht="15" hidden="false" customHeight="false" outlineLevel="0" collapsed="false">
      <c r="A61" s="19" t="s">
        <v>203</v>
      </c>
      <c r="B61" s="34" t="n">
        <v>124413</v>
      </c>
      <c r="C61" s="34" t="n">
        <v>87601</v>
      </c>
      <c r="D61" s="34" t="n">
        <v>212014</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47</v>
      </c>
      <c r="B1" s="66"/>
      <c r="C1" s="66"/>
      <c r="D1" s="66"/>
      <c r="E1" s="66"/>
    </row>
    <row r="2" customFormat="false" ht="17.25" hidden="false" customHeight="false" outlineLevel="0" collapsed="false">
      <c r="A2" s="66" t="s">
        <v>205</v>
      </c>
      <c r="B2" s="66"/>
      <c r="C2" s="66"/>
      <c r="D2" s="66"/>
      <c r="E2" s="66"/>
    </row>
    <row r="4" customFormat="false" ht="15" hidden="false" customHeight="false" outlineLevel="0" collapsed="false">
      <c r="A4" s="9"/>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customFormat="false" ht="17.25" hidden="false" customHeight="false" outlineLevel="0" collapsed="false">
      <c r="A6" s="12" t="s">
        <v>146</v>
      </c>
      <c r="B6" s="32" t="n">
        <v>593713</v>
      </c>
      <c r="C6" s="32" t="n">
        <v>269302</v>
      </c>
      <c r="D6" s="32" t="n">
        <v>568645</v>
      </c>
      <c r="E6" s="32" t="n">
        <v>103683</v>
      </c>
      <c r="F6" s="32" t="n">
        <v>1163500</v>
      </c>
      <c r="G6" s="32" t="n">
        <v>372994</v>
      </c>
    </row>
    <row r="7" customFormat="false" ht="15" hidden="false" customHeight="false" outlineLevel="0" collapsed="false">
      <c r="A7" s="15" t="s">
        <v>147</v>
      </c>
      <c r="B7" s="34" t="n">
        <v>355760</v>
      </c>
      <c r="C7" s="34" t="n">
        <v>158552</v>
      </c>
      <c r="D7" s="34" t="n">
        <v>430280</v>
      </c>
      <c r="E7" s="34" t="n">
        <v>73955</v>
      </c>
      <c r="F7" s="34" t="n">
        <v>787182</v>
      </c>
      <c r="G7" s="34" t="n">
        <v>232516</v>
      </c>
    </row>
    <row r="8" customFormat="false" ht="15" hidden="false" customHeight="false" outlineLevel="0" collapsed="false">
      <c r="A8" s="15" t="s">
        <v>148</v>
      </c>
      <c r="B8" s="34" t="n">
        <v>237953</v>
      </c>
      <c r="C8" s="34" t="n">
        <v>110749</v>
      </c>
      <c r="D8" s="34" t="n">
        <v>138366</v>
      </c>
      <c r="E8" s="34" t="n">
        <v>29728</v>
      </c>
      <c r="F8" s="34" t="n">
        <v>376319</v>
      </c>
      <c r="G8" s="34" t="n">
        <v>140478</v>
      </c>
    </row>
    <row r="9" customFormat="false" ht="15" hidden="false" customHeight="false" outlineLevel="0" collapsed="false">
      <c r="A9" s="17" t="s">
        <v>149</v>
      </c>
      <c r="B9" s="32" t="n">
        <v>9335</v>
      </c>
      <c r="C9" s="32" t="n">
        <v>5866</v>
      </c>
      <c r="D9" s="32" t="n">
        <v>1564</v>
      </c>
      <c r="E9" s="32" t="n">
        <v>347</v>
      </c>
      <c r="F9" s="32" t="n">
        <v>10899</v>
      </c>
      <c r="G9" s="32" t="n">
        <v>6213</v>
      </c>
    </row>
    <row r="10" customFormat="false" ht="15" hidden="false" customHeight="false" outlineLevel="0" collapsed="false">
      <c r="A10" s="17" t="s">
        <v>150</v>
      </c>
      <c r="B10" s="32" t="n">
        <v>143838</v>
      </c>
      <c r="C10" s="32" t="n">
        <v>40080</v>
      </c>
      <c r="D10" s="32" t="n">
        <v>168354</v>
      </c>
      <c r="E10" s="32" t="n">
        <v>23714</v>
      </c>
      <c r="F10" s="32" t="n">
        <v>313334</v>
      </c>
      <c r="G10" s="32" t="n">
        <v>63803</v>
      </c>
    </row>
    <row r="11" customFormat="false" ht="15" hidden="false" customHeight="false" outlineLevel="0" collapsed="false">
      <c r="A11" s="19" t="s">
        <v>151</v>
      </c>
      <c r="B11" s="34" t="n">
        <v>11903</v>
      </c>
      <c r="C11" s="34" t="n">
        <v>3981</v>
      </c>
      <c r="D11" s="34" t="n">
        <v>6802</v>
      </c>
      <c r="E11" s="34" t="n">
        <v>889</v>
      </c>
      <c r="F11" s="34" t="n">
        <v>18704</v>
      </c>
      <c r="G11" s="34" t="n">
        <v>4871</v>
      </c>
    </row>
    <row r="12" customFormat="false" ht="15" hidden="false" customHeight="false" outlineLevel="0" collapsed="false">
      <c r="A12" s="19" t="s">
        <v>152</v>
      </c>
      <c r="B12" s="34" t="n">
        <v>11041</v>
      </c>
      <c r="C12" s="34" t="n">
        <v>1418</v>
      </c>
      <c r="D12" s="34" t="n">
        <v>4781</v>
      </c>
      <c r="E12" s="34" t="n">
        <v>112</v>
      </c>
      <c r="F12" s="34" t="n">
        <v>15822</v>
      </c>
      <c r="G12" s="34" t="n">
        <v>1530</v>
      </c>
    </row>
    <row r="13" customFormat="false" ht="15" hidden="false" customHeight="false" outlineLevel="0" collapsed="false">
      <c r="A13" s="19" t="s">
        <v>153</v>
      </c>
      <c r="B13" s="34" t="n">
        <v>25096</v>
      </c>
      <c r="C13" s="34" t="n">
        <v>12754</v>
      </c>
      <c r="D13" s="34" t="n">
        <v>36209</v>
      </c>
      <c r="E13" s="34" t="n">
        <v>7554</v>
      </c>
      <c r="F13" s="34" t="n">
        <v>61304</v>
      </c>
      <c r="G13" s="34" t="n">
        <v>20308</v>
      </c>
    </row>
    <row r="14" customFormat="false" ht="15" hidden="false" customHeight="false" outlineLevel="0" collapsed="false">
      <c r="A14" s="19" t="s">
        <v>154</v>
      </c>
      <c r="B14" s="34" t="n">
        <v>40960</v>
      </c>
      <c r="C14" s="34" t="n">
        <v>8516</v>
      </c>
      <c r="D14" s="34" t="n">
        <v>48804</v>
      </c>
      <c r="E14" s="34" t="n">
        <v>5519</v>
      </c>
      <c r="F14" s="34" t="n">
        <v>89763</v>
      </c>
      <c r="G14" s="34" t="n">
        <v>14035</v>
      </c>
    </row>
    <row r="15" customFormat="false" ht="15" hidden="false" customHeight="false" outlineLevel="0" collapsed="false">
      <c r="A15" s="19" t="s">
        <v>155</v>
      </c>
      <c r="B15" s="34" t="n">
        <v>44161</v>
      </c>
      <c r="C15" s="34" t="n">
        <v>9151</v>
      </c>
      <c r="D15" s="34" t="n">
        <v>67317</v>
      </c>
      <c r="E15" s="34" t="n">
        <v>9468</v>
      </c>
      <c r="F15" s="34" t="n">
        <v>112620</v>
      </c>
      <c r="G15" s="34" t="n">
        <v>18628</v>
      </c>
    </row>
    <row r="16" customFormat="false" ht="15" hidden="false" customHeight="false" outlineLevel="0" collapsed="false">
      <c r="A16" s="19" t="s">
        <v>156</v>
      </c>
      <c r="B16" s="34" t="n">
        <v>7676</v>
      </c>
      <c r="C16" s="34" t="n">
        <v>3139</v>
      </c>
      <c r="D16" s="34" t="n">
        <v>2920</v>
      </c>
      <c r="E16" s="34" t="n">
        <v>119</v>
      </c>
      <c r="F16" s="34" t="n">
        <v>10596</v>
      </c>
      <c r="G16" s="34" t="n">
        <v>3257</v>
      </c>
    </row>
    <row r="17" customFormat="false" ht="15" hidden="false" customHeight="false" outlineLevel="0" collapsed="false">
      <c r="A17" s="19" t="s">
        <v>157</v>
      </c>
      <c r="B17" s="34" t="n">
        <v>3001</v>
      </c>
      <c r="C17" s="34" t="n">
        <v>1121</v>
      </c>
      <c r="D17" s="34" t="n">
        <v>1523</v>
      </c>
      <c r="E17" s="34" t="n">
        <v>53</v>
      </c>
      <c r="F17" s="34" t="n">
        <v>4524</v>
      </c>
      <c r="G17" s="34" t="n">
        <v>1174</v>
      </c>
    </row>
    <row r="18" customFormat="false" ht="15" hidden="false" customHeight="false" outlineLevel="0" collapsed="false">
      <c r="A18" s="17" t="s">
        <v>158</v>
      </c>
      <c r="B18" s="32" t="n">
        <v>24046</v>
      </c>
      <c r="C18" s="32" t="n">
        <v>9509</v>
      </c>
      <c r="D18" s="32" t="n">
        <v>12223</v>
      </c>
      <c r="E18" s="32" t="n">
        <v>1720</v>
      </c>
      <c r="F18" s="32" t="n">
        <v>36269</v>
      </c>
      <c r="G18" s="32" t="n">
        <v>11229</v>
      </c>
    </row>
    <row r="19" customFormat="false" ht="15" hidden="false" customHeight="false" outlineLevel="0" collapsed="false">
      <c r="A19" s="20" t="s">
        <v>159</v>
      </c>
      <c r="B19" s="34" t="n">
        <v>9132</v>
      </c>
      <c r="C19" s="34" t="n">
        <v>2934</v>
      </c>
      <c r="D19" s="34" t="n">
        <v>3651</v>
      </c>
      <c r="E19" s="34" t="n">
        <v>211</v>
      </c>
      <c r="F19" s="34" t="n">
        <v>12783</v>
      </c>
      <c r="G19" s="34" t="n">
        <v>3146</v>
      </c>
    </row>
    <row r="20" customFormat="false" ht="15" hidden="false" customHeight="false" outlineLevel="0" collapsed="false">
      <c r="A20" s="19" t="s">
        <v>160</v>
      </c>
      <c r="B20" s="34" t="n">
        <v>14914</v>
      </c>
      <c r="C20" s="34" t="n">
        <v>6575</v>
      </c>
      <c r="D20" s="34" t="n">
        <v>8572</v>
      </c>
      <c r="E20" s="34" t="n">
        <v>1509</v>
      </c>
      <c r="F20" s="34" t="n">
        <v>23486</v>
      </c>
      <c r="G20" s="34" t="n">
        <v>8084</v>
      </c>
    </row>
    <row r="21" customFormat="false" ht="15" hidden="false" customHeight="false" outlineLevel="0" collapsed="false">
      <c r="A21" s="17" t="s">
        <v>161</v>
      </c>
      <c r="B21" s="32" t="n">
        <v>9535</v>
      </c>
      <c r="C21" s="32" t="n">
        <v>3184</v>
      </c>
      <c r="D21" s="32" t="n">
        <v>1195</v>
      </c>
      <c r="E21" s="32" t="n">
        <v>470</v>
      </c>
      <c r="F21" s="32" t="n">
        <v>10730</v>
      </c>
      <c r="G21" s="32" t="n">
        <v>3655</v>
      </c>
    </row>
    <row r="22" customFormat="false" ht="15" hidden="false" customHeight="false" outlineLevel="0" collapsed="false">
      <c r="A22" s="17" t="s">
        <v>162</v>
      </c>
      <c r="B22" s="32" t="n">
        <v>73431</v>
      </c>
      <c r="C22" s="32" t="n">
        <v>40032</v>
      </c>
      <c r="D22" s="32" t="n">
        <v>69783</v>
      </c>
      <c r="E22" s="32" t="n">
        <v>21891</v>
      </c>
      <c r="F22" s="32" t="n">
        <v>143213</v>
      </c>
      <c r="G22" s="32" t="n">
        <v>61923</v>
      </c>
    </row>
    <row r="23" customFormat="false" ht="15" hidden="false" customHeight="false" outlineLevel="0" collapsed="false">
      <c r="A23" s="21" t="s">
        <v>163</v>
      </c>
      <c r="B23" s="34" t="n">
        <v>47493</v>
      </c>
      <c r="C23" s="34" t="n">
        <v>25166</v>
      </c>
      <c r="D23" s="34" t="n">
        <v>48341</v>
      </c>
      <c r="E23" s="34" t="n">
        <v>17103</v>
      </c>
      <c r="F23" s="34" t="n">
        <v>95834</v>
      </c>
      <c r="G23" s="34" t="n">
        <v>42269</v>
      </c>
    </row>
    <row r="24" customFormat="false" ht="15" hidden="false" customHeight="false" outlineLevel="0" collapsed="false">
      <c r="A24" s="15" t="s">
        <v>164</v>
      </c>
      <c r="B24" s="34" t="n">
        <v>25937</v>
      </c>
      <c r="C24" s="34" t="n">
        <v>14866</v>
      </c>
      <c r="D24" s="34" t="n">
        <v>21442</v>
      </c>
      <c r="E24" s="34" t="n">
        <v>4788</v>
      </c>
      <c r="F24" s="34" t="n">
        <v>47379</v>
      </c>
      <c r="G24" s="34" t="n">
        <v>19654</v>
      </c>
    </row>
    <row r="25" customFormat="false" ht="15" hidden="false" customHeight="false" outlineLevel="0" collapsed="false">
      <c r="A25" s="17" t="s">
        <v>165</v>
      </c>
      <c r="B25" s="32" t="n">
        <v>101289</v>
      </c>
      <c r="C25" s="32" t="n">
        <v>64527</v>
      </c>
      <c r="D25" s="32" t="n">
        <v>105115</v>
      </c>
      <c r="E25" s="32" t="n">
        <v>19324</v>
      </c>
      <c r="F25" s="32" t="n">
        <v>206404</v>
      </c>
      <c r="G25" s="32" t="n">
        <v>83851</v>
      </c>
    </row>
    <row r="26" customFormat="false" ht="15" hidden="false" customHeight="false" outlineLevel="0" collapsed="false">
      <c r="A26" s="15" t="s">
        <v>166</v>
      </c>
      <c r="B26" s="34" t="n">
        <v>49931</v>
      </c>
      <c r="C26" s="34" t="n">
        <v>38185</v>
      </c>
      <c r="D26" s="34" t="n">
        <v>57260</v>
      </c>
      <c r="E26" s="34" t="n">
        <v>14648</v>
      </c>
      <c r="F26" s="34" t="n">
        <v>107191</v>
      </c>
      <c r="G26" s="34" t="n">
        <v>52833</v>
      </c>
    </row>
    <row r="27" customFormat="false" ht="15" hidden="false" customHeight="false" outlineLevel="0" collapsed="false">
      <c r="A27" s="15" t="s">
        <v>167</v>
      </c>
      <c r="B27" s="34" t="n">
        <v>38285</v>
      </c>
      <c r="C27" s="34" t="n">
        <v>14255</v>
      </c>
      <c r="D27" s="34" t="n">
        <v>38030</v>
      </c>
      <c r="E27" s="34" t="n">
        <v>3537</v>
      </c>
      <c r="F27" s="34" t="n">
        <v>76315</v>
      </c>
      <c r="G27" s="34" t="n">
        <v>17792</v>
      </c>
    </row>
    <row r="28" customFormat="false" ht="15" hidden="false" customHeight="false" outlineLevel="0" collapsed="false">
      <c r="A28" s="15" t="s">
        <v>168</v>
      </c>
      <c r="B28" s="34" t="n">
        <v>13074</v>
      </c>
      <c r="C28" s="34" t="n">
        <v>12086</v>
      </c>
      <c r="D28" s="34" t="n">
        <v>9825</v>
      </c>
      <c r="E28" s="34" t="n">
        <v>1139</v>
      </c>
      <c r="F28" s="34" t="n">
        <v>22899</v>
      </c>
      <c r="G28" s="34" t="n">
        <v>13226</v>
      </c>
    </row>
    <row r="29" customFormat="false" ht="15" hidden="false" customHeight="false" outlineLevel="0" collapsed="false">
      <c r="A29" s="17" t="s">
        <v>169</v>
      </c>
      <c r="B29" s="32" t="n">
        <v>106204</v>
      </c>
      <c r="C29" s="32" t="n">
        <v>54754</v>
      </c>
      <c r="D29" s="32" t="n">
        <v>144543</v>
      </c>
      <c r="E29" s="32" t="n">
        <v>27468</v>
      </c>
      <c r="F29" s="32" t="n">
        <v>250747</v>
      </c>
      <c r="G29" s="32" t="n">
        <v>82222</v>
      </c>
    </row>
    <row r="30" customFormat="false" ht="15" hidden="false" customHeight="false" outlineLevel="0" collapsed="false">
      <c r="A30" s="15" t="s">
        <v>170</v>
      </c>
      <c r="B30" s="34" t="n">
        <v>96763</v>
      </c>
      <c r="C30" s="34" t="n">
        <v>52010</v>
      </c>
      <c r="D30" s="34" t="n">
        <v>139954</v>
      </c>
      <c r="E30" s="34" t="n">
        <v>27216</v>
      </c>
      <c r="F30" s="34" t="n">
        <v>236718</v>
      </c>
      <c r="G30" s="34" t="n">
        <v>79226</v>
      </c>
    </row>
    <row r="31" customFormat="false" ht="15" hidden="false" customHeight="false" outlineLevel="0" collapsed="false">
      <c r="A31" s="15" t="s">
        <v>171</v>
      </c>
      <c r="B31" s="34" t="n">
        <v>9440</v>
      </c>
      <c r="C31" s="34" t="n">
        <v>2744</v>
      </c>
      <c r="D31" s="34" t="n">
        <v>4589</v>
      </c>
      <c r="E31" s="34" t="n">
        <v>252</v>
      </c>
      <c r="F31" s="34" t="n">
        <v>14030</v>
      </c>
      <c r="G31" s="34" t="n">
        <v>2996</v>
      </c>
    </row>
    <row r="32" customFormat="false" ht="15" hidden="false" customHeight="false" outlineLevel="0" collapsed="false">
      <c r="A32" s="17" t="s">
        <v>172</v>
      </c>
      <c r="B32" s="32" t="n">
        <v>13307</v>
      </c>
      <c r="C32" s="32" t="n">
        <v>5071</v>
      </c>
      <c r="D32" s="32" t="n">
        <v>9374</v>
      </c>
      <c r="E32" s="32" t="n">
        <v>1792</v>
      </c>
      <c r="F32" s="32" t="n">
        <v>22682</v>
      </c>
      <c r="G32" s="32" t="n">
        <v>6863</v>
      </c>
    </row>
    <row r="33" customFormat="false" ht="15" hidden="false" customHeight="false" outlineLevel="0" collapsed="false">
      <c r="A33" s="17" t="s">
        <v>173</v>
      </c>
      <c r="B33" s="32" t="n">
        <v>68170</v>
      </c>
      <c r="C33" s="32" t="n">
        <v>27736</v>
      </c>
      <c r="D33" s="32" t="n">
        <v>37683</v>
      </c>
      <c r="E33" s="32" t="n">
        <v>5479</v>
      </c>
      <c r="F33" s="32" t="n">
        <v>105853</v>
      </c>
      <c r="G33" s="32" t="n">
        <v>33215</v>
      </c>
    </row>
    <row r="34" customFormat="false" ht="15" hidden="false" customHeight="false" outlineLevel="0" collapsed="false">
      <c r="A34" s="15" t="s">
        <v>174</v>
      </c>
      <c r="B34" s="34" t="n">
        <v>36378</v>
      </c>
      <c r="C34" s="34" t="n">
        <v>18193</v>
      </c>
      <c r="D34" s="34" t="n">
        <v>30427</v>
      </c>
      <c r="E34" s="34" t="n">
        <v>4962</v>
      </c>
      <c r="F34" s="34" t="n">
        <v>66805</v>
      </c>
      <c r="G34" s="34" t="n">
        <v>23155</v>
      </c>
    </row>
    <row r="35" customFormat="false" ht="15" hidden="false" customHeight="false" outlineLevel="0" collapsed="false">
      <c r="A35" s="15" t="s">
        <v>175</v>
      </c>
      <c r="B35" s="34" t="n">
        <v>17327</v>
      </c>
      <c r="C35" s="34" t="n">
        <v>4068</v>
      </c>
      <c r="D35" s="34" t="n">
        <v>3817</v>
      </c>
      <c r="E35" s="34" t="n">
        <v>168</v>
      </c>
      <c r="F35" s="34" t="n">
        <v>21143</v>
      </c>
      <c r="G35" s="34" t="n">
        <v>4236</v>
      </c>
    </row>
    <row r="36" customFormat="false" ht="15" hidden="false" customHeight="false" outlineLevel="0" collapsed="false">
      <c r="A36" s="15" t="s">
        <v>176</v>
      </c>
      <c r="B36" s="34" t="n">
        <v>14465</v>
      </c>
      <c r="C36" s="34" t="n">
        <v>5474</v>
      </c>
      <c r="D36" s="34" t="n">
        <v>3440</v>
      </c>
      <c r="E36" s="34" t="n">
        <v>349</v>
      </c>
      <c r="F36" s="34" t="n">
        <v>17905</v>
      </c>
      <c r="G36" s="34" t="n">
        <v>5824</v>
      </c>
    </row>
    <row r="37" customFormat="false" ht="15" hidden="false" customHeight="false" outlineLevel="0" collapsed="false">
      <c r="A37" s="17" t="s">
        <v>177</v>
      </c>
      <c r="B37" s="32" t="n">
        <v>9885</v>
      </c>
      <c r="C37" s="32" t="n">
        <v>2605</v>
      </c>
      <c r="D37" s="32" t="n">
        <v>2973</v>
      </c>
      <c r="E37" s="32" t="n">
        <v>167</v>
      </c>
      <c r="F37" s="32" t="n">
        <v>12858</v>
      </c>
      <c r="G37" s="32" t="n">
        <v>2772</v>
      </c>
    </row>
    <row r="38" customFormat="false" ht="15" hidden="false" customHeight="false" outlineLevel="0" collapsed="false">
      <c r="A38" s="15" t="s">
        <v>178</v>
      </c>
      <c r="B38" s="34" t="n">
        <v>3949</v>
      </c>
      <c r="C38" s="34" t="n">
        <v>1190</v>
      </c>
      <c r="D38" s="34" t="n">
        <v>1114</v>
      </c>
      <c r="E38" s="34" t="n">
        <v>66</v>
      </c>
      <c r="F38" s="34" t="n">
        <v>5063</v>
      </c>
      <c r="G38" s="34" t="n">
        <v>1256</v>
      </c>
    </row>
    <row r="39" customFormat="false" ht="15" hidden="false" customHeight="false" outlineLevel="0" collapsed="false">
      <c r="A39" s="15" t="s">
        <v>179</v>
      </c>
      <c r="B39" s="34" t="n">
        <v>4565</v>
      </c>
      <c r="C39" s="34" t="n">
        <v>921</v>
      </c>
      <c r="D39" s="34" t="n">
        <v>1738</v>
      </c>
      <c r="E39" s="34" t="n">
        <v>70</v>
      </c>
      <c r="F39" s="34" t="n">
        <v>6303</v>
      </c>
      <c r="G39" s="34" t="n">
        <v>991</v>
      </c>
    </row>
    <row r="40" customFormat="false" ht="15" hidden="false" customHeight="false" outlineLevel="0" collapsed="false">
      <c r="A40" s="15" t="s">
        <v>180</v>
      </c>
      <c r="B40" s="34" t="n">
        <v>1371</v>
      </c>
      <c r="C40" s="34" t="n">
        <v>494</v>
      </c>
      <c r="D40" s="34" t="n">
        <v>121</v>
      </c>
      <c r="E40" s="34" t="n">
        <v>31</v>
      </c>
      <c r="F40" s="34" t="n">
        <v>1492</v>
      </c>
      <c r="G40" s="34" t="n">
        <v>525</v>
      </c>
    </row>
    <row r="41" customFormat="false" ht="15" hidden="false" customHeight="false" outlineLevel="0" collapsed="false">
      <c r="A41" s="17" t="s">
        <v>181</v>
      </c>
      <c r="B41" s="32" t="n">
        <v>18887</v>
      </c>
      <c r="C41" s="32" t="n">
        <v>8705</v>
      </c>
      <c r="D41" s="32" t="n">
        <v>12056</v>
      </c>
      <c r="E41" s="32" t="n">
        <v>1036</v>
      </c>
      <c r="F41" s="32" t="n">
        <v>30943</v>
      </c>
      <c r="G41" s="32" t="n">
        <v>9742</v>
      </c>
    </row>
    <row r="42" customFormat="false" ht="15" hidden="false" customHeight="false" outlineLevel="0" collapsed="false">
      <c r="A42" s="15" t="s">
        <v>182</v>
      </c>
      <c r="B42" s="34" t="n">
        <v>9837</v>
      </c>
      <c r="C42" s="34" t="n">
        <v>5581</v>
      </c>
      <c r="D42" s="34" t="n">
        <v>4448</v>
      </c>
      <c r="E42" s="34" t="n">
        <v>404</v>
      </c>
      <c r="F42" s="34" t="n">
        <v>14285</v>
      </c>
      <c r="G42" s="34" t="n">
        <v>5985</v>
      </c>
    </row>
    <row r="43" customFormat="false" ht="15" hidden="false" customHeight="false" outlineLevel="0" collapsed="false">
      <c r="A43" s="15" t="s">
        <v>183</v>
      </c>
      <c r="B43" s="34" t="n">
        <v>9050</v>
      </c>
      <c r="C43" s="34" t="n">
        <v>3124</v>
      </c>
      <c r="D43" s="34" t="n">
        <v>7608</v>
      </c>
      <c r="E43" s="34" t="n">
        <v>632</v>
      </c>
      <c r="F43" s="34" t="n">
        <v>16658</v>
      </c>
      <c r="G43" s="34" t="n">
        <v>3756</v>
      </c>
    </row>
    <row r="44" customFormat="false" ht="15" hidden="false" customHeight="false" outlineLevel="0" collapsed="false">
      <c r="A44" s="17" t="s">
        <v>184</v>
      </c>
      <c r="B44" s="32" t="n">
        <v>15786</v>
      </c>
      <c r="C44" s="32" t="n">
        <v>7232</v>
      </c>
      <c r="D44" s="32" t="n">
        <v>3782</v>
      </c>
      <c r="E44" s="32" t="n">
        <v>275</v>
      </c>
      <c r="F44" s="32" t="n">
        <v>19568</v>
      </c>
      <c r="G44" s="32" t="n">
        <v>7507</v>
      </c>
    </row>
    <row r="45" customFormat="false" ht="15" hidden="false" customHeight="false" outlineLevel="0" collapsed="false">
      <c r="A45" s="19" t="s">
        <v>185</v>
      </c>
      <c r="B45" s="34" t="n">
        <v>9989</v>
      </c>
      <c r="C45" s="34" t="n">
        <v>4236</v>
      </c>
      <c r="D45" s="34" t="n">
        <v>1964</v>
      </c>
      <c r="E45" s="34" t="n">
        <v>140</v>
      </c>
      <c r="F45" s="34" t="n">
        <v>11953</v>
      </c>
      <c r="G45" s="34" t="n">
        <v>4376</v>
      </c>
    </row>
    <row r="46" customFormat="false" ht="15" hidden="false" customHeight="false" outlineLevel="0" collapsed="false">
      <c r="A46" s="19" t="s">
        <v>186</v>
      </c>
      <c r="B46" s="34" t="n">
        <v>5797</v>
      </c>
      <c r="C46" s="34" t="n">
        <v>2995</v>
      </c>
      <c r="D46" s="34" t="n">
        <v>1819</v>
      </c>
      <c r="E46" s="34" t="n">
        <v>135</v>
      </c>
      <c r="F46" s="34" t="n">
        <v>7616</v>
      </c>
      <c r="G46" s="34" t="n">
        <v>3131</v>
      </c>
    </row>
    <row r="47" customFormat="false" ht="15" hidden="false" customHeight="false" outlineLevel="0" collapsed="false">
      <c r="A47" s="22" t="s">
        <v>187</v>
      </c>
      <c r="B47" s="34"/>
      <c r="C47" s="34"/>
      <c r="D47" s="34"/>
      <c r="E47" s="34"/>
      <c r="F47" s="34"/>
      <c r="G47" s="34"/>
    </row>
    <row r="48" customFormat="false" ht="15" hidden="false" customHeight="false" outlineLevel="0" collapsed="false">
      <c r="A48" s="19" t="s">
        <v>188</v>
      </c>
      <c r="B48" s="34" t="s">
        <v>189</v>
      </c>
      <c r="C48" s="34" t="s">
        <v>189</v>
      </c>
      <c r="D48" s="34" t="s">
        <v>189</v>
      </c>
      <c r="E48" s="34" t="s">
        <v>189</v>
      </c>
      <c r="F48" s="34" t="s">
        <v>189</v>
      </c>
      <c r="G48" s="34" t="s">
        <v>189</v>
      </c>
    </row>
    <row r="49" customFormat="false" ht="15" hidden="false" customHeight="false" outlineLevel="0" collapsed="false">
      <c r="A49" s="19" t="s">
        <v>190</v>
      </c>
      <c r="B49" s="34" t="n">
        <v>38161</v>
      </c>
      <c r="C49" s="34" t="n">
        <v>7006</v>
      </c>
      <c r="D49" s="34" t="n">
        <v>46279</v>
      </c>
      <c r="E49" s="34" t="n">
        <v>3320</v>
      </c>
      <c r="F49" s="34" t="n">
        <v>84439</v>
      </c>
      <c r="G49" s="34" t="n">
        <v>10326</v>
      </c>
    </row>
    <row r="50" customFormat="false" ht="15" hidden="false" customHeight="false" outlineLevel="0" collapsed="false">
      <c r="A50" s="19" t="s">
        <v>191</v>
      </c>
      <c r="B50" s="34" t="n">
        <v>5597</v>
      </c>
      <c r="C50" s="34" t="n">
        <v>2182</v>
      </c>
      <c r="D50" s="34" t="n">
        <v>2100</v>
      </c>
      <c r="E50" s="34" t="n">
        <v>307</v>
      </c>
      <c r="F50" s="34" t="n">
        <v>7698</v>
      </c>
      <c r="G50" s="34" t="n">
        <v>2489</v>
      </c>
    </row>
    <row r="51" customFormat="false" ht="15" hidden="false" customHeight="false" outlineLevel="0" collapsed="false">
      <c r="A51" s="19" t="s">
        <v>192</v>
      </c>
      <c r="B51" s="34" t="n">
        <v>8617</v>
      </c>
      <c r="C51" s="34" t="n">
        <v>4898</v>
      </c>
      <c r="D51" s="34" t="n">
        <v>7331</v>
      </c>
      <c r="E51" s="34" t="n">
        <v>1351</v>
      </c>
      <c r="F51" s="34" t="n">
        <v>15948</v>
      </c>
      <c r="G51" s="34" t="n">
        <v>6249</v>
      </c>
    </row>
    <row r="52" customFormat="false" ht="15" hidden="false" customHeight="false" outlineLevel="0" collapsed="false">
      <c r="A52" s="19" t="s">
        <v>193</v>
      </c>
      <c r="B52" s="34" t="n">
        <v>11233</v>
      </c>
      <c r="C52" s="34" t="n">
        <v>5720</v>
      </c>
      <c r="D52" s="34" t="n">
        <v>11149</v>
      </c>
      <c r="E52" s="34" t="n">
        <v>8114</v>
      </c>
      <c r="F52" s="34" t="n">
        <v>22383</v>
      </c>
      <c r="G52" s="34" t="n">
        <v>13834</v>
      </c>
    </row>
    <row r="53" customFormat="false" ht="15" hidden="false" customHeight="false" outlineLevel="0" collapsed="false">
      <c r="A53" s="19" t="s">
        <v>194</v>
      </c>
      <c r="B53" s="34" t="s">
        <v>189</v>
      </c>
      <c r="C53" s="34" t="s">
        <v>189</v>
      </c>
      <c r="D53" s="34" t="s">
        <v>189</v>
      </c>
      <c r="E53" s="34" t="s">
        <v>189</v>
      </c>
      <c r="F53" s="34" t="s">
        <v>189</v>
      </c>
      <c r="G53" s="34" t="s">
        <v>189</v>
      </c>
    </row>
    <row r="54" customFormat="false" ht="15" hidden="false" customHeight="false" outlineLevel="0" collapsed="false">
      <c r="A54" s="19" t="s">
        <v>195</v>
      </c>
      <c r="B54" s="34" t="n">
        <v>15240</v>
      </c>
      <c r="C54" s="34" t="n">
        <v>8089</v>
      </c>
      <c r="D54" s="34" t="n">
        <v>14621</v>
      </c>
      <c r="E54" s="34" t="n">
        <v>4304</v>
      </c>
      <c r="F54" s="34" t="n">
        <v>29861</v>
      </c>
      <c r="G54" s="34" t="n">
        <v>12393</v>
      </c>
    </row>
    <row r="55" customFormat="false" ht="15" hidden="false" customHeight="false" outlineLevel="0" collapsed="false">
      <c r="A55" s="19" t="s">
        <v>196</v>
      </c>
      <c r="B55" s="34" t="n">
        <v>17666</v>
      </c>
      <c r="C55" s="34" t="n">
        <v>5696</v>
      </c>
      <c r="D55" s="34" t="n">
        <v>22355</v>
      </c>
      <c r="E55" s="34" t="n">
        <v>1048</v>
      </c>
      <c r="F55" s="34" t="n">
        <v>40020</v>
      </c>
      <c r="G55" s="34" t="n">
        <v>6745</v>
      </c>
    </row>
    <row r="56" customFormat="false" ht="15" hidden="false" customHeight="false" outlineLevel="0" collapsed="false">
      <c r="A56" s="19" t="s">
        <v>197</v>
      </c>
      <c r="B56" s="34" t="n">
        <v>45300</v>
      </c>
      <c r="C56" s="34" t="n">
        <v>35031</v>
      </c>
      <c r="D56" s="34" t="n">
        <v>56502</v>
      </c>
      <c r="E56" s="34" t="n">
        <v>14361</v>
      </c>
      <c r="F56" s="34" t="n">
        <v>101802</v>
      </c>
      <c r="G56" s="34" t="n">
        <v>49392</v>
      </c>
    </row>
    <row r="57" customFormat="false" ht="15" hidden="false" customHeight="false" outlineLevel="0" collapsed="false">
      <c r="A57" s="19" t="s">
        <v>198</v>
      </c>
      <c r="B57" s="34" t="n">
        <v>16732</v>
      </c>
      <c r="C57" s="34" t="n">
        <v>16137</v>
      </c>
      <c r="D57" s="34" t="n">
        <v>29617</v>
      </c>
      <c r="E57" s="34" t="n">
        <v>9291</v>
      </c>
      <c r="F57" s="34" t="n">
        <v>46349</v>
      </c>
      <c r="G57" s="34" t="n">
        <v>25428</v>
      </c>
    </row>
    <row r="58" customFormat="false" ht="15" hidden="false" customHeight="false" outlineLevel="0" collapsed="false">
      <c r="A58" s="19" t="s">
        <v>199</v>
      </c>
      <c r="B58" s="34" t="n">
        <v>26520</v>
      </c>
      <c r="C58" s="34" t="n">
        <v>8971</v>
      </c>
      <c r="D58" s="34" t="n">
        <v>33758</v>
      </c>
      <c r="E58" s="34" t="n">
        <v>3698</v>
      </c>
      <c r="F58" s="34" t="n">
        <v>60278</v>
      </c>
      <c r="G58" s="34" t="n">
        <v>12669</v>
      </c>
    </row>
    <row r="59" customFormat="false" ht="15" hidden="false" customHeight="false" outlineLevel="0" collapsed="false">
      <c r="A59" s="19" t="s">
        <v>200</v>
      </c>
      <c r="B59" s="34" t="n">
        <v>33875</v>
      </c>
      <c r="C59" s="34" t="n">
        <v>20348</v>
      </c>
      <c r="D59" s="34" t="n">
        <v>55070</v>
      </c>
      <c r="E59" s="34" t="n">
        <v>12109</v>
      </c>
      <c r="F59" s="34" t="n">
        <v>88945</v>
      </c>
      <c r="G59" s="34" t="n">
        <v>32457</v>
      </c>
    </row>
    <row r="60" customFormat="false" ht="15" hidden="false" customHeight="false" outlineLevel="0" collapsed="false">
      <c r="A60" s="19" t="s">
        <v>201</v>
      </c>
      <c r="B60" s="34" t="n">
        <v>53705</v>
      </c>
      <c r="C60" s="34" t="n">
        <v>22261</v>
      </c>
      <c r="D60" s="34" t="n">
        <v>34244</v>
      </c>
      <c r="E60" s="34" t="n">
        <v>5130</v>
      </c>
      <c r="F60" s="34" t="n">
        <v>87948</v>
      </c>
      <c r="G60" s="34" t="n">
        <v>27391</v>
      </c>
    </row>
    <row r="61" customFormat="false" ht="15" hidden="false" customHeight="false" outlineLevel="0" collapsed="false">
      <c r="A61" s="19" t="s">
        <v>202</v>
      </c>
      <c r="B61" s="34" t="n">
        <v>20317</v>
      </c>
      <c r="C61" s="34" t="n">
        <v>6178</v>
      </c>
      <c r="D61" s="34" t="n">
        <v>2844</v>
      </c>
      <c r="E61" s="34" t="n">
        <v>265</v>
      </c>
      <c r="F61" s="34" t="n">
        <v>23161</v>
      </c>
      <c r="G61" s="34" t="n">
        <v>6443</v>
      </c>
    </row>
    <row r="62" customFormat="false" ht="15" hidden="false" customHeight="false" outlineLevel="0" collapsed="false">
      <c r="A62" s="19" t="s">
        <v>203</v>
      </c>
      <c r="B62" s="34" t="n">
        <v>80429</v>
      </c>
      <c r="C62" s="34" t="n">
        <v>43984</v>
      </c>
      <c r="D62" s="34" t="n">
        <v>66821</v>
      </c>
      <c r="E62" s="34" t="n">
        <v>20781</v>
      </c>
      <c r="F62" s="34" t="n">
        <v>147249</v>
      </c>
      <c r="G62" s="34" t="n">
        <v>64765</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48</v>
      </c>
    </row>
    <row r="3" customFormat="false" ht="18" hidden="false" customHeight="false" outlineLevel="0" collapsed="false">
      <c r="A3" s="2"/>
    </row>
    <row r="4" customFormat="false" ht="12.75" hidden="false" customHeight="false" outlineLevel="0" collapsed="false">
      <c r="A4" s="4" t="s">
        <v>18</v>
      </c>
    </row>
    <row r="5" customFormat="false" ht="12.75" hidden="false" customHeight="false" outlineLevel="0" collapsed="false">
      <c r="A5" s="4" t="s">
        <v>19</v>
      </c>
    </row>
    <row r="6" customFormat="false" ht="12.75" hidden="false" customHeight="false" outlineLevel="0" collapsed="false">
      <c r="A6" s="4" t="s">
        <v>20</v>
      </c>
    </row>
    <row r="7" customFormat="false" ht="12.75" hidden="false" customHeight="false" outlineLevel="0" collapsed="false">
      <c r="A7" s="4" t="s">
        <v>21</v>
      </c>
    </row>
    <row r="8" customFormat="false" ht="12.75" hidden="false" customHeight="false" outlineLevel="0" collapsed="false">
      <c r="A8" s="4" t="s">
        <v>22</v>
      </c>
    </row>
    <row r="9" customFormat="false" ht="12.75" hidden="false" customHeight="false" outlineLevel="0" collapsed="false">
      <c r="A9" s="4" t="s">
        <v>23</v>
      </c>
    </row>
  </sheetData>
  <hyperlinks>
    <hyperlink ref="A4" location="'15 par 12 Mois - N-1 N-0 Z1'!A1" display="15 - Evolution des Nuitées par bassin touristique toute catégories"/>
    <hyperlink ref="A5" location="'16 par 12 Mois - N-1 N-0 Z1'!A1" display="16 - Evolution des Nuitées par bassin touristique non classés"/>
    <hyperlink ref="A6" location="'17 par 12 Mois - N-1 N-0 Z1'!A1" display="17 - Evolution des Nuitées par bassin touristique 1-2 étoiles"/>
    <hyperlink ref="A7" location="'18 par 12 Mois - N-1 N-0 Z1'!A1" display="18 - Evolution des Nuitées par bassin touristique 3-4-5 étoiles"/>
    <hyperlink ref="A8" location="'19 par 12 Mois - N-1 N-0 Z1'!A1" display="19 - Evolution des Nuitées par bassin touristique en gestion marchande"/>
    <hyperlink ref="A9" location="'20 par 12 Mois - N-1 N-0 Z1'!A1" display="20 - Evolution des Nuitées par bassin touristique en gestion non march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49</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532827</v>
      </c>
      <c r="C5" s="78" t="n">
        <v>1355087</v>
      </c>
      <c r="D5" s="78" t="n">
        <v>2721378</v>
      </c>
      <c r="E5" s="78" t="n">
        <v>8313005</v>
      </c>
      <c r="F5" s="78" t="n">
        <v>10915383</v>
      </c>
      <c r="G5" s="78" t="n">
        <v>2247098</v>
      </c>
      <c r="H5" s="78" t="n">
        <v>27084776</v>
      </c>
      <c r="I5" s="79"/>
      <c r="J5" s="79"/>
      <c r="K5" s="79"/>
      <c r="L5" s="79"/>
      <c r="M5" s="79"/>
      <c r="N5" s="79"/>
      <c r="O5" s="79"/>
      <c r="P5" s="79"/>
      <c r="Q5" s="79"/>
    </row>
    <row r="6" customFormat="false" ht="15" hidden="false" customHeight="false" outlineLevel="0" collapsed="false">
      <c r="A6" s="81" t="s">
        <v>258</v>
      </c>
      <c r="B6" s="82" t="n">
        <v>0.465648979045452</v>
      </c>
      <c r="C6" s="82" t="n">
        <v>-0.255490064864354</v>
      </c>
      <c r="D6" s="82" t="n">
        <v>0.275101628492337</v>
      </c>
      <c r="E6" s="82" t="n">
        <v>0.0455222608823609</v>
      </c>
      <c r="F6" s="82" t="n">
        <v>0.00950342682711859</v>
      </c>
      <c r="G6" s="82" t="n">
        <v>0.0132085612615001</v>
      </c>
      <c r="H6" s="82" t="n">
        <v>0.0424571663374345</v>
      </c>
      <c r="I6" s="33"/>
      <c r="J6" s="33"/>
      <c r="K6" s="33"/>
      <c r="L6" s="33"/>
      <c r="M6" s="33"/>
      <c r="N6" s="33"/>
      <c r="O6" s="33"/>
      <c r="P6" s="33"/>
      <c r="Q6" s="33"/>
    </row>
    <row r="7" s="63" customFormat="true" ht="15" hidden="false" customHeight="false" outlineLevel="0" collapsed="false">
      <c r="A7" s="15" t="s">
        <v>147</v>
      </c>
      <c r="B7" s="83" t="n">
        <v>1219595</v>
      </c>
      <c r="C7" s="83" t="n">
        <v>971402</v>
      </c>
      <c r="D7" s="83" t="n">
        <v>2036774</v>
      </c>
      <c r="E7" s="83" t="n">
        <v>6209226</v>
      </c>
      <c r="F7" s="83" t="n">
        <v>8105035</v>
      </c>
      <c r="G7" s="83" t="n">
        <v>1677482</v>
      </c>
      <c r="H7" s="83" t="n">
        <v>20219514</v>
      </c>
      <c r="I7" s="76"/>
      <c r="J7" s="76"/>
      <c r="K7" s="76"/>
      <c r="L7" s="76"/>
      <c r="M7" s="76"/>
      <c r="N7" s="76"/>
      <c r="O7" s="76"/>
      <c r="P7" s="76"/>
      <c r="Q7" s="76"/>
    </row>
    <row r="8" s="63" customFormat="true" ht="15" hidden="false" customHeight="false" outlineLevel="0" collapsed="false">
      <c r="A8" s="84" t="s">
        <v>258</v>
      </c>
      <c r="B8" s="82" t="n">
        <v>0.51196335370616</v>
      </c>
      <c r="C8" s="82" t="n">
        <v>-0.276561043108353</v>
      </c>
      <c r="D8" s="82" t="n">
        <v>0.306462672522561</v>
      </c>
      <c r="E8" s="82" t="n">
        <v>0.0477799988457796</v>
      </c>
      <c r="F8" s="82" t="n">
        <v>0.0116398617585433</v>
      </c>
      <c r="G8" s="82" t="n">
        <v>0.00102520402634261</v>
      </c>
      <c r="H8" s="82" t="n">
        <v>0.0464500425059386</v>
      </c>
      <c r="I8" s="76"/>
      <c r="J8" s="76"/>
      <c r="K8" s="76"/>
      <c r="L8" s="76"/>
      <c r="M8" s="76"/>
      <c r="N8" s="76"/>
      <c r="O8" s="76"/>
      <c r="P8" s="76"/>
      <c r="Q8" s="76"/>
    </row>
    <row r="9" s="63" customFormat="true" ht="15" hidden="false" customHeight="false" outlineLevel="0" collapsed="false">
      <c r="A9" s="15" t="s">
        <v>148</v>
      </c>
      <c r="B9" s="83" t="n">
        <v>313232</v>
      </c>
      <c r="C9" s="83" t="n">
        <v>383685</v>
      </c>
      <c r="D9" s="83" t="n">
        <v>684604</v>
      </c>
      <c r="E9" s="83" t="n">
        <v>2103779</v>
      </c>
      <c r="F9" s="83" t="n">
        <v>2810348</v>
      </c>
      <c r="G9" s="83" t="n">
        <v>569616</v>
      </c>
      <c r="H9" s="83" t="n">
        <v>6865264</v>
      </c>
      <c r="I9" s="76"/>
      <c r="J9" s="76"/>
      <c r="K9" s="76"/>
      <c r="L9" s="76"/>
      <c r="M9" s="76"/>
      <c r="N9" s="76"/>
      <c r="O9" s="76"/>
      <c r="P9" s="76"/>
      <c r="Q9" s="76"/>
    </row>
    <row r="10" s="63" customFormat="true" ht="15" hidden="false" customHeight="false" outlineLevel="0" collapsed="false">
      <c r="A10" s="84" t="s">
        <v>258</v>
      </c>
      <c r="B10" s="82" t="n">
        <v>0.309470955874668</v>
      </c>
      <c r="C10" s="82" t="n">
        <v>-0.196218707447366</v>
      </c>
      <c r="D10" s="82" t="n">
        <v>0.190106493569708</v>
      </c>
      <c r="E10" s="82" t="n">
        <v>0.0389150098988779</v>
      </c>
      <c r="F10" s="82" t="n">
        <v>0.00339218814879927</v>
      </c>
      <c r="G10" s="82" t="n">
        <v>0.0508744742085455</v>
      </c>
      <c r="H10" s="82" t="n">
        <v>0.0308724283987901</v>
      </c>
      <c r="I10" s="76"/>
      <c r="J10" s="76"/>
      <c r="K10" s="76"/>
      <c r="L10" s="76"/>
      <c r="M10" s="76"/>
      <c r="N10" s="76"/>
      <c r="O10" s="76"/>
      <c r="P10" s="76"/>
      <c r="Q10" s="76"/>
    </row>
    <row r="11" s="80" customFormat="true" ht="15" hidden="false" customHeight="false" outlineLevel="0" collapsed="false">
      <c r="A11" s="17" t="s">
        <v>149</v>
      </c>
      <c r="B11" s="78" t="n">
        <v>5813</v>
      </c>
      <c r="C11" s="78" t="n">
        <v>9276</v>
      </c>
      <c r="D11" s="78" t="n">
        <v>15552</v>
      </c>
      <c r="E11" s="78" t="n">
        <v>43790</v>
      </c>
      <c r="F11" s="78" t="n">
        <v>62309</v>
      </c>
      <c r="G11" s="78" t="n">
        <v>15725</v>
      </c>
      <c r="H11" s="78" t="n">
        <v>152465</v>
      </c>
      <c r="I11" s="79"/>
      <c r="J11" s="79"/>
      <c r="K11" s="79"/>
      <c r="L11" s="79"/>
      <c r="M11" s="79"/>
      <c r="N11" s="79"/>
      <c r="O11" s="79"/>
      <c r="P11" s="79"/>
      <c r="Q11" s="79"/>
    </row>
    <row r="12" customFormat="false" ht="15" hidden="false" customHeight="false" outlineLevel="0" collapsed="false">
      <c r="A12" s="84" t="s">
        <v>258</v>
      </c>
      <c r="B12" s="85" t="n">
        <v>-0.0117307038422305</v>
      </c>
      <c r="C12" s="85" t="n">
        <v>-0.308586762075134</v>
      </c>
      <c r="D12" s="85" t="n">
        <v>0.103056954393929</v>
      </c>
      <c r="E12" s="85" t="n">
        <v>0.00516469643062091</v>
      </c>
      <c r="F12" s="85" t="n">
        <v>0.106810430581214</v>
      </c>
      <c r="G12" s="85" t="n">
        <v>0.103586216576602</v>
      </c>
      <c r="H12" s="85" t="n">
        <v>0.0336049570192803</v>
      </c>
      <c r="I12" s="33"/>
      <c r="J12" s="33"/>
      <c r="K12" s="33"/>
      <c r="L12" s="33"/>
      <c r="M12" s="33"/>
      <c r="N12" s="33"/>
      <c r="O12" s="33"/>
      <c r="P12" s="33"/>
      <c r="Q12" s="33"/>
    </row>
    <row r="13" s="80" customFormat="true" ht="15" hidden="false" customHeight="false" outlineLevel="0" collapsed="false">
      <c r="A13" s="17" t="s">
        <v>150</v>
      </c>
      <c r="B13" s="78" t="n">
        <v>496542</v>
      </c>
      <c r="C13" s="78" t="n">
        <v>450035</v>
      </c>
      <c r="D13" s="78" t="n">
        <v>792404</v>
      </c>
      <c r="E13" s="78" t="n">
        <v>2178322</v>
      </c>
      <c r="F13" s="78" t="n">
        <v>2860347</v>
      </c>
      <c r="G13" s="78" t="n">
        <v>617204</v>
      </c>
      <c r="H13" s="78" t="n">
        <v>7394853</v>
      </c>
      <c r="I13" s="79"/>
      <c r="J13" s="79"/>
      <c r="K13" s="79"/>
      <c r="L13" s="79"/>
      <c r="M13" s="79"/>
      <c r="N13" s="79"/>
      <c r="O13" s="79"/>
      <c r="P13" s="79"/>
      <c r="Q13" s="79"/>
    </row>
    <row r="14" customFormat="false" ht="15" hidden="false" customHeight="false" outlineLevel="0" collapsed="false">
      <c r="A14" s="84" t="s">
        <v>258</v>
      </c>
      <c r="B14" s="85" t="n">
        <v>0.485967547897077</v>
      </c>
      <c r="C14" s="85" t="n">
        <v>-0.264147302982588</v>
      </c>
      <c r="D14" s="85" t="n">
        <v>0.306920176674133</v>
      </c>
      <c r="E14" s="85" t="n">
        <v>0.076564655251233</v>
      </c>
      <c r="F14" s="85" t="n">
        <v>0.0314187571397251</v>
      </c>
      <c r="G14" s="85" t="n">
        <v>-0.00423503901882616</v>
      </c>
      <c r="H14" s="85" t="n">
        <v>0.0611835035852787</v>
      </c>
      <c r="I14" s="33"/>
      <c r="J14" s="33"/>
      <c r="K14" s="33"/>
      <c r="L14" s="33"/>
      <c r="M14" s="33"/>
      <c r="N14" s="33"/>
      <c r="O14" s="33"/>
      <c r="P14" s="33"/>
      <c r="Q14" s="33"/>
    </row>
    <row r="15" s="87" customFormat="true" ht="15" hidden="false" customHeight="false" outlineLevel="0" collapsed="false">
      <c r="A15" s="19" t="s">
        <v>151</v>
      </c>
      <c r="B15" s="83" t="s">
        <v>189</v>
      </c>
      <c r="C15" s="83" t="n">
        <v>24298</v>
      </c>
      <c r="D15" s="83" t="n">
        <v>44826</v>
      </c>
      <c r="E15" s="83" t="n">
        <v>101531</v>
      </c>
      <c r="F15" s="83" t="n">
        <v>135337</v>
      </c>
      <c r="G15" s="83" t="n">
        <v>40316</v>
      </c>
      <c r="H15" s="83" t="n">
        <v>375415</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88671740341015</v>
      </c>
      <c r="E16" s="82" t="n">
        <v>0.0438810236163803</v>
      </c>
      <c r="F16" s="82" t="n">
        <v>0.0403176213756419</v>
      </c>
      <c r="G16" s="82" t="n">
        <v>-0.00170855515661756</v>
      </c>
      <c r="H16" s="82" t="e">
        <f aca="false"/>
        <v>#VALUE!</v>
      </c>
      <c r="I16" s="33"/>
      <c r="J16" s="33"/>
      <c r="K16" s="33"/>
      <c r="L16" s="33"/>
      <c r="M16" s="33"/>
      <c r="N16" s="33"/>
      <c r="O16" s="33"/>
      <c r="P16" s="33"/>
      <c r="Q16" s="33"/>
    </row>
    <row r="17" s="87" customFormat="true" ht="15" hidden="false" customHeight="false" outlineLevel="0" collapsed="false">
      <c r="A17" s="19" t="s">
        <v>152</v>
      </c>
      <c r="B17" s="83" t="n">
        <v>20347</v>
      </c>
      <c r="C17" s="83" t="n">
        <v>20456</v>
      </c>
      <c r="D17" s="83" t="n">
        <v>34676</v>
      </c>
      <c r="E17" s="83" t="n">
        <v>78899</v>
      </c>
      <c r="F17" s="83" t="n">
        <v>113931</v>
      </c>
      <c r="G17" s="83" t="n">
        <v>33454</v>
      </c>
      <c r="H17" s="83" t="n">
        <v>301764</v>
      </c>
      <c r="I17" s="86"/>
      <c r="J17" s="86"/>
      <c r="K17" s="86"/>
      <c r="L17" s="86"/>
      <c r="M17" s="86"/>
      <c r="N17" s="86"/>
      <c r="O17" s="86"/>
      <c r="P17" s="86"/>
      <c r="Q17" s="86"/>
    </row>
    <row r="18" customFormat="false" ht="15" hidden="false" customHeight="false" outlineLevel="0" collapsed="false">
      <c r="A18" s="84" t="s">
        <v>258</v>
      </c>
      <c r="B18" s="82" t="n">
        <v>0.481505752147954</v>
      </c>
      <c r="C18" s="82" t="n">
        <v>-0.171419313026572</v>
      </c>
      <c r="D18" s="82" t="n">
        <v>0.247517628435746</v>
      </c>
      <c r="E18" s="82" t="n">
        <v>-0.00170812561682314</v>
      </c>
      <c r="F18" s="82" t="n">
        <v>0.00334651390124261</v>
      </c>
      <c r="G18" s="82" t="n">
        <v>0.1052596801903</v>
      </c>
      <c r="H18" s="82" t="n">
        <v>0.0439096277385141</v>
      </c>
      <c r="I18" s="33"/>
      <c r="J18" s="33"/>
      <c r="K18" s="33"/>
      <c r="L18" s="33"/>
      <c r="M18" s="33"/>
      <c r="N18" s="33"/>
      <c r="O18" s="33"/>
      <c r="P18" s="33"/>
      <c r="Q18" s="33"/>
    </row>
    <row r="19" s="80" customFormat="true" ht="15" hidden="false" customHeight="false" outlineLevel="0" collapsed="false">
      <c r="A19" s="19" t="s">
        <v>153</v>
      </c>
      <c r="B19" s="83" t="n">
        <v>174346</v>
      </c>
      <c r="C19" s="83" t="n">
        <v>167120</v>
      </c>
      <c r="D19" s="83" t="n">
        <v>254096</v>
      </c>
      <c r="E19" s="83" t="n">
        <v>529851</v>
      </c>
      <c r="F19" s="83" t="n">
        <v>641455</v>
      </c>
      <c r="G19" s="83" t="n">
        <v>218616</v>
      </c>
      <c r="H19" s="83" t="n">
        <v>1985484</v>
      </c>
      <c r="I19" s="79"/>
      <c r="J19" s="79"/>
      <c r="K19" s="79"/>
      <c r="L19" s="79"/>
      <c r="M19" s="79"/>
      <c r="N19" s="79"/>
      <c r="O19" s="79"/>
      <c r="P19" s="79"/>
      <c r="Q19" s="79"/>
    </row>
    <row r="20" customFormat="false" ht="15" hidden="false" customHeight="false" outlineLevel="0" collapsed="false">
      <c r="A20" s="84" t="s">
        <v>258</v>
      </c>
      <c r="B20" s="82" t="n">
        <v>0.349448133872041</v>
      </c>
      <c r="C20" s="82" t="n">
        <v>-0.24756986497499</v>
      </c>
      <c r="D20" s="82" t="n">
        <v>0.210228761127278</v>
      </c>
      <c r="E20" s="82" t="n">
        <v>0.064316877982934</v>
      </c>
      <c r="F20" s="82" t="n">
        <v>0.00428200150300601</v>
      </c>
      <c r="G20" s="82" t="n">
        <v>-0.02315044437593</v>
      </c>
      <c r="H20" s="82" t="n">
        <v>0.033239297651814</v>
      </c>
      <c r="I20" s="33"/>
      <c r="J20" s="33"/>
      <c r="K20" s="33"/>
      <c r="L20" s="33"/>
      <c r="M20" s="33"/>
      <c r="N20" s="33"/>
      <c r="O20" s="33"/>
      <c r="P20" s="33"/>
      <c r="Q20" s="33"/>
    </row>
    <row r="21" s="87" customFormat="true" ht="15" hidden="false" customHeight="false" outlineLevel="0" collapsed="false">
      <c r="A21" s="19" t="s">
        <v>154</v>
      </c>
      <c r="B21" s="83" t="n">
        <v>145804</v>
      </c>
      <c r="C21" s="83" t="n">
        <v>108805</v>
      </c>
      <c r="D21" s="83" t="n">
        <v>194885</v>
      </c>
      <c r="E21" s="83" t="n">
        <v>588049</v>
      </c>
      <c r="F21" s="83" t="n">
        <v>820445</v>
      </c>
      <c r="G21" s="83" t="n">
        <v>162501</v>
      </c>
      <c r="H21" s="83" t="n">
        <v>2020488</v>
      </c>
      <c r="I21" s="86"/>
      <c r="J21" s="86"/>
      <c r="K21" s="86"/>
      <c r="L21" s="86"/>
      <c r="M21" s="86"/>
      <c r="N21" s="86"/>
      <c r="O21" s="86"/>
      <c r="P21" s="86"/>
      <c r="Q21" s="86"/>
    </row>
    <row r="22" customFormat="false" ht="15" hidden="false" customHeight="false" outlineLevel="0" collapsed="false">
      <c r="A22" s="84" t="s">
        <v>258</v>
      </c>
      <c r="B22" s="82" t="n">
        <v>0.489269991726505</v>
      </c>
      <c r="C22" s="82" t="n">
        <v>-0.300801984397291</v>
      </c>
      <c r="D22" s="82" t="n">
        <v>0.294977175018107</v>
      </c>
      <c r="E22" s="82" t="n">
        <v>0.106949103408291</v>
      </c>
      <c r="F22" s="82" t="n">
        <v>0.0776965565253942</v>
      </c>
      <c r="G22" s="82" t="n">
        <v>0.101485131736811</v>
      </c>
      <c r="H22" s="82" t="n">
        <v>0.0956683291134985</v>
      </c>
      <c r="I22" s="33"/>
      <c r="J22" s="33"/>
      <c r="K22" s="33"/>
      <c r="L22" s="33"/>
      <c r="M22" s="33"/>
      <c r="N22" s="33"/>
      <c r="O22" s="33"/>
      <c r="P22" s="33"/>
      <c r="Q22" s="33"/>
    </row>
    <row r="23" s="87" customFormat="true" ht="15" hidden="false" customHeight="false" outlineLevel="0" collapsed="false">
      <c r="A23" s="19" t="s">
        <v>155</v>
      </c>
      <c r="B23" s="83" t="n">
        <v>112544</v>
      </c>
      <c r="C23" s="83" t="n">
        <v>108131</v>
      </c>
      <c r="D23" s="83" t="n">
        <v>236773</v>
      </c>
      <c r="E23" s="83" t="n">
        <v>821829</v>
      </c>
      <c r="F23" s="83" t="n">
        <v>1068591</v>
      </c>
      <c r="G23" s="83" t="n">
        <v>138111</v>
      </c>
      <c r="H23" s="83" t="n">
        <v>2485978</v>
      </c>
      <c r="I23" s="86"/>
      <c r="J23" s="86"/>
      <c r="K23" s="86"/>
      <c r="L23" s="86"/>
      <c r="M23" s="86"/>
      <c r="N23" s="86"/>
      <c r="O23" s="86"/>
      <c r="P23" s="86"/>
      <c r="Q23" s="86"/>
    </row>
    <row r="24" customFormat="false" ht="15" hidden="false" customHeight="false" outlineLevel="0" collapsed="false">
      <c r="A24" s="84" t="s">
        <v>258</v>
      </c>
      <c r="B24" s="82" t="n">
        <v>0.782367008219438</v>
      </c>
      <c r="C24" s="82" t="n">
        <v>-0.287829391502506</v>
      </c>
      <c r="D24" s="82" t="n">
        <v>0.51859334513456</v>
      </c>
      <c r="E24" s="82" t="n">
        <v>0.0795414540849836</v>
      </c>
      <c r="F24" s="82" t="n">
        <v>0.0121849682730479</v>
      </c>
      <c r="G24" s="82" t="n">
        <v>-0.114593617375918</v>
      </c>
      <c r="H24" s="82" t="n">
        <v>0.0606251173268256</v>
      </c>
      <c r="I24" s="33"/>
      <c r="J24" s="33"/>
      <c r="K24" s="33"/>
      <c r="L24" s="33"/>
      <c r="M24" s="33"/>
      <c r="N24" s="33"/>
      <c r="O24" s="33"/>
      <c r="P24" s="33"/>
      <c r="Q24" s="33"/>
    </row>
    <row r="25" s="87" customFormat="true" ht="15" hidden="false" customHeight="false" outlineLevel="0" collapsed="false">
      <c r="A25" s="19" t="s">
        <v>156</v>
      </c>
      <c r="B25" s="83" t="n">
        <v>5995</v>
      </c>
      <c r="C25" s="83" t="n">
        <v>10174</v>
      </c>
      <c r="D25" s="83" t="n">
        <v>14586</v>
      </c>
      <c r="E25" s="83" t="n">
        <v>37674</v>
      </c>
      <c r="F25" s="83" t="n">
        <v>51796</v>
      </c>
      <c r="G25" s="83" t="n">
        <v>11788</v>
      </c>
      <c r="H25" s="83" t="n">
        <v>132013</v>
      </c>
      <c r="I25" s="86"/>
      <c r="J25" s="86"/>
      <c r="K25" s="86"/>
      <c r="L25" s="86"/>
      <c r="M25" s="86"/>
      <c r="N25" s="86"/>
      <c r="O25" s="86"/>
      <c r="P25" s="86"/>
      <c r="Q25" s="86"/>
    </row>
    <row r="26" customFormat="false" ht="15" hidden="false" customHeight="false" outlineLevel="0" collapsed="false">
      <c r="A26" s="84" t="s">
        <v>258</v>
      </c>
      <c r="B26" s="82" t="n">
        <v>0.32223202470225</v>
      </c>
      <c r="C26" s="82" t="n">
        <v>0.0171965606878624</v>
      </c>
      <c r="D26" s="82" t="n">
        <v>0.203763307749443</v>
      </c>
      <c r="E26" s="82" t="n">
        <v>0.126581142908406</v>
      </c>
      <c r="F26" s="82" t="n">
        <v>0.122291558329</v>
      </c>
      <c r="G26" s="82" t="n">
        <v>0.123201524535493</v>
      </c>
      <c r="H26" s="82" t="n">
        <v>0.130829193078636</v>
      </c>
      <c r="I26" s="33"/>
      <c r="J26" s="33"/>
      <c r="K26" s="33"/>
      <c r="L26" s="33"/>
      <c r="M26" s="33"/>
      <c r="N26" s="33"/>
      <c r="O26" s="33"/>
      <c r="P26" s="33"/>
      <c r="Q26" s="33"/>
    </row>
    <row r="27" s="80" customFormat="true" ht="15" hidden="false" customHeight="false" outlineLevel="0" collapsed="false">
      <c r="A27" s="19" t="s">
        <v>157</v>
      </c>
      <c r="B27" s="83" t="n">
        <v>8400</v>
      </c>
      <c r="C27" s="83" t="n">
        <v>11050</v>
      </c>
      <c r="D27" s="83" t="n">
        <v>12564</v>
      </c>
      <c r="E27" s="83" t="n">
        <v>20488</v>
      </c>
      <c r="F27" s="83" t="n">
        <v>28792</v>
      </c>
      <c r="G27" s="83" t="n">
        <v>12418</v>
      </c>
      <c r="H27" s="83" t="n">
        <v>93711</v>
      </c>
      <c r="I27" s="79"/>
      <c r="J27" s="79"/>
      <c r="K27" s="79"/>
      <c r="L27" s="79"/>
      <c r="M27" s="79"/>
      <c r="N27" s="79"/>
      <c r="O27" s="79"/>
      <c r="P27" s="79"/>
      <c r="Q27" s="79"/>
    </row>
    <row r="28" customFormat="false" ht="15" hidden="false" customHeight="false" outlineLevel="0" collapsed="false">
      <c r="A28" s="84" t="s">
        <v>258</v>
      </c>
      <c r="B28" s="82" t="e">
        <f aca="false"/>
        <v>#VALUE!</v>
      </c>
      <c r="C28" s="82" t="n">
        <v>-0.123155054753214</v>
      </c>
      <c r="D28" s="82" t="n">
        <v>0.0194741966893866</v>
      </c>
      <c r="E28" s="82" t="n">
        <v>-0.121440823327616</v>
      </c>
      <c r="F28" s="82" t="n">
        <v>0.0402109902814408</v>
      </c>
      <c r="G28" s="82" t="n">
        <v>0.0922684492919342</v>
      </c>
      <c r="H28" s="82" t="n">
        <v>-0.0293742943851181</v>
      </c>
      <c r="I28" s="33"/>
      <c r="J28" s="33"/>
      <c r="K28" s="33"/>
      <c r="L28" s="33"/>
      <c r="M28" s="33"/>
      <c r="N28" s="33"/>
      <c r="O28" s="33"/>
      <c r="P28" s="33"/>
      <c r="Q28" s="33"/>
    </row>
    <row r="29" s="87" customFormat="true" ht="15" hidden="false" customHeight="false" outlineLevel="0" collapsed="false">
      <c r="A29" s="17" t="s">
        <v>158</v>
      </c>
      <c r="B29" s="78" t="n">
        <v>10382</v>
      </c>
      <c r="C29" s="78" t="n">
        <v>20035</v>
      </c>
      <c r="D29" s="78" t="n">
        <v>49171</v>
      </c>
      <c r="E29" s="78" t="n">
        <v>172678</v>
      </c>
      <c r="F29" s="78" t="n">
        <v>233794</v>
      </c>
      <c r="G29" s="78" t="n">
        <v>36079</v>
      </c>
      <c r="H29" s="78" t="n">
        <v>522140</v>
      </c>
      <c r="I29" s="86"/>
      <c r="J29" s="86"/>
      <c r="K29" s="86"/>
      <c r="L29" s="86"/>
      <c r="M29" s="86"/>
      <c r="N29" s="86"/>
      <c r="O29" s="86"/>
      <c r="P29" s="86"/>
      <c r="Q29" s="86"/>
    </row>
    <row r="30" customFormat="false" ht="15" hidden="false" customHeight="false" outlineLevel="0" collapsed="false">
      <c r="A30" s="84" t="s">
        <v>258</v>
      </c>
      <c r="B30" s="85" t="n">
        <v>0.49038185472294</v>
      </c>
      <c r="C30" s="85" t="n">
        <v>-0.184607871067519</v>
      </c>
      <c r="D30" s="85" t="n">
        <v>0.289291520268499</v>
      </c>
      <c r="E30" s="85" t="n">
        <v>-0.000821664159240829</v>
      </c>
      <c r="F30" s="85" t="n">
        <v>-0.0120768047597316</v>
      </c>
      <c r="G30" s="85" t="n">
        <v>0.0813427244118088</v>
      </c>
      <c r="H30" s="85" t="n">
        <v>0.0187859015984016</v>
      </c>
      <c r="I30" s="33"/>
      <c r="J30" s="33"/>
      <c r="K30" s="33"/>
      <c r="L30" s="33"/>
      <c r="M30" s="33"/>
      <c r="N30" s="33"/>
      <c r="O30" s="33"/>
      <c r="P30" s="33"/>
      <c r="Q30" s="33"/>
    </row>
    <row r="31" s="87" customFormat="true" ht="15" hidden="false" customHeight="false" outlineLevel="0" collapsed="false">
      <c r="A31" s="20" t="s">
        <v>159</v>
      </c>
      <c r="B31" s="83" t="n">
        <v>3737</v>
      </c>
      <c r="C31" s="83" t="n">
        <v>6219</v>
      </c>
      <c r="D31" s="83" t="n">
        <v>15177</v>
      </c>
      <c r="E31" s="83" t="n">
        <v>49573</v>
      </c>
      <c r="F31" s="83" t="n">
        <v>65971</v>
      </c>
      <c r="G31" s="83" t="n">
        <v>9947</v>
      </c>
      <c r="H31" s="83" t="n">
        <v>150623</v>
      </c>
      <c r="I31" s="86"/>
      <c r="J31" s="86"/>
      <c r="K31" s="86"/>
      <c r="L31" s="86"/>
      <c r="M31" s="86"/>
      <c r="N31" s="86"/>
      <c r="O31" s="86"/>
      <c r="P31" s="86"/>
      <c r="Q31" s="86"/>
    </row>
    <row r="32" customFormat="false" ht="15" hidden="false" customHeight="false" outlineLevel="0" collapsed="false">
      <c r="A32" s="84" t="s">
        <v>258</v>
      </c>
      <c r="B32" s="82" t="n">
        <v>0.265064319566689</v>
      </c>
      <c r="C32" s="82" t="n">
        <v>-0.235901216365647</v>
      </c>
      <c r="D32" s="82" t="n">
        <v>0.445153304132546</v>
      </c>
      <c r="E32" s="82" t="n">
        <v>0.0474791869162828</v>
      </c>
      <c r="F32" s="82" t="n">
        <v>-0.00134726006660612</v>
      </c>
      <c r="G32" s="82" t="n">
        <v>-0.170945157526254</v>
      </c>
      <c r="H32" s="82" t="n">
        <v>0.0247996298765802</v>
      </c>
      <c r="I32" s="33"/>
      <c r="J32" s="33"/>
      <c r="K32" s="33"/>
      <c r="L32" s="33"/>
      <c r="M32" s="33"/>
      <c r="N32" s="33"/>
      <c r="O32" s="33"/>
      <c r="P32" s="33"/>
      <c r="Q32" s="33"/>
    </row>
    <row r="33" s="80" customFormat="true" ht="15" hidden="false" customHeight="false" outlineLevel="0" collapsed="false">
      <c r="A33" s="19" t="s">
        <v>160</v>
      </c>
      <c r="B33" s="83" t="n">
        <v>6645</v>
      </c>
      <c r="C33" s="83" t="n">
        <v>13817</v>
      </c>
      <c r="D33" s="83" t="n">
        <v>33994</v>
      </c>
      <c r="E33" s="83" t="n">
        <v>123105</v>
      </c>
      <c r="F33" s="83" t="n">
        <v>167823</v>
      </c>
      <c r="G33" s="83" t="n">
        <v>26132</v>
      </c>
      <c r="H33" s="83" t="n">
        <v>371517</v>
      </c>
      <c r="I33" s="79"/>
      <c r="J33" s="79"/>
      <c r="K33" s="79"/>
      <c r="L33" s="79"/>
      <c r="M33" s="79"/>
      <c r="N33" s="79"/>
      <c r="O33" s="79"/>
      <c r="P33" s="79"/>
      <c r="Q33" s="79"/>
    </row>
    <row r="34" customFormat="false" ht="15" hidden="false" customHeight="false" outlineLevel="0" collapsed="false">
      <c r="A34" s="84" t="s">
        <v>258</v>
      </c>
      <c r="B34" s="82" t="n">
        <v>0.656281156530409</v>
      </c>
      <c r="C34" s="82" t="n">
        <v>-0.159140701071081</v>
      </c>
      <c r="D34" s="82" t="n">
        <v>0.230062237661022</v>
      </c>
      <c r="E34" s="82" t="n">
        <v>-0.0190445834495398</v>
      </c>
      <c r="F34" s="82" t="n">
        <v>-0.0162317107484525</v>
      </c>
      <c r="G34" s="82" t="n">
        <v>0.22300744138157</v>
      </c>
      <c r="H34" s="82" t="n">
        <v>0.0163678344558919</v>
      </c>
      <c r="I34" s="33"/>
      <c r="J34" s="33"/>
      <c r="K34" s="33"/>
      <c r="L34" s="33"/>
      <c r="M34" s="33"/>
      <c r="N34" s="33"/>
      <c r="O34" s="33"/>
      <c r="P34" s="33"/>
      <c r="Q34" s="33"/>
    </row>
    <row r="35" s="80" customFormat="true" ht="15" hidden="false" customHeight="false" outlineLevel="0" collapsed="false">
      <c r="A35" s="17" t="s">
        <v>161</v>
      </c>
      <c r="B35" s="78" t="n">
        <v>3826</v>
      </c>
      <c r="C35" s="78" t="n">
        <v>10648</v>
      </c>
      <c r="D35" s="78" t="n">
        <v>16449</v>
      </c>
      <c r="E35" s="78" t="n">
        <v>39158</v>
      </c>
      <c r="F35" s="78" t="n">
        <v>53535</v>
      </c>
      <c r="G35" s="78" t="n">
        <v>12418</v>
      </c>
      <c r="H35" s="78" t="n">
        <v>136035</v>
      </c>
      <c r="I35" s="79"/>
      <c r="J35" s="79"/>
      <c r="K35" s="79"/>
      <c r="L35" s="79"/>
      <c r="M35" s="79"/>
      <c r="N35" s="79"/>
      <c r="O35" s="79"/>
      <c r="P35" s="79"/>
      <c r="Q35" s="79"/>
    </row>
    <row r="36" customFormat="false" ht="15" hidden="false" customHeight="false" outlineLevel="0" collapsed="false">
      <c r="A36" s="84" t="s">
        <v>258</v>
      </c>
      <c r="B36" s="85" t="n">
        <v>0.0332163110991088</v>
      </c>
      <c r="C36" s="85" t="n">
        <v>0.0196303744134827</v>
      </c>
      <c r="D36" s="85" t="n">
        <v>-0.0295002655023895</v>
      </c>
      <c r="E36" s="85" t="n">
        <v>-0.108444707543089</v>
      </c>
      <c r="F36" s="85" t="n">
        <v>-0.0548032274581119</v>
      </c>
      <c r="G36" s="85" t="n">
        <v>-0.160945945945946</v>
      </c>
      <c r="H36" s="85" t="n">
        <v>-0.0711481342391861</v>
      </c>
      <c r="I36" s="33"/>
      <c r="J36" s="33"/>
      <c r="K36" s="33"/>
      <c r="L36" s="33"/>
      <c r="M36" s="33"/>
      <c r="N36" s="33"/>
      <c r="O36" s="33"/>
      <c r="P36" s="33"/>
      <c r="Q36" s="33"/>
    </row>
    <row r="37" s="87" customFormat="true" ht="15" hidden="false" customHeight="false" outlineLevel="0" collapsed="false">
      <c r="A37" s="17" t="s">
        <v>162</v>
      </c>
      <c r="B37" s="78" t="n">
        <v>149742</v>
      </c>
      <c r="C37" s="78" t="n">
        <v>144028</v>
      </c>
      <c r="D37" s="78" t="n">
        <v>305302</v>
      </c>
      <c r="E37" s="78" t="n">
        <v>1136498</v>
      </c>
      <c r="F37" s="78" t="n">
        <v>1501791</v>
      </c>
      <c r="G37" s="78" t="n">
        <v>225672</v>
      </c>
      <c r="H37" s="78" t="n">
        <v>3463032</v>
      </c>
      <c r="I37" s="86"/>
      <c r="J37" s="86"/>
      <c r="K37" s="86"/>
      <c r="L37" s="86"/>
      <c r="M37" s="86"/>
      <c r="N37" s="86"/>
      <c r="O37" s="86"/>
      <c r="P37" s="86"/>
      <c r="Q37" s="86"/>
    </row>
    <row r="38" customFormat="false" ht="15" hidden="false" customHeight="false" outlineLevel="0" collapsed="false">
      <c r="A38" s="84" t="s">
        <v>258</v>
      </c>
      <c r="B38" s="85" t="n">
        <v>0.733345680584334</v>
      </c>
      <c r="C38" s="85" t="n">
        <v>-0.224304702815657</v>
      </c>
      <c r="D38" s="85" t="n">
        <v>0.249378997638759</v>
      </c>
      <c r="E38" s="85" t="n">
        <v>0.0531701264269716</v>
      </c>
      <c r="F38" s="85" t="n">
        <v>0.0239237418371285</v>
      </c>
      <c r="G38" s="85" t="n">
        <v>0.0933244189933579</v>
      </c>
      <c r="H38" s="85" t="n">
        <v>0.0594653466558162</v>
      </c>
      <c r="I38" s="33"/>
      <c r="J38" s="33"/>
      <c r="K38" s="33"/>
      <c r="L38" s="33"/>
      <c r="M38" s="33"/>
      <c r="N38" s="33"/>
      <c r="O38" s="33"/>
      <c r="P38" s="33"/>
      <c r="Q38" s="33"/>
    </row>
    <row r="39" s="87" customFormat="true" ht="15" hidden="false" customHeight="false" outlineLevel="0" collapsed="false">
      <c r="A39" s="21" t="s">
        <v>163</v>
      </c>
      <c r="B39" s="83" t="n">
        <v>119880</v>
      </c>
      <c r="C39" s="83" t="n">
        <v>98639</v>
      </c>
      <c r="D39" s="83" t="n">
        <v>216303</v>
      </c>
      <c r="E39" s="83" t="n">
        <v>806522</v>
      </c>
      <c r="F39" s="83" t="n">
        <v>1108120</v>
      </c>
      <c r="G39" s="83" t="n">
        <v>153110</v>
      </c>
      <c r="H39" s="83" t="n">
        <v>2502574</v>
      </c>
      <c r="I39" s="86"/>
      <c r="J39" s="86"/>
      <c r="K39" s="86"/>
      <c r="L39" s="86"/>
      <c r="M39" s="86"/>
      <c r="N39" s="86"/>
      <c r="O39" s="86"/>
      <c r="P39" s="86"/>
      <c r="Q39" s="86"/>
    </row>
    <row r="40" customFormat="false" ht="15" hidden="false" customHeight="false" outlineLevel="0" collapsed="false">
      <c r="A40" s="84" t="s">
        <v>258</v>
      </c>
      <c r="B40" s="82" t="n">
        <v>0.892971624374299</v>
      </c>
      <c r="C40" s="82" t="n">
        <v>-0.240718645842153</v>
      </c>
      <c r="D40" s="82" t="n">
        <v>0.291060588877814</v>
      </c>
      <c r="E40" s="82" t="n">
        <v>0.0724898239249796</v>
      </c>
      <c r="F40" s="82" t="n">
        <v>0.0785767054607253</v>
      </c>
      <c r="G40" s="82" t="n">
        <v>0.123231997182933</v>
      </c>
      <c r="H40" s="82" t="n">
        <v>0.0993120552640006</v>
      </c>
      <c r="I40" s="33"/>
      <c r="J40" s="33"/>
      <c r="K40" s="33"/>
      <c r="L40" s="33"/>
      <c r="M40" s="33"/>
      <c r="N40" s="33"/>
      <c r="O40" s="33"/>
      <c r="P40" s="33"/>
      <c r="Q40" s="33"/>
    </row>
    <row r="41" s="87" customFormat="true" ht="15" hidden="false" customHeight="false" outlineLevel="0" collapsed="false">
      <c r="A41" s="15" t="s">
        <v>164</v>
      </c>
      <c r="B41" s="83" t="n">
        <v>29862</v>
      </c>
      <c r="C41" s="83" t="n">
        <v>45389</v>
      </c>
      <c r="D41" s="83" t="n">
        <v>88998</v>
      </c>
      <c r="E41" s="83" t="n">
        <v>329976</v>
      </c>
      <c r="F41" s="83" t="n">
        <v>393671</v>
      </c>
      <c r="G41" s="83" t="n">
        <v>72561</v>
      </c>
      <c r="H41" s="83" t="n">
        <v>960458</v>
      </c>
      <c r="I41" s="86"/>
      <c r="J41" s="86"/>
      <c r="K41" s="86"/>
      <c r="L41" s="86"/>
      <c r="M41" s="86"/>
      <c r="N41" s="86"/>
      <c r="O41" s="86"/>
      <c r="P41" s="86"/>
      <c r="Q41" s="86"/>
    </row>
    <row r="42" customFormat="false" ht="15" hidden="false" customHeight="false" outlineLevel="0" collapsed="false">
      <c r="A42" s="84" t="s">
        <v>258</v>
      </c>
      <c r="B42" s="82" t="n">
        <v>0.294969644405898</v>
      </c>
      <c r="C42" s="82" t="n">
        <v>-0.186066529184973</v>
      </c>
      <c r="D42" s="82" t="n">
        <v>0.158481184020411</v>
      </c>
      <c r="E42" s="82" t="n">
        <v>0.008755410990731</v>
      </c>
      <c r="F42" s="82" t="n">
        <v>-0.103889954952186</v>
      </c>
      <c r="G42" s="82" t="n">
        <v>0.0351512903547941</v>
      </c>
      <c r="H42" s="82" t="n">
        <v>-0.0319603131727691</v>
      </c>
      <c r="I42" s="33"/>
      <c r="J42" s="33"/>
      <c r="K42" s="33"/>
      <c r="L42" s="33"/>
      <c r="M42" s="33"/>
      <c r="N42" s="33"/>
      <c r="O42" s="33"/>
      <c r="P42" s="33"/>
      <c r="Q42" s="33"/>
    </row>
    <row r="43" s="63" customFormat="true" ht="15" hidden="false" customHeight="false" outlineLevel="0" collapsed="false">
      <c r="A43" s="17" t="s">
        <v>165</v>
      </c>
      <c r="B43" s="78" t="n">
        <v>290233</v>
      </c>
      <c r="C43" s="78" t="n">
        <v>252625</v>
      </c>
      <c r="D43" s="78" t="n">
        <v>519442</v>
      </c>
      <c r="E43" s="78" t="n">
        <v>1663002</v>
      </c>
      <c r="F43" s="78" t="n">
        <v>2151153</v>
      </c>
      <c r="G43" s="78" t="n">
        <v>403547</v>
      </c>
      <c r="H43" s="78" t="n">
        <v>5280002</v>
      </c>
      <c r="I43" s="76"/>
      <c r="J43" s="76"/>
      <c r="K43" s="76"/>
      <c r="L43" s="76"/>
      <c r="M43" s="76"/>
      <c r="N43" s="76"/>
      <c r="O43" s="76"/>
      <c r="P43" s="76"/>
      <c r="Q43" s="76"/>
    </row>
    <row r="44" customFormat="false" ht="15" hidden="false" customHeight="false" outlineLevel="0" collapsed="false">
      <c r="A44" s="84" t="s">
        <v>258</v>
      </c>
      <c r="B44" s="85" t="n">
        <v>0.446002770110705</v>
      </c>
      <c r="C44" s="85" t="n">
        <v>-0.310504351908207</v>
      </c>
      <c r="D44" s="85" t="n">
        <v>0.300650272553591</v>
      </c>
      <c r="E44" s="85" t="n">
        <v>0.0172585069134346</v>
      </c>
      <c r="F44" s="85" t="n">
        <v>0.00945564131068797</v>
      </c>
      <c r="G44" s="85" t="n">
        <v>-0.0397910866823709</v>
      </c>
      <c r="H44" s="85" t="n">
        <v>0.0247382988225024</v>
      </c>
      <c r="I44" s="33"/>
      <c r="J44" s="33"/>
      <c r="K44" s="33"/>
      <c r="L44" s="33"/>
      <c r="M44" s="33"/>
      <c r="N44" s="33"/>
      <c r="O44" s="33"/>
      <c r="P44" s="33"/>
      <c r="Q44" s="33"/>
    </row>
    <row r="45" s="63" customFormat="true" ht="15" hidden="false" customHeight="false" outlineLevel="0" collapsed="false">
      <c r="A45" s="15" t="s">
        <v>166</v>
      </c>
      <c r="B45" s="83" t="n">
        <v>145319</v>
      </c>
      <c r="C45" s="83" t="n">
        <v>118298</v>
      </c>
      <c r="D45" s="83" t="n">
        <v>287343</v>
      </c>
      <c r="E45" s="83" t="n">
        <v>1062933</v>
      </c>
      <c r="F45" s="83" t="n">
        <v>1378578</v>
      </c>
      <c r="G45" s="83" t="n">
        <v>225463</v>
      </c>
      <c r="H45" s="83" t="n">
        <v>3217934</v>
      </c>
      <c r="I45" s="76"/>
      <c r="J45" s="76"/>
      <c r="K45" s="76"/>
      <c r="L45" s="76"/>
      <c r="M45" s="76"/>
      <c r="N45" s="76"/>
      <c r="O45" s="76"/>
      <c r="P45" s="76"/>
      <c r="Q45" s="76"/>
    </row>
    <row r="46" customFormat="false" ht="15" hidden="false" customHeight="false" outlineLevel="0" collapsed="false">
      <c r="A46" s="84" t="s">
        <v>258</v>
      </c>
      <c r="B46" s="82" t="n">
        <v>0.687029104122407</v>
      </c>
      <c r="C46" s="82" t="n">
        <v>-0.329520851517247</v>
      </c>
      <c r="D46" s="82" t="n">
        <v>0.315010754656537</v>
      </c>
      <c r="E46" s="82" t="n">
        <v>0.0301235644715802</v>
      </c>
      <c r="F46" s="82" t="n">
        <v>0.0166534414555795</v>
      </c>
      <c r="G46" s="82" t="n">
        <v>0.0289288256877384</v>
      </c>
      <c r="H46" s="82" t="n">
        <v>0.0420581751108141</v>
      </c>
      <c r="I46" s="33"/>
      <c r="J46" s="33"/>
      <c r="K46" s="33"/>
      <c r="L46" s="33"/>
      <c r="M46" s="33"/>
      <c r="N46" s="33"/>
      <c r="O46" s="33"/>
      <c r="P46" s="33"/>
      <c r="Q46" s="33"/>
    </row>
    <row r="47" customFormat="false" ht="15" hidden="false" customHeight="false" outlineLevel="0" collapsed="false">
      <c r="A47" s="15" t="s">
        <v>167</v>
      </c>
      <c r="B47" s="83" t="n">
        <v>125275</v>
      </c>
      <c r="C47" s="83" t="n">
        <v>102123</v>
      </c>
      <c r="D47" s="83" t="n">
        <v>180303</v>
      </c>
      <c r="E47" s="83" t="n">
        <v>484841</v>
      </c>
      <c r="F47" s="83" t="n">
        <v>624727</v>
      </c>
      <c r="G47" s="83" t="n">
        <v>139232</v>
      </c>
      <c r="H47" s="83" t="n">
        <v>1656502</v>
      </c>
      <c r="I47" s="33"/>
      <c r="J47" s="33"/>
      <c r="K47" s="33"/>
      <c r="L47" s="33"/>
      <c r="M47" s="33"/>
      <c r="N47" s="33"/>
      <c r="O47" s="33"/>
      <c r="P47" s="33"/>
      <c r="Q47" s="33"/>
    </row>
    <row r="48" customFormat="false" ht="15" hidden="false" customHeight="false" outlineLevel="0" collapsed="false">
      <c r="A48" s="84" t="s">
        <v>258</v>
      </c>
      <c r="B48" s="82" t="n">
        <v>0.314822783614438</v>
      </c>
      <c r="C48" s="82" t="n">
        <v>-0.289781697046408</v>
      </c>
      <c r="D48" s="82" t="n">
        <v>0.338989721958175</v>
      </c>
      <c r="E48" s="82" t="n">
        <v>-0.0210670839432638</v>
      </c>
      <c r="F48" s="82" t="n">
        <v>-0.00351076997677564</v>
      </c>
      <c r="G48" s="82" t="n">
        <v>-0.107046426761927</v>
      </c>
      <c r="H48" s="82" t="n">
        <v>0.0028156292546967</v>
      </c>
      <c r="I48" s="33"/>
      <c r="J48" s="33"/>
      <c r="K48" s="33"/>
      <c r="L48" s="33"/>
      <c r="M48" s="33"/>
      <c r="N48" s="33"/>
      <c r="O48" s="33"/>
      <c r="P48" s="33"/>
      <c r="Q48" s="33"/>
    </row>
    <row r="49" customFormat="false" ht="15" hidden="false" customHeight="false" outlineLevel="0" collapsed="false">
      <c r="A49" s="15" t="s">
        <v>168</v>
      </c>
      <c r="B49" s="83" t="n">
        <v>19640</v>
      </c>
      <c r="C49" s="83" t="n">
        <v>32204</v>
      </c>
      <c r="D49" s="83" t="n">
        <v>51796</v>
      </c>
      <c r="E49" s="83" t="n">
        <v>115228</v>
      </c>
      <c r="F49" s="83" t="n">
        <v>147848</v>
      </c>
      <c r="G49" s="83" t="n">
        <v>38851</v>
      </c>
      <c r="H49" s="83" t="n">
        <v>405566</v>
      </c>
      <c r="I49" s="33"/>
      <c r="J49" s="33"/>
      <c r="K49" s="33"/>
      <c r="L49" s="33"/>
      <c r="M49" s="33"/>
      <c r="N49" s="33"/>
      <c r="O49" s="33"/>
      <c r="P49" s="33"/>
      <c r="Q49" s="33"/>
    </row>
    <row r="50" customFormat="false" ht="15" hidden="false" customHeight="false" outlineLevel="0" collapsed="false">
      <c r="A50" s="84" t="s">
        <v>258</v>
      </c>
      <c r="B50" s="82" t="n">
        <v>0.0177747836451262</v>
      </c>
      <c r="C50" s="82" t="n">
        <v>-0.302385026969651</v>
      </c>
      <c r="D50" s="82" t="n">
        <v>0.121028482382478</v>
      </c>
      <c r="E50" s="82" t="n">
        <v>0.0702655508391927</v>
      </c>
      <c r="F50" s="82" t="n">
        <v>-0.0015667206915181</v>
      </c>
      <c r="G50" s="82" t="n">
        <v>-0.140901753532495</v>
      </c>
      <c r="H50" s="82" t="n">
        <v>-0.017119453263214</v>
      </c>
      <c r="I50" s="33"/>
      <c r="J50" s="33"/>
      <c r="K50" s="33"/>
      <c r="L50" s="33"/>
      <c r="M50" s="33"/>
      <c r="N50" s="33"/>
      <c r="O50" s="33"/>
      <c r="P50" s="33"/>
      <c r="Q50" s="33"/>
    </row>
    <row r="51" s="63" customFormat="true" ht="15" hidden="false" customHeight="false" outlineLevel="0" collapsed="false">
      <c r="A51" s="17" t="s">
        <v>169</v>
      </c>
      <c r="B51" s="78" t="n">
        <v>405146</v>
      </c>
      <c r="C51" s="78" t="n">
        <v>300169</v>
      </c>
      <c r="D51" s="78" t="n">
        <v>692061</v>
      </c>
      <c r="E51" s="78" t="n">
        <v>2126218</v>
      </c>
      <c r="F51" s="78" t="n">
        <v>2749620</v>
      </c>
      <c r="G51" s="78" t="n">
        <v>592335</v>
      </c>
      <c r="H51" s="78" t="n">
        <v>6865550</v>
      </c>
      <c r="I51" s="76"/>
      <c r="J51" s="76"/>
      <c r="K51" s="76"/>
      <c r="L51" s="76"/>
      <c r="M51" s="76"/>
      <c r="N51" s="76"/>
      <c r="O51" s="76"/>
      <c r="P51" s="76"/>
      <c r="Q51" s="76"/>
    </row>
    <row r="52" customFormat="false" ht="15" hidden="false" customHeight="false" outlineLevel="0" collapsed="false">
      <c r="A52" s="84" t="s">
        <v>258</v>
      </c>
      <c r="B52" s="85" t="n">
        <v>0.451959259445086</v>
      </c>
      <c r="C52" s="85" t="n">
        <v>-0.231293823594188</v>
      </c>
      <c r="D52" s="85" t="n">
        <v>0.258532992662236</v>
      </c>
      <c r="E52" s="85" t="n">
        <v>0.0358283877517813</v>
      </c>
      <c r="F52" s="85" t="n">
        <v>-0.00363849037979665</v>
      </c>
      <c r="G52" s="85" t="n">
        <v>0.0143069968149594</v>
      </c>
      <c r="H52" s="85" t="n">
        <v>0.0377616737324035</v>
      </c>
      <c r="I52" s="33"/>
      <c r="J52" s="33"/>
      <c r="K52" s="33"/>
      <c r="L52" s="33"/>
      <c r="M52" s="33"/>
      <c r="N52" s="33"/>
      <c r="O52" s="33"/>
      <c r="P52" s="33"/>
      <c r="Q52" s="33"/>
    </row>
    <row r="53" s="63" customFormat="true" ht="15" hidden="false" customHeight="false" outlineLevel="0" collapsed="false">
      <c r="A53" s="15" t="s">
        <v>170</v>
      </c>
      <c r="B53" s="83" t="n">
        <v>371248</v>
      </c>
      <c r="C53" s="83" t="n">
        <v>248073</v>
      </c>
      <c r="D53" s="83" t="n">
        <v>635169</v>
      </c>
      <c r="E53" s="83" t="n">
        <v>2056374</v>
      </c>
      <c r="F53" s="83" t="n">
        <v>2648993</v>
      </c>
      <c r="G53" s="83" t="n">
        <v>529466</v>
      </c>
      <c r="H53" s="83" t="n">
        <v>6489324</v>
      </c>
      <c r="I53" s="76"/>
      <c r="J53" s="76"/>
      <c r="K53" s="76"/>
      <c r="L53" s="76"/>
      <c r="M53" s="76"/>
      <c r="N53" s="76"/>
      <c r="O53" s="76"/>
      <c r="P53" s="76"/>
      <c r="Q53" s="76"/>
    </row>
    <row r="54" customFormat="false" ht="15" hidden="false" customHeight="false" outlineLevel="0" collapsed="false">
      <c r="A54" s="84" t="s">
        <v>258</v>
      </c>
      <c r="B54" s="82" t="n">
        <v>0.555362836159186</v>
      </c>
      <c r="C54" s="82" t="n">
        <v>-0.260961658772008</v>
      </c>
      <c r="D54" s="82" t="n">
        <v>0.28665275695823</v>
      </c>
      <c r="E54" s="82" t="n">
        <v>0.0381564160634574</v>
      </c>
      <c r="F54" s="82" t="n">
        <v>-0.0025949918765308</v>
      </c>
      <c r="G54" s="82" t="n">
        <v>0.00277461595716675</v>
      </c>
      <c r="H54" s="82" t="n">
        <v>0.0411741432041148</v>
      </c>
      <c r="I54" s="33"/>
      <c r="J54" s="33"/>
      <c r="K54" s="33"/>
      <c r="L54" s="33"/>
      <c r="M54" s="33"/>
      <c r="N54" s="33"/>
      <c r="O54" s="33"/>
      <c r="P54" s="33"/>
      <c r="Q54" s="33"/>
    </row>
    <row r="55" customFormat="false" ht="15" hidden="false" customHeight="false" outlineLevel="0" collapsed="false">
      <c r="A55" s="15" t="s">
        <v>171</v>
      </c>
      <c r="B55" s="83" t="n">
        <v>33897</v>
      </c>
      <c r="C55" s="83" t="n">
        <v>52096</v>
      </c>
      <c r="D55" s="83" t="n">
        <v>56892</v>
      </c>
      <c r="E55" s="83" t="n">
        <v>69844</v>
      </c>
      <c r="F55" s="83" t="n">
        <v>100627</v>
      </c>
      <c r="G55" s="83" t="n">
        <v>62869</v>
      </c>
      <c r="H55" s="83" t="n">
        <v>376226</v>
      </c>
      <c r="I55" s="33"/>
      <c r="J55" s="33"/>
      <c r="K55" s="33"/>
      <c r="L55" s="33"/>
      <c r="M55" s="33"/>
      <c r="N55" s="33"/>
      <c r="O55" s="33"/>
      <c r="P55" s="33"/>
      <c r="Q55" s="33"/>
    </row>
    <row r="56" customFormat="false" ht="15" hidden="false" customHeight="false" outlineLevel="0" collapsed="false">
      <c r="A56" s="84" t="s">
        <v>258</v>
      </c>
      <c r="B56" s="82" t="n">
        <v>-0.159821539224191</v>
      </c>
      <c r="C56" s="82" t="n">
        <v>-0.049620548744892</v>
      </c>
      <c r="D56" s="82" t="n">
        <v>0.0116651255423572</v>
      </c>
      <c r="E56" s="82" t="n">
        <v>-0.0283249860879243</v>
      </c>
      <c r="F56" s="82" t="n">
        <v>-0.0303442028985507</v>
      </c>
      <c r="G56" s="82" t="n">
        <v>0.123081869986959</v>
      </c>
      <c r="H56" s="82" t="n">
        <v>-0.0177661860267185</v>
      </c>
      <c r="I56" s="33"/>
      <c r="J56" s="33"/>
      <c r="K56" s="33"/>
      <c r="L56" s="33"/>
      <c r="M56" s="33"/>
      <c r="N56" s="33"/>
      <c r="O56" s="33"/>
      <c r="P56" s="33"/>
      <c r="Q56" s="33"/>
    </row>
    <row r="57" customFormat="false" ht="15" hidden="false" customHeight="false" outlineLevel="0" collapsed="false">
      <c r="A57" s="17" t="s">
        <v>172</v>
      </c>
      <c r="B57" s="78" t="n">
        <v>11381</v>
      </c>
      <c r="C57" s="78" t="n">
        <v>16249</v>
      </c>
      <c r="D57" s="78" t="n">
        <v>30172</v>
      </c>
      <c r="E57" s="78" t="n">
        <v>115321</v>
      </c>
      <c r="F57" s="78" t="n">
        <v>166858</v>
      </c>
      <c r="G57" s="78" t="n">
        <v>25376</v>
      </c>
      <c r="H57" s="78" t="n">
        <v>365358</v>
      </c>
      <c r="I57" s="33"/>
      <c r="J57" s="33"/>
      <c r="K57" s="33"/>
      <c r="L57" s="33"/>
      <c r="M57" s="33"/>
      <c r="N57" s="33"/>
      <c r="O57" s="33"/>
      <c r="P57" s="33"/>
      <c r="Q57" s="33"/>
    </row>
    <row r="58" customFormat="false" ht="15" hidden="false" customHeight="false" outlineLevel="0" collapsed="false">
      <c r="A58" s="84" t="s">
        <v>258</v>
      </c>
      <c r="B58" s="85" t="n">
        <v>0.177913475470917</v>
      </c>
      <c r="C58" s="85" t="n">
        <v>-0.0585201923634046</v>
      </c>
      <c r="D58" s="85" t="n">
        <v>0.19625723574657</v>
      </c>
      <c r="E58" s="85" t="n">
        <v>-0.0754571765290661</v>
      </c>
      <c r="F58" s="85" t="n">
        <v>-0.0509455962233029</v>
      </c>
      <c r="G58" s="85" t="n">
        <v>0.000907190470555753</v>
      </c>
      <c r="H58" s="85" t="n">
        <v>-0.0335569404619568</v>
      </c>
      <c r="I58" s="33"/>
      <c r="J58" s="33"/>
      <c r="K58" s="33"/>
      <c r="L58" s="33"/>
      <c r="M58" s="33"/>
      <c r="N58" s="33"/>
      <c r="O58" s="33"/>
      <c r="P58" s="33"/>
      <c r="Q58" s="33"/>
    </row>
    <row r="59" s="63" customFormat="true" ht="15" hidden="false" customHeight="false" outlineLevel="0" collapsed="false">
      <c r="A59" s="17" t="s">
        <v>173</v>
      </c>
      <c r="B59" s="78" t="n">
        <v>115666</v>
      </c>
      <c r="C59" s="78" t="n">
        <v>104960</v>
      </c>
      <c r="D59" s="78" t="n">
        <v>222107</v>
      </c>
      <c r="E59" s="78" t="n">
        <v>622014</v>
      </c>
      <c r="F59" s="78" t="n">
        <v>872516</v>
      </c>
      <c r="G59" s="78" t="n">
        <v>259592</v>
      </c>
      <c r="H59" s="78" t="n">
        <v>2196854</v>
      </c>
      <c r="I59" s="76"/>
      <c r="J59" s="76"/>
      <c r="K59" s="76"/>
      <c r="L59" s="76"/>
      <c r="M59" s="76"/>
      <c r="N59" s="76"/>
      <c r="O59" s="76"/>
      <c r="P59" s="76"/>
      <c r="Q59" s="76"/>
    </row>
    <row r="60" customFormat="false" ht="15" hidden="false" customHeight="false" outlineLevel="0" collapsed="false">
      <c r="A60" s="84" t="s">
        <v>258</v>
      </c>
      <c r="B60" s="85" t="n">
        <v>0.407865428387113</v>
      </c>
      <c r="C60" s="85" t="n">
        <v>-0.213653186292872</v>
      </c>
      <c r="D60" s="85" t="n">
        <v>0.275106638268068</v>
      </c>
      <c r="E60" s="85" t="n">
        <v>0.0834895241811303</v>
      </c>
      <c r="F60" s="85" t="n">
        <v>-0.00698116428612075</v>
      </c>
      <c r="G60" s="85" t="n">
        <v>0.0802470163290444</v>
      </c>
      <c r="H60" s="85" t="n">
        <v>0.0547280354012722</v>
      </c>
      <c r="I60" s="33"/>
      <c r="J60" s="33"/>
      <c r="K60" s="33"/>
      <c r="L60" s="33"/>
      <c r="M60" s="33"/>
      <c r="N60" s="33"/>
      <c r="O60" s="33"/>
      <c r="P60" s="33"/>
      <c r="Q60" s="33"/>
    </row>
    <row r="61" s="63" customFormat="true" ht="15" hidden="false" customHeight="false" outlineLevel="0" collapsed="false">
      <c r="A61" s="15" t="s">
        <v>174</v>
      </c>
      <c r="B61" s="83" t="n">
        <v>94151</v>
      </c>
      <c r="C61" s="83" t="n">
        <v>72283</v>
      </c>
      <c r="D61" s="83" t="n">
        <v>165327</v>
      </c>
      <c r="E61" s="83" t="n">
        <v>479254</v>
      </c>
      <c r="F61" s="83" t="n">
        <v>663356</v>
      </c>
      <c r="G61" s="83" t="n">
        <v>187528</v>
      </c>
      <c r="H61" s="83" t="n">
        <v>1661899</v>
      </c>
      <c r="I61" s="76"/>
      <c r="J61" s="76"/>
      <c r="K61" s="76"/>
      <c r="L61" s="76"/>
      <c r="M61" s="76"/>
      <c r="N61" s="76"/>
      <c r="O61" s="76"/>
      <c r="P61" s="76"/>
      <c r="Q61" s="76"/>
    </row>
    <row r="62" customFormat="false" ht="15" hidden="false" customHeight="false" outlineLevel="0" collapsed="false">
      <c r="A62" s="84" t="s">
        <v>258</v>
      </c>
      <c r="B62" s="82" t="n">
        <v>0.466412273187446</v>
      </c>
      <c r="C62" s="82" t="n">
        <v>-0.235787915631443</v>
      </c>
      <c r="D62" s="82" t="n">
        <v>0.297415010829645</v>
      </c>
      <c r="E62" s="82" t="n">
        <v>0.0736577989358723</v>
      </c>
      <c r="F62" s="82" t="n">
        <v>0.000496209053326637</v>
      </c>
      <c r="G62" s="82" t="n">
        <v>0.0885639486622821</v>
      </c>
      <c r="H62" s="82" t="n">
        <v>0.0599596017320104</v>
      </c>
      <c r="I62" s="33"/>
      <c r="J62" s="33"/>
      <c r="K62" s="33"/>
      <c r="L62" s="33"/>
      <c r="M62" s="33"/>
      <c r="N62" s="33"/>
      <c r="O62" s="33"/>
      <c r="P62" s="33"/>
      <c r="Q62" s="33"/>
    </row>
    <row r="63" s="63" customFormat="true" ht="15" hidden="false" customHeight="false" outlineLevel="0" collapsed="false">
      <c r="A63" s="15" t="s">
        <v>175</v>
      </c>
      <c r="B63" s="83" t="n">
        <v>14191</v>
      </c>
      <c r="C63" s="83" t="n">
        <v>21882</v>
      </c>
      <c r="D63" s="83" t="n">
        <v>33342</v>
      </c>
      <c r="E63" s="83" t="n">
        <v>77841</v>
      </c>
      <c r="F63" s="83" t="n">
        <v>113686</v>
      </c>
      <c r="G63" s="83" t="n">
        <v>44981</v>
      </c>
      <c r="H63" s="83" t="n">
        <v>305922</v>
      </c>
      <c r="I63" s="76"/>
      <c r="J63" s="76"/>
      <c r="K63" s="76"/>
      <c r="L63" s="76"/>
      <c r="M63" s="76"/>
      <c r="N63" s="76"/>
      <c r="O63" s="76"/>
      <c r="P63" s="76"/>
      <c r="Q63" s="76"/>
    </row>
    <row r="64" customFormat="false" ht="15" hidden="false" customHeight="false" outlineLevel="0" collapsed="false">
      <c r="A64" s="84" t="s">
        <v>258</v>
      </c>
      <c r="B64" s="82" t="n">
        <v>0.284834766862834</v>
      </c>
      <c r="C64" s="82" t="n">
        <v>-0.1256293454807</v>
      </c>
      <c r="D64" s="82" t="n">
        <v>0.184566738906455</v>
      </c>
      <c r="E64" s="82" t="n">
        <v>0.145596632719138</v>
      </c>
      <c r="F64" s="82" t="n">
        <v>0.00117125923577536</v>
      </c>
      <c r="G64" s="82" t="n">
        <v>0.111877394636015</v>
      </c>
      <c r="H64" s="82" t="n">
        <v>0.0690069677888278</v>
      </c>
      <c r="I64" s="33"/>
      <c r="J64" s="33"/>
      <c r="K64" s="33"/>
      <c r="L64" s="33"/>
      <c r="M64" s="33"/>
      <c r="N64" s="33"/>
      <c r="O64" s="33"/>
      <c r="P64" s="33"/>
      <c r="Q64" s="33"/>
    </row>
    <row r="65" customFormat="false" ht="15" hidden="false" customHeight="false" outlineLevel="0" collapsed="false">
      <c r="A65" s="15" t="s">
        <v>176</v>
      </c>
      <c r="B65" s="83" t="n">
        <v>7325</v>
      </c>
      <c r="C65" s="83" t="n">
        <v>10795</v>
      </c>
      <c r="D65" s="83" t="n">
        <v>23437</v>
      </c>
      <c r="E65" s="83" t="n">
        <v>64919</v>
      </c>
      <c r="F65" s="83" t="n">
        <v>95474</v>
      </c>
      <c r="G65" s="83" t="n">
        <v>27083</v>
      </c>
      <c r="H65" s="83" t="n">
        <v>229033</v>
      </c>
      <c r="I65" s="33"/>
      <c r="J65" s="33"/>
      <c r="K65" s="33"/>
      <c r="L65" s="33"/>
      <c r="M65" s="33"/>
      <c r="N65" s="33"/>
      <c r="O65" s="33"/>
      <c r="P65" s="33"/>
      <c r="Q65" s="33"/>
    </row>
    <row r="66" customFormat="false" ht="15" hidden="false" customHeight="false" outlineLevel="0" collapsed="false">
      <c r="A66" s="84" t="s">
        <v>258</v>
      </c>
      <c r="B66" s="82" t="n">
        <v>0.060518314753149</v>
      </c>
      <c r="C66" s="82" t="n">
        <v>-0.221589270262475</v>
      </c>
      <c r="D66" s="82" t="n">
        <v>0.259241349666882</v>
      </c>
      <c r="E66" s="82" t="n">
        <v>0.0863286479250335</v>
      </c>
      <c r="F66" s="82" t="n">
        <v>-0.0646223180170471</v>
      </c>
      <c r="G66" s="82" t="n">
        <v>-0.0181271072762209</v>
      </c>
      <c r="H66" s="82" t="n">
        <v>0.00101835664335664</v>
      </c>
      <c r="I66" s="33"/>
      <c r="J66" s="33"/>
      <c r="K66" s="33"/>
      <c r="L66" s="33"/>
      <c r="M66" s="33"/>
      <c r="N66" s="33"/>
      <c r="O66" s="33"/>
      <c r="P66" s="33"/>
      <c r="Q66" s="33"/>
    </row>
    <row r="67" customFormat="false" ht="15" hidden="false" customHeight="false" outlineLevel="0" collapsed="false">
      <c r="A67" s="17" t="s">
        <v>177</v>
      </c>
      <c r="B67" s="78" t="n">
        <v>5411</v>
      </c>
      <c r="C67" s="78" t="n">
        <v>8581</v>
      </c>
      <c r="D67" s="78" t="n">
        <v>15577</v>
      </c>
      <c r="E67" s="78" t="n">
        <v>51501</v>
      </c>
      <c r="F67" s="78" t="n">
        <v>49439</v>
      </c>
      <c r="G67" s="78" t="n">
        <v>14409</v>
      </c>
      <c r="H67" s="78" t="n">
        <v>144917</v>
      </c>
      <c r="I67" s="33"/>
      <c r="J67" s="33"/>
      <c r="K67" s="33"/>
      <c r="L67" s="33"/>
      <c r="M67" s="33"/>
      <c r="N67" s="33"/>
      <c r="O67" s="33"/>
      <c r="P67" s="33"/>
      <c r="Q67" s="33"/>
    </row>
    <row r="68" customFormat="false" ht="15" hidden="false" customHeight="false" outlineLevel="0" collapsed="false">
      <c r="A68" s="84" t="s">
        <v>258</v>
      </c>
      <c r="B68" s="85" t="n">
        <v>-0.066586165257892</v>
      </c>
      <c r="C68" s="85" t="n">
        <v>-0.348492901070534</v>
      </c>
      <c r="D68" s="85" t="n">
        <v>0.356763348140406</v>
      </c>
      <c r="E68" s="85" t="n">
        <v>0.323184831200863</v>
      </c>
      <c r="F68" s="85" t="n">
        <v>-0.0359197363545953</v>
      </c>
      <c r="G68" s="85" t="n">
        <v>0.318780889621087</v>
      </c>
      <c r="H68" s="85" t="n">
        <v>0.101385500505407</v>
      </c>
      <c r="I68" s="33"/>
      <c r="J68" s="33"/>
      <c r="K68" s="33"/>
      <c r="L68" s="33"/>
      <c r="M68" s="33"/>
      <c r="N68" s="33"/>
      <c r="O68" s="33"/>
      <c r="P68" s="33"/>
      <c r="Q68" s="33"/>
    </row>
    <row r="69" customFormat="false" ht="15" hidden="false" customHeight="false" outlineLevel="0" collapsed="false">
      <c r="A69" s="15" t="s">
        <v>178</v>
      </c>
      <c r="B69" s="83" t="n">
        <v>3093</v>
      </c>
      <c r="C69" s="83" t="n">
        <v>3818</v>
      </c>
      <c r="D69" s="83" t="n">
        <v>6952</v>
      </c>
      <c r="E69" s="83" t="n">
        <v>17033</v>
      </c>
      <c r="F69" s="83" t="n">
        <v>21156</v>
      </c>
      <c r="G69" s="83" t="n">
        <v>4487</v>
      </c>
      <c r="H69" s="83" t="n">
        <v>56539</v>
      </c>
      <c r="I69" s="33"/>
      <c r="J69" s="33"/>
      <c r="K69" s="33"/>
      <c r="L69" s="33"/>
      <c r="M69" s="33"/>
      <c r="N69" s="33"/>
      <c r="O69" s="33"/>
      <c r="P69" s="33"/>
      <c r="Q69" s="33"/>
    </row>
    <row r="70" customFormat="false" ht="15" hidden="false" customHeight="false" outlineLevel="0" collapsed="false">
      <c r="A70" s="84" t="s">
        <v>258</v>
      </c>
      <c r="B70" s="82" t="n">
        <v>0.229332273449921</v>
      </c>
      <c r="C70" s="82" t="n">
        <v>-0.449300447136882</v>
      </c>
      <c r="D70" s="82" t="n">
        <v>0.523225241016652</v>
      </c>
      <c r="E70" s="82" t="n">
        <v>0.21908101918122</v>
      </c>
      <c r="F70" s="82" t="n">
        <v>0.0408343992915478</v>
      </c>
      <c r="G70" s="82" t="n">
        <v>0.0989468528043106</v>
      </c>
      <c r="H70" s="82" t="n">
        <v>0.0791121120739016</v>
      </c>
      <c r="I70" s="33"/>
      <c r="J70" s="33"/>
      <c r="K70" s="33"/>
      <c r="L70" s="33"/>
      <c r="M70" s="33"/>
      <c r="N70" s="33"/>
      <c r="O70" s="33"/>
      <c r="P70" s="33"/>
      <c r="Q70" s="33"/>
    </row>
    <row r="71" customFormat="false" ht="15" hidden="false" customHeight="false" outlineLevel="0" collapsed="false">
      <c r="A71" s="15" t="s">
        <v>179</v>
      </c>
      <c r="B71" s="83" t="n">
        <v>1965</v>
      </c>
      <c r="C71" s="83" t="n">
        <v>4222</v>
      </c>
      <c r="D71" s="83" t="n">
        <v>7616</v>
      </c>
      <c r="E71" s="83" t="n">
        <v>28928</v>
      </c>
      <c r="F71" s="83" t="n">
        <v>23159</v>
      </c>
      <c r="G71" s="83" t="n">
        <v>8516</v>
      </c>
      <c r="H71" s="83" t="n">
        <v>7440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80861083081063</v>
      </c>
      <c r="E72" s="82" t="n">
        <v>0.432008316419979</v>
      </c>
      <c r="F72" s="82" t="n">
        <v>-0.09743170037803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n">
        <v>353</v>
      </c>
      <c r="C73" s="83" t="n">
        <v>540</v>
      </c>
      <c r="D73" s="83" t="n">
        <v>1009</v>
      </c>
      <c r="E73" s="83" t="n">
        <v>5540</v>
      </c>
      <c r="F73" s="83" t="n">
        <v>5124</v>
      </c>
      <c r="G73" s="83" t="n">
        <v>1406</v>
      </c>
      <c r="H73" s="83" t="n">
        <v>13973</v>
      </c>
      <c r="I73" s="33"/>
      <c r="J73" s="33"/>
      <c r="K73" s="33"/>
      <c r="L73" s="33"/>
      <c r="M73" s="33"/>
      <c r="N73" s="33"/>
      <c r="O73" s="33"/>
      <c r="P73" s="33"/>
      <c r="Q73" s="33"/>
    </row>
    <row r="74" customFormat="false" ht="15" hidden="false" customHeight="false" outlineLevel="0" collapsed="false">
      <c r="A74" s="84" t="s">
        <v>258</v>
      </c>
      <c r="B74" s="82" t="n">
        <v>-0.130541871921182</v>
      </c>
      <c r="C74" s="82" t="n">
        <v>-0.393258426966292</v>
      </c>
      <c r="D74" s="82" t="n">
        <v>0.0402061855670103</v>
      </c>
      <c r="E74" s="82" t="n">
        <v>0.166561381343441</v>
      </c>
      <c r="F74" s="82" t="n">
        <v>-0.0324773413897281</v>
      </c>
      <c r="G74" s="82" t="n">
        <v>-0.0140252454417952</v>
      </c>
      <c r="H74" s="82" t="n">
        <v>0.0171798791584771</v>
      </c>
      <c r="I74" s="33"/>
      <c r="J74" s="33"/>
      <c r="K74" s="33"/>
      <c r="L74" s="33"/>
      <c r="M74" s="33"/>
      <c r="N74" s="33"/>
      <c r="O74" s="33"/>
      <c r="P74" s="33"/>
      <c r="Q74" s="33"/>
    </row>
    <row r="75" s="63" customFormat="true" ht="15" hidden="false" customHeight="false" outlineLevel="0" collapsed="false">
      <c r="A75" s="17" t="s">
        <v>181</v>
      </c>
      <c r="B75" s="78" t="n">
        <v>32631</v>
      </c>
      <c r="C75" s="78" t="n">
        <v>27081</v>
      </c>
      <c r="D75" s="78" t="n">
        <v>37470</v>
      </c>
      <c r="E75" s="78" t="n">
        <v>104553</v>
      </c>
      <c r="F75" s="78" t="n">
        <v>126571</v>
      </c>
      <c r="G75" s="78" t="n">
        <v>23838</v>
      </c>
      <c r="H75" s="78" t="n">
        <v>352144</v>
      </c>
      <c r="I75" s="76"/>
      <c r="J75" s="76"/>
      <c r="K75" s="76"/>
      <c r="L75" s="76"/>
      <c r="M75" s="76"/>
      <c r="N75" s="76"/>
      <c r="O75" s="76"/>
      <c r="P75" s="76"/>
      <c r="Q75" s="76"/>
    </row>
    <row r="76" customFormat="false" ht="15" hidden="false" customHeight="false" outlineLevel="0" collapsed="false">
      <c r="A76" s="84" t="s">
        <v>258</v>
      </c>
      <c r="B76" s="85" t="n">
        <v>0.305031195008799</v>
      </c>
      <c r="C76" s="85" t="n">
        <v>-0.250166131354524</v>
      </c>
      <c r="D76" s="85" t="n">
        <v>0.232484704953621</v>
      </c>
      <c r="E76" s="85" t="n">
        <v>0.0135327704372946</v>
      </c>
      <c r="F76" s="85" t="n">
        <v>-0.0680288638539136</v>
      </c>
      <c r="G76" s="85" t="n">
        <v>-0.0748272917798649</v>
      </c>
      <c r="H76" s="85" t="n">
        <v>-0.0115394871650924</v>
      </c>
      <c r="I76" s="33"/>
      <c r="J76" s="33"/>
      <c r="K76" s="33"/>
      <c r="L76" s="33"/>
      <c r="M76" s="33"/>
      <c r="N76" s="33"/>
      <c r="O76" s="33"/>
      <c r="P76" s="33"/>
      <c r="Q76" s="33"/>
    </row>
    <row r="77" s="63" customFormat="true" ht="15" hidden="false" customHeight="false" outlineLevel="0" collapsed="false">
      <c r="A77" s="15" t="s">
        <v>182</v>
      </c>
      <c r="B77" s="83" t="n">
        <v>15522</v>
      </c>
      <c r="C77" s="83" t="n">
        <v>11334</v>
      </c>
      <c r="D77" s="83" t="n">
        <v>17095</v>
      </c>
      <c r="E77" s="83" t="n">
        <v>54151</v>
      </c>
      <c r="F77" s="83" t="n">
        <v>66137</v>
      </c>
      <c r="G77" s="83" t="n">
        <v>9939</v>
      </c>
      <c r="H77" s="83" t="n">
        <v>174177</v>
      </c>
      <c r="I77" s="76"/>
      <c r="J77" s="76"/>
      <c r="K77" s="76"/>
      <c r="L77" s="76"/>
      <c r="M77" s="76"/>
      <c r="N77" s="76"/>
      <c r="O77" s="76"/>
      <c r="P77" s="76"/>
      <c r="Q77" s="76"/>
    </row>
    <row r="78" customFormat="false" ht="15" hidden="false" customHeight="false" outlineLevel="0" collapsed="false">
      <c r="A78" s="84" t="s">
        <v>258</v>
      </c>
      <c r="B78" s="82" t="n">
        <v>0.192349055154402</v>
      </c>
      <c r="C78" s="82" t="n">
        <v>-0.401552352288928</v>
      </c>
      <c r="D78" s="82" t="n">
        <v>0.171211290764593</v>
      </c>
      <c r="E78" s="82" t="n">
        <v>0.00443315031903843</v>
      </c>
      <c r="F78" s="82" t="n">
        <v>-0.092758474053142</v>
      </c>
      <c r="G78" s="82" t="n">
        <v>-0.15131073349842</v>
      </c>
      <c r="H78" s="82" t="n">
        <v>-0.0588842361204917</v>
      </c>
      <c r="I78" s="33"/>
      <c r="J78" s="33"/>
      <c r="K78" s="33"/>
      <c r="L78" s="33"/>
      <c r="M78" s="33"/>
      <c r="N78" s="33"/>
      <c r="O78" s="33"/>
      <c r="P78" s="33"/>
      <c r="Q78" s="33"/>
    </row>
    <row r="79" customFormat="false" ht="15" hidden="false" customHeight="false" outlineLevel="0" collapsed="false">
      <c r="A79" s="15" t="s">
        <v>183</v>
      </c>
      <c r="B79" s="83" t="n">
        <v>17109</v>
      </c>
      <c r="C79" s="83" t="n">
        <v>15747</v>
      </c>
      <c r="D79" s="83" t="n">
        <v>20375</v>
      </c>
      <c r="E79" s="83" t="n">
        <v>50402</v>
      </c>
      <c r="F79" s="83" t="n">
        <v>60434</v>
      </c>
      <c r="G79" s="83" t="n">
        <v>13900</v>
      </c>
      <c r="H79" s="83" t="n">
        <v>177967</v>
      </c>
      <c r="I79" s="33"/>
      <c r="J79" s="33"/>
      <c r="K79" s="33"/>
      <c r="L79" s="33"/>
      <c r="M79" s="33"/>
      <c r="N79" s="33"/>
      <c r="O79" s="33"/>
      <c r="P79" s="33"/>
      <c r="Q79" s="33"/>
    </row>
    <row r="80" customFormat="false" ht="15" hidden="false" customHeight="false" outlineLevel="0" collapsed="false">
      <c r="A80" s="84" t="s">
        <v>258</v>
      </c>
      <c r="B80" s="82" t="n">
        <v>0.427415317870849</v>
      </c>
      <c r="C80" s="82" t="n">
        <v>-0.0833042263360112</v>
      </c>
      <c r="D80" s="82" t="n">
        <v>0.289067442743262</v>
      </c>
      <c r="E80" s="82" t="n">
        <v>0.0234947710427455</v>
      </c>
      <c r="F80" s="82" t="n">
        <v>-0.0393730826087648</v>
      </c>
      <c r="G80" s="82" t="n">
        <v>-0.0109577344528248</v>
      </c>
      <c r="H80" s="82" t="n">
        <v>0.0396483234022666</v>
      </c>
      <c r="I80" s="33"/>
      <c r="J80" s="33"/>
      <c r="K80" s="33"/>
      <c r="L80" s="33"/>
      <c r="M80" s="33"/>
      <c r="N80" s="33"/>
      <c r="O80" s="33"/>
      <c r="P80" s="33"/>
      <c r="Q80" s="33"/>
    </row>
    <row r="81" customFormat="false" ht="15" hidden="false" customHeight="false" outlineLevel="0" collapsed="false">
      <c r="A81" s="17" t="s">
        <v>184</v>
      </c>
      <c r="B81" s="78" t="n">
        <v>6054</v>
      </c>
      <c r="C81" s="78" t="n">
        <v>11400</v>
      </c>
      <c r="D81" s="78" t="n">
        <v>25670</v>
      </c>
      <c r="E81" s="78" t="n">
        <v>59949</v>
      </c>
      <c r="F81" s="78" t="n">
        <v>87451</v>
      </c>
      <c r="G81" s="78" t="n">
        <v>20903</v>
      </c>
      <c r="H81" s="78" t="n">
        <v>211427</v>
      </c>
      <c r="I81" s="33"/>
      <c r="J81" s="33"/>
      <c r="K81" s="33"/>
      <c r="L81" s="33"/>
      <c r="M81" s="33"/>
      <c r="N81" s="33"/>
      <c r="O81" s="33"/>
      <c r="P81" s="33"/>
      <c r="Q81" s="33"/>
    </row>
    <row r="82" customFormat="false" ht="15" hidden="false" customHeight="false" outlineLevel="0" collapsed="false">
      <c r="A82" s="84" t="s">
        <v>258</v>
      </c>
      <c r="B82" s="85" t="n">
        <v>-0.0500549191903342</v>
      </c>
      <c r="C82" s="85" t="n">
        <v>-0.349166476364467</v>
      </c>
      <c r="D82" s="85" t="n">
        <v>0.0774396642182581</v>
      </c>
      <c r="E82" s="85" t="n">
        <v>0.00131952563888425</v>
      </c>
      <c r="F82" s="85" t="n">
        <v>-0.0379533778506287</v>
      </c>
      <c r="G82" s="85" t="n">
        <v>-0.0729965852144219</v>
      </c>
      <c r="H82" s="85" t="n">
        <v>-0.0434682290135046</v>
      </c>
      <c r="I82" s="33"/>
      <c r="J82" s="33"/>
      <c r="K82" s="33"/>
      <c r="L82" s="33"/>
      <c r="M82" s="33"/>
      <c r="N82" s="33"/>
      <c r="O82" s="33"/>
      <c r="P82" s="33"/>
      <c r="Q82" s="33"/>
    </row>
    <row r="83" customFormat="false" ht="15" hidden="false" customHeight="false" outlineLevel="0" collapsed="false">
      <c r="A83" s="19" t="s">
        <v>185</v>
      </c>
      <c r="B83" s="83" t="n">
        <v>3735</v>
      </c>
      <c r="C83" s="83" t="n">
        <v>6806</v>
      </c>
      <c r="D83" s="83" t="n">
        <v>15801</v>
      </c>
      <c r="E83" s="83" t="n">
        <v>35104</v>
      </c>
      <c r="F83" s="83" t="n">
        <v>50677</v>
      </c>
      <c r="G83" s="83" t="n">
        <v>11873</v>
      </c>
      <c r="H83" s="83" t="n">
        <v>123996</v>
      </c>
    </row>
    <row r="84" customFormat="false" ht="15" hidden="false" customHeight="false" outlineLevel="0" collapsed="false">
      <c r="A84" s="84" t="s">
        <v>258</v>
      </c>
      <c r="B84" s="82" t="n">
        <v>-0.0553869499241275</v>
      </c>
      <c r="C84" s="82" t="n">
        <v>-0.445449360384584</v>
      </c>
      <c r="D84" s="82" t="n">
        <v>0.00810259027689167</v>
      </c>
      <c r="E84" s="82" t="n">
        <v>-0.0874967507148427</v>
      </c>
      <c r="F84" s="82" t="n">
        <v>-0.120908286641109</v>
      </c>
      <c r="G84" s="82" t="n">
        <v>-0.0864112034472145</v>
      </c>
      <c r="H84" s="82" t="n">
        <v>-0.120683052746536</v>
      </c>
    </row>
    <row r="85" customFormat="false" ht="15" hidden="false" customHeight="false" outlineLevel="0" collapsed="false">
      <c r="A85" s="19" t="s">
        <v>186</v>
      </c>
      <c r="B85" s="83" t="n">
        <v>2319</v>
      </c>
      <c r="C85" s="83" t="n">
        <v>4593</v>
      </c>
      <c r="D85" s="83" t="n">
        <v>9869</v>
      </c>
      <c r="E85" s="83" t="n">
        <v>24845</v>
      </c>
      <c r="F85" s="83" t="n">
        <v>36774</v>
      </c>
      <c r="G85" s="83" t="n">
        <v>9031</v>
      </c>
      <c r="H85" s="83" t="n">
        <v>87431</v>
      </c>
    </row>
    <row r="86" customFormat="false" ht="15" hidden="false" customHeight="false" outlineLevel="0" collapsed="false">
      <c r="A86" s="84" t="s">
        <v>258</v>
      </c>
      <c r="B86" s="82" t="n">
        <v>-0.0413393964448119</v>
      </c>
      <c r="C86" s="82" t="n">
        <v>-0.12397482357429</v>
      </c>
      <c r="D86" s="82" t="n">
        <v>0.210771684455895</v>
      </c>
      <c r="E86" s="82" t="n">
        <v>0.160981308411215</v>
      </c>
      <c r="F86" s="82" t="n">
        <v>0.105818673883627</v>
      </c>
      <c r="G86" s="82" t="n">
        <v>-0.0546425206741338</v>
      </c>
      <c r="H86" s="82" t="n">
        <v>0.092614346413396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43779</v>
      </c>
      <c r="C90" s="83" t="n">
        <v>103554</v>
      </c>
      <c r="D90" s="83" t="n">
        <v>182353</v>
      </c>
      <c r="E90" s="83" t="n">
        <v>535832</v>
      </c>
      <c r="F90" s="83" t="n">
        <v>737921</v>
      </c>
      <c r="G90" s="83" t="n">
        <v>156899</v>
      </c>
      <c r="H90" s="83" t="n">
        <v>1860337</v>
      </c>
    </row>
    <row r="91" customFormat="false" ht="15" hidden="false" customHeight="false" outlineLevel="0" collapsed="false">
      <c r="A91" s="84" t="s">
        <v>258</v>
      </c>
      <c r="B91" s="82" t="n">
        <v>0.486610281649365</v>
      </c>
      <c r="C91" s="82" t="n">
        <v>-0.301495436793006</v>
      </c>
      <c r="D91" s="82" t="n">
        <v>0.317389105620575</v>
      </c>
      <c r="E91" s="82" t="n">
        <v>0.121879318286504</v>
      </c>
      <c r="F91" s="82" t="n">
        <v>0.0924766491427286</v>
      </c>
      <c r="G91" s="82" t="n">
        <v>0.110726472129012</v>
      </c>
      <c r="H91" s="82" t="n">
        <v>0.108847657029983</v>
      </c>
    </row>
    <row r="92" customFormat="false" ht="15" hidden="false" customHeight="false" outlineLevel="0" collapsed="false">
      <c r="A92" s="19" t="s">
        <v>191</v>
      </c>
      <c r="B92" s="83" t="n">
        <v>1367</v>
      </c>
      <c r="C92" s="83" t="n">
        <v>2651</v>
      </c>
      <c r="D92" s="83" t="n">
        <v>7823</v>
      </c>
      <c r="E92" s="83" t="s">
        <v>189</v>
      </c>
      <c r="F92" s="83" t="n">
        <v>46857</v>
      </c>
      <c r="G92" s="83" t="n">
        <v>5623</v>
      </c>
      <c r="H92" s="83" t="n">
        <v>104800</v>
      </c>
    </row>
    <row r="93" customFormat="false" ht="15" hidden="false" customHeight="false" outlineLevel="0" collapsed="false">
      <c r="A93" s="84" t="s">
        <v>258</v>
      </c>
      <c r="B93" s="82" t="n">
        <v>0.413650465356774</v>
      </c>
      <c r="C93" s="82" t="n">
        <v>-0.415564373897707</v>
      </c>
      <c r="D93" s="82" t="n">
        <v>0.465804759228031</v>
      </c>
      <c r="E93" s="82" t="e">
        <f aca="false"/>
        <v>#VALUE!</v>
      </c>
      <c r="F93" s="82" t="n">
        <v>0.0582456298839153</v>
      </c>
      <c r="G93" s="82" t="n">
        <v>-0.025983024424043</v>
      </c>
      <c r="H93" s="82" t="n">
        <v>0.126397248495271</v>
      </c>
    </row>
    <row r="94" customFormat="false" ht="15" hidden="false" customHeight="false" outlineLevel="0" collapsed="false">
      <c r="A94" s="19" t="s">
        <v>192</v>
      </c>
      <c r="B94" s="83" t="n">
        <v>12638</v>
      </c>
      <c r="C94" s="83" t="n">
        <v>10943</v>
      </c>
      <c r="D94" s="83" t="n">
        <v>25819</v>
      </c>
      <c r="E94" s="83" t="n">
        <v>119476</v>
      </c>
      <c r="F94" s="83" t="n">
        <v>178563</v>
      </c>
      <c r="G94" s="83" t="n">
        <v>19898</v>
      </c>
      <c r="H94" s="83" t="n">
        <v>367338</v>
      </c>
    </row>
    <row r="95" customFormat="false" ht="15" hidden="false" customHeight="false" outlineLevel="0" collapsed="false">
      <c r="A95" s="84" t="s">
        <v>258</v>
      </c>
      <c r="B95" s="82" t="n">
        <v>0.578171828171828</v>
      </c>
      <c r="C95" s="82" t="n">
        <v>-0.349521488438447</v>
      </c>
      <c r="D95" s="82" t="n">
        <v>0.0139412503927113</v>
      </c>
      <c r="E95" s="82" t="n">
        <v>-0.084117164562396</v>
      </c>
      <c r="F95" s="82" t="n">
        <v>-0.0219638172128409</v>
      </c>
      <c r="G95" s="82" t="n">
        <v>0.0413984403621709</v>
      </c>
      <c r="H95" s="82" t="n">
        <v>-0.0394458492297796</v>
      </c>
    </row>
    <row r="96" customFormat="false" ht="15" hidden="false" customHeight="false" outlineLevel="0" collapsed="false">
      <c r="A96" s="19" t="s">
        <v>193</v>
      </c>
      <c r="B96" s="83" t="n">
        <v>45253</v>
      </c>
      <c r="C96" s="83" t="n">
        <v>40022</v>
      </c>
      <c r="D96" s="83" t="n">
        <v>70925</v>
      </c>
      <c r="E96" s="83" t="n">
        <v>215992</v>
      </c>
      <c r="F96" s="83" t="n">
        <v>278480</v>
      </c>
      <c r="G96" s="83" t="n">
        <v>41427</v>
      </c>
      <c r="H96" s="83" t="n">
        <v>692099</v>
      </c>
    </row>
    <row r="97" customFormat="false" ht="15" hidden="false" customHeight="false" outlineLevel="0" collapsed="false">
      <c r="A97" s="84" t="s">
        <v>258</v>
      </c>
      <c r="B97" s="82" t="n">
        <v>1.93812491884171</v>
      </c>
      <c r="C97" s="82" t="n">
        <v>0.245045885829834</v>
      </c>
      <c r="D97" s="82" t="n">
        <v>0.822608829727091</v>
      </c>
      <c r="E97" s="82" t="n">
        <v>0.290968860199629</v>
      </c>
      <c r="F97" s="82" t="n">
        <v>0.21373250639598</v>
      </c>
      <c r="G97" s="82" t="n">
        <v>0.10981033004715</v>
      </c>
      <c r="H97" s="82" t="n">
        <v>0.329584007315508</v>
      </c>
    </row>
    <row r="98" customFormat="false" ht="15" hidden="false" customHeight="false" outlineLevel="0" collapsed="false">
      <c r="A98" s="19" t="s">
        <v>194</v>
      </c>
      <c r="B98" s="83" t="s">
        <v>189</v>
      </c>
      <c r="C98" s="83" t="n">
        <v>15802</v>
      </c>
      <c r="D98" s="83" t="n">
        <v>31435</v>
      </c>
      <c r="E98" s="83" t="s">
        <v>189</v>
      </c>
      <c r="F98" s="83" t="s">
        <v>189</v>
      </c>
      <c r="G98" s="83" t="n">
        <v>27337</v>
      </c>
      <c r="H98" s="83" t="s">
        <v>189</v>
      </c>
    </row>
    <row r="99" customFormat="false" ht="15" hidden="false" customHeight="false" outlineLevel="0" collapsed="false">
      <c r="A99" s="84" t="s">
        <v>258</v>
      </c>
      <c r="B99" s="82" t="e">
        <f aca="false"/>
        <v>#VALUE!</v>
      </c>
      <c r="C99" s="82" t="n">
        <v>-0.24069001970112</v>
      </c>
      <c r="D99" s="82" t="n">
        <v>0.13969255311435</v>
      </c>
      <c r="E99" s="82" t="e">
        <f aca="false"/>
        <v>#VALUE!</v>
      </c>
      <c r="F99" s="82" t="e">
        <f aca="false"/>
        <v>#VALUE!</v>
      </c>
      <c r="G99" s="82" t="n">
        <v>0.11017706302794</v>
      </c>
      <c r="H99" s="82" t="e">
        <f aca="false"/>
        <v>#VALUE!</v>
      </c>
    </row>
    <row r="100" customFormat="false" ht="15" hidden="false" customHeight="false" outlineLevel="0" collapsed="false">
      <c r="A100" s="19" t="s">
        <v>195</v>
      </c>
      <c r="B100" s="83" t="n">
        <v>44129</v>
      </c>
      <c r="C100" s="83" t="n">
        <v>30955</v>
      </c>
      <c r="D100" s="83" t="n">
        <v>69936</v>
      </c>
      <c r="E100" s="83" t="s">
        <v>189</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n">
        <v>63987</v>
      </c>
      <c r="C102" s="83" t="n">
        <v>50783</v>
      </c>
      <c r="D102" s="83" t="n">
        <v>92803</v>
      </c>
      <c r="E102" s="83" t="s">
        <v>189</v>
      </c>
      <c r="F102" s="83" t="n">
        <v>361518</v>
      </c>
      <c r="G102" s="83" t="n">
        <v>72432</v>
      </c>
      <c r="H102" s="83" t="n">
        <v>924394</v>
      </c>
    </row>
    <row r="103" customFormat="false" ht="15" hidden="false" customHeight="false" outlineLevel="0" collapsed="false">
      <c r="A103" s="84" t="s">
        <v>258</v>
      </c>
      <c r="B103" s="82" t="n">
        <v>0.253909465020576</v>
      </c>
      <c r="C103" s="82" t="n">
        <v>-0.297801438053097</v>
      </c>
      <c r="D103" s="82" t="n">
        <v>0.369846635275363</v>
      </c>
      <c r="E103" s="82" t="e">
        <f aca="false"/>
        <v>#VALUE!</v>
      </c>
      <c r="F103" s="82" t="n">
        <v>0.0152632953552964</v>
      </c>
      <c r="G103" s="82" t="n">
        <v>-0.0652608757372014</v>
      </c>
      <c r="H103" s="82" t="n">
        <v>0.01084444988775</v>
      </c>
    </row>
    <row r="104" customFormat="false" ht="15" hidden="false" customHeight="false" outlineLevel="0" collapsed="false">
      <c r="A104" s="19" t="s">
        <v>197</v>
      </c>
      <c r="B104" s="83" t="n">
        <v>143664</v>
      </c>
      <c r="C104" s="83" t="n">
        <v>116340</v>
      </c>
      <c r="D104" s="83" t="n">
        <v>282256</v>
      </c>
      <c r="E104" s="83" t="s">
        <v>189</v>
      </c>
      <c r="F104" s="83" t="n">
        <v>1323537</v>
      </c>
      <c r="G104" s="83" t="n">
        <v>218356</v>
      </c>
      <c r="H104" s="83" t="n">
        <v>3110932</v>
      </c>
    </row>
    <row r="105" customFormat="false" ht="15" hidden="false" customHeight="false" outlineLevel="0" collapsed="false">
      <c r="A105" s="84" t="s">
        <v>258</v>
      </c>
      <c r="B105" s="82" t="n">
        <v>0.688654849781372</v>
      </c>
      <c r="C105" s="82" t="n">
        <v>-0.3303941431071</v>
      </c>
      <c r="D105" s="82" t="n">
        <v>0.317119151835295</v>
      </c>
      <c r="E105" s="82" t="e">
        <f aca="false"/>
        <v>#VALUE!</v>
      </c>
      <c r="F105" s="82" t="n">
        <v>0.0178610979518762</v>
      </c>
      <c r="G105" s="82" t="n">
        <v>0.0281866553656354</v>
      </c>
      <c r="H105" s="82" t="n">
        <v>0.0440840655394384</v>
      </c>
    </row>
    <row r="106" customFormat="false" ht="15" hidden="false" customHeight="false" outlineLevel="0" collapsed="false">
      <c r="A106" s="19" t="s">
        <v>198</v>
      </c>
      <c r="B106" s="83" t="n">
        <v>59592</v>
      </c>
      <c r="C106" s="83" t="n">
        <v>31205</v>
      </c>
      <c r="D106" s="83" t="n">
        <v>134266</v>
      </c>
      <c r="E106" s="83" t="n">
        <v>502733</v>
      </c>
      <c r="F106" s="83" t="n">
        <v>620065</v>
      </c>
      <c r="G106" s="83" t="n">
        <v>120719</v>
      </c>
      <c r="H106" s="83" t="n">
        <v>1468580</v>
      </c>
    </row>
    <row r="107" customFormat="false" ht="15" hidden="false" customHeight="false" outlineLevel="0" collapsed="false">
      <c r="A107" s="84" t="s">
        <v>258</v>
      </c>
      <c r="B107" s="82" t="n">
        <v>0.455771344814951</v>
      </c>
      <c r="C107" s="82" t="n">
        <v>-0.451350305928687</v>
      </c>
      <c r="D107" s="82" t="n">
        <v>0.243042568555928</v>
      </c>
      <c r="E107" s="82" t="n">
        <v>0.0327237095909434</v>
      </c>
      <c r="F107" s="82" t="n">
        <v>-0.0163054083253086</v>
      </c>
      <c r="G107" s="82" t="n">
        <v>-0.00672228804634018</v>
      </c>
      <c r="H107" s="82" t="n">
        <v>0.016665201345511</v>
      </c>
    </row>
    <row r="108" customFormat="false" ht="15" hidden="false" customHeight="false" outlineLevel="0" collapsed="false">
      <c r="A108" s="19" t="s">
        <v>199</v>
      </c>
      <c r="B108" s="83" t="n">
        <v>84686</v>
      </c>
      <c r="C108" s="83" t="n">
        <v>57966</v>
      </c>
      <c r="D108" s="83" t="n">
        <v>125609</v>
      </c>
      <c r="E108" s="83" t="s">
        <v>189</v>
      </c>
      <c r="F108" s="83" t="n">
        <v>580059</v>
      </c>
      <c r="G108" s="83" t="n">
        <v>82947</v>
      </c>
      <c r="H108" s="83" t="n">
        <v>1382544</v>
      </c>
    </row>
    <row r="109" customFormat="false" ht="15" hidden="false" customHeight="false" outlineLevel="0" collapsed="false">
      <c r="A109" s="84" t="s">
        <v>258</v>
      </c>
      <c r="B109" s="82" t="n">
        <v>0.793814869730989</v>
      </c>
      <c r="C109" s="82" t="n">
        <v>-0.29890298624802</v>
      </c>
      <c r="D109" s="82" t="n">
        <v>0.30324126911664</v>
      </c>
      <c r="E109" s="82" t="e">
        <f aca="false"/>
        <v>#VALUE!</v>
      </c>
      <c r="F109" s="82" t="n">
        <v>-0.0392126983285658</v>
      </c>
      <c r="G109" s="82" t="n">
        <v>0.0532818630874529</v>
      </c>
      <c r="H109" s="82" t="n">
        <v>0.0236032055344631</v>
      </c>
    </row>
    <row r="110" customFormat="false" ht="15" hidden="false" customHeight="false" outlineLevel="0" collapsed="false">
      <c r="A110" s="19" t="s">
        <v>200</v>
      </c>
      <c r="B110" s="83" t="n">
        <v>204990</v>
      </c>
      <c r="C110" s="83" t="n">
        <v>139581</v>
      </c>
      <c r="D110" s="83" t="n">
        <v>310173</v>
      </c>
      <c r="E110" s="83" t="s">
        <v>189</v>
      </c>
      <c r="F110" s="83" t="n">
        <v>1040573</v>
      </c>
      <c r="G110" s="83" t="n">
        <v>280106</v>
      </c>
      <c r="H110" s="83" t="n">
        <v>2785572</v>
      </c>
    </row>
    <row r="111" customFormat="false" ht="15" hidden="false" customHeight="false" outlineLevel="0" collapsed="false">
      <c r="A111" s="84" t="s">
        <v>258</v>
      </c>
      <c r="B111" s="82" t="n">
        <v>0.491769397586854</v>
      </c>
      <c r="C111" s="82" t="n">
        <v>-0.15355693953415</v>
      </c>
      <c r="D111" s="82" t="n">
        <v>0.292602933822304</v>
      </c>
      <c r="E111" s="82" t="e">
        <f aca="false"/>
        <v>#VALUE!</v>
      </c>
      <c r="F111" s="82" t="n">
        <v>0.0212399073146268</v>
      </c>
      <c r="G111" s="82" t="n">
        <v>-0.00376292839766115</v>
      </c>
      <c r="H111" s="82" t="n">
        <v>0.0699409483146033</v>
      </c>
    </row>
    <row r="112" customFormat="false" ht="15" hidden="false" customHeight="false" outlineLevel="0" collapsed="false">
      <c r="A112" s="19" t="s">
        <v>201</v>
      </c>
      <c r="B112" s="83" t="n">
        <v>108341</v>
      </c>
      <c r="C112" s="83" t="n">
        <v>94165</v>
      </c>
      <c r="D112" s="83" t="n">
        <v>198669</v>
      </c>
      <c r="E112" s="83" t="n">
        <v>557095</v>
      </c>
      <c r="F112" s="83" t="n">
        <v>777042</v>
      </c>
      <c r="G112" s="83" t="n">
        <v>232509</v>
      </c>
      <c r="H112" s="83" t="n">
        <v>1967822</v>
      </c>
    </row>
    <row r="113" customFormat="false" ht="15" hidden="false" customHeight="false" outlineLevel="0" collapsed="false">
      <c r="A113" s="84" t="s">
        <v>258</v>
      </c>
      <c r="B113" s="82" t="n">
        <v>0.439747508305648</v>
      </c>
      <c r="C113" s="82" t="n">
        <v>-0.212739630970396</v>
      </c>
      <c r="D113" s="82" t="n">
        <v>0.276998232363812</v>
      </c>
      <c r="E113" s="82" t="n">
        <v>0.0831617485510078</v>
      </c>
      <c r="F113" s="82" t="n">
        <v>0.000594916170903191</v>
      </c>
      <c r="G113" s="82" t="n">
        <v>0.0930027030203314</v>
      </c>
      <c r="H113" s="82" t="n">
        <v>0.0613565989936696</v>
      </c>
    </row>
    <row r="114" customFormat="false" ht="15" hidden="false" customHeight="false" outlineLevel="0" collapsed="false">
      <c r="A114" s="19" t="s">
        <v>202</v>
      </c>
      <c r="B114" s="83" t="n">
        <v>8613</v>
      </c>
      <c r="C114" s="83" t="n">
        <v>12882</v>
      </c>
      <c r="D114" s="83" t="n">
        <v>27552</v>
      </c>
      <c r="E114" s="83" t="s">
        <v>189</v>
      </c>
      <c r="F114" s="83" t="n">
        <v>108099</v>
      </c>
      <c r="G114" s="83" t="n">
        <v>33968</v>
      </c>
      <c r="H114" s="83" t="n">
        <v>269566</v>
      </c>
    </row>
    <row r="115" customFormat="false" ht="15" hidden="false" customHeight="false" outlineLevel="0" collapsed="false">
      <c r="A115" s="84" t="s">
        <v>258</v>
      </c>
      <c r="B115" s="82" t="n">
        <v>0.222395685495317</v>
      </c>
      <c r="C115" s="82" t="n">
        <v>-0.158259278619969</v>
      </c>
      <c r="D115" s="82" t="n">
        <v>0.334754384265091</v>
      </c>
      <c r="E115" s="82" t="e">
        <f aca="false"/>
        <v>#VALUE!</v>
      </c>
      <c r="F115" s="82" t="n">
        <v>-0.0539457217121903</v>
      </c>
      <c r="G115" s="82" t="n">
        <v>-0.00530030161937392</v>
      </c>
      <c r="H115" s="82" t="n">
        <v>0.0576607682347864</v>
      </c>
    </row>
    <row r="116" customFormat="false" ht="15" hidden="false" customHeight="false" outlineLevel="0" collapsed="false">
      <c r="A116" s="19" t="s">
        <v>203</v>
      </c>
      <c r="B116" s="83" t="n">
        <v>148287</v>
      </c>
      <c r="C116" s="83" t="n">
        <v>148563</v>
      </c>
      <c r="D116" s="83" t="n">
        <v>318723</v>
      </c>
      <c r="E116" s="83" t="s">
        <v>189</v>
      </c>
      <c r="F116" s="83" t="n">
        <v>1493529</v>
      </c>
      <c r="G116" s="83" t="n">
        <v>229293</v>
      </c>
      <c r="H116" s="83" t="n">
        <v>3441602</v>
      </c>
    </row>
    <row r="117" customFormat="false" ht="15" hidden="false" customHeight="false" outlineLevel="0" collapsed="false">
      <c r="A117" s="84" t="s">
        <v>258</v>
      </c>
      <c r="B117" s="82" t="n">
        <v>0.786977898821431</v>
      </c>
      <c r="C117" s="82" t="n">
        <v>-0.204187892715381</v>
      </c>
      <c r="D117" s="82" t="n">
        <v>0.277231888820319</v>
      </c>
      <c r="E117" s="82" t="e">
        <f aca="false"/>
        <v>#VALUE!</v>
      </c>
      <c r="F117" s="82" t="n">
        <v>0.0501709702800706</v>
      </c>
      <c r="G117" s="82" t="n">
        <v>0.0902101559528338</v>
      </c>
      <c r="H117" s="82" t="n">
        <v>0.077585078636487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0">
      <formula>ISERROR(C8)</formula>
    </cfRule>
  </conditionalFormatting>
  <conditionalFormatting sqref="C87:H87">
    <cfRule type="expression" priority="3" aboveAverage="0" equalAverage="0" bottom="0" percent="0" rank="0" text="" dxfId="1">
      <formula>ISERROR(C87)</formula>
    </cfRule>
  </conditionalFormatting>
  <conditionalFormatting sqref="B8">
    <cfRule type="expression" priority="4" aboveAverage="0" equalAverage="0" bottom="0" percent="0" rank="0" text="" dxfId="2">
      <formula>ISERROR(B8)</formula>
    </cfRule>
  </conditionalFormatting>
  <conditionalFormatting sqref="B87">
    <cfRule type="expression" priority="5" aboveAverage="0" equalAverage="0" bottom="0" percent="0" rank="0" text="" dxfId="3">
      <formula>ISERROR(B87)</formula>
    </cfRule>
  </conditionalFormatting>
  <conditionalFormatting sqref="C6:H6">
    <cfRule type="expression" priority="6" aboveAverage="0" equalAverage="0" bottom="0" percent="0" rank="0" text="" dxfId="4">
      <formula>ISERROR(C6)</formula>
    </cfRule>
  </conditionalFormatting>
  <conditionalFormatting sqref="B6">
    <cfRule type="expression" priority="7" aboveAverage="0" equalAverage="0" bottom="0" percent="0" rank="0" text="" dxfId="5">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37</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sheetData>
  <hyperlinks>
    <hyperlink ref="A4" location="'1 Camp capa moy par cat'!A1" display="1 - Nombre moyen de campings et somme des capacités en emplacement selon la catégorie et le Bassin touristique"/>
    <hyperlink ref="A5" location="'2 Camp capa moy par type'!A1" display="2 - Capacité selon le type d'emplacements"/>
    <hyperlink ref="A6" location="'3 Camp capa moy par gest'!A1" display="3 - Capacité selon le type d'exploitation"/>
    <hyperlink ref="A7" location="'4 Camp Empl par Cat - Z1'!A1" display="4 - Nombre moyen de campings et somme  des capacités  maximales en emplacement selon la catégorie et le Bassin touristique"/>
    <hyperlink ref="A8" location="'5 Camp Empl Typ - Z1'!A1" display="5 - Capacité maximale en emplacements selon le type d'emplacements"/>
    <hyperlink ref="A9" location="'6 Camp Empl par Gest'!A1" display="6 - Nombre de campings et capacité maximale en 'emplacements selon le type d'exploitation et la zone"/>
    <hyperlink ref="A10" location="'7 par Cat - Z1'!A1" display="7 - Nombre d'emplacements loués à des tours operators par catégorie et par z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9</v>
      </c>
      <c r="B1" s="28"/>
      <c r="C1" s="28"/>
      <c r="D1" s="28"/>
      <c r="E1" s="28"/>
      <c r="F1" s="28"/>
      <c r="G1" s="28"/>
      <c r="H1" s="28"/>
    </row>
    <row r="2" customFormat="false" ht="17.25" hidden="false" customHeight="false" outlineLevel="0" collapsed="false">
      <c r="A2" s="28" t="s">
        <v>26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23443</v>
      </c>
      <c r="C5" s="78" t="n">
        <v>36343</v>
      </c>
      <c r="D5" s="78" t="n">
        <v>69472</v>
      </c>
      <c r="E5" s="78" t="n">
        <v>264668</v>
      </c>
      <c r="F5" s="78" t="n">
        <v>377400</v>
      </c>
      <c r="G5" s="78" t="n">
        <v>69312</v>
      </c>
      <c r="H5" s="78" t="n">
        <v>840638</v>
      </c>
      <c r="I5" s="79"/>
      <c r="J5" s="79"/>
      <c r="K5" s="79"/>
      <c r="L5" s="79"/>
      <c r="M5" s="79"/>
      <c r="N5" s="79"/>
      <c r="O5" s="79"/>
      <c r="P5" s="79"/>
      <c r="Q5" s="79"/>
    </row>
    <row r="6" customFormat="false" ht="15" hidden="false" customHeight="false" outlineLevel="0" collapsed="false">
      <c r="A6" s="81" t="s">
        <v>258</v>
      </c>
      <c r="B6" s="82" t="n">
        <v>0.27824427480916</v>
      </c>
      <c r="C6" s="82" t="n">
        <v>-0.084513073706484</v>
      </c>
      <c r="D6" s="82" t="n">
        <v>0.0830799931403271</v>
      </c>
      <c r="E6" s="82" t="n">
        <v>-0.0504264090154024</v>
      </c>
      <c r="F6" s="82" t="n">
        <v>-0.033214982862237</v>
      </c>
      <c r="G6" s="82" t="n">
        <v>-0.0538385934257945</v>
      </c>
      <c r="H6" s="82" t="n">
        <v>-0.0276324510397015</v>
      </c>
      <c r="I6" s="33"/>
      <c r="J6" s="33"/>
      <c r="K6" s="33"/>
      <c r="L6" s="33"/>
      <c r="M6" s="33"/>
      <c r="N6" s="33"/>
      <c r="O6" s="33"/>
      <c r="P6" s="33"/>
      <c r="Q6" s="33"/>
    </row>
    <row r="7" s="63" customFormat="true" ht="15" hidden="false" customHeight="false" outlineLevel="0" collapsed="false">
      <c r="A7" s="15" t="s">
        <v>147</v>
      </c>
      <c r="B7" s="83" t="n">
        <v>13896</v>
      </c>
      <c r="C7" s="83" t="n">
        <v>13297</v>
      </c>
      <c r="D7" s="83" t="n">
        <v>26146</v>
      </c>
      <c r="E7" s="83" t="s">
        <v>189</v>
      </c>
      <c r="F7" s="83" t="n">
        <v>179540</v>
      </c>
      <c r="G7" s="83" t="n">
        <v>25858</v>
      </c>
      <c r="H7" s="83" t="n">
        <v>381873</v>
      </c>
      <c r="I7" s="76"/>
      <c r="J7" s="76"/>
      <c r="K7" s="76"/>
      <c r="L7" s="76"/>
      <c r="M7" s="76"/>
      <c r="N7" s="76"/>
      <c r="O7" s="76"/>
      <c r="P7" s="76"/>
      <c r="Q7" s="76"/>
    </row>
    <row r="8" s="63" customFormat="true" ht="15" hidden="false" customHeight="false" outlineLevel="0" collapsed="false">
      <c r="A8" s="84" t="s">
        <v>258</v>
      </c>
      <c r="B8" s="82" t="n">
        <v>0.298085007006072</v>
      </c>
      <c r="C8" s="82" t="e">
        <f aca="false"/>
        <v>#VALUE!</v>
      </c>
      <c r="D8" s="82" t="n">
        <v>0.119503318347249</v>
      </c>
      <c r="E8" s="82" t="e">
        <f aca="false"/>
        <v>#VALUE!</v>
      </c>
      <c r="F8" s="82" t="n">
        <v>0.013783251175896</v>
      </c>
      <c r="G8" s="82" t="e">
        <f aca="false"/>
        <v>#VALUE!</v>
      </c>
      <c r="H8" s="82" t="e">
        <f aca="false"/>
        <v>#VALUE!</v>
      </c>
      <c r="I8" s="76"/>
      <c r="J8" s="76"/>
      <c r="K8" s="76"/>
      <c r="L8" s="76"/>
      <c r="M8" s="76"/>
      <c r="N8" s="76"/>
      <c r="O8" s="76"/>
      <c r="P8" s="76"/>
      <c r="Q8" s="76"/>
    </row>
    <row r="9" s="63" customFormat="true" ht="15" hidden="false" customHeight="false" outlineLevel="0" collapsed="false">
      <c r="A9" s="15" t="s">
        <v>148</v>
      </c>
      <c r="B9" s="83" t="n">
        <v>9547</v>
      </c>
      <c r="C9" s="83" t="n">
        <v>23046</v>
      </c>
      <c r="D9" s="83" t="n">
        <v>43326</v>
      </c>
      <c r="E9" s="83" t="s">
        <v>189</v>
      </c>
      <c r="F9" s="83" t="n">
        <v>197860</v>
      </c>
      <c r="G9" s="83" t="n">
        <v>43454</v>
      </c>
      <c r="H9" s="83" t="n">
        <v>458765</v>
      </c>
      <c r="I9" s="76"/>
      <c r="J9" s="76"/>
      <c r="K9" s="76"/>
      <c r="L9" s="76"/>
      <c r="M9" s="76"/>
      <c r="N9" s="76"/>
      <c r="O9" s="76"/>
      <c r="P9" s="76"/>
      <c r="Q9" s="76"/>
    </row>
    <row r="10" s="63" customFormat="true" ht="15" hidden="false" customHeight="false" outlineLevel="0" collapsed="false">
      <c r="A10" s="84" t="s">
        <v>258</v>
      </c>
      <c r="B10" s="82" t="n">
        <v>0.250261917234154</v>
      </c>
      <c r="C10" s="82" t="n">
        <v>-0.0617213581955867</v>
      </c>
      <c r="D10" s="82" t="n">
        <v>0.0622241835834069</v>
      </c>
      <c r="E10" s="82" t="e">
        <f aca="false"/>
        <v>#VALUE!</v>
      </c>
      <c r="F10" s="82" t="n">
        <v>-0.0722384252529705</v>
      </c>
      <c r="G10" s="82" t="n">
        <v>0.0269171688526527</v>
      </c>
      <c r="H10" s="82" t="n">
        <v>-0.0487974289861082</v>
      </c>
      <c r="I10" s="76"/>
      <c r="J10" s="76"/>
      <c r="K10" s="76"/>
      <c r="L10" s="76"/>
      <c r="M10" s="76"/>
      <c r="N10" s="76"/>
      <c r="O10" s="76"/>
      <c r="P10" s="76"/>
      <c r="Q10" s="76"/>
    </row>
    <row r="11" s="80" customFormat="true" ht="15" hidden="false" customHeight="false" outlineLevel="0" collapsed="false">
      <c r="A11" s="17" t="s">
        <v>149</v>
      </c>
      <c r="B11" s="78" t="s">
        <v>189</v>
      </c>
      <c r="C11" s="78" t="s">
        <v>189</v>
      </c>
      <c r="D11" s="78" t="s">
        <v>189</v>
      </c>
      <c r="E11" s="78" t="n">
        <v>3317</v>
      </c>
      <c r="F11" s="78" t="n">
        <v>5747</v>
      </c>
      <c r="G11" s="78" t="n">
        <v>1352</v>
      </c>
      <c r="H11" s="78" t="s">
        <v>189</v>
      </c>
      <c r="I11" s="79"/>
      <c r="J11" s="79"/>
      <c r="K11" s="79"/>
      <c r="L11" s="79"/>
      <c r="M11" s="79"/>
      <c r="N11" s="79"/>
      <c r="O11" s="79"/>
      <c r="P11" s="79"/>
      <c r="Q11" s="79"/>
    </row>
    <row r="12" customFormat="false" ht="15" hidden="false" customHeight="false" outlineLevel="0" collapsed="false">
      <c r="A12" s="84" t="s">
        <v>258</v>
      </c>
      <c r="B12" s="85" t="e">
        <f aca="false"/>
        <v>#VALUE!</v>
      </c>
      <c r="C12" s="85" t="e">
        <f aca="false"/>
        <v>#VALUE!</v>
      </c>
      <c r="D12" s="85" t="e">
        <f aca="false"/>
        <v>#VALUE!</v>
      </c>
      <c r="E12" s="85" t="n">
        <v>-0.233063583815029</v>
      </c>
      <c r="F12" s="85" t="n">
        <v>0.0492970604345445</v>
      </c>
      <c r="G12" s="85" t="n">
        <v>0.255338904363974</v>
      </c>
      <c r="H12" s="85" t="e">
        <f aca="false"/>
        <v>#VALUE!</v>
      </c>
      <c r="I12" s="33"/>
      <c r="J12" s="33"/>
      <c r="K12" s="33"/>
      <c r="L12" s="33"/>
      <c r="M12" s="33"/>
      <c r="N12" s="33"/>
      <c r="O12" s="33"/>
      <c r="P12" s="33"/>
      <c r="Q12" s="33"/>
    </row>
    <row r="13" s="80" customFormat="true" ht="15" hidden="false" customHeight="false" outlineLevel="0" collapsed="false">
      <c r="A13" s="17" t="s">
        <v>150</v>
      </c>
      <c r="B13" s="78" t="s">
        <v>189</v>
      </c>
      <c r="C13" s="78" t="n">
        <v>9791</v>
      </c>
      <c r="D13" s="78" t="n">
        <v>16756</v>
      </c>
      <c r="E13" s="78" t="n">
        <v>55599</v>
      </c>
      <c r="F13" s="78" t="n">
        <v>74096</v>
      </c>
      <c r="G13" s="78" t="n">
        <v>15582</v>
      </c>
      <c r="H13" s="78" t="n">
        <v>183746</v>
      </c>
      <c r="I13" s="79"/>
      <c r="J13" s="79"/>
      <c r="K13" s="79"/>
      <c r="L13" s="79"/>
      <c r="M13" s="79"/>
      <c r="N13" s="79"/>
      <c r="O13" s="79"/>
      <c r="P13" s="79"/>
      <c r="Q13" s="79"/>
    </row>
    <row r="14" customFormat="false" ht="15" hidden="false" customHeight="false" outlineLevel="0" collapsed="false">
      <c r="A14" s="84" t="s">
        <v>258</v>
      </c>
      <c r="B14" s="85" t="e">
        <f aca="false"/>
        <v>#VALUE!</v>
      </c>
      <c r="C14" s="85" t="n">
        <v>-0.227900007885813</v>
      </c>
      <c r="D14" s="85" t="n">
        <v>0.0887589343729695</v>
      </c>
      <c r="E14" s="85" t="n">
        <v>0.0960867422375555</v>
      </c>
      <c r="F14" s="85" t="n">
        <v>0.0552730897956277</v>
      </c>
      <c r="G14" s="85" t="e">
        <f aca="false"/>
        <v>#VALUE!</v>
      </c>
      <c r="H14" s="85" t="e">
        <f aca="false"/>
        <v>#VALUE!</v>
      </c>
      <c r="I14" s="33"/>
      <c r="J14" s="33"/>
      <c r="K14" s="33"/>
      <c r="L14" s="33"/>
      <c r="M14" s="33"/>
      <c r="N14" s="33"/>
      <c r="O14" s="33"/>
      <c r="P14" s="33"/>
      <c r="Q14" s="33"/>
    </row>
    <row r="15" s="87" customFormat="true" ht="15" hidden="false" customHeight="false" outlineLevel="0" collapsed="false">
      <c r="A15" s="19" t="s">
        <v>151</v>
      </c>
      <c r="B15" s="83" t="n">
        <v>0</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DIV/0!</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n">
        <v>0</v>
      </c>
      <c r="C17" s="83" t="n">
        <v>0</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s">
        <v>189</v>
      </c>
      <c r="C19" s="83" t="s">
        <v>189</v>
      </c>
      <c r="D19" s="83" t="s">
        <v>189</v>
      </c>
      <c r="E19" s="83" t="s">
        <v>189</v>
      </c>
      <c r="F19" s="83" t="s">
        <v>189</v>
      </c>
      <c r="G19" s="83" t="s">
        <v>189</v>
      </c>
      <c r="H19" s="83" t="s">
        <v>189</v>
      </c>
      <c r="I19" s="79"/>
      <c r="J19" s="79"/>
      <c r="K19" s="79"/>
      <c r="L19" s="79"/>
      <c r="M19" s="79"/>
      <c r="N19" s="79"/>
      <c r="O19" s="79"/>
      <c r="P19" s="79"/>
      <c r="Q19" s="79"/>
    </row>
    <row r="20" customFormat="false" ht="15" hidden="false" customHeight="false" outlineLevel="0" collapsed="false">
      <c r="A20" s="84" t="s">
        <v>258</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4</v>
      </c>
      <c r="B21" s="83" t="s">
        <v>189</v>
      </c>
      <c r="C21" s="83" t="s">
        <v>189</v>
      </c>
      <c r="D21" s="83" t="s">
        <v>189</v>
      </c>
      <c r="E21" s="83" t="s">
        <v>189</v>
      </c>
      <c r="F21" s="83" t="s">
        <v>189</v>
      </c>
      <c r="G21" s="83" t="s">
        <v>189</v>
      </c>
      <c r="H21" s="83" t="s">
        <v>189</v>
      </c>
      <c r="I21" s="86"/>
      <c r="J21" s="86"/>
      <c r="K21" s="86"/>
      <c r="L21" s="86"/>
      <c r="M21" s="86"/>
      <c r="N21" s="86"/>
      <c r="O21" s="86"/>
      <c r="P21" s="86"/>
      <c r="Q21" s="86"/>
    </row>
    <row r="22" customFormat="false" ht="15" hidden="false" customHeight="false" outlineLevel="0" collapsed="false">
      <c r="A22" s="84" t="s">
        <v>258</v>
      </c>
      <c r="B22" s="82" t="e">
        <f aca="false"/>
        <v>#VALUE!</v>
      </c>
      <c r="C22" s="82" t="e">
        <f aca="false"/>
        <v>#VALUE!</v>
      </c>
      <c r="D22" s="82" t="e">
        <f aca="false"/>
        <v>#VALUE!</v>
      </c>
      <c r="E22" s="82" t="e">
        <f aca="false"/>
        <v>#VALUE!</v>
      </c>
      <c r="F22" s="82" t="e">
        <f aca="false"/>
        <v>#VALUE!</v>
      </c>
      <c r="G22" s="82" t="e">
        <f aca="false"/>
        <v>#VALUE!</v>
      </c>
      <c r="H22" s="82" t="e">
        <f aca="false"/>
        <v>#VALUE!</v>
      </c>
      <c r="I22" s="33"/>
      <c r="J22" s="33"/>
      <c r="K22" s="33"/>
      <c r="L22" s="33"/>
      <c r="M22" s="33"/>
      <c r="N22" s="33"/>
      <c r="O22" s="33"/>
      <c r="P22" s="33"/>
      <c r="Q22" s="33"/>
    </row>
    <row r="23" s="87" customFormat="true" ht="15" hidden="false" customHeight="false" outlineLevel="0" collapsed="false">
      <c r="A23" s="19" t="s">
        <v>155</v>
      </c>
      <c r="B23" s="83" t="s">
        <v>189</v>
      </c>
      <c r="C23" s="83" t="s">
        <v>189</v>
      </c>
      <c r="D23" s="83" t="s">
        <v>189</v>
      </c>
      <c r="E23" s="83" t="s">
        <v>189</v>
      </c>
      <c r="F23" s="83" t="s">
        <v>189</v>
      </c>
      <c r="G23" s="83" t="s">
        <v>189</v>
      </c>
      <c r="H23" s="83" t="s">
        <v>189</v>
      </c>
      <c r="I23" s="86"/>
      <c r="J23" s="86"/>
      <c r="K23" s="86"/>
      <c r="L23" s="86"/>
      <c r="M23" s="86"/>
      <c r="N23" s="86"/>
      <c r="O23" s="86"/>
      <c r="P23" s="86"/>
      <c r="Q23" s="86"/>
    </row>
    <row r="24" customFormat="false" ht="15" hidden="false" customHeight="false" outlineLevel="0" collapsed="false">
      <c r="A24" s="84" t="s">
        <v>258</v>
      </c>
      <c r="B24" s="82" t="e">
        <f aca="false"/>
        <v>#VALUE!</v>
      </c>
      <c r="C24" s="82" t="e">
        <f aca="false"/>
        <v>#VALUE!</v>
      </c>
      <c r="D24" s="82" t="e">
        <f aca="false"/>
        <v>#VALUE!</v>
      </c>
      <c r="E24" s="82" t="e">
        <f aca="false"/>
        <v>#VALUE!</v>
      </c>
      <c r="F24" s="82" t="e">
        <f aca="false"/>
        <v>#VALUE!</v>
      </c>
      <c r="G24" s="82" t="e">
        <f aca="false"/>
        <v>#VALUE!</v>
      </c>
      <c r="H24" s="82" t="e">
        <f aca="false"/>
        <v>#VALUE!</v>
      </c>
      <c r="I24" s="33"/>
      <c r="J24" s="33"/>
      <c r="K24" s="33"/>
      <c r="L24" s="33"/>
      <c r="M24" s="33"/>
      <c r="N24" s="33"/>
      <c r="O24" s="33"/>
      <c r="P24" s="33"/>
      <c r="Q24" s="33"/>
    </row>
    <row r="25" s="87" customFormat="true" ht="15" hidden="false" customHeight="false" outlineLevel="0" collapsed="false">
      <c r="A25" s="19" t="s">
        <v>156</v>
      </c>
      <c r="B25" s="83" t="s">
        <v>189</v>
      </c>
      <c r="C25" s="83" t="s">
        <v>189</v>
      </c>
      <c r="D25" s="83" t="s">
        <v>189</v>
      </c>
      <c r="E25" s="83" t="s">
        <v>189</v>
      </c>
      <c r="F25" s="83" t="n">
        <v>4037</v>
      </c>
      <c r="G25" s="83" t="s">
        <v>189</v>
      </c>
      <c r="H25" s="83" t="s">
        <v>189</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e">
        <f aca="false"/>
        <v>#VALUE!</v>
      </c>
      <c r="E26" s="82" t="e">
        <f aca="false"/>
        <v>#VALUE!</v>
      </c>
      <c r="F26" s="82" t="e">
        <f aca="false"/>
        <v>#VALUE!</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7</v>
      </c>
      <c r="B27" s="83" t="s">
        <v>189</v>
      </c>
      <c r="C27" s="83" t="n">
        <v>890</v>
      </c>
      <c r="D27" s="83" t="n">
        <v>1086</v>
      </c>
      <c r="E27" s="83" t="s">
        <v>189</v>
      </c>
      <c r="F27" s="83" t="n">
        <v>4711</v>
      </c>
      <c r="G27" s="83" t="n">
        <v>1309</v>
      </c>
      <c r="H27" s="83" t="n">
        <v>11562</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n">
        <v>-0.156832298136646</v>
      </c>
      <c r="E28" s="82" t="e">
        <f aca="false"/>
        <v>#VALUE!</v>
      </c>
      <c r="F28" s="82" t="e">
        <f aca="false"/>
        <v>#VALUE!</v>
      </c>
      <c r="G28" s="82" t="n">
        <v>0.258653846153846</v>
      </c>
      <c r="H28" s="82" t="n">
        <v>-0.0407367460383307</v>
      </c>
      <c r="I28" s="33"/>
      <c r="J28" s="33"/>
      <c r="K28" s="33"/>
      <c r="L28" s="33"/>
      <c r="M28" s="33"/>
      <c r="N28" s="33"/>
      <c r="O28" s="33"/>
      <c r="P28" s="33"/>
      <c r="Q28" s="33"/>
    </row>
    <row r="29" s="87" customFormat="true" ht="15" hidden="false" customHeight="false" outlineLevel="0" collapsed="false">
      <c r="A29" s="17" t="s">
        <v>158</v>
      </c>
      <c r="B29" s="78" t="s">
        <v>189</v>
      </c>
      <c r="C29" s="78" t="n">
        <v>1602</v>
      </c>
      <c r="D29" s="78" t="n">
        <v>3812</v>
      </c>
      <c r="E29" s="78" t="n">
        <v>18526</v>
      </c>
      <c r="F29" s="78" t="n">
        <v>23214</v>
      </c>
      <c r="G29" s="78" t="n">
        <v>2714</v>
      </c>
      <c r="H29" s="78" t="n">
        <v>50742</v>
      </c>
      <c r="I29" s="86"/>
      <c r="J29" s="86"/>
      <c r="K29" s="86"/>
      <c r="L29" s="86"/>
      <c r="M29" s="86"/>
      <c r="N29" s="86"/>
      <c r="O29" s="86"/>
      <c r="P29" s="86"/>
      <c r="Q29" s="86"/>
    </row>
    <row r="30" customFormat="false" ht="15" hidden="false" customHeight="false" outlineLevel="0" collapsed="false">
      <c r="A30" s="84" t="s">
        <v>258</v>
      </c>
      <c r="B30" s="85" t="e">
        <f aca="false"/>
        <v>#VALUE!</v>
      </c>
      <c r="C30" s="85" t="n">
        <v>-0.0696864111498258</v>
      </c>
      <c r="D30" s="85" t="n">
        <v>-0.044850914557755</v>
      </c>
      <c r="E30" s="85" t="n">
        <v>-0.194206428602497</v>
      </c>
      <c r="F30" s="85" t="n">
        <v>-0.204673153350692</v>
      </c>
      <c r="G30" s="85" t="n">
        <v>-0.152404747033104</v>
      </c>
      <c r="H30" s="85" t="n">
        <v>-0.174201738111513</v>
      </c>
      <c r="I30" s="33"/>
      <c r="J30" s="33"/>
      <c r="K30" s="33"/>
      <c r="L30" s="33"/>
      <c r="M30" s="33"/>
      <c r="N30" s="33"/>
      <c r="O30" s="33"/>
      <c r="P30" s="33"/>
      <c r="Q30" s="33"/>
    </row>
    <row r="31" s="87" customFormat="true" ht="15" hidden="false" customHeight="false" outlineLevel="0" collapsed="false">
      <c r="A31" s="20" t="s">
        <v>159</v>
      </c>
      <c r="B31" s="83" t="s">
        <v>189</v>
      </c>
      <c r="C31" s="83" t="n">
        <v>1494</v>
      </c>
      <c r="D31" s="83" t="n">
        <v>3041</v>
      </c>
      <c r="E31" s="83" t="s">
        <v>189</v>
      </c>
      <c r="F31" s="83" t="n">
        <v>12592</v>
      </c>
      <c r="G31" s="83" t="n">
        <v>1874</v>
      </c>
      <c r="H31" s="83" t="n">
        <v>27758</v>
      </c>
      <c r="I31" s="86"/>
      <c r="J31" s="86"/>
      <c r="K31" s="86"/>
      <c r="L31" s="86"/>
      <c r="M31" s="86"/>
      <c r="N31" s="86"/>
      <c r="O31" s="86"/>
      <c r="P31" s="86"/>
      <c r="Q31" s="86"/>
    </row>
    <row r="32" customFormat="false" ht="15" hidden="false" customHeight="false" outlineLevel="0" collapsed="false">
      <c r="A32" s="84" t="s">
        <v>258</v>
      </c>
      <c r="B32" s="82" t="e">
        <f aca="false"/>
        <v>#VALUE!</v>
      </c>
      <c r="C32" s="82" t="n">
        <v>0.21760391198044</v>
      </c>
      <c r="D32" s="82" t="n">
        <v>0.47621359223301</v>
      </c>
      <c r="E32" s="82" t="e">
        <f aca="false"/>
        <v>#VALUE!</v>
      </c>
      <c r="F32" s="82" t="n">
        <v>-0.0477918935269208</v>
      </c>
      <c r="G32" s="82" t="n">
        <v>-0.200170721297482</v>
      </c>
      <c r="H32" s="82" t="n">
        <v>-0.0211580506382679</v>
      </c>
      <c r="I32" s="33"/>
      <c r="J32" s="33"/>
      <c r="K32" s="33"/>
      <c r="L32" s="33"/>
      <c r="M32" s="33"/>
      <c r="N32" s="33"/>
      <c r="O32" s="33"/>
      <c r="P32" s="33"/>
      <c r="Q32" s="33"/>
    </row>
    <row r="33" s="80" customFormat="true" ht="15" hidden="false" customHeight="false" outlineLevel="0" collapsed="false">
      <c r="A33" s="19" t="s">
        <v>160</v>
      </c>
      <c r="B33" s="83" t="n">
        <v>0</v>
      </c>
      <c r="C33" s="83" t="s">
        <v>189</v>
      </c>
      <c r="D33" s="83" t="n">
        <v>771</v>
      </c>
      <c r="E33" s="83" t="s">
        <v>189</v>
      </c>
      <c r="F33" s="83" t="n">
        <v>10622</v>
      </c>
      <c r="G33" s="83" t="n">
        <v>840</v>
      </c>
      <c r="H33" s="83" t="n">
        <v>22984</v>
      </c>
      <c r="I33" s="79"/>
      <c r="J33" s="79"/>
      <c r="K33" s="79"/>
      <c r="L33" s="79"/>
      <c r="M33" s="79"/>
      <c r="N33" s="79"/>
      <c r="O33" s="79"/>
      <c r="P33" s="79"/>
      <c r="Q33" s="79"/>
    </row>
    <row r="34" customFormat="false" ht="15" hidden="false" customHeight="false" outlineLevel="0" collapsed="false">
      <c r="A34" s="84" t="s">
        <v>258</v>
      </c>
      <c r="B34" s="82" t="e">
        <f aca="false"/>
        <v>#VALUE!</v>
      </c>
      <c r="C34" s="82" t="e">
        <f aca="false"/>
        <v>#VALUE!</v>
      </c>
      <c r="D34" s="82" t="e">
        <f aca="false"/>
        <v>#VALUE!</v>
      </c>
      <c r="E34" s="82" t="e">
        <f aca="false"/>
        <v>#VALUE!</v>
      </c>
      <c r="F34" s="82" t="e">
        <f aca="false"/>
        <v>#VALUE!</v>
      </c>
      <c r="G34" s="82" t="n">
        <v>-0.0221187427240978</v>
      </c>
      <c r="H34" s="82" t="e">
        <f aca="false"/>
        <v>#VALUE!</v>
      </c>
      <c r="I34" s="33"/>
      <c r="J34" s="33"/>
      <c r="K34" s="33"/>
      <c r="L34" s="33"/>
      <c r="M34" s="33"/>
      <c r="N34" s="33"/>
      <c r="O34" s="33"/>
      <c r="P34" s="33"/>
      <c r="Q34" s="33"/>
    </row>
    <row r="35" s="80" customFormat="true" ht="15" hidden="false" customHeight="false" outlineLevel="0" collapsed="false">
      <c r="A35" s="17" t="s">
        <v>161</v>
      </c>
      <c r="B35" s="78" t="s">
        <v>189</v>
      </c>
      <c r="C35" s="78" t="n">
        <v>1286</v>
      </c>
      <c r="D35" s="78" t="n">
        <v>2101</v>
      </c>
      <c r="E35" s="78" t="n">
        <v>9170</v>
      </c>
      <c r="F35" s="78" t="n">
        <v>13940</v>
      </c>
      <c r="G35" s="78" t="n">
        <v>2441</v>
      </c>
      <c r="H35" s="78" t="n">
        <v>29407</v>
      </c>
      <c r="I35" s="79"/>
      <c r="J35" s="79"/>
      <c r="K35" s="79"/>
      <c r="L35" s="79"/>
      <c r="M35" s="79"/>
      <c r="N35" s="79"/>
      <c r="O35" s="79"/>
      <c r="P35" s="79"/>
      <c r="Q35" s="79"/>
    </row>
    <row r="36" customFormat="false" ht="15" hidden="false" customHeight="false" outlineLevel="0" collapsed="false">
      <c r="A36" s="84" t="s">
        <v>258</v>
      </c>
      <c r="B36" s="85" t="e">
        <f aca="false"/>
        <v>#VALUE!</v>
      </c>
      <c r="C36" s="85" t="n">
        <v>-0.00310077519379845</v>
      </c>
      <c r="D36" s="85" t="n">
        <v>-0.346297448662103</v>
      </c>
      <c r="E36" s="85" t="n">
        <v>-0.344859612774166</v>
      </c>
      <c r="F36" s="85" t="n">
        <v>-0.238708972748621</v>
      </c>
      <c r="G36" s="85" t="n">
        <v>-0.380614057345851</v>
      </c>
      <c r="H36" s="85" t="n">
        <v>-0.282511101351681</v>
      </c>
      <c r="I36" s="33"/>
      <c r="J36" s="33"/>
      <c r="K36" s="33"/>
      <c r="L36" s="33"/>
      <c r="M36" s="33"/>
      <c r="N36" s="33"/>
      <c r="O36" s="33"/>
      <c r="P36" s="33"/>
      <c r="Q36" s="33"/>
    </row>
    <row r="37" s="87" customFormat="true" ht="15" hidden="false" customHeight="false" outlineLevel="0" collapsed="false">
      <c r="A37" s="17" t="s">
        <v>162</v>
      </c>
      <c r="B37" s="78" t="s">
        <v>189</v>
      </c>
      <c r="C37" s="78" t="s">
        <v>189</v>
      </c>
      <c r="D37" s="78" t="s">
        <v>189</v>
      </c>
      <c r="E37" s="78" t="s">
        <v>189</v>
      </c>
      <c r="F37" s="78" t="s">
        <v>189</v>
      </c>
      <c r="G37" s="78" t="s">
        <v>189</v>
      </c>
      <c r="H37" s="78" t="s">
        <v>189</v>
      </c>
      <c r="I37" s="86"/>
      <c r="J37" s="86"/>
      <c r="K37" s="86"/>
      <c r="L37" s="86"/>
      <c r="M37" s="86"/>
      <c r="N37" s="86"/>
      <c r="O37" s="86"/>
      <c r="P37" s="86"/>
      <c r="Q37" s="86"/>
    </row>
    <row r="38" customFormat="false" ht="15" hidden="false" customHeight="false" outlineLevel="0" collapsed="false">
      <c r="A38" s="84" t="s">
        <v>258</v>
      </c>
      <c r="B38" s="85" t="e">
        <f aca="false"/>
        <v>#VALUE!</v>
      </c>
      <c r="C38" s="85" t="e">
        <f aca="false"/>
        <v>#VALUE!</v>
      </c>
      <c r="D38" s="85" t="e">
        <f aca="false"/>
        <v>#VALUE!</v>
      </c>
      <c r="E38" s="85" t="e">
        <f aca="false"/>
        <v>#VALUE!</v>
      </c>
      <c r="F38" s="85" t="e">
        <f aca="false"/>
        <v>#VALUE!</v>
      </c>
      <c r="G38" s="85" t="e">
        <f aca="false"/>
        <v>#VALUE!</v>
      </c>
      <c r="H38" s="85" t="e">
        <f aca="false"/>
        <v>#VALUE!</v>
      </c>
      <c r="I38" s="33"/>
      <c r="J38" s="33"/>
      <c r="K38" s="33"/>
      <c r="L38" s="33"/>
      <c r="M38" s="33"/>
      <c r="N38" s="33"/>
      <c r="O38" s="33"/>
      <c r="P38" s="33"/>
      <c r="Q38" s="33"/>
    </row>
    <row r="39" s="87" customFormat="true" ht="15" hidden="false" customHeight="false" outlineLevel="0" collapsed="false">
      <c r="A39" s="21" t="s">
        <v>163</v>
      </c>
      <c r="B39" s="83" t="s">
        <v>189</v>
      </c>
      <c r="C39" s="83" t="s">
        <v>189</v>
      </c>
      <c r="D39" s="83" t="s">
        <v>189</v>
      </c>
      <c r="E39" s="83" t="s">
        <v>189</v>
      </c>
      <c r="F39" s="83" t="s">
        <v>189</v>
      </c>
      <c r="G39" s="83" t="s">
        <v>189</v>
      </c>
      <c r="H39" s="83" t="s">
        <v>189</v>
      </c>
      <c r="I39" s="86"/>
      <c r="J39" s="86"/>
      <c r="K39" s="86"/>
      <c r="L39" s="86"/>
      <c r="M39" s="86"/>
      <c r="N39" s="86"/>
      <c r="O39" s="86"/>
      <c r="P39" s="86"/>
      <c r="Q39" s="86"/>
    </row>
    <row r="40" customFormat="false" ht="15" hidden="false" customHeight="false" outlineLevel="0" collapsed="false">
      <c r="A40" s="84" t="s">
        <v>258</v>
      </c>
      <c r="B40" s="82" t="e">
        <f aca="false"/>
        <v>#VALUE!</v>
      </c>
      <c r="C40" s="82" t="e">
        <f aca="false"/>
        <v>#VALUE!</v>
      </c>
      <c r="D40" s="82" t="e">
        <f aca="false"/>
        <v>#VALUE!</v>
      </c>
      <c r="E40" s="82" t="e">
        <f aca="false"/>
        <v>#VALUE!</v>
      </c>
      <c r="F40" s="82" t="e">
        <f aca="false"/>
        <v>#VALUE!</v>
      </c>
      <c r="G40" s="82" t="e">
        <f aca="false"/>
        <v>#VALUE!</v>
      </c>
      <c r="H40" s="82" t="e">
        <f aca="false"/>
        <v>#VALUE!</v>
      </c>
      <c r="I40" s="33"/>
      <c r="J40" s="33"/>
      <c r="K40" s="33"/>
      <c r="L40" s="33"/>
      <c r="M40" s="33"/>
      <c r="N40" s="33"/>
      <c r="O40" s="33"/>
      <c r="P40" s="33"/>
      <c r="Q40" s="33"/>
    </row>
    <row r="41" s="87" customFormat="true" ht="15" hidden="false" customHeight="false" outlineLevel="0" collapsed="false">
      <c r="A41" s="15" t="s">
        <v>164</v>
      </c>
      <c r="B41" s="83" t="s">
        <v>189</v>
      </c>
      <c r="C41" s="83" t="s">
        <v>189</v>
      </c>
      <c r="D41" s="83" t="s">
        <v>189</v>
      </c>
      <c r="E41" s="83" t="s">
        <v>189</v>
      </c>
      <c r="F41" s="83" t="s">
        <v>189</v>
      </c>
      <c r="G41" s="83" t="s">
        <v>189</v>
      </c>
      <c r="H41" s="83" t="s">
        <v>189</v>
      </c>
      <c r="I41" s="86"/>
      <c r="J41" s="86"/>
      <c r="K41" s="86"/>
      <c r="L41" s="86"/>
      <c r="M41" s="86"/>
      <c r="N41" s="86"/>
      <c r="O41" s="86"/>
      <c r="P41" s="86"/>
      <c r="Q41" s="86"/>
    </row>
    <row r="42" customFormat="false" ht="15" hidden="false" customHeight="false" outlineLevel="0" collapsed="false">
      <c r="A42" s="84" t="s">
        <v>258</v>
      </c>
      <c r="B42" s="82" t="e">
        <f aca="false"/>
        <v>#VALUE!</v>
      </c>
      <c r="C42" s="82" t="e">
        <f aca="false"/>
        <v>#VALUE!</v>
      </c>
      <c r="D42" s="82" t="e">
        <f aca="false"/>
        <v>#VALUE!</v>
      </c>
      <c r="E42" s="82" t="e">
        <f aca="false"/>
        <v>#VALUE!</v>
      </c>
      <c r="F42" s="82" t="e">
        <f aca="false"/>
        <v>#VALUE!</v>
      </c>
      <c r="G42" s="82" t="e">
        <f aca="false"/>
        <v>#VALUE!</v>
      </c>
      <c r="H42" s="82" t="e">
        <f aca="false"/>
        <v>#VALUE!</v>
      </c>
      <c r="I42" s="33"/>
      <c r="J42" s="33"/>
      <c r="K42" s="33"/>
      <c r="L42" s="33"/>
      <c r="M42" s="33"/>
      <c r="N42" s="33"/>
      <c r="O42" s="33"/>
      <c r="P42" s="33"/>
      <c r="Q42" s="33"/>
    </row>
    <row r="43" s="63" customFormat="true" ht="15" hidden="false" customHeight="false" outlineLevel="0" collapsed="false">
      <c r="A43" s="17" t="s">
        <v>165</v>
      </c>
      <c r="B43" s="78" t="n">
        <v>403</v>
      </c>
      <c r="C43" s="78" t="s">
        <v>189</v>
      </c>
      <c r="D43" s="78" t="s">
        <v>189</v>
      </c>
      <c r="E43" s="78" t="s">
        <v>189</v>
      </c>
      <c r="F43" s="78" t="s">
        <v>189</v>
      </c>
      <c r="G43" s="78" t="n">
        <v>5651</v>
      </c>
      <c r="H43" s="78" t="s">
        <v>189</v>
      </c>
      <c r="I43" s="76"/>
      <c r="J43" s="76"/>
      <c r="K43" s="76"/>
      <c r="L43" s="76"/>
      <c r="M43" s="76"/>
      <c r="N43" s="76"/>
      <c r="O43" s="76"/>
      <c r="P43" s="76"/>
      <c r="Q43" s="76"/>
    </row>
    <row r="44" customFormat="false" ht="15" hidden="false" customHeight="false" outlineLevel="0" collapsed="false">
      <c r="A44" s="84" t="s">
        <v>258</v>
      </c>
      <c r="B44" s="85" t="e">
        <f aca="false"/>
        <v>#VALUE!</v>
      </c>
      <c r="C44" s="85" t="e">
        <f aca="false"/>
        <v>#VALUE!</v>
      </c>
      <c r="D44" s="85" t="e">
        <f aca="false"/>
        <v>#VALUE!</v>
      </c>
      <c r="E44" s="85" t="e">
        <f aca="false"/>
        <v>#VALUE!</v>
      </c>
      <c r="F44" s="85" t="e">
        <f aca="false"/>
        <v>#VALUE!</v>
      </c>
      <c r="G44" s="85" t="e">
        <f aca="false"/>
        <v>#VALUE!</v>
      </c>
      <c r="H44" s="85" t="e">
        <f aca="false"/>
        <v>#VALUE!</v>
      </c>
      <c r="I44" s="33"/>
      <c r="J44" s="33"/>
      <c r="K44" s="33"/>
      <c r="L44" s="33"/>
      <c r="M44" s="33"/>
      <c r="N44" s="33"/>
      <c r="O44" s="33"/>
      <c r="P44" s="33"/>
      <c r="Q44" s="33"/>
    </row>
    <row r="45" s="63" customFormat="true" ht="15" hidden="false" customHeight="false" outlineLevel="0" collapsed="false">
      <c r="A45" s="15" t="s">
        <v>166</v>
      </c>
      <c r="B45" s="83" t="n">
        <v>232</v>
      </c>
      <c r="C45" s="83" t="n">
        <v>664</v>
      </c>
      <c r="D45" s="83" t="n">
        <v>1795</v>
      </c>
      <c r="E45" s="83" t="s">
        <v>189</v>
      </c>
      <c r="F45" s="83" t="n">
        <v>23493</v>
      </c>
      <c r="G45" s="83" t="n">
        <v>1775</v>
      </c>
      <c r="H45" s="83" t="n">
        <v>40460</v>
      </c>
      <c r="I45" s="76"/>
      <c r="J45" s="76"/>
      <c r="K45" s="76"/>
      <c r="L45" s="76"/>
      <c r="M45" s="76"/>
      <c r="N45" s="76"/>
      <c r="O45" s="76"/>
      <c r="P45" s="76"/>
      <c r="Q45" s="76"/>
    </row>
    <row r="46" customFormat="false" ht="15" hidden="false" customHeight="false" outlineLevel="0" collapsed="false">
      <c r="A46" s="84" t="s">
        <v>258</v>
      </c>
      <c r="B46" s="82" t="e">
        <f aca="false"/>
        <v>#VALUE!</v>
      </c>
      <c r="C46" s="82" t="e">
        <f aca="false"/>
        <v>#VALUE!</v>
      </c>
      <c r="D46" s="82" t="n">
        <v>-0.156881164866134</v>
      </c>
      <c r="E46" s="82" t="e">
        <f aca="false"/>
        <v>#VALUE!</v>
      </c>
      <c r="F46" s="82" t="e">
        <f aca="false"/>
        <v>#VALUE!</v>
      </c>
      <c r="G46" s="82" t="e">
        <f aca="false"/>
        <v>#VALUE!</v>
      </c>
      <c r="H46" s="82" t="e">
        <f aca="false"/>
        <v>#VALUE!</v>
      </c>
      <c r="I46" s="33"/>
      <c r="J46" s="33"/>
      <c r="K46" s="33"/>
      <c r="L46" s="33"/>
      <c r="M46" s="33"/>
      <c r="N46" s="33"/>
      <c r="O46" s="33"/>
      <c r="P46" s="33"/>
      <c r="Q46" s="33"/>
    </row>
    <row r="47" customFormat="false" ht="15" hidden="false" customHeight="false" outlineLevel="0" collapsed="false">
      <c r="A47" s="15" t="s">
        <v>167</v>
      </c>
      <c r="B47" s="83" t="s">
        <v>189</v>
      </c>
      <c r="C47" s="83" t="s">
        <v>189</v>
      </c>
      <c r="D47" s="83" t="s">
        <v>189</v>
      </c>
      <c r="E47" s="83" t="s">
        <v>189</v>
      </c>
      <c r="F47" s="83" t="s">
        <v>189</v>
      </c>
      <c r="G47" s="83" t="s">
        <v>189</v>
      </c>
      <c r="H47" s="83" t="s">
        <v>189</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8</v>
      </c>
      <c r="B49" s="83" t="s">
        <v>189</v>
      </c>
      <c r="C49" s="83" t="s">
        <v>189</v>
      </c>
      <c r="D49" s="83" t="s">
        <v>189</v>
      </c>
      <c r="E49" s="83" t="s">
        <v>189</v>
      </c>
      <c r="F49" s="83" t="s">
        <v>189</v>
      </c>
      <c r="G49" s="83" t="s">
        <v>189</v>
      </c>
      <c r="H49" s="83" t="s">
        <v>189</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9</v>
      </c>
      <c r="B51" s="78" t="n">
        <v>2943</v>
      </c>
      <c r="C51" s="78" t="n">
        <v>6100</v>
      </c>
      <c r="D51" s="78" t="s">
        <v>189</v>
      </c>
      <c r="E51" s="78" t="s">
        <v>189</v>
      </c>
      <c r="F51" s="78" t="s">
        <v>189</v>
      </c>
      <c r="G51" s="78" t="s">
        <v>189</v>
      </c>
      <c r="H51" s="78" t="s">
        <v>189</v>
      </c>
      <c r="I51" s="76"/>
      <c r="J51" s="76"/>
      <c r="K51" s="76"/>
      <c r="L51" s="76"/>
      <c r="M51" s="76"/>
      <c r="N51" s="76"/>
      <c r="O51" s="76"/>
      <c r="P51" s="76"/>
      <c r="Q51" s="76"/>
    </row>
    <row r="52" customFormat="false" ht="15" hidden="false" customHeight="false" outlineLevel="0" collapsed="false">
      <c r="A52" s="84" t="s">
        <v>258</v>
      </c>
      <c r="B52" s="85" t="e">
        <f aca="false"/>
        <v>#VALUE!</v>
      </c>
      <c r="C52" s="85" t="e">
        <f aca="false"/>
        <v>#VALUE!</v>
      </c>
      <c r="D52" s="85" t="e">
        <f aca="false"/>
        <v>#VALUE!</v>
      </c>
      <c r="E52" s="85" t="e">
        <f aca="false"/>
        <v>#VALUE!</v>
      </c>
      <c r="F52" s="85" t="e">
        <f aca="false"/>
        <v>#VALUE!</v>
      </c>
      <c r="G52" s="85" t="e">
        <f aca="false"/>
        <v>#VALUE!</v>
      </c>
      <c r="H52" s="85" t="e">
        <f aca="false"/>
        <v>#VALUE!</v>
      </c>
      <c r="I52" s="33"/>
      <c r="J52" s="33"/>
      <c r="K52" s="33"/>
      <c r="L52" s="33"/>
      <c r="M52" s="33"/>
      <c r="N52" s="33"/>
      <c r="O52" s="33"/>
      <c r="P52" s="33"/>
      <c r="Q52" s="33"/>
    </row>
    <row r="53" s="63" customFormat="true" ht="15" hidden="false" customHeight="false" outlineLevel="0" collapsed="false">
      <c r="A53" s="15" t="s">
        <v>170</v>
      </c>
      <c r="B53" s="83" t="s">
        <v>189</v>
      </c>
      <c r="C53" s="83" t="s">
        <v>189</v>
      </c>
      <c r="D53" s="83" t="s">
        <v>189</v>
      </c>
      <c r="E53" s="83" t="s">
        <v>189</v>
      </c>
      <c r="F53" s="83" t="s">
        <v>189</v>
      </c>
      <c r="G53" s="83" t="s">
        <v>189</v>
      </c>
      <c r="H53" s="83" t="s">
        <v>189</v>
      </c>
      <c r="I53" s="76"/>
      <c r="J53" s="76"/>
      <c r="K53" s="76"/>
      <c r="L53" s="76"/>
      <c r="M53" s="76"/>
      <c r="N53" s="76"/>
      <c r="O53" s="76"/>
      <c r="P53" s="76"/>
      <c r="Q53" s="76"/>
    </row>
    <row r="54" customFormat="false" ht="15" hidden="false" customHeight="false" outlineLevel="0" collapsed="false">
      <c r="A54" s="84" t="s">
        <v>258</v>
      </c>
      <c r="B54" s="82" t="e">
        <f aca="false"/>
        <v>#VALUE!</v>
      </c>
      <c r="C54" s="82" t="e">
        <f aca="false"/>
        <v>#VALUE!</v>
      </c>
      <c r="D54" s="82" t="e">
        <f aca="false"/>
        <v>#VALUE!</v>
      </c>
      <c r="E54" s="82" t="e">
        <f aca="false"/>
        <v>#VALUE!</v>
      </c>
      <c r="F54" s="82" t="e">
        <f aca="false"/>
        <v>#VALUE!</v>
      </c>
      <c r="G54" s="82" t="e">
        <f aca="false"/>
        <v>#VALUE!</v>
      </c>
      <c r="H54" s="82" t="e">
        <f aca="false"/>
        <v>#VALUE!</v>
      </c>
      <c r="I54" s="33"/>
      <c r="J54" s="33"/>
      <c r="K54" s="33"/>
      <c r="L54" s="33"/>
      <c r="M54" s="33"/>
      <c r="N54" s="33"/>
      <c r="O54" s="33"/>
      <c r="P54" s="33"/>
      <c r="Q54" s="33"/>
    </row>
    <row r="55" customFormat="false" ht="15" hidden="false" customHeight="false" outlineLevel="0" collapsed="false">
      <c r="A55" s="15" t="s">
        <v>171</v>
      </c>
      <c r="B55" s="83" t="n">
        <v>2019</v>
      </c>
      <c r="C55" s="83" t="n">
        <v>3296</v>
      </c>
      <c r="D55" s="83" t="s">
        <v>189</v>
      </c>
      <c r="E55" s="83" t="s">
        <v>189</v>
      </c>
      <c r="F55" s="83" t="s">
        <v>189</v>
      </c>
      <c r="G55" s="83" t="s">
        <v>189</v>
      </c>
      <c r="H55" s="83" t="s">
        <v>189</v>
      </c>
      <c r="I55" s="33"/>
      <c r="J55" s="33"/>
      <c r="K55" s="33"/>
      <c r="L55" s="33"/>
      <c r="M55" s="33"/>
      <c r="N55" s="33"/>
      <c r="O55" s="33"/>
      <c r="P55" s="33"/>
      <c r="Q55" s="33"/>
    </row>
    <row r="56" customFormat="false" ht="15" hidden="false" customHeight="false" outlineLevel="0" collapsed="false">
      <c r="A56" s="84" t="s">
        <v>258</v>
      </c>
      <c r="B56" s="82" t="e">
        <f aca="false"/>
        <v>#VALUE!</v>
      </c>
      <c r="C56" s="82" t="e">
        <f aca="false"/>
        <v>#VALUE!</v>
      </c>
      <c r="D56" s="82" t="e">
        <f aca="false"/>
        <v>#VALUE!</v>
      </c>
      <c r="E56" s="82" t="e">
        <f aca="false"/>
        <v>#VALUE!</v>
      </c>
      <c r="F56" s="82" t="e">
        <f aca="false"/>
        <v>#VALUE!</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72</v>
      </c>
      <c r="B57" s="78" t="s">
        <v>189</v>
      </c>
      <c r="C57" s="78" t="s">
        <v>189</v>
      </c>
      <c r="D57" s="78" t="s">
        <v>189</v>
      </c>
      <c r="E57" s="78" t="s">
        <v>189</v>
      </c>
      <c r="F57" s="78" t="s">
        <v>189</v>
      </c>
      <c r="G57" s="78" t="s">
        <v>189</v>
      </c>
      <c r="H57" s="78" t="s">
        <v>189</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e">
        <f aca="false"/>
        <v>#VALUE!</v>
      </c>
      <c r="E58" s="85" t="e">
        <f aca="false"/>
        <v>#VALUE!</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3</v>
      </c>
      <c r="B59" s="78" t="n">
        <v>1787</v>
      </c>
      <c r="C59" s="78" t="n">
        <v>3029</v>
      </c>
      <c r="D59" s="78" t="s">
        <v>189</v>
      </c>
      <c r="E59" s="78" t="n">
        <v>35047</v>
      </c>
      <c r="F59" s="78" t="s">
        <v>189</v>
      </c>
      <c r="G59" s="78" t="n">
        <v>10283</v>
      </c>
      <c r="H59" s="78" t="s">
        <v>189</v>
      </c>
      <c r="I59" s="76"/>
      <c r="J59" s="76"/>
      <c r="K59" s="76"/>
      <c r="L59" s="76"/>
      <c r="M59" s="76"/>
      <c r="N59" s="76"/>
      <c r="O59" s="76"/>
      <c r="P59" s="76"/>
      <c r="Q59" s="76"/>
    </row>
    <row r="60" customFormat="false" ht="15" hidden="false" customHeight="false" outlineLevel="0" collapsed="false">
      <c r="A60" s="84" t="s">
        <v>258</v>
      </c>
      <c r="B60" s="85" t="n">
        <v>0.0719856028794241</v>
      </c>
      <c r="C60" s="85" t="n">
        <v>-0.0925704014379868</v>
      </c>
      <c r="D60" s="85" t="e">
        <f aca="false"/>
        <v>#VALUE!</v>
      </c>
      <c r="E60" s="85" t="n">
        <v>0.243021812378081</v>
      </c>
      <c r="F60" s="85" t="e">
        <f aca="false"/>
        <v>#VALUE!</v>
      </c>
      <c r="G60" s="85" t="n">
        <v>-0.125074449076831</v>
      </c>
      <c r="H60" s="85" t="e">
        <f aca="false"/>
        <v>#VALUE!</v>
      </c>
      <c r="I60" s="33"/>
      <c r="J60" s="33"/>
      <c r="K60" s="33"/>
      <c r="L60" s="33"/>
      <c r="M60" s="33"/>
      <c r="N60" s="33"/>
      <c r="O60" s="33"/>
      <c r="P60" s="33"/>
      <c r="Q60" s="33"/>
    </row>
    <row r="61" s="63" customFormat="true" ht="15" hidden="false" customHeight="false" outlineLevel="0" collapsed="false">
      <c r="A61" s="15" t="s">
        <v>174</v>
      </c>
      <c r="B61" s="83" t="s">
        <v>189</v>
      </c>
      <c r="C61" s="83" t="s">
        <v>189</v>
      </c>
      <c r="D61" s="83" t="s">
        <v>189</v>
      </c>
      <c r="E61" s="83" t="s">
        <v>189</v>
      </c>
      <c r="F61" s="83" t="s">
        <v>189</v>
      </c>
      <c r="G61" s="83" t="s">
        <v>189</v>
      </c>
      <c r="H61" s="83" t="s">
        <v>189</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e">
        <f aca="false"/>
        <v>#VALUE!</v>
      </c>
      <c r="E62" s="82" t="e">
        <f aca="false"/>
        <v>#VALUE!</v>
      </c>
      <c r="F62" s="82" t="e">
        <f aca="false"/>
        <v>#VALUE!</v>
      </c>
      <c r="G62" s="82" t="e">
        <f aca="false"/>
        <v>#VALUE!</v>
      </c>
      <c r="H62" s="82" t="e">
        <f aca="false"/>
        <v>#VALUE!</v>
      </c>
      <c r="I62" s="33"/>
      <c r="J62" s="33"/>
      <c r="K62" s="33"/>
      <c r="L62" s="33"/>
      <c r="M62" s="33"/>
      <c r="N62" s="33"/>
      <c r="O62" s="33"/>
      <c r="P62" s="33"/>
      <c r="Q62" s="33"/>
    </row>
    <row r="63" s="63" customFormat="true" ht="15" hidden="false" customHeight="false" outlineLevel="0" collapsed="false">
      <c r="A63" s="15" t="s">
        <v>175</v>
      </c>
      <c r="B63" s="83" t="s">
        <v>189</v>
      </c>
      <c r="C63" s="83" t="s">
        <v>189</v>
      </c>
      <c r="D63" s="83" t="s">
        <v>189</v>
      </c>
      <c r="E63" s="83" t="s">
        <v>189</v>
      </c>
      <c r="F63" s="83" t="s">
        <v>189</v>
      </c>
      <c r="G63" s="83" t="s">
        <v>189</v>
      </c>
      <c r="H63" s="83" t="s">
        <v>189</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6</v>
      </c>
      <c r="B65" s="83" t="n">
        <v>229</v>
      </c>
      <c r="C65" s="83" t="n">
        <v>1170</v>
      </c>
      <c r="D65" s="83" t="s">
        <v>189</v>
      </c>
      <c r="E65" s="83" t="s">
        <v>189</v>
      </c>
      <c r="F65" s="83" t="s">
        <v>189</v>
      </c>
      <c r="G65" s="83" t="n">
        <v>3759</v>
      </c>
      <c r="H65" s="83" t="s">
        <v>189</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e">
        <f aca="false"/>
        <v>#VALUE!</v>
      </c>
      <c r="E66" s="82" t="e">
        <f aca="false"/>
        <v>#VALUE!</v>
      </c>
      <c r="F66" s="82" t="e">
        <f aca="false"/>
        <v>#VALUE!</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7</v>
      </c>
      <c r="B67" s="78" t="n">
        <v>519</v>
      </c>
      <c r="C67" s="78" t="n">
        <v>950</v>
      </c>
      <c r="D67" s="78" t="n">
        <v>2115</v>
      </c>
      <c r="E67" s="78" t="n">
        <v>9052</v>
      </c>
      <c r="F67" s="78" t="n">
        <v>8449</v>
      </c>
      <c r="G67" s="78" t="s">
        <v>189</v>
      </c>
      <c r="H67" s="78" t="n">
        <v>23187</v>
      </c>
      <c r="I67" s="33"/>
      <c r="J67" s="33"/>
      <c r="K67" s="33"/>
      <c r="L67" s="33"/>
      <c r="M67" s="33"/>
      <c r="N67" s="33"/>
      <c r="O67" s="33"/>
      <c r="P67" s="33"/>
      <c r="Q67" s="33"/>
    </row>
    <row r="68" customFormat="false" ht="15" hidden="false" customHeight="false" outlineLevel="0" collapsed="false">
      <c r="A68" s="84" t="s">
        <v>258</v>
      </c>
      <c r="B68" s="85" t="n">
        <v>0.265853658536585</v>
      </c>
      <c r="C68" s="85" t="n">
        <v>-0.241819632881085</v>
      </c>
      <c r="D68" s="85" t="n">
        <v>0.279491833030853</v>
      </c>
      <c r="E68" s="85" t="n">
        <v>0.288174185285328</v>
      </c>
      <c r="F68" s="85" t="n">
        <v>0.115232312565998</v>
      </c>
      <c r="G68" s="85" t="e">
        <f aca="false"/>
        <v>#VALUE!</v>
      </c>
      <c r="H68" s="85" t="n">
        <v>0.164824675977092</v>
      </c>
      <c r="I68" s="33"/>
      <c r="J68" s="33"/>
      <c r="K68" s="33"/>
      <c r="L68" s="33"/>
      <c r="M68" s="33"/>
      <c r="N68" s="33"/>
      <c r="O68" s="33"/>
      <c r="P68" s="33"/>
      <c r="Q68" s="33"/>
    </row>
    <row r="69" customFormat="false" ht="15" hidden="false" customHeight="false" outlineLevel="0" collapsed="false">
      <c r="A69" s="15" t="s">
        <v>178</v>
      </c>
      <c r="B69" s="83" t="n">
        <v>0</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DIV/0!</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s">
        <v>189</v>
      </c>
      <c r="D71" s="83" t="s">
        <v>189</v>
      </c>
      <c r="E71" s="83" t="s">
        <v>189</v>
      </c>
      <c r="F71" s="83" t="s">
        <v>189</v>
      </c>
      <c r="G71" s="83" t="s">
        <v>189</v>
      </c>
      <c r="H71" s="83" t="s">
        <v>189</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950</v>
      </c>
      <c r="C75" s="78" t="n">
        <v>1432</v>
      </c>
      <c r="D75" s="78" t="n">
        <v>2619</v>
      </c>
      <c r="E75" s="78" t="n">
        <v>8070</v>
      </c>
      <c r="F75" s="78" t="n">
        <v>8019</v>
      </c>
      <c r="G75" s="78" t="n">
        <v>2183</v>
      </c>
      <c r="H75" s="78" t="n">
        <v>23273</v>
      </c>
      <c r="I75" s="76"/>
      <c r="J75" s="76"/>
      <c r="K75" s="76"/>
      <c r="L75" s="76"/>
      <c r="M75" s="76"/>
      <c r="N75" s="76"/>
      <c r="O75" s="76"/>
      <c r="P75" s="76"/>
      <c r="Q75" s="76"/>
    </row>
    <row r="76" customFormat="false" ht="15" hidden="false" customHeight="false" outlineLevel="0" collapsed="false">
      <c r="A76" s="84" t="s">
        <v>258</v>
      </c>
      <c r="B76" s="85" t="e">
        <f aca="false"/>
        <v>#VALUE!</v>
      </c>
      <c r="C76" s="85" t="n">
        <v>-0.0427807486631016</v>
      </c>
      <c r="D76" s="85" t="n">
        <v>0.334862385321101</v>
      </c>
      <c r="E76" s="85" t="n">
        <v>0.619181380417336</v>
      </c>
      <c r="F76" s="85" t="n">
        <v>0.358461799085211</v>
      </c>
      <c r="G76" s="85" t="n">
        <v>0.427730542838457</v>
      </c>
      <c r="H76" s="85" t="n">
        <v>0.403933160402968</v>
      </c>
      <c r="I76" s="33"/>
      <c r="J76" s="33"/>
      <c r="K76" s="33"/>
      <c r="L76" s="33"/>
      <c r="M76" s="33"/>
      <c r="N76" s="33"/>
      <c r="O76" s="33"/>
      <c r="P76" s="33"/>
      <c r="Q76" s="33"/>
    </row>
    <row r="77" s="63" customFormat="true" ht="15" hidden="false" customHeight="false" outlineLevel="0" collapsed="false">
      <c r="A77" s="15" t="s">
        <v>182</v>
      </c>
      <c r="B77" s="83" t="s">
        <v>189</v>
      </c>
      <c r="C77" s="83" t="s">
        <v>189</v>
      </c>
      <c r="D77" s="83" t="s">
        <v>189</v>
      </c>
      <c r="E77" s="83" t="s">
        <v>189</v>
      </c>
      <c r="F77" s="83" t="s">
        <v>189</v>
      </c>
      <c r="G77" s="83" t="s">
        <v>189</v>
      </c>
      <c r="H77" s="83" t="s">
        <v>189</v>
      </c>
      <c r="I77" s="76"/>
      <c r="J77" s="76"/>
      <c r="K77" s="76"/>
      <c r="L77" s="76"/>
      <c r="M77" s="76"/>
      <c r="N77" s="76"/>
      <c r="O77" s="76"/>
      <c r="P77" s="76"/>
      <c r="Q77" s="76"/>
    </row>
    <row r="78" customFormat="false" ht="15" hidden="false" customHeight="false" outlineLevel="0" collapsed="false">
      <c r="A78" s="84" t="s">
        <v>258</v>
      </c>
      <c r="B78" s="82" t="e">
        <f aca="false"/>
        <v>#VALUE!</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83</v>
      </c>
      <c r="B79" s="83" t="s">
        <v>189</v>
      </c>
      <c r="C79" s="83" t="s">
        <v>189</v>
      </c>
      <c r="D79" s="83" t="n">
        <v>1201</v>
      </c>
      <c r="E79" s="83" t="s">
        <v>189</v>
      </c>
      <c r="F79" s="83" t="n">
        <v>4130</v>
      </c>
      <c r="G79" s="83" t="s">
        <v>189</v>
      </c>
      <c r="H79" s="83" t="s">
        <v>189</v>
      </c>
      <c r="I79" s="33"/>
      <c r="J79" s="33"/>
      <c r="K79" s="33"/>
      <c r="L79" s="33"/>
      <c r="M79" s="33"/>
      <c r="N79" s="33"/>
      <c r="O79" s="33"/>
      <c r="P79" s="33"/>
      <c r="Q79" s="33"/>
    </row>
    <row r="80" customFormat="false" ht="15" hidden="false" customHeight="false" outlineLevel="0" collapsed="false">
      <c r="A80" s="84" t="s">
        <v>258</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4</v>
      </c>
      <c r="B81" s="78" t="n">
        <v>805</v>
      </c>
      <c r="C81" s="78" t="n">
        <v>2295</v>
      </c>
      <c r="D81" s="78" t="n">
        <v>4713</v>
      </c>
      <c r="E81" s="78" t="n">
        <v>11575</v>
      </c>
      <c r="F81" s="78" t="n">
        <v>18739</v>
      </c>
      <c r="G81" s="78" t="n">
        <v>4959</v>
      </c>
      <c r="H81" s="78" t="n">
        <v>43085</v>
      </c>
      <c r="I81" s="33"/>
      <c r="J81" s="33"/>
      <c r="K81" s="33"/>
      <c r="L81" s="33"/>
      <c r="M81" s="33"/>
      <c r="N81" s="33"/>
      <c r="O81" s="33"/>
      <c r="P81" s="33"/>
      <c r="Q81" s="33"/>
    </row>
    <row r="82" customFormat="false" ht="15" hidden="false" customHeight="false" outlineLevel="0" collapsed="false">
      <c r="A82" s="84" t="s">
        <v>258</v>
      </c>
      <c r="B82" s="85" t="n">
        <v>0.294212218649518</v>
      </c>
      <c r="C82" s="85" t="n">
        <v>-0.240569159497022</v>
      </c>
      <c r="D82" s="85" t="n">
        <v>0.0527138708956891</v>
      </c>
      <c r="E82" s="85" t="n">
        <v>-0.0201472953525777</v>
      </c>
      <c r="F82" s="85" t="n">
        <v>0.1490679421143</v>
      </c>
      <c r="G82" s="85" t="n">
        <v>0.559433962264151</v>
      </c>
      <c r="H82" s="85" t="n">
        <v>0.0929176601897418</v>
      </c>
      <c r="I82" s="33"/>
      <c r="J82" s="33"/>
      <c r="K82" s="33"/>
      <c r="L82" s="33"/>
      <c r="M82" s="33"/>
      <c r="N82" s="33"/>
      <c r="O82" s="33"/>
      <c r="P82" s="33"/>
      <c r="Q82" s="33"/>
    </row>
    <row r="83" customFormat="false" ht="15" hidden="false" customHeight="false" outlineLevel="0" collapsed="false">
      <c r="A83" s="19" t="s">
        <v>185</v>
      </c>
      <c r="B83" s="83" t="n">
        <v>805</v>
      </c>
      <c r="C83" s="83" t="n">
        <v>1953</v>
      </c>
      <c r="D83" s="83" t="n">
        <v>4203</v>
      </c>
      <c r="E83" s="83" t="s">
        <v>189</v>
      </c>
      <c r="F83" s="83" t="n">
        <v>16225</v>
      </c>
      <c r="G83" s="83" t="n">
        <v>4472</v>
      </c>
      <c r="H83" s="83" t="n">
        <v>37198</v>
      </c>
    </row>
    <row r="84" customFormat="false" ht="15" hidden="false" customHeight="false" outlineLevel="0" collapsed="false">
      <c r="A84" s="84" t="s">
        <v>258</v>
      </c>
      <c r="B84" s="82" t="n">
        <v>0.294212218649518</v>
      </c>
      <c r="C84" s="82" t="n">
        <v>-0.240077821011673</v>
      </c>
      <c r="D84" s="82" t="n">
        <v>0.0216334467671366</v>
      </c>
      <c r="E84" s="82" t="e">
        <f aca="false"/>
        <v>#VALUE!</v>
      </c>
      <c r="F84" s="82" t="n">
        <v>0.0800106503361512</v>
      </c>
      <c r="G84" s="82" t="n">
        <v>0.491661107404937</v>
      </c>
      <c r="H84" s="82" t="n">
        <v>0.0507315970849105</v>
      </c>
    </row>
    <row r="85" customFormat="false" ht="15" hidden="false" customHeight="false" outlineLevel="0" collapsed="false">
      <c r="A85" s="19" t="s">
        <v>186</v>
      </c>
      <c r="B85" s="83" t="n">
        <v>0</v>
      </c>
      <c r="C85" s="83" t="n">
        <v>342</v>
      </c>
      <c r="D85" s="83" t="n">
        <v>509</v>
      </c>
      <c r="E85" s="83" t="s">
        <v>189</v>
      </c>
      <c r="F85" s="83" t="n">
        <v>2514</v>
      </c>
      <c r="G85" s="83" t="n">
        <v>487</v>
      </c>
      <c r="H85" s="83" t="n">
        <v>5887</v>
      </c>
    </row>
    <row r="86" customFormat="false" ht="15" hidden="false" customHeight="false" outlineLevel="0" collapsed="false">
      <c r="A86" s="84" t="s">
        <v>258</v>
      </c>
      <c r="B86" s="82" t="e">
        <f aca="false"/>
        <v>#DIV/0!</v>
      </c>
      <c r="C86" s="82" t="n">
        <v>-0.243362831858407</v>
      </c>
      <c r="D86" s="82" t="n">
        <v>0.402203856749311</v>
      </c>
      <c r="E86" s="82" t="e">
        <f aca="false"/>
        <v>#VALUE!</v>
      </c>
      <c r="F86" s="82" t="n">
        <v>0.956420233463035</v>
      </c>
      <c r="G86" s="82" t="n">
        <v>1.67582417582418</v>
      </c>
      <c r="H86" s="82" t="n">
        <v>0.46442786069651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s">
        <v>189</v>
      </c>
      <c r="C90" s="83" t="s">
        <v>189</v>
      </c>
      <c r="D90" s="83" t="s">
        <v>189</v>
      </c>
      <c r="E90" s="83" t="s">
        <v>189</v>
      </c>
      <c r="F90" s="83" t="s">
        <v>189</v>
      </c>
      <c r="G90" s="83" t="s">
        <v>189</v>
      </c>
      <c r="H90" s="83" t="s">
        <v>189</v>
      </c>
    </row>
    <row r="91" customFormat="false" ht="15" hidden="false" customHeight="false" outlineLevel="0" collapsed="false">
      <c r="A91" s="84" t="s">
        <v>258</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91</v>
      </c>
      <c r="B92" s="83" t="n">
        <v>0</v>
      </c>
      <c r="C92" s="83" t="s">
        <v>189</v>
      </c>
      <c r="D92" s="83" t="n">
        <v>660</v>
      </c>
      <c r="E92" s="83" t="s">
        <v>189</v>
      </c>
      <c r="F92" s="83" t="n">
        <v>7018</v>
      </c>
      <c r="G92" s="83" t="n">
        <v>826</v>
      </c>
      <c r="H92" s="83" t="n">
        <v>13733</v>
      </c>
    </row>
    <row r="93" customFormat="false" ht="15" hidden="false" customHeight="false" outlineLevel="0" collapsed="false">
      <c r="A93" s="84" t="s">
        <v>258</v>
      </c>
      <c r="B93" s="82" t="e">
        <f aca="false"/>
        <v>#DIV/0!</v>
      </c>
      <c r="C93" s="82" t="e">
        <f aca="false"/>
        <v>#VALUE!</v>
      </c>
      <c r="D93" s="82" t="n">
        <v>-0.3419740777667</v>
      </c>
      <c r="E93" s="82" t="e">
        <f aca="false"/>
        <v>#VALUE!</v>
      </c>
      <c r="F93" s="82" t="e">
        <f aca="false"/>
        <v>#VALUE!</v>
      </c>
      <c r="G93" s="82" t="e">
        <f aca="false"/>
        <v>#VALUE!</v>
      </c>
      <c r="H93" s="82" t="e">
        <f aca="false"/>
        <v>#VALUE!</v>
      </c>
    </row>
    <row r="94" customFormat="false" ht="15" hidden="false" customHeight="false" outlineLevel="0" collapsed="false">
      <c r="A94" s="19" t="s">
        <v>192</v>
      </c>
      <c r="B94" s="83" t="n">
        <v>0</v>
      </c>
      <c r="C94" s="83" t="n">
        <v>0</v>
      </c>
      <c r="D94" s="83" t="s">
        <v>189</v>
      </c>
      <c r="E94" s="83" t="s">
        <v>189</v>
      </c>
      <c r="F94" s="83" t="s">
        <v>189</v>
      </c>
      <c r="G94" s="83" t="s">
        <v>189</v>
      </c>
      <c r="H94" s="83" t="s">
        <v>189</v>
      </c>
    </row>
    <row r="95" customFormat="false" ht="15" hidden="false" customHeight="false" outlineLevel="0" collapsed="false">
      <c r="A95" s="84" t="s">
        <v>258</v>
      </c>
      <c r="B95" s="82" t="e">
        <f aca="false"/>
        <v>#DIV/0!</v>
      </c>
      <c r="C95" s="82" t="e">
        <f aca="false"/>
        <v>#DIV/0!</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s">
        <v>189</v>
      </c>
      <c r="C96" s="83" t="s">
        <v>189</v>
      </c>
      <c r="D96" s="83" t="s">
        <v>189</v>
      </c>
      <c r="E96" s="83" t="s">
        <v>189</v>
      </c>
      <c r="F96" s="83" t="s">
        <v>189</v>
      </c>
      <c r="G96" s="83" t="s">
        <v>189</v>
      </c>
      <c r="H96" s="83" t="s">
        <v>189</v>
      </c>
    </row>
    <row r="97" customFormat="false" ht="15" hidden="false" customHeight="false" outlineLevel="0" collapsed="false">
      <c r="A97" s="84" t="s">
        <v>258</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89</v>
      </c>
      <c r="C98" s="83" t="s">
        <v>189</v>
      </c>
      <c r="D98" s="83" t="s">
        <v>189</v>
      </c>
      <c r="E98" s="83" t="s">
        <v>189</v>
      </c>
      <c r="F98" s="83" t="s">
        <v>189</v>
      </c>
      <c r="G98" s="83" t="s">
        <v>189</v>
      </c>
      <c r="H98" s="83" t="s">
        <v>189</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s">
        <v>189</v>
      </c>
      <c r="C100" s="83" t="s">
        <v>189</v>
      </c>
      <c r="D100" s="83" t="s">
        <v>189</v>
      </c>
      <c r="E100" s="83" t="s">
        <v>189</v>
      </c>
      <c r="F100" s="83" t="s">
        <v>189</v>
      </c>
      <c r="G100" s="83" t="s">
        <v>189</v>
      </c>
      <c r="H100" s="83" t="s">
        <v>189</v>
      </c>
    </row>
    <row r="101" customFormat="false" ht="15" hidden="false" customHeight="false" outlineLevel="0" collapsed="false">
      <c r="A101" s="84" t="s">
        <v>258</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232</v>
      </c>
      <c r="C104" s="83" t="n">
        <v>664</v>
      </c>
      <c r="D104" s="83" t="s">
        <v>189</v>
      </c>
      <c r="E104" s="83" t="s">
        <v>189</v>
      </c>
      <c r="F104" s="83" t="n">
        <v>18284</v>
      </c>
      <c r="G104" s="83" t="n">
        <v>1682</v>
      </c>
      <c r="H104" s="83" t="n">
        <v>32714</v>
      </c>
    </row>
    <row r="105" customFormat="false" ht="15" hidden="false" customHeight="false" outlineLevel="0" collapsed="false">
      <c r="A105" s="84" t="s">
        <v>258</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8</v>
      </c>
      <c r="B106" s="83" t="s">
        <v>189</v>
      </c>
      <c r="C106" s="83" t="s">
        <v>189</v>
      </c>
      <c r="D106" s="83" t="s">
        <v>189</v>
      </c>
      <c r="E106" s="83" t="s">
        <v>189</v>
      </c>
      <c r="F106" s="83" t="s">
        <v>189</v>
      </c>
      <c r="G106" s="83" t="s">
        <v>189</v>
      </c>
      <c r="H106" s="83" t="s">
        <v>189</v>
      </c>
    </row>
    <row r="107" customFormat="false" ht="15" hidden="false" customHeight="false" outlineLevel="0" collapsed="false">
      <c r="A107" s="84" t="s">
        <v>258</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89</v>
      </c>
      <c r="C108" s="83" t="s">
        <v>189</v>
      </c>
      <c r="D108" s="83" t="s">
        <v>189</v>
      </c>
      <c r="E108" s="83" t="s">
        <v>189</v>
      </c>
      <c r="F108" s="83" t="s">
        <v>189</v>
      </c>
      <c r="G108" s="83" t="s">
        <v>189</v>
      </c>
      <c r="H108" s="83" t="s">
        <v>189</v>
      </c>
    </row>
    <row r="109" customFormat="false" ht="15" hidden="false" customHeight="false" outlineLevel="0" collapsed="false">
      <c r="A109" s="84" t="s">
        <v>258</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200</v>
      </c>
      <c r="B110" s="83" t="s">
        <v>189</v>
      </c>
      <c r="C110" s="83" t="s">
        <v>189</v>
      </c>
      <c r="D110" s="83" t="s">
        <v>189</v>
      </c>
      <c r="E110" s="83" t="s">
        <v>189</v>
      </c>
      <c r="F110" s="83" t="s">
        <v>189</v>
      </c>
      <c r="G110" s="83" t="s">
        <v>189</v>
      </c>
      <c r="H110" s="83" t="s">
        <v>189</v>
      </c>
    </row>
    <row r="111" customFormat="false" ht="15" hidden="false" customHeight="false" outlineLevel="0" collapsed="false">
      <c r="A111" s="84" t="s">
        <v>258</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201</v>
      </c>
      <c r="B112" s="83" t="s">
        <v>189</v>
      </c>
      <c r="C112" s="83" t="s">
        <v>189</v>
      </c>
      <c r="D112" s="83" t="s">
        <v>189</v>
      </c>
      <c r="E112" s="83" t="s">
        <v>189</v>
      </c>
      <c r="F112" s="83" t="s">
        <v>189</v>
      </c>
      <c r="G112" s="83" t="s">
        <v>189</v>
      </c>
      <c r="H112" s="83" t="s">
        <v>189</v>
      </c>
    </row>
    <row r="113" customFormat="false" ht="15" hidden="false" customHeight="false" outlineLevel="0" collapsed="false">
      <c r="A113" s="84" t="s">
        <v>258</v>
      </c>
      <c r="B113" s="82" t="e">
        <f aca="false"/>
        <v>#VALUE!</v>
      </c>
      <c r="C113" s="82" t="e">
        <f aca="false"/>
        <v>#VALUE!</v>
      </c>
      <c r="D113" s="82" t="e">
        <f aca="false"/>
        <v>#VALUE!</v>
      </c>
      <c r="E113" s="82" t="e">
        <f aca="false"/>
        <v>#VALUE!</v>
      </c>
      <c r="F113" s="82" t="e">
        <f aca="false"/>
        <v>#VALUE!</v>
      </c>
      <c r="G113" s="82" t="e">
        <f aca="false"/>
        <v>#VALUE!</v>
      </c>
      <c r="H113" s="82" t="e">
        <f aca="false"/>
        <v>#VALUE!</v>
      </c>
    </row>
    <row r="114" customFormat="false" ht="15" hidden="false" customHeight="false" outlineLevel="0" collapsed="false">
      <c r="A114" s="19" t="s">
        <v>202</v>
      </c>
      <c r="B114" s="83" t="n">
        <v>482</v>
      </c>
      <c r="C114" s="83" t="n">
        <v>1978</v>
      </c>
      <c r="D114" s="83" t="s">
        <v>189</v>
      </c>
      <c r="E114" s="83" t="s">
        <v>189</v>
      </c>
      <c r="F114" s="83" t="s">
        <v>189</v>
      </c>
      <c r="G114" s="83" t="s">
        <v>189</v>
      </c>
      <c r="H114" s="83" t="s">
        <v>189</v>
      </c>
    </row>
    <row r="115" customFormat="false" ht="15" hidden="false" customHeight="false" outlineLevel="0" collapsed="false">
      <c r="A115" s="84" t="s">
        <v>258</v>
      </c>
      <c r="B115" s="82" t="e">
        <f aca="false"/>
        <v>#VALUE!</v>
      </c>
      <c r="C115" s="82" t="e">
        <f aca="false"/>
        <v>#VALUE!</v>
      </c>
      <c r="D115" s="82" t="e">
        <f aca="false"/>
        <v>#VALUE!</v>
      </c>
      <c r="E115" s="82" t="e">
        <f aca="false"/>
        <v>#VALUE!</v>
      </c>
      <c r="F115" s="82" t="e">
        <f aca="false"/>
        <v>#VALUE!</v>
      </c>
      <c r="G115" s="82" t="e">
        <f aca="false"/>
        <v>#VALUE!</v>
      </c>
      <c r="H115" s="82" t="e">
        <f aca="false"/>
        <v>#VALUE!</v>
      </c>
    </row>
    <row r="116" customFormat="false" ht="15" hidden="false" customHeight="false" outlineLevel="0" collapsed="false">
      <c r="A116" s="19" t="s">
        <v>203</v>
      </c>
      <c r="B116" s="83" t="s">
        <v>189</v>
      </c>
      <c r="C116" s="83" t="n">
        <v>1896</v>
      </c>
      <c r="D116" s="83" t="n">
        <v>4605</v>
      </c>
      <c r="E116" s="83" t="s">
        <v>189</v>
      </c>
      <c r="F116" s="83" t="n">
        <v>38856</v>
      </c>
      <c r="G116" s="83" t="n">
        <v>4553</v>
      </c>
      <c r="H116" s="83" t="n">
        <v>77683</v>
      </c>
    </row>
    <row r="117" customFormat="false" ht="15" hidden="false" customHeight="false" outlineLevel="0" collapsed="false">
      <c r="A117" s="84" t="s">
        <v>258</v>
      </c>
      <c r="B117" s="82" t="e">
        <f aca="false"/>
        <v>#VALUE!</v>
      </c>
      <c r="C117" s="82" t="n">
        <v>-0.0467571644042232</v>
      </c>
      <c r="D117" s="82" t="n">
        <v>-0.186395759717314</v>
      </c>
      <c r="E117" s="82" t="e">
        <f aca="false"/>
        <v>#VALUE!</v>
      </c>
      <c r="F117" s="82" t="n">
        <v>-0.169282079787916</v>
      </c>
      <c r="G117" s="82" t="n">
        <v>-0.121720679012346</v>
      </c>
      <c r="H117" s="82" t="n">
        <v>-0.18837566474773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7">
      <formula>ISERROR(C8)</formula>
    </cfRule>
  </conditionalFormatting>
  <conditionalFormatting sqref="C87:H87">
    <cfRule type="expression" priority="3" aboveAverage="0" equalAverage="0" bottom="0" percent="0" rank="0" text="" dxfId="8">
      <formula>ISERROR(C87)</formula>
    </cfRule>
  </conditionalFormatting>
  <conditionalFormatting sqref="B8">
    <cfRule type="expression" priority="4" aboveAverage="0" equalAverage="0" bottom="0" percent="0" rank="0" text="" dxfId="9">
      <formula>ISERROR(B8)</formula>
    </cfRule>
  </conditionalFormatting>
  <conditionalFormatting sqref="B87">
    <cfRule type="expression" priority="5" aboveAverage="0" equalAverage="0" bottom="0" percent="0" rank="0" text="" dxfId="10">
      <formula>ISERROR(B87)</formula>
    </cfRule>
  </conditionalFormatting>
  <conditionalFormatting sqref="C6:H6">
    <cfRule type="expression" priority="6" aboveAverage="0" equalAverage="0" bottom="0" percent="0" rank="0" text="" dxfId="11">
      <formula>ISERROR(C6)</formula>
    </cfRule>
  </conditionalFormatting>
  <conditionalFormatting sqref="B6">
    <cfRule type="expression" priority="7" aboveAverage="0" equalAverage="0" bottom="0" percent="0" rank="0" text="" dxfId="12">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1</v>
      </c>
      <c r="B1" s="28"/>
      <c r="C1" s="28"/>
      <c r="D1" s="28"/>
      <c r="E1" s="28"/>
      <c r="F1" s="28"/>
      <c r="G1" s="28"/>
      <c r="H1" s="28"/>
    </row>
    <row r="2" customFormat="false" ht="17.25" hidden="false" customHeight="false" outlineLevel="0" collapsed="false">
      <c r="A2" s="28" t="s">
        <v>262</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89616</v>
      </c>
      <c r="C5" s="78" t="n">
        <v>132317</v>
      </c>
      <c r="D5" s="78" t="n">
        <v>230735</v>
      </c>
      <c r="E5" s="78" t="n">
        <v>844832</v>
      </c>
      <c r="F5" s="78" t="n">
        <v>1115489</v>
      </c>
      <c r="G5" s="78" t="n">
        <v>270380</v>
      </c>
      <c r="H5" s="78" t="n">
        <v>2683369</v>
      </c>
      <c r="I5" s="79"/>
      <c r="J5" s="79"/>
      <c r="K5" s="79"/>
      <c r="L5" s="79"/>
      <c r="M5" s="79"/>
      <c r="N5" s="79"/>
      <c r="O5" s="79"/>
      <c r="P5" s="79"/>
      <c r="Q5" s="79"/>
    </row>
    <row r="6" customFormat="false" ht="15" hidden="false" customHeight="false" outlineLevel="0" collapsed="false">
      <c r="A6" s="81" t="s">
        <v>258</v>
      </c>
      <c r="B6" s="82" t="n">
        <v>0.118368671300745</v>
      </c>
      <c r="C6" s="82" t="n">
        <v>-0.117721974768623</v>
      </c>
      <c r="D6" s="82" t="n">
        <v>0.218293275323139</v>
      </c>
      <c r="E6" s="82" t="n">
        <v>-0.000178701820036616</v>
      </c>
      <c r="F6" s="82" t="n">
        <v>-0.0150520601552622</v>
      </c>
      <c r="G6" s="82" t="n">
        <v>0.154483347566183</v>
      </c>
      <c r="H6" s="82" t="n">
        <v>0.0198212612804351</v>
      </c>
      <c r="I6" s="33"/>
      <c r="J6" s="33"/>
      <c r="K6" s="33"/>
      <c r="L6" s="33"/>
      <c r="M6" s="33"/>
      <c r="N6" s="33"/>
      <c r="O6" s="33"/>
      <c r="P6" s="33"/>
      <c r="Q6" s="33"/>
    </row>
    <row r="7" s="63" customFormat="true" ht="15" hidden="false" customHeight="false" outlineLevel="0" collapsed="false">
      <c r="A7" s="15" t="s">
        <v>147</v>
      </c>
      <c r="B7" s="83" t="n">
        <v>61709</v>
      </c>
      <c r="C7" s="83" t="n">
        <v>85243</v>
      </c>
      <c r="D7" s="83" t="n">
        <v>152166</v>
      </c>
      <c r="E7" s="83" t="s">
        <v>189</v>
      </c>
      <c r="F7" s="83" t="n">
        <v>805148</v>
      </c>
      <c r="G7" s="83" t="n">
        <v>190511</v>
      </c>
      <c r="H7" s="83" t="n">
        <v>1917567</v>
      </c>
      <c r="I7" s="76"/>
      <c r="J7" s="76"/>
      <c r="K7" s="76"/>
      <c r="L7" s="76"/>
      <c r="M7" s="76"/>
      <c r="N7" s="76"/>
      <c r="O7" s="76"/>
      <c r="P7" s="76"/>
      <c r="Q7" s="76"/>
    </row>
    <row r="8" s="63" customFormat="true" ht="15" hidden="false" customHeight="false" outlineLevel="0" collapsed="false">
      <c r="A8" s="84" t="s">
        <v>258</v>
      </c>
      <c r="B8" s="82" t="n">
        <v>0.317301739780126</v>
      </c>
      <c r="C8" s="82" t="n">
        <v>-0.117439380448512</v>
      </c>
      <c r="D8" s="82" t="n">
        <v>0.261385678995971</v>
      </c>
      <c r="E8" s="82" t="e">
        <f aca="false"/>
        <v>#VALUE!</v>
      </c>
      <c r="F8" s="82" t="n">
        <v>-0.0219278692029509</v>
      </c>
      <c r="G8" s="82" t="n">
        <v>0.158135661223845</v>
      </c>
      <c r="H8" s="82" t="n">
        <v>0.0304076510266908</v>
      </c>
      <c r="I8" s="76"/>
      <c r="J8" s="76"/>
      <c r="K8" s="76"/>
      <c r="L8" s="76"/>
      <c r="M8" s="76"/>
      <c r="N8" s="76"/>
      <c r="O8" s="76"/>
      <c r="P8" s="76"/>
      <c r="Q8" s="76"/>
    </row>
    <row r="9" s="63" customFormat="true" ht="15" hidden="false" customHeight="false" outlineLevel="0" collapsed="false">
      <c r="A9" s="15" t="s">
        <v>148</v>
      </c>
      <c r="B9" s="83" t="n">
        <v>27906</v>
      </c>
      <c r="C9" s="83" t="n">
        <v>47074</v>
      </c>
      <c r="D9" s="83" t="n">
        <v>78569</v>
      </c>
      <c r="E9" s="83" t="s">
        <v>189</v>
      </c>
      <c r="F9" s="83" t="n">
        <v>310341</v>
      </c>
      <c r="G9" s="83" t="n">
        <v>79869</v>
      </c>
      <c r="H9" s="83" t="n">
        <v>765801</v>
      </c>
      <c r="I9" s="76"/>
      <c r="J9" s="76"/>
      <c r="K9" s="76"/>
      <c r="L9" s="76"/>
      <c r="M9" s="76"/>
      <c r="N9" s="76"/>
      <c r="O9" s="76"/>
      <c r="P9" s="76"/>
      <c r="Q9" s="76"/>
    </row>
    <row r="10" s="63" customFormat="true" ht="15" hidden="false" customHeight="false" outlineLevel="0" collapsed="false">
      <c r="A10" s="84" t="s">
        <v>258</v>
      </c>
      <c r="B10" s="82" t="n">
        <v>-0.161629513909752</v>
      </c>
      <c r="C10" s="82" t="n">
        <v>-0.118249761177815</v>
      </c>
      <c r="D10" s="82" t="n">
        <v>0.142688850751913</v>
      </c>
      <c r="E10" s="82" t="e">
        <f aca="false"/>
        <v>#VALUE!</v>
      </c>
      <c r="F10" s="82" t="n">
        <v>0.00324565118301399</v>
      </c>
      <c r="G10" s="82" t="n">
        <v>0.145847381030946</v>
      </c>
      <c r="H10" s="82" t="n">
        <v>-0.00575797547764581</v>
      </c>
      <c r="I10" s="76"/>
      <c r="J10" s="76"/>
      <c r="K10" s="76"/>
      <c r="L10" s="76"/>
      <c r="M10" s="76"/>
      <c r="N10" s="76"/>
      <c r="O10" s="76"/>
      <c r="P10" s="76"/>
      <c r="Q10" s="76"/>
    </row>
    <row r="11" s="80" customFormat="true" ht="15" hidden="false" customHeight="false" outlineLevel="0" collapsed="false">
      <c r="A11" s="17" t="s">
        <v>149</v>
      </c>
      <c r="B11" s="78" t="s">
        <v>189</v>
      </c>
      <c r="C11" s="78" t="s">
        <v>189</v>
      </c>
      <c r="D11" s="78" t="n">
        <v>955</v>
      </c>
      <c r="E11" s="78" t="s">
        <v>189</v>
      </c>
      <c r="F11" s="78" t="s">
        <v>189</v>
      </c>
      <c r="G11" s="78" t="s">
        <v>189</v>
      </c>
      <c r="H11" s="78" t="s">
        <v>189</v>
      </c>
      <c r="I11" s="79"/>
      <c r="J11" s="79"/>
      <c r="K11" s="79"/>
      <c r="L11" s="79"/>
      <c r="M11" s="79"/>
      <c r="N11" s="79"/>
      <c r="O11" s="79"/>
      <c r="P11" s="79"/>
      <c r="Q11" s="79"/>
    </row>
    <row r="12" customFormat="false" ht="15" hidden="false" customHeight="false" outlineLevel="0" collapsed="false">
      <c r="A12" s="84" t="s">
        <v>258</v>
      </c>
      <c r="B12" s="85" t="e">
        <f aca="false"/>
        <v>#VALUE!</v>
      </c>
      <c r="C12" s="85" t="e">
        <f aca="false"/>
        <v>#VALUE!</v>
      </c>
      <c r="D12" s="85" t="n">
        <v>0.575907590759076</v>
      </c>
      <c r="E12" s="85" t="e">
        <f aca="false"/>
        <v>#VALUE!</v>
      </c>
      <c r="F12" s="85" t="e">
        <f aca="false"/>
        <v>#VALUE!</v>
      </c>
      <c r="G12" s="85" t="e">
        <f aca="false"/>
        <v>#VALUE!</v>
      </c>
      <c r="H12" s="85" t="e">
        <f aca="false"/>
        <v>#VALUE!</v>
      </c>
      <c r="I12" s="33"/>
      <c r="J12" s="33"/>
      <c r="K12" s="33"/>
      <c r="L12" s="33"/>
      <c r="M12" s="33"/>
      <c r="N12" s="33"/>
      <c r="O12" s="33"/>
      <c r="P12" s="33"/>
      <c r="Q12" s="33"/>
    </row>
    <row r="13" s="80" customFormat="true" ht="15" hidden="false" customHeight="false" outlineLevel="0" collapsed="false">
      <c r="A13" s="17" t="s">
        <v>150</v>
      </c>
      <c r="B13" s="78" t="n">
        <v>45000</v>
      </c>
      <c r="C13" s="78" t="n">
        <v>60297</v>
      </c>
      <c r="D13" s="78" t="n">
        <v>94667</v>
      </c>
      <c r="E13" s="78" t="n">
        <v>303385</v>
      </c>
      <c r="F13" s="78" t="n">
        <v>375909</v>
      </c>
      <c r="G13" s="78" t="n">
        <v>109470</v>
      </c>
      <c r="H13" s="78" t="n">
        <v>988728</v>
      </c>
      <c r="I13" s="79"/>
      <c r="J13" s="79"/>
      <c r="K13" s="79"/>
      <c r="L13" s="79"/>
      <c r="M13" s="79"/>
      <c r="N13" s="79"/>
      <c r="O13" s="79"/>
      <c r="P13" s="79"/>
      <c r="Q13" s="79"/>
    </row>
    <row r="14" customFormat="false" ht="15" hidden="false" customHeight="false" outlineLevel="0" collapsed="false">
      <c r="A14" s="84" t="s">
        <v>258</v>
      </c>
      <c r="B14" s="85" t="n">
        <v>0.204110028898641</v>
      </c>
      <c r="C14" s="85" t="n">
        <v>-0.155776150539742</v>
      </c>
      <c r="D14" s="85" t="n">
        <v>0.175403526198162</v>
      </c>
      <c r="E14" s="85" t="n">
        <v>0.000402291080679146</v>
      </c>
      <c r="F14" s="85" t="n">
        <v>-0.0672580425046214</v>
      </c>
      <c r="G14" s="85" t="n">
        <v>0.0436747418699768</v>
      </c>
      <c r="H14" s="85" t="n">
        <v>-0.011767104680555</v>
      </c>
      <c r="I14" s="33"/>
      <c r="J14" s="33"/>
      <c r="K14" s="33"/>
      <c r="L14" s="33"/>
      <c r="M14" s="33"/>
      <c r="N14" s="33"/>
      <c r="O14" s="33"/>
      <c r="P14" s="33"/>
      <c r="Q14" s="33"/>
    </row>
    <row r="15" s="87" customFormat="true" ht="15" hidden="false" customHeight="false" outlineLevel="0" collapsed="false">
      <c r="A15" s="19" t="s">
        <v>151</v>
      </c>
      <c r="B15" s="83" t="s">
        <v>189</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n">
        <v>0</v>
      </c>
      <c r="C17" s="83" t="s">
        <v>189</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DIV/0!</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s">
        <v>189</v>
      </c>
      <c r="C19" s="83" t="s">
        <v>189</v>
      </c>
      <c r="D19" s="83" t="s">
        <v>189</v>
      </c>
      <c r="E19" s="83" t="s">
        <v>189</v>
      </c>
      <c r="F19" s="83" t="s">
        <v>189</v>
      </c>
      <c r="G19" s="83" t="s">
        <v>189</v>
      </c>
      <c r="H19" s="83" t="s">
        <v>189</v>
      </c>
      <c r="I19" s="79"/>
      <c r="J19" s="79"/>
      <c r="K19" s="79"/>
      <c r="L19" s="79"/>
      <c r="M19" s="79"/>
      <c r="N19" s="79"/>
      <c r="O19" s="79"/>
      <c r="P19" s="79"/>
      <c r="Q19" s="79"/>
    </row>
    <row r="20" customFormat="false" ht="15" hidden="false" customHeight="false" outlineLevel="0" collapsed="false">
      <c r="A20" s="84" t="s">
        <v>258</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4</v>
      </c>
      <c r="B21" s="83" t="n">
        <v>13277</v>
      </c>
      <c r="C21" s="83" t="n">
        <v>16510</v>
      </c>
      <c r="D21" s="83" t="n">
        <v>27390</v>
      </c>
      <c r="E21" s="83" t="s">
        <v>189</v>
      </c>
      <c r="F21" s="83" t="n">
        <v>135197</v>
      </c>
      <c r="G21" s="83" t="n">
        <v>37926</v>
      </c>
      <c r="H21" s="83" t="n">
        <v>325844</v>
      </c>
      <c r="I21" s="86"/>
      <c r="J21" s="86"/>
      <c r="K21" s="86"/>
      <c r="L21" s="86"/>
      <c r="M21" s="86"/>
      <c r="N21" s="86"/>
      <c r="O21" s="86"/>
      <c r="P21" s="86"/>
      <c r="Q21" s="86"/>
    </row>
    <row r="22" customFormat="false" ht="15" hidden="false" customHeight="false" outlineLevel="0" collapsed="false">
      <c r="A22" s="84" t="s">
        <v>258</v>
      </c>
      <c r="B22" s="82" t="n">
        <v>0.124121581576496</v>
      </c>
      <c r="C22" s="82" t="n">
        <v>-0.218498532613841</v>
      </c>
      <c r="D22" s="82" t="n">
        <v>-0.0361064189189189</v>
      </c>
      <c r="E22" s="82" t="e">
        <f aca="false"/>
        <v>#VALUE!</v>
      </c>
      <c r="F22" s="82" t="n">
        <v>0.037287953535834</v>
      </c>
      <c r="G22" s="82" t="n">
        <v>0.0214657006652482</v>
      </c>
      <c r="H22" s="82" t="n">
        <v>0.00695004558166844</v>
      </c>
      <c r="I22" s="33"/>
      <c r="J22" s="33"/>
      <c r="K22" s="33"/>
      <c r="L22" s="33"/>
      <c r="M22" s="33"/>
      <c r="N22" s="33"/>
      <c r="O22" s="33"/>
      <c r="P22" s="33"/>
      <c r="Q22" s="33"/>
    </row>
    <row r="23" s="87" customFormat="true" ht="15" hidden="false" customHeight="false" outlineLevel="0" collapsed="false">
      <c r="A23" s="19" t="s">
        <v>155</v>
      </c>
      <c r="B23" s="83" t="n">
        <v>5260</v>
      </c>
      <c r="C23" s="83" t="n">
        <v>5186</v>
      </c>
      <c r="D23" s="83" t="n">
        <v>12588</v>
      </c>
      <c r="E23" s="83" t="s">
        <v>189</v>
      </c>
      <c r="F23" s="83" t="n">
        <v>73602</v>
      </c>
      <c r="G23" s="83" t="n">
        <v>14610</v>
      </c>
      <c r="H23" s="83" t="n">
        <v>184943</v>
      </c>
      <c r="I23" s="86"/>
      <c r="J23" s="86"/>
      <c r="K23" s="86"/>
      <c r="L23" s="86"/>
      <c r="M23" s="86"/>
      <c r="N23" s="86"/>
      <c r="O23" s="86"/>
      <c r="P23" s="86"/>
      <c r="Q23" s="86"/>
    </row>
    <row r="24" customFormat="false" ht="15" hidden="false" customHeight="false" outlineLevel="0" collapsed="false">
      <c r="A24" s="84" t="s">
        <v>258</v>
      </c>
      <c r="B24" s="82" t="n">
        <v>0.792774369461486</v>
      </c>
      <c r="C24" s="82" t="n">
        <v>-0.446235985050721</v>
      </c>
      <c r="D24" s="82" t="n">
        <v>0.322963741460851</v>
      </c>
      <c r="E24" s="82" t="e">
        <f aca="false"/>
        <v>#VALUE!</v>
      </c>
      <c r="F24" s="82" t="n">
        <v>-0.243120398173666</v>
      </c>
      <c r="G24" s="82" t="n">
        <v>0.195483184682105</v>
      </c>
      <c r="H24" s="82" t="n">
        <v>-0.106287873662643</v>
      </c>
      <c r="I24" s="33"/>
      <c r="J24" s="33"/>
      <c r="K24" s="33"/>
      <c r="L24" s="33"/>
      <c r="M24" s="33"/>
      <c r="N24" s="33"/>
      <c r="O24" s="33"/>
      <c r="P24" s="33"/>
      <c r="Q24" s="33"/>
    </row>
    <row r="25" s="87" customFormat="true" ht="15" hidden="false" customHeight="false" outlineLevel="0" collapsed="false">
      <c r="A25" s="19" t="s">
        <v>156</v>
      </c>
      <c r="B25" s="83" t="s">
        <v>189</v>
      </c>
      <c r="C25" s="83" t="n">
        <v>1587</v>
      </c>
      <c r="D25" s="83" t="n">
        <v>2106</v>
      </c>
      <c r="E25" s="83" t="s">
        <v>189</v>
      </c>
      <c r="F25" s="83" t="n">
        <v>9862</v>
      </c>
      <c r="G25" s="83" t="n">
        <v>2036</v>
      </c>
      <c r="H25" s="83" t="n">
        <v>21612</v>
      </c>
      <c r="I25" s="86"/>
      <c r="J25" s="86"/>
      <c r="K25" s="86"/>
      <c r="L25" s="86"/>
      <c r="M25" s="86"/>
      <c r="N25" s="86"/>
      <c r="O25" s="86"/>
      <c r="P25" s="86"/>
      <c r="Q25" s="86"/>
    </row>
    <row r="26" customFormat="false" ht="15" hidden="false" customHeight="false" outlineLevel="0" collapsed="false">
      <c r="A26" s="84" t="s">
        <v>258</v>
      </c>
      <c r="B26" s="82" t="e">
        <f aca="false"/>
        <v>#VALUE!</v>
      </c>
      <c r="C26" s="82" t="n">
        <v>-0.21201588877855</v>
      </c>
      <c r="D26" s="82" t="n">
        <v>0.365758754863813</v>
      </c>
      <c r="E26" s="82" t="e">
        <f aca="false"/>
        <v>#VALUE!</v>
      </c>
      <c r="F26" s="82" t="n">
        <v>0.0738240418118467</v>
      </c>
      <c r="G26" s="82" t="n">
        <v>0.589383294301327</v>
      </c>
      <c r="H26" s="82" t="n">
        <v>0.058737079312203</v>
      </c>
      <c r="I26" s="33"/>
      <c r="J26" s="33"/>
      <c r="K26" s="33"/>
      <c r="L26" s="33"/>
      <c r="M26" s="33"/>
      <c r="N26" s="33"/>
      <c r="O26" s="33"/>
      <c r="P26" s="33"/>
      <c r="Q26" s="33"/>
    </row>
    <row r="27" s="80" customFormat="true" ht="15" hidden="false" customHeight="false" outlineLevel="0" collapsed="false">
      <c r="A27" s="19" t="s">
        <v>157</v>
      </c>
      <c r="B27" s="83" t="s">
        <v>189</v>
      </c>
      <c r="C27" s="83" t="s">
        <v>189</v>
      </c>
      <c r="D27" s="83" t="s">
        <v>189</v>
      </c>
      <c r="E27" s="83" t="s">
        <v>189</v>
      </c>
      <c r="F27" s="83" t="s">
        <v>189</v>
      </c>
      <c r="G27" s="83" t="s">
        <v>189</v>
      </c>
      <c r="H27" s="83" t="s">
        <v>189</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8</v>
      </c>
      <c r="B29" s="78" t="n">
        <v>525</v>
      </c>
      <c r="C29" s="78" t="n">
        <v>951</v>
      </c>
      <c r="D29" s="78" t="n">
        <v>5836</v>
      </c>
      <c r="E29" s="78" t="n">
        <v>16491</v>
      </c>
      <c r="F29" s="78" t="n">
        <v>22454</v>
      </c>
      <c r="G29" s="78" t="n">
        <v>3203</v>
      </c>
      <c r="H29" s="78" t="n">
        <v>49459</v>
      </c>
      <c r="I29" s="86"/>
      <c r="J29" s="86"/>
      <c r="K29" s="86"/>
      <c r="L29" s="86"/>
      <c r="M29" s="86"/>
      <c r="N29" s="86"/>
      <c r="O29" s="86"/>
      <c r="P29" s="86"/>
      <c r="Q29" s="86"/>
    </row>
    <row r="30" customFormat="false" ht="15" hidden="false" customHeight="false" outlineLevel="0" collapsed="false">
      <c r="A30" s="84" t="s">
        <v>258</v>
      </c>
      <c r="B30" s="85" t="n">
        <v>0.315789473684211</v>
      </c>
      <c r="C30" s="85" t="n">
        <v>-0.298672566371681</v>
      </c>
      <c r="D30" s="85" t="n">
        <v>0.519000520562207</v>
      </c>
      <c r="E30" s="85" t="n">
        <v>-0.279081967213115</v>
      </c>
      <c r="F30" s="85" t="n">
        <v>-0.0762331838565022</v>
      </c>
      <c r="G30" s="85" t="n">
        <v>0.350337268128162</v>
      </c>
      <c r="H30" s="85" t="n">
        <v>-0.103207557433229</v>
      </c>
      <c r="I30" s="33"/>
      <c r="J30" s="33"/>
      <c r="K30" s="33"/>
      <c r="L30" s="33"/>
      <c r="M30" s="33"/>
      <c r="N30" s="33"/>
      <c r="O30" s="33"/>
      <c r="P30" s="33"/>
      <c r="Q30" s="33"/>
    </row>
    <row r="31" s="87" customFormat="true" ht="15" hidden="false" customHeight="false" outlineLevel="0" collapsed="false">
      <c r="A31" s="20" t="s">
        <v>159</v>
      </c>
      <c r="B31" s="83" t="s">
        <v>189</v>
      </c>
      <c r="C31" s="83" t="n">
        <v>535</v>
      </c>
      <c r="D31" s="83" t="n">
        <v>2854</v>
      </c>
      <c r="E31" s="83" t="s">
        <v>189</v>
      </c>
      <c r="F31" s="83" t="n">
        <v>10396</v>
      </c>
      <c r="G31" s="83" t="n">
        <v>2008</v>
      </c>
      <c r="H31" s="83" t="n">
        <v>23793</v>
      </c>
      <c r="I31" s="86"/>
      <c r="J31" s="86"/>
      <c r="K31" s="86"/>
      <c r="L31" s="86"/>
      <c r="M31" s="86"/>
      <c r="N31" s="86"/>
      <c r="O31" s="86"/>
      <c r="P31" s="86"/>
      <c r="Q31" s="86"/>
    </row>
    <row r="32" customFormat="false" ht="15" hidden="false" customHeight="false" outlineLevel="0" collapsed="false">
      <c r="A32" s="84" t="s">
        <v>258</v>
      </c>
      <c r="B32" s="82" t="e">
        <f aca="false"/>
        <v>#VALUE!</v>
      </c>
      <c r="C32" s="82" t="n">
        <v>-0.178187403993856</v>
      </c>
      <c r="D32" s="82" t="n">
        <v>-0.0134808157621846</v>
      </c>
      <c r="E32" s="82" t="e">
        <f aca="false"/>
        <v>#VALUE!</v>
      </c>
      <c r="F32" s="82" t="n">
        <v>-0.273667295465661</v>
      </c>
      <c r="G32" s="82" t="n">
        <v>0.466764061358656</v>
      </c>
      <c r="H32" s="82" t="n">
        <v>-0.279327578373467</v>
      </c>
      <c r="I32" s="33"/>
      <c r="J32" s="33"/>
      <c r="K32" s="33"/>
      <c r="L32" s="33"/>
      <c r="M32" s="33"/>
      <c r="N32" s="33"/>
      <c r="O32" s="33"/>
      <c r="P32" s="33"/>
      <c r="Q32" s="33"/>
    </row>
    <row r="33" s="80" customFormat="true" ht="15" hidden="false" customHeight="false" outlineLevel="0" collapsed="false">
      <c r="A33" s="19" t="s">
        <v>160</v>
      </c>
      <c r="B33" s="83" t="s">
        <v>189</v>
      </c>
      <c r="C33" s="83" t="n">
        <v>416</v>
      </c>
      <c r="D33" s="83" t="n">
        <v>2982</v>
      </c>
      <c r="E33" s="83" t="s">
        <v>189</v>
      </c>
      <c r="F33" s="83" t="n">
        <v>12058</v>
      </c>
      <c r="G33" s="83" t="n">
        <v>1195</v>
      </c>
      <c r="H33" s="83" t="n">
        <v>25666</v>
      </c>
      <c r="I33" s="79"/>
      <c r="J33" s="79"/>
      <c r="K33" s="79"/>
      <c r="L33" s="79"/>
      <c r="M33" s="79"/>
      <c r="N33" s="79"/>
      <c r="O33" s="79"/>
      <c r="P33" s="79"/>
      <c r="Q33" s="79"/>
    </row>
    <row r="34" customFormat="false" ht="15" hidden="false" customHeight="false" outlineLevel="0" collapsed="false">
      <c r="A34" s="84" t="s">
        <v>258</v>
      </c>
      <c r="B34" s="82" t="e">
        <f aca="false"/>
        <v>#VALUE!</v>
      </c>
      <c r="C34" s="82" t="n">
        <v>-0.409929078014184</v>
      </c>
      <c r="D34" s="82" t="n">
        <v>2.14556962025316</v>
      </c>
      <c r="E34" s="82" t="e">
        <f aca="false"/>
        <v>#VALUE!</v>
      </c>
      <c r="F34" s="82" t="n">
        <v>0.2064032016008</v>
      </c>
      <c r="G34" s="82" t="n">
        <v>0.191425722831506</v>
      </c>
      <c r="H34" s="82" t="n">
        <v>0.15946873870618</v>
      </c>
      <c r="I34" s="33"/>
      <c r="J34" s="33"/>
      <c r="K34" s="33"/>
      <c r="L34" s="33"/>
      <c r="M34" s="33"/>
      <c r="N34" s="33"/>
      <c r="O34" s="33"/>
      <c r="P34" s="33"/>
      <c r="Q34" s="33"/>
    </row>
    <row r="35" s="80" customFormat="true" ht="15" hidden="false" customHeight="false" outlineLevel="0" collapsed="false">
      <c r="A35" s="17" t="s">
        <v>161</v>
      </c>
      <c r="B35" s="78" t="n">
        <v>1552</v>
      </c>
      <c r="C35" s="78" t="s">
        <v>189</v>
      </c>
      <c r="D35" s="78" t="n">
        <v>4663</v>
      </c>
      <c r="E35" s="78" t="n">
        <v>10566</v>
      </c>
      <c r="F35" s="78" t="n">
        <v>16186</v>
      </c>
      <c r="G35" s="78" t="n">
        <v>4197</v>
      </c>
      <c r="H35" s="78" t="n">
        <v>39565</v>
      </c>
      <c r="I35" s="79"/>
      <c r="J35" s="79"/>
      <c r="K35" s="79"/>
      <c r="L35" s="79"/>
      <c r="M35" s="79"/>
      <c r="N35" s="79"/>
      <c r="O35" s="79"/>
      <c r="P35" s="79"/>
      <c r="Q35" s="79"/>
    </row>
    <row r="36" customFormat="false" ht="15" hidden="false" customHeight="false" outlineLevel="0" collapsed="false">
      <c r="A36" s="84" t="s">
        <v>258</v>
      </c>
      <c r="B36" s="85" t="e">
        <f aca="false"/>
        <v>#VALUE!</v>
      </c>
      <c r="C36" s="85" t="e">
        <f aca="false"/>
        <v>#VALUE!</v>
      </c>
      <c r="D36" s="85" t="n">
        <v>0.0956296992481203</v>
      </c>
      <c r="E36" s="85" t="n">
        <v>0.0351719408249241</v>
      </c>
      <c r="F36" s="85" t="n">
        <v>0.311988327794439</v>
      </c>
      <c r="G36" s="85" t="n">
        <v>0.0154851197677232</v>
      </c>
      <c r="H36" s="85" t="e">
        <f aca="false"/>
        <v>#VALUE!</v>
      </c>
      <c r="I36" s="33"/>
      <c r="J36" s="33"/>
      <c r="K36" s="33"/>
      <c r="L36" s="33"/>
      <c r="M36" s="33"/>
      <c r="N36" s="33"/>
      <c r="O36" s="33"/>
      <c r="P36" s="33"/>
      <c r="Q36" s="33"/>
    </row>
    <row r="37" s="87" customFormat="true" ht="15" hidden="false" customHeight="false" outlineLevel="0" collapsed="false">
      <c r="A37" s="17" t="s">
        <v>162</v>
      </c>
      <c r="B37" s="78" t="n">
        <v>5390</v>
      </c>
      <c r="C37" s="78" t="n">
        <v>9429</v>
      </c>
      <c r="D37" s="78" t="n">
        <v>14424</v>
      </c>
      <c r="E37" s="78" t="n">
        <v>59886</v>
      </c>
      <c r="F37" s="78" t="n">
        <v>93790</v>
      </c>
      <c r="G37" s="78" t="n">
        <v>12652</v>
      </c>
      <c r="H37" s="78" t="n">
        <v>195571</v>
      </c>
      <c r="I37" s="86"/>
      <c r="J37" s="86"/>
      <c r="K37" s="86"/>
      <c r="L37" s="86"/>
      <c r="M37" s="86"/>
      <c r="N37" s="86"/>
      <c r="O37" s="86"/>
      <c r="P37" s="86"/>
      <c r="Q37" s="86"/>
    </row>
    <row r="38" customFormat="false" ht="15" hidden="false" customHeight="false" outlineLevel="0" collapsed="false">
      <c r="A38" s="84" t="s">
        <v>258</v>
      </c>
      <c r="B38" s="85" t="n">
        <v>0.316239316239316</v>
      </c>
      <c r="C38" s="85" t="n">
        <v>0.105522335561027</v>
      </c>
      <c r="D38" s="85" t="n">
        <v>0.131560367145211</v>
      </c>
      <c r="E38" s="85" t="n">
        <v>-0.177717667412706</v>
      </c>
      <c r="F38" s="85" t="n">
        <v>-0.0346353764602954</v>
      </c>
      <c r="G38" s="85" t="n">
        <v>-0.0297546012269939</v>
      </c>
      <c r="H38" s="85" t="n">
        <v>-0.0615369850524245</v>
      </c>
      <c r="I38" s="33"/>
      <c r="J38" s="33"/>
      <c r="K38" s="33"/>
      <c r="L38" s="33"/>
      <c r="M38" s="33"/>
      <c r="N38" s="33"/>
      <c r="O38" s="33"/>
      <c r="P38" s="33"/>
      <c r="Q38" s="33"/>
    </row>
    <row r="39" s="87" customFormat="true" ht="15" hidden="false" customHeight="false" outlineLevel="0" collapsed="false">
      <c r="A39" s="21" t="s">
        <v>163</v>
      </c>
      <c r="B39" s="83" t="n">
        <v>1667</v>
      </c>
      <c r="C39" s="83" t="n">
        <v>2062</v>
      </c>
      <c r="D39" s="83" t="n">
        <v>4611</v>
      </c>
      <c r="E39" s="83" t="s">
        <v>189</v>
      </c>
      <c r="F39" s="83" t="n">
        <v>54300</v>
      </c>
      <c r="G39" s="83" t="n">
        <v>4851</v>
      </c>
      <c r="H39" s="83" t="n">
        <v>96565</v>
      </c>
      <c r="I39" s="86"/>
      <c r="J39" s="86"/>
      <c r="K39" s="86"/>
      <c r="L39" s="86"/>
      <c r="M39" s="86"/>
      <c r="N39" s="86"/>
      <c r="O39" s="86"/>
      <c r="P39" s="86"/>
      <c r="Q39" s="86"/>
    </row>
    <row r="40" customFormat="false" ht="15" hidden="false" customHeight="false" outlineLevel="0" collapsed="false">
      <c r="A40" s="84" t="s">
        <v>258</v>
      </c>
      <c r="B40" s="82" t="n">
        <v>0.0931147540983607</v>
      </c>
      <c r="C40" s="82" t="n">
        <v>-0.300067888662593</v>
      </c>
      <c r="D40" s="82" t="n">
        <v>-0.0317093658126837</v>
      </c>
      <c r="E40" s="82" t="e">
        <f aca="false"/>
        <v>#VALUE!</v>
      </c>
      <c r="F40" s="82" t="n">
        <v>-0.0841316961273782</v>
      </c>
      <c r="G40" s="82" t="n">
        <v>-0.215175537938845</v>
      </c>
      <c r="H40" s="82" t="n">
        <v>-0.154688539514689</v>
      </c>
      <c r="I40" s="33"/>
      <c r="J40" s="33"/>
      <c r="K40" s="33"/>
      <c r="L40" s="33"/>
      <c r="M40" s="33"/>
      <c r="N40" s="33"/>
      <c r="O40" s="33"/>
      <c r="P40" s="33"/>
      <c r="Q40" s="33"/>
    </row>
    <row r="41" s="87" customFormat="true" ht="15" hidden="false" customHeight="false" outlineLevel="0" collapsed="false">
      <c r="A41" s="15" t="s">
        <v>164</v>
      </c>
      <c r="B41" s="83" t="s">
        <v>189</v>
      </c>
      <c r="C41" s="83" t="n">
        <v>7367</v>
      </c>
      <c r="D41" s="83" t="n">
        <v>9814</v>
      </c>
      <c r="E41" s="83" t="s">
        <v>189</v>
      </c>
      <c r="F41" s="83" t="s">
        <v>189</v>
      </c>
      <c r="G41" s="83" t="n">
        <v>7801</v>
      </c>
      <c r="H41" s="83" t="s">
        <v>189</v>
      </c>
      <c r="I41" s="86"/>
      <c r="J41" s="86"/>
      <c r="K41" s="86"/>
      <c r="L41" s="86"/>
      <c r="M41" s="86"/>
      <c r="N41" s="86"/>
      <c r="O41" s="86"/>
      <c r="P41" s="86"/>
      <c r="Q41" s="86"/>
    </row>
    <row r="42" customFormat="false" ht="15" hidden="false" customHeight="false" outlineLevel="0" collapsed="false">
      <c r="A42" s="84" t="s">
        <v>258</v>
      </c>
      <c r="B42" s="82" t="e">
        <f aca="false"/>
        <v>#VALUE!</v>
      </c>
      <c r="C42" s="82" t="n">
        <v>0.319541465162099</v>
      </c>
      <c r="D42" s="82" t="n">
        <v>0.229054477144646</v>
      </c>
      <c r="E42" s="82" t="e">
        <f aca="false"/>
        <v>#VALUE!</v>
      </c>
      <c r="F42" s="82" t="e">
        <f aca="false"/>
        <v>#VALUE!</v>
      </c>
      <c r="G42" s="82" t="n">
        <v>0.137337804344657</v>
      </c>
      <c r="H42" s="82" t="e">
        <f aca="false"/>
        <v>#VALUE!</v>
      </c>
      <c r="I42" s="33"/>
      <c r="J42" s="33"/>
      <c r="K42" s="33"/>
      <c r="L42" s="33"/>
      <c r="M42" s="33"/>
      <c r="N42" s="33"/>
      <c r="O42" s="33"/>
      <c r="P42" s="33"/>
      <c r="Q42" s="33"/>
    </row>
    <row r="43" s="63" customFormat="true" ht="15" hidden="false" customHeight="false" outlineLevel="0" collapsed="false">
      <c r="A43" s="17" t="s">
        <v>165</v>
      </c>
      <c r="B43" s="78" t="n">
        <v>10558</v>
      </c>
      <c r="C43" s="78" t="n">
        <v>17143</v>
      </c>
      <c r="D43" s="78" t="n">
        <v>34610</v>
      </c>
      <c r="E43" s="78" t="n">
        <v>196028</v>
      </c>
      <c r="F43" s="78" t="n">
        <v>259064</v>
      </c>
      <c r="G43" s="78" t="n">
        <v>40922</v>
      </c>
      <c r="H43" s="78" t="n">
        <v>558325</v>
      </c>
      <c r="I43" s="76"/>
      <c r="J43" s="76"/>
      <c r="K43" s="76"/>
      <c r="L43" s="76"/>
      <c r="M43" s="76"/>
      <c r="N43" s="76"/>
      <c r="O43" s="76"/>
      <c r="P43" s="76"/>
      <c r="Q43" s="76"/>
    </row>
    <row r="44" customFormat="false" ht="15" hidden="false" customHeight="false" outlineLevel="0" collapsed="false">
      <c r="A44" s="84" t="s">
        <v>258</v>
      </c>
      <c r="B44" s="85" t="n">
        <v>0.336286546006835</v>
      </c>
      <c r="C44" s="85" t="n">
        <v>-0.0423440031283169</v>
      </c>
      <c r="D44" s="85" t="n">
        <v>0.324784688995215</v>
      </c>
      <c r="E44" s="85" t="n">
        <v>0.0578325085936615</v>
      </c>
      <c r="F44" s="85" t="n">
        <v>0.0584193001450371</v>
      </c>
      <c r="G44" s="85" t="n">
        <v>0.311854843880233</v>
      </c>
      <c r="H44" s="85" t="n">
        <v>0.087935042488557</v>
      </c>
      <c r="I44" s="33"/>
      <c r="J44" s="33"/>
      <c r="K44" s="33"/>
      <c r="L44" s="33"/>
      <c r="M44" s="33"/>
      <c r="N44" s="33"/>
      <c r="O44" s="33"/>
      <c r="P44" s="33"/>
      <c r="Q44" s="33"/>
    </row>
    <row r="45" s="63" customFormat="true" ht="15" hidden="false" customHeight="false" outlineLevel="0" collapsed="false">
      <c r="A45" s="15" t="s">
        <v>166</v>
      </c>
      <c r="B45" s="83" t="n">
        <v>5512</v>
      </c>
      <c r="C45" s="83" t="n">
        <v>8906</v>
      </c>
      <c r="D45" s="83" t="n">
        <v>21333</v>
      </c>
      <c r="E45" s="83" t="s">
        <v>189</v>
      </c>
      <c r="F45" s="83" t="n">
        <v>198419</v>
      </c>
      <c r="G45" s="83" t="n">
        <v>28212</v>
      </c>
      <c r="H45" s="83" t="n">
        <v>419006</v>
      </c>
      <c r="I45" s="76"/>
      <c r="J45" s="76"/>
      <c r="K45" s="76"/>
      <c r="L45" s="76"/>
      <c r="M45" s="76"/>
      <c r="N45" s="76"/>
      <c r="O45" s="76"/>
      <c r="P45" s="76"/>
      <c r="Q45" s="76"/>
    </row>
    <row r="46" customFormat="false" ht="15" hidden="false" customHeight="false" outlineLevel="0" collapsed="false">
      <c r="A46" s="84" t="s">
        <v>258</v>
      </c>
      <c r="B46" s="82" t="n">
        <v>0.644391408114558</v>
      </c>
      <c r="C46" s="82" t="n">
        <v>0.0179449079894845</v>
      </c>
      <c r="D46" s="82" t="n">
        <v>0.434344113494251</v>
      </c>
      <c r="E46" s="82" t="e">
        <f aca="false"/>
        <v>#VALUE!</v>
      </c>
      <c r="F46" s="82" t="n">
        <v>0.110365590916468</v>
      </c>
      <c r="G46" s="82" t="n">
        <v>0.645878303482877</v>
      </c>
      <c r="H46" s="82" t="n">
        <v>0.162817029613945</v>
      </c>
      <c r="I46" s="33"/>
      <c r="J46" s="33"/>
      <c r="K46" s="33"/>
      <c r="L46" s="33"/>
      <c r="M46" s="33"/>
      <c r="N46" s="33"/>
      <c r="O46" s="33"/>
      <c r="P46" s="33"/>
      <c r="Q46" s="33"/>
    </row>
    <row r="47" customFormat="false" ht="15" hidden="false" customHeight="false" outlineLevel="0" collapsed="false">
      <c r="A47" s="15" t="s">
        <v>167</v>
      </c>
      <c r="B47" s="83" t="s">
        <v>189</v>
      </c>
      <c r="C47" s="83" t="s">
        <v>189</v>
      </c>
      <c r="D47" s="83" t="s">
        <v>189</v>
      </c>
      <c r="E47" s="83" t="s">
        <v>189</v>
      </c>
      <c r="F47" s="83" t="s">
        <v>189</v>
      </c>
      <c r="G47" s="83" t="s">
        <v>189</v>
      </c>
      <c r="H47" s="83" t="s">
        <v>189</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8</v>
      </c>
      <c r="B49" s="83" t="s">
        <v>189</v>
      </c>
      <c r="C49" s="83" t="s">
        <v>189</v>
      </c>
      <c r="D49" s="83" t="s">
        <v>189</v>
      </c>
      <c r="E49" s="83" t="s">
        <v>189</v>
      </c>
      <c r="F49" s="83" t="s">
        <v>189</v>
      </c>
      <c r="G49" s="83" t="s">
        <v>189</v>
      </c>
      <c r="H49" s="83" t="s">
        <v>189</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9</v>
      </c>
      <c r="B51" s="78" t="n">
        <v>15978</v>
      </c>
      <c r="C51" s="78" t="n">
        <v>19626</v>
      </c>
      <c r="D51" s="78" t="n">
        <v>32804</v>
      </c>
      <c r="E51" s="78" t="n">
        <v>107620</v>
      </c>
      <c r="F51" s="78" t="n">
        <v>148109</v>
      </c>
      <c r="G51" s="78" t="n">
        <v>40440</v>
      </c>
      <c r="H51" s="78" t="n">
        <v>364578</v>
      </c>
      <c r="I51" s="76"/>
      <c r="J51" s="76"/>
      <c r="K51" s="76"/>
      <c r="L51" s="76"/>
      <c r="M51" s="76"/>
      <c r="N51" s="76"/>
      <c r="O51" s="76"/>
      <c r="P51" s="76"/>
      <c r="Q51" s="76"/>
    </row>
    <row r="52" customFormat="false" ht="15" hidden="false" customHeight="false" outlineLevel="0" collapsed="false">
      <c r="A52" s="84" t="s">
        <v>258</v>
      </c>
      <c r="B52" s="85" t="n">
        <v>0.0122267975926513</v>
      </c>
      <c r="C52" s="85" t="n">
        <v>-0.0782886394589771</v>
      </c>
      <c r="D52" s="85" t="n">
        <v>0.205010469088638</v>
      </c>
      <c r="E52" s="85" t="n">
        <v>-0.0383343758377267</v>
      </c>
      <c r="F52" s="85" t="n">
        <v>-0.0403594707719421</v>
      </c>
      <c r="G52" s="85" t="n">
        <v>0.245764278233011</v>
      </c>
      <c r="H52" s="85" t="n">
        <v>0.00431667359942261</v>
      </c>
      <c r="I52" s="33"/>
      <c r="J52" s="33"/>
      <c r="K52" s="33"/>
      <c r="L52" s="33"/>
      <c r="M52" s="33"/>
      <c r="N52" s="33"/>
      <c r="O52" s="33"/>
      <c r="P52" s="33"/>
      <c r="Q52" s="33"/>
    </row>
    <row r="53" s="63" customFormat="true" ht="15" hidden="false" customHeight="false" outlineLevel="0" collapsed="false">
      <c r="A53" s="15" t="s">
        <v>170</v>
      </c>
      <c r="B53" s="83" t="n">
        <v>6514</v>
      </c>
      <c r="C53" s="83" t="n">
        <v>7284</v>
      </c>
      <c r="D53" s="83" t="n">
        <v>18707</v>
      </c>
      <c r="E53" s="83" t="s">
        <v>189</v>
      </c>
      <c r="F53" s="83" t="n">
        <v>126881</v>
      </c>
      <c r="G53" s="83" t="n">
        <v>22272</v>
      </c>
      <c r="H53" s="83" t="n">
        <v>271878</v>
      </c>
      <c r="I53" s="76"/>
      <c r="J53" s="76"/>
      <c r="K53" s="76"/>
      <c r="L53" s="76"/>
      <c r="M53" s="76"/>
      <c r="N53" s="76"/>
      <c r="O53" s="76"/>
      <c r="P53" s="76"/>
      <c r="Q53" s="76"/>
    </row>
    <row r="54" customFormat="false" ht="15" hidden="false" customHeight="false" outlineLevel="0" collapsed="false">
      <c r="A54" s="84" t="s">
        <v>258</v>
      </c>
      <c r="B54" s="82" t="n">
        <v>0.721458773784355</v>
      </c>
      <c r="C54" s="82" t="n">
        <v>-0.121138996138996</v>
      </c>
      <c r="D54" s="82" t="n">
        <v>0.454552523131949</v>
      </c>
      <c r="E54" s="82" t="e">
        <f aca="false"/>
        <v>#VALUE!</v>
      </c>
      <c r="F54" s="82" t="n">
        <v>-0.0327053998216069</v>
      </c>
      <c r="G54" s="82" t="n">
        <v>0.0956855413981404</v>
      </c>
      <c r="H54" s="82" t="n">
        <v>0.00570029259775761</v>
      </c>
      <c r="I54" s="33"/>
      <c r="J54" s="33"/>
      <c r="K54" s="33"/>
      <c r="L54" s="33"/>
      <c r="M54" s="33"/>
      <c r="N54" s="33"/>
      <c r="O54" s="33"/>
      <c r="P54" s="33"/>
      <c r="Q54" s="33"/>
    </row>
    <row r="55" customFormat="false" ht="15" hidden="false" customHeight="false" outlineLevel="0" collapsed="false">
      <c r="A55" s="15" t="s">
        <v>171</v>
      </c>
      <c r="B55" s="83" t="n">
        <v>9463</v>
      </c>
      <c r="C55" s="83" t="n">
        <v>12342</v>
      </c>
      <c r="D55" s="83" t="n">
        <v>14097</v>
      </c>
      <c r="E55" s="83" t="s">
        <v>189</v>
      </c>
      <c r="F55" s="83" t="n">
        <v>21228</v>
      </c>
      <c r="G55" s="83" t="n">
        <v>18168</v>
      </c>
      <c r="H55" s="83" t="n">
        <v>92701</v>
      </c>
      <c r="I55" s="33"/>
      <c r="J55" s="33"/>
      <c r="K55" s="33"/>
      <c r="L55" s="33"/>
      <c r="M55" s="33"/>
      <c r="N55" s="33"/>
      <c r="O55" s="33"/>
      <c r="P55" s="33"/>
      <c r="Q55" s="33"/>
    </row>
    <row r="56" customFormat="false" ht="15" hidden="false" customHeight="false" outlineLevel="0" collapsed="false">
      <c r="A56" s="84" t="s">
        <v>258</v>
      </c>
      <c r="B56" s="82" t="n">
        <v>-0.211482376468628</v>
      </c>
      <c r="C56" s="82" t="n">
        <v>-0.0509803921568627</v>
      </c>
      <c r="D56" s="82" t="n">
        <v>-0.0185198078395878</v>
      </c>
      <c r="E56" s="82" t="e">
        <f aca="false"/>
        <v>#VALUE!</v>
      </c>
      <c r="F56" s="82" t="n">
        <v>-0.0836966374584538</v>
      </c>
      <c r="G56" s="82" t="n">
        <v>0.497156983930779</v>
      </c>
      <c r="H56" s="82" t="n">
        <v>0.000291343850486652</v>
      </c>
      <c r="I56" s="33"/>
      <c r="J56" s="33"/>
      <c r="K56" s="33"/>
      <c r="L56" s="33"/>
      <c r="M56" s="33"/>
      <c r="N56" s="33"/>
      <c r="O56" s="33"/>
      <c r="P56" s="33"/>
      <c r="Q56" s="33"/>
    </row>
    <row r="57" customFormat="false" ht="15" hidden="false" customHeight="false" outlineLevel="0" collapsed="false">
      <c r="A57" s="17" t="s">
        <v>172</v>
      </c>
      <c r="B57" s="78" t="s">
        <v>189</v>
      </c>
      <c r="C57" s="78" t="s">
        <v>189</v>
      </c>
      <c r="D57" s="78" t="n">
        <v>2470</v>
      </c>
      <c r="E57" s="78" t="s">
        <v>189</v>
      </c>
      <c r="F57" s="78" t="s">
        <v>189</v>
      </c>
      <c r="G57" s="78" t="s">
        <v>189</v>
      </c>
      <c r="H57" s="78" t="s">
        <v>189</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e">
        <f aca="false"/>
        <v>#VALUE!</v>
      </c>
      <c r="E58" s="85" t="e">
        <f aca="false"/>
        <v>#VALUE!</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3</v>
      </c>
      <c r="B59" s="78" t="n">
        <v>5672</v>
      </c>
      <c r="C59" s="78" t="n">
        <v>12089</v>
      </c>
      <c r="D59" s="78" t="n">
        <v>23753</v>
      </c>
      <c r="E59" s="78" t="n">
        <v>85398</v>
      </c>
      <c r="F59" s="78" t="n">
        <v>123112</v>
      </c>
      <c r="G59" s="78" t="n">
        <v>41014</v>
      </c>
      <c r="H59" s="78" t="n">
        <v>291039</v>
      </c>
      <c r="I59" s="76"/>
      <c r="J59" s="76"/>
      <c r="K59" s="76"/>
      <c r="L59" s="76"/>
      <c r="M59" s="76"/>
      <c r="N59" s="76"/>
      <c r="O59" s="76"/>
      <c r="P59" s="76"/>
      <c r="Q59" s="76"/>
    </row>
    <row r="60" customFormat="false" ht="15" hidden="false" customHeight="false" outlineLevel="0" collapsed="false">
      <c r="A60" s="84" t="s">
        <v>258</v>
      </c>
      <c r="B60" s="85" t="n">
        <v>-0.166740120464228</v>
      </c>
      <c r="C60" s="85" t="n">
        <v>-0.0673507174818701</v>
      </c>
      <c r="D60" s="85" t="n">
        <v>0.341977401129944</v>
      </c>
      <c r="E60" s="85" t="n">
        <v>0.0504963526994944</v>
      </c>
      <c r="F60" s="85" t="n">
        <v>-0.0130986163885014</v>
      </c>
      <c r="G60" s="85" t="n">
        <v>0.352882966090513</v>
      </c>
      <c r="H60" s="85" t="n">
        <v>0.0628727316551203</v>
      </c>
      <c r="I60" s="33"/>
      <c r="J60" s="33"/>
      <c r="K60" s="33"/>
      <c r="L60" s="33"/>
      <c r="M60" s="33"/>
      <c r="N60" s="33"/>
      <c r="O60" s="33"/>
      <c r="P60" s="33"/>
      <c r="Q60" s="33"/>
    </row>
    <row r="61" s="63" customFormat="true" ht="15" hidden="false" customHeight="false" outlineLevel="0" collapsed="false">
      <c r="A61" s="15" t="s">
        <v>174</v>
      </c>
      <c r="B61" s="83" t="s">
        <v>189</v>
      </c>
      <c r="C61" s="83" t="s">
        <v>189</v>
      </c>
      <c r="D61" s="83" t="n">
        <v>10757</v>
      </c>
      <c r="E61" s="83" t="s">
        <v>189</v>
      </c>
      <c r="F61" s="83" t="n">
        <v>72777</v>
      </c>
      <c r="G61" s="83" t="n">
        <v>24195</v>
      </c>
      <c r="H61" s="83" t="n">
        <v>165086</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n">
        <v>0.21219292314627</v>
      </c>
      <c r="E62" s="82" t="e">
        <f aca="false"/>
        <v>#VALUE!</v>
      </c>
      <c r="F62" s="82" t="n">
        <v>-0.00186523665190021</v>
      </c>
      <c r="G62" s="82" t="n">
        <v>0.598612487611497</v>
      </c>
      <c r="H62" s="82" t="n">
        <v>0.0689882925818483</v>
      </c>
      <c r="I62" s="33"/>
      <c r="J62" s="33"/>
      <c r="K62" s="33"/>
      <c r="L62" s="33"/>
      <c r="M62" s="33"/>
      <c r="N62" s="33"/>
      <c r="O62" s="33"/>
      <c r="P62" s="33"/>
      <c r="Q62" s="33"/>
    </row>
    <row r="63" s="63" customFormat="true" ht="15" hidden="false" customHeight="false" outlineLevel="0" collapsed="false">
      <c r="A63" s="15" t="s">
        <v>175</v>
      </c>
      <c r="B63" s="83" t="s">
        <v>189</v>
      </c>
      <c r="C63" s="83" t="s">
        <v>189</v>
      </c>
      <c r="D63" s="83" t="n">
        <v>6754</v>
      </c>
      <c r="E63" s="83" t="s">
        <v>189</v>
      </c>
      <c r="F63" s="83" t="n">
        <v>23145</v>
      </c>
      <c r="G63" s="83" t="s">
        <v>189</v>
      </c>
      <c r="H63" s="83" t="s">
        <v>189</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n">
        <v>0.396897621509824</v>
      </c>
      <c r="E64" s="82" t="e">
        <f aca="false"/>
        <v>#VALUE!</v>
      </c>
      <c r="F64" s="82" t="n">
        <v>0.0129989495798319</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6</v>
      </c>
      <c r="B65" s="83" t="n">
        <v>1200</v>
      </c>
      <c r="C65" s="83" t="n">
        <v>2525</v>
      </c>
      <c r="D65" s="83" t="n">
        <v>6242</v>
      </c>
      <c r="E65" s="83" t="s">
        <v>189</v>
      </c>
      <c r="F65" s="83" t="n">
        <v>27190</v>
      </c>
      <c r="G65" s="83" t="n">
        <v>7025</v>
      </c>
      <c r="H65" s="83" t="n">
        <v>61620</v>
      </c>
      <c r="I65" s="33"/>
      <c r="J65" s="33"/>
      <c r="K65" s="33"/>
      <c r="L65" s="33"/>
      <c r="M65" s="33"/>
      <c r="N65" s="33"/>
      <c r="O65" s="33"/>
      <c r="P65" s="33"/>
      <c r="Q65" s="33"/>
    </row>
    <row r="66" customFormat="false" ht="15" hidden="false" customHeight="false" outlineLevel="0" collapsed="false">
      <c r="A66" s="84" t="s">
        <v>258</v>
      </c>
      <c r="B66" s="82" t="e">
        <f aca="false"/>
        <v>#VALUE!</v>
      </c>
      <c r="C66" s="82" t="n">
        <v>-0.140571817562968</v>
      </c>
      <c r="D66" s="82" t="n">
        <v>0.564019042846404</v>
      </c>
      <c r="E66" s="82" t="e">
        <f aca="false"/>
        <v>#VALUE!</v>
      </c>
      <c r="F66" s="82" t="n">
        <v>-0.0619609466639067</v>
      </c>
      <c r="G66" s="82" t="n">
        <v>0.09474832476235</v>
      </c>
      <c r="H66" s="82" t="n">
        <v>-0.00257369008886515</v>
      </c>
      <c r="I66" s="33"/>
      <c r="J66" s="33"/>
      <c r="K66" s="33"/>
      <c r="L66" s="33"/>
      <c r="M66" s="33"/>
      <c r="N66" s="33"/>
      <c r="O66" s="33"/>
      <c r="P66" s="33"/>
      <c r="Q66" s="33"/>
    </row>
    <row r="67" customFormat="false" ht="15" hidden="false" customHeight="false" outlineLevel="0" collapsed="false">
      <c r="A67" s="17" t="s">
        <v>177</v>
      </c>
      <c r="B67" s="78" t="n">
        <v>642</v>
      </c>
      <c r="C67" s="78" t="n">
        <v>2553</v>
      </c>
      <c r="D67" s="78" t="n">
        <v>4969</v>
      </c>
      <c r="E67" s="78" t="n">
        <v>12531</v>
      </c>
      <c r="F67" s="78" t="n">
        <v>12914</v>
      </c>
      <c r="G67" s="78" t="n">
        <v>4839</v>
      </c>
      <c r="H67" s="78" t="n">
        <v>38448</v>
      </c>
      <c r="I67" s="33"/>
      <c r="J67" s="33"/>
      <c r="K67" s="33"/>
      <c r="L67" s="33"/>
      <c r="M67" s="33"/>
      <c r="N67" s="33"/>
      <c r="O67" s="33"/>
      <c r="P67" s="33"/>
      <c r="Q67" s="33"/>
    </row>
    <row r="68" customFormat="false" ht="15" hidden="false" customHeight="false" outlineLevel="0" collapsed="false">
      <c r="A68" s="84" t="s">
        <v>258</v>
      </c>
      <c r="B68" s="85" t="n">
        <v>-0.552924791086351</v>
      </c>
      <c r="C68" s="85" t="n">
        <v>-0.520653398422831</v>
      </c>
      <c r="D68" s="85" t="n">
        <v>0.186201957507758</v>
      </c>
      <c r="E68" s="85" t="n">
        <v>0.248853896751046</v>
      </c>
      <c r="F68" s="85" t="n">
        <v>0.0772439105772439</v>
      </c>
      <c r="G68" s="85" t="n">
        <v>0.411198600174978</v>
      </c>
      <c r="H68" s="85" t="n">
        <v>0.056176688734445</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n">
        <v>1555</v>
      </c>
      <c r="D71" s="83" t="n">
        <v>2909</v>
      </c>
      <c r="E71" s="83" t="s">
        <v>189</v>
      </c>
      <c r="F71" s="83" t="n">
        <v>7636</v>
      </c>
      <c r="G71" s="83" t="n">
        <v>3355</v>
      </c>
      <c r="H71" s="83" t="n">
        <v>24154</v>
      </c>
      <c r="I71" s="33"/>
      <c r="J71" s="33"/>
      <c r="K71" s="33"/>
      <c r="L71" s="33"/>
      <c r="M71" s="33"/>
      <c r="N71" s="33"/>
      <c r="O71" s="33"/>
      <c r="P71" s="33"/>
      <c r="Q71" s="33"/>
    </row>
    <row r="72" customFormat="false" ht="15" hidden="false" customHeight="false" outlineLevel="0" collapsed="false">
      <c r="A72" s="84" t="s">
        <v>258</v>
      </c>
      <c r="B72" s="82" t="e">
        <f aca="false"/>
        <v>#VALUE!</v>
      </c>
      <c r="C72" s="82" t="n">
        <v>-0.275733581741966</v>
      </c>
      <c r="D72" s="82" t="n">
        <v>0.0235749472202674</v>
      </c>
      <c r="E72" s="82" t="e">
        <f aca="false"/>
        <v>#VALUE!</v>
      </c>
      <c r="F72" s="82" t="n">
        <v>0.152777777777778</v>
      </c>
      <c r="G72" s="82" t="n">
        <v>0.650270536153468</v>
      </c>
      <c r="H72" s="82" t="n">
        <v>0.146369245372568</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2986</v>
      </c>
      <c r="C75" s="78" t="n">
        <v>3836</v>
      </c>
      <c r="D75" s="78" t="n">
        <v>7260</v>
      </c>
      <c r="E75" s="78" t="n">
        <v>24860</v>
      </c>
      <c r="F75" s="78" t="n">
        <v>26135</v>
      </c>
      <c r="G75" s="78" t="n">
        <v>6487</v>
      </c>
      <c r="H75" s="78" t="n">
        <v>71565</v>
      </c>
      <c r="I75" s="76"/>
      <c r="J75" s="76"/>
      <c r="K75" s="76"/>
      <c r="L75" s="76"/>
      <c r="M75" s="76"/>
      <c r="N75" s="76"/>
      <c r="O75" s="76"/>
      <c r="P75" s="76"/>
      <c r="Q75" s="76"/>
    </row>
    <row r="76" customFormat="false" ht="15" hidden="false" customHeight="false" outlineLevel="0" collapsed="false">
      <c r="A76" s="84" t="s">
        <v>258</v>
      </c>
      <c r="B76" s="85" t="n">
        <v>-0.0460063897763578</v>
      </c>
      <c r="C76" s="85" t="n">
        <v>-0.304694580387892</v>
      </c>
      <c r="D76" s="85" t="n">
        <v>0.101167905354164</v>
      </c>
      <c r="E76" s="85" t="n">
        <v>0.0812926797442478</v>
      </c>
      <c r="F76" s="85" t="n">
        <v>0.0299507389162562</v>
      </c>
      <c r="G76" s="85" t="n">
        <v>-0.00688916105327618</v>
      </c>
      <c r="H76" s="85" t="n">
        <v>0.0203456043799367</v>
      </c>
      <c r="I76" s="33"/>
      <c r="J76" s="33"/>
      <c r="K76" s="33"/>
      <c r="L76" s="33"/>
      <c r="M76" s="33"/>
      <c r="N76" s="33"/>
      <c r="O76" s="33"/>
      <c r="P76" s="33"/>
      <c r="Q76" s="33"/>
    </row>
    <row r="77" s="63" customFormat="true" ht="15" hidden="false" customHeight="false" outlineLevel="0" collapsed="false">
      <c r="A77" s="15" t="s">
        <v>182</v>
      </c>
      <c r="B77" s="83" t="s">
        <v>189</v>
      </c>
      <c r="C77" s="83" t="s">
        <v>189</v>
      </c>
      <c r="D77" s="83" t="s">
        <v>189</v>
      </c>
      <c r="E77" s="83" t="s">
        <v>189</v>
      </c>
      <c r="F77" s="83" t="s">
        <v>189</v>
      </c>
      <c r="G77" s="83" t="s">
        <v>189</v>
      </c>
      <c r="H77" s="83" t="s">
        <v>189</v>
      </c>
      <c r="I77" s="76"/>
      <c r="J77" s="76"/>
      <c r="K77" s="76"/>
      <c r="L77" s="76"/>
      <c r="M77" s="76"/>
      <c r="N77" s="76"/>
      <c r="O77" s="76"/>
      <c r="P77" s="76"/>
      <c r="Q77" s="76"/>
    </row>
    <row r="78" customFormat="false" ht="15" hidden="false" customHeight="false" outlineLevel="0" collapsed="false">
      <c r="A78" s="84" t="s">
        <v>258</v>
      </c>
      <c r="B78" s="82" t="e">
        <f aca="false"/>
        <v>#VALUE!</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83</v>
      </c>
      <c r="B79" s="83" t="s">
        <v>189</v>
      </c>
      <c r="C79" s="83" t="n">
        <v>2978</v>
      </c>
      <c r="D79" s="83" t="n">
        <v>5225</v>
      </c>
      <c r="E79" s="83" t="s">
        <v>189</v>
      </c>
      <c r="F79" s="83" t="n">
        <v>16957</v>
      </c>
      <c r="G79" s="83" t="s">
        <v>189</v>
      </c>
      <c r="H79" s="83" t="n">
        <v>47565</v>
      </c>
      <c r="I79" s="33"/>
      <c r="J79" s="33"/>
      <c r="K79" s="33"/>
      <c r="L79" s="33"/>
      <c r="M79" s="33"/>
      <c r="N79" s="33"/>
      <c r="O79" s="33"/>
      <c r="P79" s="33"/>
      <c r="Q79" s="33"/>
    </row>
    <row r="80" customFormat="false" ht="15" hidden="false" customHeight="false" outlineLevel="0" collapsed="false">
      <c r="A80" s="84" t="s">
        <v>258</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4</v>
      </c>
      <c r="B81" s="78" t="n">
        <v>176</v>
      </c>
      <c r="C81" s="78" t="n">
        <v>1801</v>
      </c>
      <c r="D81" s="78" t="n">
        <v>4323</v>
      </c>
      <c r="E81" s="78" t="n">
        <v>13107</v>
      </c>
      <c r="F81" s="78" t="n">
        <v>17723</v>
      </c>
      <c r="G81" s="78" t="n">
        <v>3650</v>
      </c>
      <c r="H81" s="78" t="n">
        <v>40780</v>
      </c>
      <c r="I81" s="33"/>
      <c r="J81" s="33"/>
      <c r="K81" s="33"/>
      <c r="L81" s="33"/>
      <c r="M81" s="33"/>
      <c r="N81" s="33"/>
      <c r="O81" s="33"/>
      <c r="P81" s="33"/>
      <c r="Q81" s="33"/>
    </row>
    <row r="82" customFormat="false" ht="15" hidden="false" customHeight="false" outlineLevel="0" collapsed="false">
      <c r="A82" s="84" t="s">
        <v>258</v>
      </c>
      <c r="B82" s="85" t="n">
        <v>0.517241379310345</v>
      </c>
      <c r="C82" s="85" t="n">
        <v>0.467807660961695</v>
      </c>
      <c r="D82" s="85" t="n">
        <v>0.220496894409938</v>
      </c>
      <c r="E82" s="85" t="n">
        <v>0.154293262879789</v>
      </c>
      <c r="F82" s="85" t="n">
        <v>0.0931351384691297</v>
      </c>
      <c r="G82" s="85" t="n">
        <v>0.0954381752701081</v>
      </c>
      <c r="H82" s="85" t="n">
        <v>0.139583624423641</v>
      </c>
      <c r="I82" s="33"/>
      <c r="J82" s="33"/>
      <c r="K82" s="33"/>
      <c r="L82" s="33"/>
      <c r="M82" s="33"/>
      <c r="N82" s="33"/>
      <c r="O82" s="33"/>
      <c r="P82" s="33"/>
      <c r="Q82" s="33"/>
    </row>
    <row r="83" customFormat="false" ht="15" hidden="false" customHeight="false" outlineLevel="0" collapsed="false">
      <c r="A83" s="19" t="s">
        <v>185</v>
      </c>
      <c r="B83" s="83" t="s">
        <v>189</v>
      </c>
      <c r="C83" s="83" t="n">
        <v>687</v>
      </c>
      <c r="D83" s="83" t="n">
        <v>2074</v>
      </c>
      <c r="E83" s="83" t="s">
        <v>189</v>
      </c>
      <c r="F83" s="83" t="n">
        <v>10723</v>
      </c>
      <c r="G83" s="83" t="n">
        <v>1573</v>
      </c>
      <c r="H83" s="83" t="n">
        <v>23255</v>
      </c>
    </row>
    <row r="84" customFormat="false" ht="15" hidden="false" customHeight="false" outlineLevel="0" collapsed="false">
      <c r="A84" s="84" t="s">
        <v>258</v>
      </c>
      <c r="B84" s="82" t="e">
        <f aca="false"/>
        <v>#VALUE!</v>
      </c>
      <c r="C84" s="82" t="n">
        <v>0.228980322003578</v>
      </c>
      <c r="D84" s="82" t="n">
        <v>0.133333333333333</v>
      </c>
      <c r="E84" s="82" t="e">
        <f aca="false"/>
        <v>#VALUE!</v>
      </c>
      <c r="F84" s="82" t="n">
        <v>-0.00731346047028328</v>
      </c>
      <c r="G84" s="82" t="n">
        <v>-0.0156445556946183</v>
      </c>
      <c r="H84" s="82" t="n">
        <v>0.0467209794301661</v>
      </c>
    </row>
    <row r="85" customFormat="false" ht="15" hidden="false" customHeight="false" outlineLevel="0" collapsed="false">
      <c r="A85" s="19" t="s">
        <v>186</v>
      </c>
      <c r="B85" s="83" t="s">
        <v>189</v>
      </c>
      <c r="C85" s="83" t="n">
        <v>1114</v>
      </c>
      <c r="D85" s="83" t="n">
        <v>2249</v>
      </c>
      <c r="E85" s="83" t="s">
        <v>189</v>
      </c>
      <c r="F85" s="83" t="n">
        <v>7001</v>
      </c>
      <c r="G85" s="83" t="n">
        <v>2076</v>
      </c>
      <c r="H85" s="83" t="n">
        <v>17526</v>
      </c>
    </row>
    <row r="86" customFormat="false" ht="15" hidden="false" customHeight="false" outlineLevel="0" collapsed="false">
      <c r="A86" s="84" t="s">
        <v>258</v>
      </c>
      <c r="B86" s="82" t="e">
        <f aca="false"/>
        <v>#VALUE!</v>
      </c>
      <c r="C86" s="82" t="n">
        <v>0.667664670658683</v>
      </c>
      <c r="D86" s="82" t="n">
        <v>0.313668224299065</v>
      </c>
      <c r="E86" s="82" t="e">
        <f aca="false"/>
        <v>#VALUE!</v>
      </c>
      <c r="F86" s="82" t="n">
        <v>0.294085027726433</v>
      </c>
      <c r="G86" s="82" t="n">
        <v>0.197231833910035</v>
      </c>
      <c r="H86" s="82" t="n">
        <v>0.29181101201444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530</v>
      </c>
      <c r="C90" s="83" t="n">
        <v>15579</v>
      </c>
      <c r="D90" s="83" t="n">
        <v>25703</v>
      </c>
      <c r="E90" s="83" t="s">
        <v>189</v>
      </c>
      <c r="F90" s="83" t="n">
        <v>127359</v>
      </c>
      <c r="G90" s="83" t="n">
        <v>35703</v>
      </c>
      <c r="H90" s="83" t="n">
        <v>306552</v>
      </c>
    </row>
    <row r="91" customFormat="false" ht="15" hidden="false" customHeight="false" outlineLevel="0" collapsed="false">
      <c r="A91" s="84" t="s">
        <v>258</v>
      </c>
      <c r="B91" s="82" t="n">
        <v>0.0663829787234043</v>
      </c>
      <c r="C91" s="82" t="n">
        <v>-0.215598408942148</v>
      </c>
      <c r="D91" s="82" t="n">
        <v>-0.026843858852037</v>
      </c>
      <c r="E91" s="82" t="e">
        <f aca="false"/>
        <v>#VALUE!</v>
      </c>
      <c r="F91" s="82" t="n">
        <v>0.0416039649306464</v>
      </c>
      <c r="G91" s="82" t="n">
        <v>0.0265972741388234</v>
      </c>
      <c r="H91" s="82" t="n">
        <v>0.00794050049813078</v>
      </c>
    </row>
    <row r="92" customFormat="false" ht="15" hidden="false" customHeight="false" outlineLevel="0" collapsed="false">
      <c r="A92" s="19" t="s">
        <v>191</v>
      </c>
      <c r="B92" s="83" t="n">
        <v>0</v>
      </c>
      <c r="C92" s="83" t="n">
        <v>0</v>
      </c>
      <c r="D92" s="83" t="s">
        <v>189</v>
      </c>
      <c r="E92" s="83" t="s">
        <v>189</v>
      </c>
      <c r="F92" s="83" t="s">
        <v>189</v>
      </c>
      <c r="G92" s="83" t="s">
        <v>189</v>
      </c>
      <c r="H92" s="83" t="s">
        <v>189</v>
      </c>
    </row>
    <row r="93" customFormat="false" ht="15" hidden="false" customHeight="false" outlineLevel="0" collapsed="false">
      <c r="A93" s="84" t="s">
        <v>258</v>
      </c>
      <c r="B93" s="82" t="e">
        <f aca="false"/>
        <v>#DIV/0!</v>
      </c>
      <c r="C93" s="82" t="e">
        <f aca="false"/>
        <v>#DIV/0!</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92</v>
      </c>
      <c r="B94" s="83" t="n">
        <v>267</v>
      </c>
      <c r="C94" s="83" t="n">
        <v>405</v>
      </c>
      <c r="D94" s="83" t="s">
        <v>189</v>
      </c>
      <c r="E94" s="83" t="s">
        <v>189</v>
      </c>
      <c r="F94" s="83" t="s">
        <v>189</v>
      </c>
      <c r="G94" s="83" t="s">
        <v>189</v>
      </c>
      <c r="H94" s="83" t="s">
        <v>189</v>
      </c>
    </row>
    <row r="95" customFormat="false" ht="15" hidden="false" customHeight="false" outlineLevel="0" collapsed="false">
      <c r="A95" s="84" t="s">
        <v>258</v>
      </c>
      <c r="B95" s="82" t="n">
        <v>-0.0793103448275862</v>
      </c>
      <c r="C95" s="82" t="n">
        <v>-0.344660194174757</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s">
        <v>189</v>
      </c>
      <c r="C96" s="83" t="s">
        <v>189</v>
      </c>
      <c r="D96" s="83" t="s">
        <v>189</v>
      </c>
      <c r="E96" s="83" t="s">
        <v>189</v>
      </c>
      <c r="F96" s="83" t="s">
        <v>189</v>
      </c>
      <c r="G96" s="83" t="s">
        <v>189</v>
      </c>
      <c r="H96" s="83" t="s">
        <v>189</v>
      </c>
    </row>
    <row r="97" customFormat="false" ht="15" hidden="false" customHeight="false" outlineLevel="0" collapsed="false">
      <c r="A97" s="84" t="s">
        <v>258</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89</v>
      </c>
      <c r="C98" s="83" t="s">
        <v>189</v>
      </c>
      <c r="D98" s="83" t="s">
        <v>189</v>
      </c>
      <c r="E98" s="83" t="s">
        <v>189</v>
      </c>
      <c r="F98" s="83" t="s">
        <v>189</v>
      </c>
      <c r="G98" s="83" t="s">
        <v>189</v>
      </c>
      <c r="H98" s="83" t="s">
        <v>189</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s">
        <v>189</v>
      </c>
      <c r="C100" s="83" t="s">
        <v>189</v>
      </c>
      <c r="D100" s="83" t="s">
        <v>189</v>
      </c>
      <c r="E100" s="83" t="s">
        <v>189</v>
      </c>
      <c r="F100" s="83" t="s">
        <v>189</v>
      </c>
      <c r="G100" s="83" t="s">
        <v>189</v>
      </c>
      <c r="H100" s="83" t="s">
        <v>189</v>
      </c>
    </row>
    <row r="101" customFormat="false" ht="15" hidden="false" customHeight="false" outlineLevel="0" collapsed="false">
      <c r="A101" s="84" t="s">
        <v>258</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5512</v>
      </c>
      <c r="C104" s="83" t="n">
        <v>8906</v>
      </c>
      <c r="D104" s="83" t="n">
        <v>21333</v>
      </c>
      <c r="E104" s="83" t="s">
        <v>189</v>
      </c>
      <c r="F104" s="83" t="n">
        <v>198419</v>
      </c>
      <c r="G104" s="83" t="n">
        <v>28212</v>
      </c>
      <c r="H104" s="83" t="n">
        <v>419006</v>
      </c>
    </row>
    <row r="105" customFormat="false" ht="15" hidden="false" customHeight="false" outlineLevel="0" collapsed="false">
      <c r="A105" s="84" t="s">
        <v>258</v>
      </c>
      <c r="B105" s="82" t="n">
        <v>0.644391408114558</v>
      </c>
      <c r="C105" s="82" t="n">
        <v>0.0179449079894845</v>
      </c>
      <c r="D105" s="82" t="n">
        <v>0.434344113494251</v>
      </c>
      <c r="E105" s="82" t="e">
        <f aca="false"/>
        <v>#VALUE!</v>
      </c>
      <c r="F105" s="82" t="n">
        <v>0.110365590916468</v>
      </c>
      <c r="G105" s="82" t="n">
        <v>0.645878303482877</v>
      </c>
      <c r="H105" s="82" t="n">
        <v>0.162817029613945</v>
      </c>
    </row>
    <row r="106" customFormat="false" ht="15" hidden="false" customHeight="false" outlineLevel="0" collapsed="false">
      <c r="A106" s="19" t="s">
        <v>198</v>
      </c>
      <c r="B106" s="83" t="s">
        <v>189</v>
      </c>
      <c r="C106" s="83" t="s">
        <v>189</v>
      </c>
      <c r="D106" s="83" t="s">
        <v>189</v>
      </c>
      <c r="E106" s="83" t="s">
        <v>189</v>
      </c>
      <c r="F106" s="83" t="s">
        <v>189</v>
      </c>
      <c r="G106" s="83" t="s">
        <v>189</v>
      </c>
      <c r="H106" s="83" t="s">
        <v>189</v>
      </c>
    </row>
    <row r="107" customFormat="false" ht="15" hidden="false" customHeight="false" outlineLevel="0" collapsed="false">
      <c r="A107" s="84" t="s">
        <v>258</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n">
        <v>3897</v>
      </c>
      <c r="C108" s="83" t="s">
        <v>189</v>
      </c>
      <c r="D108" s="83" t="n">
        <v>8481</v>
      </c>
      <c r="E108" s="83" t="s">
        <v>189</v>
      </c>
      <c r="F108" s="83" t="n">
        <v>44926</v>
      </c>
      <c r="G108" s="83" t="n">
        <v>9099</v>
      </c>
      <c r="H108" s="83" t="n">
        <v>101265</v>
      </c>
    </row>
    <row r="109" customFormat="false" ht="15" hidden="false" customHeight="false" outlineLevel="0" collapsed="false">
      <c r="A109" s="84" t="s">
        <v>258</v>
      </c>
      <c r="B109" s="82" t="e">
        <f aca="false"/>
        <v>#VALUE!</v>
      </c>
      <c r="C109" s="82" t="e">
        <f aca="false"/>
        <v>#VALUE!</v>
      </c>
      <c r="D109" s="82" t="n">
        <v>0.398120672601385</v>
      </c>
      <c r="E109" s="82" t="e">
        <f aca="false"/>
        <v>#VALUE!</v>
      </c>
      <c r="F109" s="82" t="n">
        <v>0.0184299412871489</v>
      </c>
      <c r="G109" s="82" t="n">
        <v>0.100907441016334</v>
      </c>
      <c r="H109" s="82" t="e">
        <f aca="false"/>
        <v>#VALUE!</v>
      </c>
    </row>
    <row r="110" customFormat="false" ht="15" hidden="false" customHeight="false" outlineLevel="0" collapsed="false">
      <c r="A110" s="19" t="s">
        <v>200</v>
      </c>
      <c r="B110" s="83" t="s">
        <v>189</v>
      </c>
      <c r="C110" s="83" t="n">
        <v>3799</v>
      </c>
      <c r="D110" s="83" t="n">
        <v>8465</v>
      </c>
      <c r="E110" s="83" t="s">
        <v>189</v>
      </c>
      <c r="F110" s="83" t="n">
        <v>65849</v>
      </c>
      <c r="G110" s="83" t="n">
        <v>11640</v>
      </c>
      <c r="H110" s="83" t="n">
        <v>140504</v>
      </c>
    </row>
    <row r="111" customFormat="false" ht="15" hidden="false" customHeight="false" outlineLevel="0" collapsed="false">
      <c r="A111" s="84" t="s">
        <v>258</v>
      </c>
      <c r="B111" s="82" t="e">
        <f aca="false"/>
        <v>#VALUE!</v>
      </c>
      <c r="C111" s="82" t="e">
        <f aca="false"/>
        <v>#VALUE!</v>
      </c>
      <c r="D111" s="82" t="n">
        <v>0.627884615384615</v>
      </c>
      <c r="E111" s="82" t="e">
        <f aca="false"/>
        <v>#VALUE!</v>
      </c>
      <c r="F111" s="82" t="n">
        <v>-0.0542877249421936</v>
      </c>
      <c r="G111" s="82" t="n">
        <v>0.193356571662908</v>
      </c>
      <c r="H111" s="82" t="e">
        <f aca="false"/>
        <v>#VALUE!</v>
      </c>
    </row>
    <row r="112" customFormat="false" ht="15" hidden="false" customHeight="false" outlineLevel="0" collapsed="false">
      <c r="A112" s="19" t="s">
        <v>201</v>
      </c>
      <c r="B112" s="83" t="n">
        <v>4472</v>
      </c>
      <c r="C112" s="83" t="n">
        <v>9565</v>
      </c>
      <c r="D112" s="83" t="n">
        <v>17511</v>
      </c>
      <c r="E112" s="83" t="s">
        <v>189</v>
      </c>
      <c r="F112" s="83" t="n">
        <v>95922</v>
      </c>
      <c r="G112" s="83" t="n">
        <v>33990</v>
      </c>
      <c r="H112" s="83" t="n">
        <v>229419</v>
      </c>
    </row>
    <row r="113" customFormat="false" ht="15" hidden="false" customHeight="false" outlineLevel="0" collapsed="false">
      <c r="A113" s="84" t="s">
        <v>258</v>
      </c>
      <c r="B113" s="82" t="n">
        <v>-0.074120082815735</v>
      </c>
      <c r="C113" s="82" t="n">
        <v>-0.0457901037509976</v>
      </c>
      <c r="D113" s="82" t="n">
        <v>0.27733605660515</v>
      </c>
      <c r="E113" s="82" t="e">
        <f aca="false"/>
        <v>#VALUE!</v>
      </c>
      <c r="F113" s="82" t="n">
        <v>0.00169172932330827</v>
      </c>
      <c r="G113" s="82" t="n">
        <v>0.4222352399682</v>
      </c>
      <c r="H113" s="82" t="n">
        <v>0.0819405406425082</v>
      </c>
    </row>
    <row r="114" customFormat="false" ht="15" hidden="false" customHeight="false" outlineLevel="0" collapsed="false">
      <c r="A114" s="19" t="s">
        <v>202</v>
      </c>
      <c r="B114" s="83" t="n">
        <v>2191</v>
      </c>
      <c r="C114" s="83" t="n">
        <v>3736</v>
      </c>
      <c r="D114" s="83" t="n">
        <v>7887</v>
      </c>
      <c r="E114" s="83" t="s">
        <v>189</v>
      </c>
      <c r="F114" s="83" t="n">
        <v>31551</v>
      </c>
      <c r="G114" s="83" t="n">
        <v>11871</v>
      </c>
      <c r="H114" s="83" t="n">
        <v>81392</v>
      </c>
    </row>
    <row r="115" customFormat="false" ht="15" hidden="false" customHeight="false" outlineLevel="0" collapsed="false">
      <c r="A115" s="84" t="s">
        <v>258</v>
      </c>
      <c r="B115" s="82" t="n">
        <v>-0.120433560818948</v>
      </c>
      <c r="C115" s="82" t="n">
        <v>-0.120527306967985</v>
      </c>
      <c r="D115" s="82" t="n">
        <v>0.552864737152983</v>
      </c>
      <c r="E115" s="82" t="e">
        <f aca="false"/>
        <v>#VALUE!</v>
      </c>
      <c r="F115" s="82" t="n">
        <v>-0.0904347324723247</v>
      </c>
      <c r="G115" s="82" t="n">
        <v>0.0723577235772358</v>
      </c>
      <c r="H115" s="82" t="n">
        <v>0.0583171882923531</v>
      </c>
    </row>
    <row r="116" customFormat="false" ht="15" hidden="false" customHeight="false" outlineLevel="0" collapsed="false">
      <c r="A116" s="19" t="s">
        <v>203</v>
      </c>
      <c r="B116" s="83" t="n">
        <v>4533</v>
      </c>
      <c r="C116" s="83" t="n">
        <v>7326</v>
      </c>
      <c r="D116" s="83" t="n">
        <v>14599</v>
      </c>
      <c r="E116" s="83" t="s">
        <v>189</v>
      </c>
      <c r="F116" s="83" t="n">
        <v>90270</v>
      </c>
      <c r="G116" s="83" t="n">
        <v>10456</v>
      </c>
      <c r="H116" s="83" t="n">
        <v>183179</v>
      </c>
    </row>
    <row r="117" customFormat="false" ht="15" hidden="false" customHeight="false" outlineLevel="0" collapsed="false">
      <c r="A117" s="84" t="s">
        <v>258</v>
      </c>
      <c r="B117" s="82" t="n">
        <v>0.265140943343567</v>
      </c>
      <c r="C117" s="82" t="n">
        <v>0.0109010625086243</v>
      </c>
      <c r="D117" s="82" t="n">
        <v>0.297688888888889</v>
      </c>
      <c r="E117" s="82" t="e">
        <f aca="false"/>
        <v>#VALUE!</v>
      </c>
      <c r="F117" s="82" t="n">
        <v>-0.0347416033105572</v>
      </c>
      <c r="G117" s="82" t="n">
        <v>-0.0860938729132069</v>
      </c>
      <c r="H117" s="82" t="n">
        <v>-0.0770862408617536</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4">
      <formula>ISERROR(C8)</formula>
    </cfRule>
  </conditionalFormatting>
  <conditionalFormatting sqref="C87:H87">
    <cfRule type="expression" priority="3" aboveAverage="0" equalAverage="0" bottom="0" percent="0" rank="0" text="" dxfId="15">
      <formula>ISERROR(C87)</formula>
    </cfRule>
  </conditionalFormatting>
  <conditionalFormatting sqref="B8">
    <cfRule type="expression" priority="4" aboveAverage="0" equalAverage="0" bottom="0" percent="0" rank="0" text="" dxfId="16">
      <formula>ISERROR(B8)</formula>
    </cfRule>
  </conditionalFormatting>
  <conditionalFormatting sqref="B87">
    <cfRule type="expression" priority="5" aboveAverage="0" equalAverage="0" bottom="0" percent="0" rank="0" text="" dxfId="17">
      <formula>ISERROR(B87)</formula>
    </cfRule>
  </conditionalFormatting>
  <conditionalFormatting sqref="C6:H6">
    <cfRule type="expression" priority="6" aboveAverage="0" equalAverage="0" bottom="0" percent="0" rank="0" text="" dxfId="18">
      <formula>ISERROR(C6)</formula>
    </cfRule>
  </conditionalFormatting>
  <conditionalFormatting sqref="B6">
    <cfRule type="expression" priority="7" aboveAverage="0" equalAverage="0" bottom="0" percent="0" rank="0" text="" dxfId="19">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2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3</v>
      </c>
      <c r="B1" s="28"/>
      <c r="C1" s="28"/>
      <c r="D1" s="28"/>
      <c r="E1" s="28"/>
      <c r="F1" s="28"/>
      <c r="G1" s="28"/>
      <c r="H1" s="28"/>
    </row>
    <row r="2" customFormat="false" ht="17.25" hidden="false" customHeight="false" outlineLevel="0" collapsed="false">
      <c r="A2" s="28" t="s">
        <v>264</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419768</v>
      </c>
      <c r="C5" s="78" t="n">
        <v>1186427</v>
      </c>
      <c r="D5" s="78" t="n">
        <v>2421170</v>
      </c>
      <c r="E5" s="78" t="n">
        <v>7203505</v>
      </c>
      <c r="F5" s="78" t="n">
        <v>9422494</v>
      </c>
      <c r="G5" s="78" t="n">
        <v>1907406</v>
      </c>
      <c r="H5" s="78" t="n">
        <v>23560770</v>
      </c>
      <c r="I5" s="79"/>
      <c r="J5" s="79"/>
      <c r="K5" s="79"/>
      <c r="L5" s="79"/>
      <c r="M5" s="79"/>
      <c r="N5" s="79"/>
      <c r="O5" s="79"/>
      <c r="P5" s="79"/>
      <c r="Q5" s="79"/>
    </row>
    <row r="6" customFormat="false" ht="15" hidden="false" customHeight="false" outlineLevel="0" collapsed="false">
      <c r="A6" s="81" t="s">
        <v>258</v>
      </c>
      <c r="B6" s="82" t="n">
        <v>0.498652575623072</v>
      </c>
      <c r="C6" s="82" t="n">
        <v>-0.272325316663764</v>
      </c>
      <c r="D6" s="82" t="n">
        <v>0.287370879811816</v>
      </c>
      <c r="E6" s="82" t="n">
        <v>0.0550956242453146</v>
      </c>
      <c r="F6" s="82" t="n">
        <v>0.0142921361280486</v>
      </c>
      <c r="G6" s="82" t="n">
        <v>-0.00154003354362661</v>
      </c>
      <c r="H6" s="82" t="n">
        <v>0.0478006511450183</v>
      </c>
      <c r="I6" s="33"/>
      <c r="J6" s="33"/>
      <c r="K6" s="33"/>
      <c r="L6" s="33"/>
      <c r="M6" s="33"/>
      <c r="N6" s="33"/>
      <c r="O6" s="33"/>
      <c r="P6" s="33"/>
      <c r="Q6" s="33"/>
    </row>
    <row r="7" s="63" customFormat="true" ht="15" hidden="false" customHeight="false" outlineLevel="0" collapsed="false">
      <c r="A7" s="15" t="s">
        <v>147</v>
      </c>
      <c r="B7" s="83" t="n">
        <v>1143989</v>
      </c>
      <c r="C7" s="83" t="n">
        <v>872862</v>
      </c>
      <c r="D7" s="83" t="n">
        <v>1858462</v>
      </c>
      <c r="E7" s="83" t="s">
        <v>189</v>
      </c>
      <c r="F7" s="83" t="n">
        <v>7120347</v>
      </c>
      <c r="G7" s="83" t="n">
        <v>1461113</v>
      </c>
      <c r="H7" s="83" t="n">
        <v>17920072</v>
      </c>
      <c r="I7" s="76"/>
      <c r="J7" s="76"/>
      <c r="K7" s="76"/>
      <c r="L7" s="76"/>
      <c r="M7" s="76"/>
      <c r="N7" s="76"/>
      <c r="O7" s="76"/>
      <c r="P7" s="76"/>
      <c r="Q7" s="76"/>
    </row>
    <row r="8" s="63" customFormat="true" ht="15" hidden="false" customHeight="false" outlineLevel="0" collapsed="false">
      <c r="A8" s="84" t="s">
        <v>258</v>
      </c>
      <c r="B8" s="82" t="n">
        <v>0.527192022213916</v>
      </c>
      <c r="C8" s="82" t="n">
        <v>-0.290952734893809</v>
      </c>
      <c r="D8" s="82" t="n">
        <v>0.313392352981501</v>
      </c>
      <c r="E8" s="82" t="e">
        <f aca="false"/>
        <v>#VALUE!</v>
      </c>
      <c r="F8" s="82" t="n">
        <v>0.0155269643498947</v>
      </c>
      <c r="G8" s="82" t="n">
        <v>-0.0129782311316772</v>
      </c>
      <c r="H8" s="82" t="n">
        <v>0.0492582617045694</v>
      </c>
      <c r="I8" s="76"/>
      <c r="J8" s="76"/>
      <c r="K8" s="76"/>
      <c r="L8" s="76"/>
      <c r="M8" s="76"/>
      <c r="N8" s="76"/>
      <c r="O8" s="76"/>
      <c r="P8" s="76"/>
      <c r="Q8" s="76"/>
    </row>
    <row r="9" s="63" customFormat="true" ht="15" hidden="false" customHeight="false" outlineLevel="0" collapsed="false">
      <c r="A9" s="15" t="s">
        <v>148</v>
      </c>
      <c r="B9" s="83" t="n">
        <v>275779</v>
      </c>
      <c r="C9" s="83" t="n">
        <v>313565</v>
      </c>
      <c r="D9" s="83" t="n">
        <v>562708</v>
      </c>
      <c r="E9" s="83" t="s">
        <v>189</v>
      </c>
      <c r="F9" s="83" t="n">
        <v>2302147</v>
      </c>
      <c r="G9" s="83" t="n">
        <v>446293</v>
      </c>
      <c r="H9" s="83" t="n">
        <v>5640697</v>
      </c>
      <c r="I9" s="76"/>
      <c r="J9" s="76"/>
      <c r="K9" s="76"/>
      <c r="L9" s="76"/>
      <c r="M9" s="76"/>
      <c r="N9" s="76"/>
      <c r="O9" s="76"/>
      <c r="P9" s="76"/>
      <c r="Q9" s="76"/>
    </row>
    <row r="10" s="63" customFormat="true" ht="15" hidden="false" customHeight="false" outlineLevel="0" collapsed="false">
      <c r="A10" s="84" t="s">
        <v>258</v>
      </c>
      <c r="B10" s="82" t="n">
        <v>0.390835321232784</v>
      </c>
      <c r="C10" s="82" t="n">
        <v>-0.214911830466123</v>
      </c>
      <c r="D10" s="82" t="n">
        <v>0.208305776250805</v>
      </c>
      <c r="E10" s="82" t="e">
        <f aca="false"/>
        <v>#VALUE!</v>
      </c>
      <c r="F10" s="82" t="n">
        <v>0.0104918524969231</v>
      </c>
      <c r="G10" s="82" t="n">
        <v>0.0378351855598421</v>
      </c>
      <c r="H10" s="82" t="n">
        <v>0.0431964991396542</v>
      </c>
      <c r="I10" s="76"/>
      <c r="J10" s="76"/>
      <c r="K10" s="76"/>
      <c r="L10" s="76"/>
      <c r="M10" s="76"/>
      <c r="N10" s="76"/>
      <c r="O10" s="76"/>
      <c r="P10" s="76"/>
      <c r="Q10" s="76"/>
    </row>
    <row r="11" s="80" customFormat="true" ht="15" hidden="false" customHeight="false" outlineLevel="0" collapsed="false">
      <c r="A11" s="17" t="s">
        <v>149</v>
      </c>
      <c r="B11" s="78" t="n">
        <v>5301</v>
      </c>
      <c r="C11" s="78" t="n">
        <v>8570</v>
      </c>
      <c r="D11" s="78" t="n">
        <v>13691</v>
      </c>
      <c r="E11" s="78" t="n">
        <v>37282</v>
      </c>
      <c r="F11" s="78" t="n">
        <v>51837</v>
      </c>
      <c r="G11" s="78" t="n">
        <v>13554</v>
      </c>
      <c r="H11" s="78" t="n">
        <v>130236</v>
      </c>
      <c r="I11" s="79"/>
      <c r="J11" s="79"/>
      <c r="K11" s="79"/>
      <c r="L11" s="79"/>
      <c r="M11" s="79"/>
      <c r="N11" s="79"/>
      <c r="O11" s="79"/>
      <c r="P11" s="79"/>
      <c r="Q11" s="79"/>
    </row>
    <row r="12" customFormat="false" ht="15" hidden="false" customHeight="false" outlineLevel="0" collapsed="false">
      <c r="A12" s="84" t="s">
        <v>258</v>
      </c>
      <c r="B12" s="85" t="n">
        <v>0.0267286461359675</v>
      </c>
      <c r="C12" s="85" t="n">
        <v>-0.295635736007233</v>
      </c>
      <c r="D12" s="85" t="n">
        <v>0.0958059868736994</v>
      </c>
      <c r="E12" s="85" t="n">
        <v>0.00185419073979523</v>
      </c>
      <c r="F12" s="85" t="n">
        <v>0.08956196401547</v>
      </c>
      <c r="G12" s="85" t="n">
        <v>0.0684218823900363</v>
      </c>
      <c r="H12" s="85" t="n">
        <v>0.0230636292223095</v>
      </c>
      <c r="I12" s="33"/>
      <c r="J12" s="33"/>
      <c r="K12" s="33"/>
      <c r="L12" s="33"/>
      <c r="M12" s="33"/>
      <c r="N12" s="33"/>
      <c r="O12" s="33"/>
      <c r="P12" s="33"/>
      <c r="Q12" s="33"/>
    </row>
    <row r="13" s="80" customFormat="true" ht="15" hidden="false" customHeight="false" outlineLevel="0" collapsed="false">
      <c r="A13" s="17" t="s">
        <v>150</v>
      </c>
      <c r="B13" s="78" t="n">
        <v>439620</v>
      </c>
      <c r="C13" s="78" t="n">
        <v>379947</v>
      </c>
      <c r="D13" s="78" t="n">
        <v>680981</v>
      </c>
      <c r="E13" s="78" t="n">
        <v>1819338</v>
      </c>
      <c r="F13" s="78" t="n">
        <v>2410342</v>
      </c>
      <c r="G13" s="78" t="n">
        <v>492152</v>
      </c>
      <c r="H13" s="78" t="n">
        <v>6222380</v>
      </c>
      <c r="I13" s="79"/>
      <c r="J13" s="79"/>
      <c r="K13" s="79"/>
      <c r="L13" s="79"/>
      <c r="M13" s="79"/>
      <c r="N13" s="79"/>
      <c r="O13" s="79"/>
      <c r="P13" s="79"/>
      <c r="Q13" s="79"/>
    </row>
    <row r="14" customFormat="false" ht="15" hidden="false" customHeight="false" outlineLevel="0" collapsed="false">
      <c r="A14" s="84" t="s">
        <v>258</v>
      </c>
      <c r="B14" s="85" t="n">
        <v>0.526071516594752</v>
      </c>
      <c r="C14" s="85" t="n">
        <v>-0.279692651271425</v>
      </c>
      <c r="D14" s="85" t="n">
        <v>0.334252249286812</v>
      </c>
      <c r="E14" s="85" t="n">
        <v>0.0898070159990368</v>
      </c>
      <c r="F14" s="85" t="n">
        <v>0.0479811616244621</v>
      </c>
      <c r="G14" s="85" t="n">
        <v>-0.00899282748510928</v>
      </c>
      <c r="H14" s="85" t="n">
        <v>0.0743144714201805</v>
      </c>
      <c r="I14" s="33"/>
      <c r="J14" s="33"/>
      <c r="K14" s="33"/>
      <c r="L14" s="33"/>
      <c r="M14" s="33"/>
      <c r="N14" s="33"/>
      <c r="O14" s="33"/>
      <c r="P14" s="33"/>
      <c r="Q14" s="33"/>
    </row>
    <row r="15" s="87" customFormat="true" ht="15" hidden="false" customHeight="false" outlineLevel="0" collapsed="false">
      <c r="A15" s="19" t="s">
        <v>151</v>
      </c>
      <c r="B15" s="83" t="s">
        <v>189</v>
      </c>
      <c r="C15" s="83" t="n">
        <v>23693</v>
      </c>
      <c r="D15" s="83" t="n">
        <v>40390</v>
      </c>
      <c r="E15" s="83" t="s">
        <v>189</v>
      </c>
      <c r="F15" s="83" t="n">
        <v>117280</v>
      </c>
      <c r="G15" s="83" t="n">
        <v>34880</v>
      </c>
      <c r="H15" s="83" t="n">
        <v>334097</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206499985064373</v>
      </c>
      <c r="E16" s="82" t="e">
        <f aca="false"/>
        <v>#VALUE!</v>
      </c>
      <c r="F16" s="82" t="n">
        <v>0.0563862367141056</v>
      </c>
      <c r="G16" s="82" t="n">
        <v>-0.0605725982385736</v>
      </c>
      <c r="H16" s="82" t="e">
        <f aca="false"/>
        <v>#VALUE!</v>
      </c>
      <c r="I16" s="33"/>
      <c r="J16" s="33"/>
      <c r="K16" s="33"/>
      <c r="L16" s="33"/>
      <c r="M16" s="33"/>
      <c r="N16" s="33"/>
      <c r="O16" s="33"/>
      <c r="P16" s="33"/>
      <c r="Q16" s="33"/>
    </row>
    <row r="17" s="87" customFormat="true" ht="15" hidden="false" customHeight="false" outlineLevel="0" collapsed="false">
      <c r="A17" s="19" t="s">
        <v>152</v>
      </c>
      <c r="B17" s="83" t="n">
        <v>20347</v>
      </c>
      <c r="C17" s="83" t="s">
        <v>189</v>
      </c>
      <c r="D17" s="83" t="n">
        <v>31955</v>
      </c>
      <c r="E17" s="83" t="s">
        <v>189</v>
      </c>
      <c r="F17" s="83" t="n">
        <v>101767</v>
      </c>
      <c r="G17" s="83" t="n">
        <v>30923</v>
      </c>
      <c r="H17" s="83" t="n">
        <v>27679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n">
        <v>144332</v>
      </c>
      <c r="C19" s="83" t="n">
        <v>127525</v>
      </c>
      <c r="D19" s="83" t="n">
        <v>202957</v>
      </c>
      <c r="E19" s="83" t="s">
        <v>189</v>
      </c>
      <c r="F19" s="83" t="n">
        <v>506245</v>
      </c>
      <c r="G19" s="83" t="n">
        <v>167191</v>
      </c>
      <c r="H19" s="83" t="n">
        <v>1561270</v>
      </c>
      <c r="I19" s="79"/>
      <c r="J19" s="79"/>
      <c r="K19" s="79"/>
      <c r="L19" s="79"/>
      <c r="M19" s="79"/>
      <c r="N19" s="79"/>
      <c r="O19" s="79"/>
      <c r="P19" s="79"/>
      <c r="Q19" s="79"/>
    </row>
    <row r="20" customFormat="false" ht="15" hidden="false" customHeight="false" outlineLevel="0" collapsed="false">
      <c r="A20" s="84" t="s">
        <v>258</v>
      </c>
      <c r="B20" s="82" t="n">
        <v>0.34673235546598</v>
      </c>
      <c r="C20" s="82" t="n">
        <v>-0.310131238707304</v>
      </c>
      <c r="D20" s="82" t="n">
        <v>0.159356791957043</v>
      </c>
      <c r="E20" s="82" t="e">
        <f aca="false"/>
        <v>#VALUE!</v>
      </c>
      <c r="F20" s="82" t="n">
        <v>0.0214934432084392</v>
      </c>
      <c r="G20" s="82" t="n">
        <v>-0.0316581430234511</v>
      </c>
      <c r="H20" s="82" t="n">
        <v>0.0219989618129129</v>
      </c>
      <c r="I20" s="33"/>
      <c r="J20" s="33"/>
      <c r="K20" s="33"/>
      <c r="L20" s="33"/>
      <c r="M20" s="33"/>
      <c r="N20" s="33"/>
      <c r="O20" s="33"/>
      <c r="P20" s="33"/>
      <c r="Q20" s="33"/>
    </row>
    <row r="21" s="87" customFormat="true" ht="15" hidden="false" customHeight="false" outlineLevel="0" collapsed="false">
      <c r="A21" s="19" t="s">
        <v>154</v>
      </c>
      <c r="B21" s="83" t="n">
        <v>129444</v>
      </c>
      <c r="C21" s="83" t="n">
        <v>90414</v>
      </c>
      <c r="D21" s="83" t="n">
        <v>164717</v>
      </c>
      <c r="E21" s="83" t="s">
        <v>189</v>
      </c>
      <c r="F21" s="83" t="n">
        <v>658090</v>
      </c>
      <c r="G21" s="83" t="n">
        <v>122630</v>
      </c>
      <c r="H21" s="83" t="n">
        <v>1638117</v>
      </c>
      <c r="I21" s="86"/>
      <c r="J21" s="86"/>
      <c r="K21" s="86"/>
      <c r="L21" s="86"/>
      <c r="M21" s="86"/>
      <c r="N21" s="86"/>
      <c r="O21" s="86"/>
      <c r="P21" s="86"/>
      <c r="Q21" s="86"/>
    </row>
    <row r="22" customFormat="false" ht="15" hidden="false" customHeight="false" outlineLevel="0" collapsed="false">
      <c r="A22" s="84" t="s">
        <v>258</v>
      </c>
      <c r="B22" s="82" t="n">
        <v>0.583374107055485</v>
      </c>
      <c r="C22" s="82" t="n">
        <v>-0.310122235956599</v>
      </c>
      <c r="D22" s="82" t="n">
        <v>0.407055909110323</v>
      </c>
      <c r="E22" s="82" t="e">
        <f aca="false"/>
        <v>#VALUE!</v>
      </c>
      <c r="F22" s="82" t="n">
        <v>0.0786804526560103</v>
      </c>
      <c r="G22" s="82" t="n">
        <v>0.170759184296953</v>
      </c>
      <c r="H22" s="82" t="n">
        <v>0.115732267901013</v>
      </c>
      <c r="I22" s="33"/>
      <c r="J22" s="33"/>
      <c r="K22" s="33"/>
      <c r="L22" s="33"/>
      <c r="M22" s="33"/>
      <c r="N22" s="33"/>
      <c r="O22" s="33"/>
      <c r="P22" s="33"/>
      <c r="Q22" s="33"/>
    </row>
    <row r="23" s="87" customFormat="true" ht="15" hidden="false" customHeight="false" outlineLevel="0" collapsed="false">
      <c r="A23" s="19" t="s">
        <v>155</v>
      </c>
      <c r="B23" s="83" t="n">
        <v>104312</v>
      </c>
      <c r="C23" s="83" t="n">
        <v>100526</v>
      </c>
      <c r="D23" s="83" t="n">
        <v>219245</v>
      </c>
      <c r="E23" s="83" t="s">
        <v>189</v>
      </c>
      <c r="F23" s="83" t="n">
        <v>972147</v>
      </c>
      <c r="G23" s="83" t="n">
        <v>117946</v>
      </c>
      <c r="H23" s="83" t="n">
        <v>2243933</v>
      </c>
      <c r="I23" s="86"/>
      <c r="J23" s="86"/>
      <c r="K23" s="86"/>
      <c r="L23" s="86"/>
      <c r="M23" s="86"/>
      <c r="N23" s="86"/>
      <c r="O23" s="86"/>
      <c r="P23" s="86"/>
      <c r="Q23" s="86"/>
    </row>
    <row r="24" customFormat="false" ht="15" hidden="false" customHeight="false" outlineLevel="0" collapsed="false">
      <c r="A24" s="84" t="s">
        <v>258</v>
      </c>
      <c r="B24" s="82" t="n">
        <v>0.751406168673081</v>
      </c>
      <c r="C24" s="82" t="n">
        <v>-0.276400935756703</v>
      </c>
      <c r="D24" s="82" t="n">
        <v>0.53239954428858</v>
      </c>
      <c r="E24" s="82" t="e">
        <f aca="false"/>
        <v>#VALUE!</v>
      </c>
      <c r="F24" s="82" t="n">
        <v>0.0364217300081878</v>
      </c>
      <c r="G24" s="82" t="n">
        <v>-0.154708921903779</v>
      </c>
      <c r="H24" s="82" t="n">
        <v>0.0739897661609415</v>
      </c>
      <c r="I24" s="33"/>
      <c r="J24" s="33"/>
      <c r="K24" s="33"/>
      <c r="L24" s="33"/>
      <c r="M24" s="33"/>
      <c r="N24" s="33"/>
      <c r="O24" s="33"/>
      <c r="P24" s="33"/>
      <c r="Q24" s="33"/>
    </row>
    <row r="25" s="87" customFormat="true" ht="15" hidden="false" customHeight="false" outlineLevel="0" collapsed="false">
      <c r="A25" s="19" t="s">
        <v>156</v>
      </c>
      <c r="B25" s="83" t="n">
        <v>5055</v>
      </c>
      <c r="C25" s="83" t="s">
        <v>189</v>
      </c>
      <c r="D25" s="83" t="n">
        <v>12220</v>
      </c>
      <c r="E25" s="83" t="s">
        <v>189</v>
      </c>
      <c r="F25" s="83" t="n">
        <v>37898</v>
      </c>
      <c r="G25" s="83" t="n">
        <v>9523</v>
      </c>
      <c r="H25" s="83" t="n">
        <v>103763</v>
      </c>
      <c r="I25" s="86"/>
      <c r="J25" s="86"/>
      <c r="K25" s="86"/>
      <c r="L25" s="86"/>
      <c r="M25" s="86"/>
      <c r="N25" s="86"/>
      <c r="O25" s="86"/>
      <c r="P25" s="86"/>
      <c r="Q25" s="86"/>
    </row>
    <row r="26" customFormat="false" ht="15" hidden="false" customHeight="false" outlineLevel="0" collapsed="false">
      <c r="A26" s="84" t="s">
        <v>258</v>
      </c>
      <c r="B26" s="82" t="n">
        <v>0.47980093676815</v>
      </c>
      <c r="C26" s="82" t="e">
        <f aca="false"/>
        <v>#VALUE!</v>
      </c>
      <c r="D26" s="82" t="n">
        <v>0.289437585733882</v>
      </c>
      <c r="E26" s="82" t="e">
        <f aca="false"/>
        <v>#VALUE!</v>
      </c>
      <c r="F26" s="82" t="n">
        <v>0.231374078045294</v>
      </c>
      <c r="G26" s="82" t="n">
        <v>0.148456343463579</v>
      </c>
      <c r="H26" s="82" t="n">
        <v>0.278184281842818</v>
      </c>
      <c r="I26" s="33"/>
      <c r="J26" s="33"/>
      <c r="K26" s="33"/>
      <c r="L26" s="33"/>
      <c r="M26" s="33"/>
      <c r="N26" s="33"/>
      <c r="O26" s="33"/>
      <c r="P26" s="33"/>
      <c r="Q26" s="33"/>
    </row>
    <row r="27" s="80" customFormat="true" ht="15" hidden="false" customHeight="false" outlineLevel="0" collapsed="false">
      <c r="A27" s="19" t="s">
        <v>157</v>
      </c>
      <c r="B27" s="83" t="n">
        <v>7345</v>
      </c>
      <c r="C27" s="83" t="n">
        <v>8951</v>
      </c>
      <c r="D27" s="83" t="n">
        <v>9497</v>
      </c>
      <c r="E27" s="83" t="s">
        <v>189</v>
      </c>
      <c r="F27" s="83" t="n">
        <v>16915</v>
      </c>
      <c r="G27" s="83" t="n">
        <v>9058</v>
      </c>
      <c r="H27" s="83" t="n">
        <v>64400</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8</v>
      </c>
      <c r="B29" s="78" t="n">
        <v>8984</v>
      </c>
      <c r="C29" s="78" t="n">
        <v>17482</v>
      </c>
      <c r="D29" s="78" t="n">
        <v>39523</v>
      </c>
      <c r="E29" s="78" t="n">
        <v>137661</v>
      </c>
      <c r="F29" s="78" t="n">
        <v>188126</v>
      </c>
      <c r="G29" s="78" t="n">
        <v>30162</v>
      </c>
      <c r="H29" s="78" t="n">
        <v>421939</v>
      </c>
      <c r="I29" s="86"/>
      <c r="J29" s="86"/>
      <c r="K29" s="86"/>
      <c r="L29" s="86"/>
      <c r="M29" s="86"/>
      <c r="N29" s="86"/>
      <c r="O29" s="86"/>
      <c r="P29" s="86"/>
      <c r="Q29" s="86"/>
    </row>
    <row r="30" customFormat="false" ht="15" hidden="false" customHeight="false" outlineLevel="0" collapsed="false">
      <c r="A30" s="84" t="s">
        <v>258</v>
      </c>
      <c r="B30" s="85" t="n">
        <v>0.445767621499839</v>
      </c>
      <c r="C30" s="85" t="n">
        <v>-0.186656741416209</v>
      </c>
      <c r="D30" s="85" t="n">
        <v>0.304174228675136</v>
      </c>
      <c r="E30" s="85" t="n">
        <v>0.0843376341036911</v>
      </c>
      <c r="F30" s="85" t="n">
        <v>0.0271297302314408</v>
      </c>
      <c r="G30" s="85" t="n">
        <v>0.0853153898744198</v>
      </c>
      <c r="H30" s="85" t="n">
        <v>0.0657312807041916</v>
      </c>
      <c r="I30" s="33"/>
      <c r="J30" s="33"/>
      <c r="K30" s="33"/>
      <c r="L30" s="33"/>
      <c r="M30" s="33"/>
      <c r="N30" s="33"/>
      <c r="O30" s="33"/>
      <c r="P30" s="33"/>
      <c r="Q30" s="33"/>
    </row>
    <row r="31" s="87" customFormat="true" ht="15" hidden="false" customHeight="false" outlineLevel="0" collapsed="false">
      <c r="A31" s="20" t="s">
        <v>159</v>
      </c>
      <c r="B31" s="83" t="n">
        <v>2684</v>
      </c>
      <c r="C31" s="83" t="n">
        <v>4189</v>
      </c>
      <c r="D31" s="83" t="n">
        <v>9282</v>
      </c>
      <c r="E31" s="83" t="s">
        <v>189</v>
      </c>
      <c r="F31" s="83" t="n">
        <v>42984</v>
      </c>
      <c r="G31" s="83" t="n">
        <v>6065</v>
      </c>
      <c r="H31" s="83" t="n">
        <v>99073</v>
      </c>
      <c r="I31" s="86"/>
      <c r="J31" s="86"/>
      <c r="K31" s="86"/>
      <c r="L31" s="86"/>
      <c r="M31" s="86"/>
      <c r="N31" s="86"/>
      <c r="O31" s="86"/>
      <c r="P31" s="86"/>
      <c r="Q31" s="86"/>
    </row>
    <row r="32" customFormat="false" ht="15" hidden="false" customHeight="false" outlineLevel="0" collapsed="false">
      <c r="A32" s="84" t="s">
        <v>258</v>
      </c>
      <c r="B32" s="82" t="n">
        <v>0.0740296118447379</v>
      </c>
      <c r="C32" s="82" t="n">
        <v>-0.330937549912155</v>
      </c>
      <c r="D32" s="82" t="n">
        <v>0.673035328046143</v>
      </c>
      <c r="E32" s="82" t="e">
        <f aca="false"/>
        <v>#VALUE!</v>
      </c>
      <c r="F32" s="82" t="n">
        <v>0.115800950081769</v>
      </c>
      <c r="G32" s="82" t="n">
        <v>-0.268042481293748</v>
      </c>
      <c r="H32" s="82" t="n">
        <v>0.157340778468296</v>
      </c>
      <c r="I32" s="33"/>
      <c r="J32" s="33"/>
      <c r="K32" s="33"/>
      <c r="L32" s="33"/>
      <c r="M32" s="33"/>
      <c r="N32" s="33"/>
      <c r="O32" s="33"/>
      <c r="P32" s="33"/>
      <c r="Q32" s="33"/>
    </row>
    <row r="33" s="80" customFormat="true" ht="15" hidden="false" customHeight="false" outlineLevel="0" collapsed="false">
      <c r="A33" s="19" t="s">
        <v>160</v>
      </c>
      <c r="B33" s="83" t="n">
        <v>6299</v>
      </c>
      <c r="C33" s="83" t="n">
        <v>13293</v>
      </c>
      <c r="D33" s="83" t="n">
        <v>30242</v>
      </c>
      <c r="E33" s="83" t="s">
        <v>189</v>
      </c>
      <c r="F33" s="83" t="n">
        <v>145143</v>
      </c>
      <c r="G33" s="83" t="n">
        <v>24098</v>
      </c>
      <c r="H33" s="83" t="n">
        <v>322866</v>
      </c>
      <c r="I33" s="79"/>
      <c r="J33" s="79"/>
      <c r="K33" s="79"/>
      <c r="L33" s="79"/>
      <c r="M33" s="79"/>
      <c r="N33" s="79"/>
      <c r="O33" s="79"/>
      <c r="P33" s="79"/>
      <c r="Q33" s="79"/>
    </row>
    <row r="34" customFormat="false" ht="15" hidden="false" customHeight="false" outlineLevel="0" collapsed="false">
      <c r="A34" s="84" t="s">
        <v>258</v>
      </c>
      <c r="B34" s="82" t="n">
        <v>0.695558546433378</v>
      </c>
      <c r="C34" s="82" t="n">
        <v>-0.127355084356332</v>
      </c>
      <c r="D34" s="82" t="n">
        <v>0.221553500020196</v>
      </c>
      <c r="E34" s="82" t="e">
        <f aca="false"/>
        <v>#VALUE!</v>
      </c>
      <c r="F34" s="82" t="n">
        <v>0.0035261662276244</v>
      </c>
      <c r="G34" s="82" t="n">
        <v>0.235478082542938</v>
      </c>
      <c r="H34" s="82" t="n">
        <v>0.0404594100756983</v>
      </c>
      <c r="I34" s="33"/>
      <c r="J34" s="33"/>
      <c r="K34" s="33"/>
      <c r="L34" s="33"/>
      <c r="M34" s="33"/>
      <c r="N34" s="33"/>
      <c r="O34" s="33"/>
      <c r="P34" s="33"/>
      <c r="Q34" s="33"/>
    </row>
    <row r="35" s="80" customFormat="true" ht="15" hidden="false" customHeight="false" outlineLevel="0" collapsed="false">
      <c r="A35" s="17" t="s">
        <v>161</v>
      </c>
      <c r="B35" s="78" t="n">
        <v>1805</v>
      </c>
      <c r="C35" s="78" t="n">
        <v>6962</v>
      </c>
      <c r="D35" s="78" t="n">
        <v>9685</v>
      </c>
      <c r="E35" s="78" t="n">
        <v>19422</v>
      </c>
      <c r="F35" s="78" t="n">
        <v>23409</v>
      </c>
      <c r="G35" s="78" t="n">
        <v>5780</v>
      </c>
      <c r="H35" s="78" t="n">
        <v>67063</v>
      </c>
      <c r="I35" s="79"/>
      <c r="J35" s="79"/>
      <c r="K35" s="79"/>
      <c r="L35" s="79"/>
      <c r="M35" s="79"/>
      <c r="N35" s="79"/>
      <c r="O35" s="79"/>
      <c r="P35" s="79"/>
      <c r="Q35" s="79"/>
    </row>
    <row r="36" customFormat="false" ht="15" hidden="false" customHeight="false" outlineLevel="0" collapsed="false">
      <c r="A36" s="84" t="s">
        <v>258</v>
      </c>
      <c r="B36" s="85" t="n">
        <v>-0.0965965965965966</v>
      </c>
      <c r="C36" s="85" t="n">
        <v>0.0268436578171091</v>
      </c>
      <c r="D36" s="85" t="n">
        <v>0.0217322502373668</v>
      </c>
      <c r="E36" s="85" t="n">
        <v>-0.0149617081706142</v>
      </c>
      <c r="F36" s="85" t="n">
        <v>-0.0993420799507522</v>
      </c>
      <c r="G36" s="85" t="n">
        <v>-0.140648230746357</v>
      </c>
      <c r="H36" s="85" t="n">
        <v>-0.0513219504604547</v>
      </c>
      <c r="I36" s="33"/>
      <c r="J36" s="33"/>
      <c r="K36" s="33"/>
      <c r="L36" s="33"/>
      <c r="M36" s="33"/>
      <c r="N36" s="33"/>
      <c r="O36" s="33"/>
      <c r="P36" s="33"/>
      <c r="Q36" s="33"/>
    </row>
    <row r="37" s="87" customFormat="true" ht="15" hidden="false" customHeight="false" outlineLevel="0" collapsed="false">
      <c r="A37" s="17" t="s">
        <v>162</v>
      </c>
      <c r="B37" s="78" t="n">
        <v>143651</v>
      </c>
      <c r="C37" s="78" t="n">
        <v>132645</v>
      </c>
      <c r="D37" s="78" t="n">
        <v>285892</v>
      </c>
      <c r="E37" s="78" t="n">
        <v>1056424</v>
      </c>
      <c r="F37" s="78" t="n">
        <v>1374998</v>
      </c>
      <c r="G37" s="78" t="n">
        <v>207527</v>
      </c>
      <c r="H37" s="78" t="n">
        <v>3201135</v>
      </c>
      <c r="I37" s="86"/>
      <c r="J37" s="86"/>
      <c r="K37" s="86"/>
      <c r="L37" s="86"/>
      <c r="M37" s="86"/>
      <c r="N37" s="86"/>
      <c r="O37" s="86"/>
      <c r="P37" s="86"/>
      <c r="Q37" s="86"/>
    </row>
    <row r="38" customFormat="false" ht="15" hidden="false" customHeight="false" outlineLevel="0" collapsed="false">
      <c r="A38" s="84" t="s">
        <v>258</v>
      </c>
      <c r="B38" s="85" t="n">
        <v>0.757886879267726</v>
      </c>
      <c r="C38" s="85" t="n">
        <v>-0.24110488766327</v>
      </c>
      <c r="D38" s="85" t="n">
        <v>0.262060319254132</v>
      </c>
      <c r="E38" s="85" t="n">
        <v>0.0780661785340715</v>
      </c>
      <c r="F38" s="85" t="n">
        <v>0.0312271020376327</v>
      </c>
      <c r="G38" s="85" t="n">
        <v>0.105554756463324</v>
      </c>
      <c r="H38" s="85" t="n">
        <v>0.0727545573390107</v>
      </c>
      <c r="I38" s="33"/>
      <c r="J38" s="33"/>
      <c r="K38" s="33"/>
      <c r="L38" s="33"/>
      <c r="M38" s="33"/>
      <c r="N38" s="33"/>
      <c r="O38" s="33"/>
      <c r="P38" s="33"/>
      <c r="Q38" s="33"/>
    </row>
    <row r="39" s="87" customFormat="true" ht="15" hidden="false" customHeight="false" outlineLevel="0" collapsed="false">
      <c r="A39" s="21" t="s">
        <v>163</v>
      </c>
      <c r="B39" s="83" t="n">
        <v>117983</v>
      </c>
      <c r="C39" s="83" t="n">
        <v>96191</v>
      </c>
      <c r="D39" s="83" t="n">
        <v>210922</v>
      </c>
      <c r="E39" s="83" t="s">
        <v>189</v>
      </c>
      <c r="F39" s="83" t="n">
        <v>1036768</v>
      </c>
      <c r="G39" s="83" t="n">
        <v>147321</v>
      </c>
      <c r="H39" s="83" t="n">
        <v>2378012</v>
      </c>
      <c r="I39" s="86"/>
      <c r="J39" s="86"/>
      <c r="K39" s="86"/>
      <c r="L39" s="86"/>
      <c r="M39" s="86"/>
      <c r="N39" s="86"/>
      <c r="O39" s="86"/>
      <c r="P39" s="86"/>
      <c r="Q39" s="86"/>
    </row>
    <row r="40" customFormat="false" ht="15" hidden="false" customHeight="false" outlineLevel="0" collapsed="false">
      <c r="A40" s="84" t="s">
        <v>258</v>
      </c>
      <c r="B40" s="82" t="n">
        <v>0.914034490030986</v>
      </c>
      <c r="C40" s="82" t="n">
        <v>-0.23948261003629</v>
      </c>
      <c r="D40" s="82" t="n">
        <v>0.305275013614535</v>
      </c>
      <c r="E40" s="82" t="e">
        <f aca="false"/>
        <v>#VALUE!</v>
      </c>
      <c r="F40" s="82" t="n">
        <v>0.0917254596381863</v>
      </c>
      <c r="G40" s="82" t="n">
        <v>0.143947570719738</v>
      </c>
      <c r="H40" s="82" t="n">
        <v>0.11709890221394</v>
      </c>
      <c r="I40" s="33"/>
      <c r="J40" s="33"/>
      <c r="K40" s="33"/>
      <c r="L40" s="33"/>
      <c r="M40" s="33"/>
      <c r="N40" s="33"/>
      <c r="O40" s="33"/>
      <c r="P40" s="33"/>
      <c r="Q40" s="33"/>
    </row>
    <row r="41" s="87" customFormat="true" ht="15" hidden="false" customHeight="false" outlineLevel="0" collapsed="false">
      <c r="A41" s="15" t="s">
        <v>164</v>
      </c>
      <c r="B41" s="83" t="n">
        <v>25668</v>
      </c>
      <c r="C41" s="83" t="n">
        <v>36454</v>
      </c>
      <c r="D41" s="83" t="n">
        <v>74969</v>
      </c>
      <c r="E41" s="83" t="s">
        <v>189</v>
      </c>
      <c r="F41" s="83" t="n">
        <v>338230</v>
      </c>
      <c r="G41" s="83" t="n">
        <v>60206</v>
      </c>
      <c r="H41" s="83" t="n">
        <v>823124</v>
      </c>
      <c r="I41" s="86"/>
      <c r="J41" s="86"/>
      <c r="K41" s="86"/>
      <c r="L41" s="86"/>
      <c r="M41" s="86"/>
      <c r="N41" s="86"/>
      <c r="O41" s="86"/>
      <c r="P41" s="86"/>
      <c r="Q41" s="86"/>
    </row>
    <row r="42" customFormat="false" ht="15" hidden="false" customHeight="false" outlineLevel="0" collapsed="false">
      <c r="A42" s="84" t="s">
        <v>258</v>
      </c>
      <c r="B42" s="82" t="n">
        <v>0.278477860238083</v>
      </c>
      <c r="C42" s="82" t="n">
        <v>-0.245352544197408</v>
      </c>
      <c r="D42" s="82" t="n">
        <v>0.154505975113958</v>
      </c>
      <c r="E42" s="82" t="e">
        <f aca="false"/>
        <v>#VALUE!</v>
      </c>
      <c r="F42" s="82" t="n">
        <v>-0.118506336965502</v>
      </c>
      <c r="G42" s="82" t="n">
        <v>0.0216528084167657</v>
      </c>
      <c r="H42" s="82" t="n">
        <v>-0.0376116722573434</v>
      </c>
      <c r="I42" s="33"/>
      <c r="J42" s="33"/>
      <c r="K42" s="33"/>
      <c r="L42" s="33"/>
      <c r="M42" s="33"/>
      <c r="N42" s="33"/>
      <c r="O42" s="33"/>
      <c r="P42" s="33"/>
      <c r="Q42" s="33"/>
    </row>
    <row r="43" s="63" customFormat="true" ht="15" hidden="false" customHeight="false" outlineLevel="0" collapsed="false">
      <c r="A43" s="17" t="s">
        <v>165</v>
      </c>
      <c r="B43" s="78" t="n">
        <v>279272</v>
      </c>
      <c r="C43" s="78" t="n">
        <v>231504</v>
      </c>
      <c r="D43" s="78" t="n">
        <v>478501</v>
      </c>
      <c r="E43" s="78" t="n">
        <v>1442528</v>
      </c>
      <c r="F43" s="78" t="n">
        <v>1851970</v>
      </c>
      <c r="G43" s="78" t="n">
        <v>356974</v>
      </c>
      <c r="H43" s="78" t="n">
        <v>4640749</v>
      </c>
      <c r="I43" s="76"/>
      <c r="J43" s="76"/>
      <c r="K43" s="76"/>
      <c r="L43" s="76"/>
      <c r="M43" s="76"/>
      <c r="N43" s="76"/>
      <c r="O43" s="76"/>
      <c r="P43" s="76"/>
      <c r="Q43" s="76"/>
    </row>
    <row r="44" customFormat="false" ht="15" hidden="false" customHeight="false" outlineLevel="0" collapsed="false">
      <c r="A44" s="84" t="s">
        <v>258</v>
      </c>
      <c r="B44" s="85" t="n">
        <v>0.45464015792736</v>
      </c>
      <c r="C44" s="85" t="n">
        <v>-0.327336122733612</v>
      </c>
      <c r="D44" s="85" t="n">
        <v>0.30415147203916</v>
      </c>
      <c r="E44" s="85" t="n">
        <v>0.0183310143368341</v>
      </c>
      <c r="F44" s="85" t="n">
        <v>0.00364776595335347</v>
      </c>
      <c r="G44" s="85" t="n">
        <v>-0.0644452830979862</v>
      </c>
      <c r="H44" s="85" t="n">
        <v>0.020748871198764</v>
      </c>
      <c r="I44" s="33"/>
      <c r="J44" s="33"/>
      <c r="K44" s="33"/>
      <c r="L44" s="33"/>
      <c r="M44" s="33"/>
      <c r="N44" s="33"/>
      <c r="O44" s="33"/>
      <c r="P44" s="33"/>
      <c r="Q44" s="33"/>
    </row>
    <row r="45" s="63" customFormat="true" ht="15" hidden="false" customHeight="false" outlineLevel="0" collapsed="false">
      <c r="A45" s="15" t="s">
        <v>166</v>
      </c>
      <c r="B45" s="83" t="n">
        <v>139574</v>
      </c>
      <c r="C45" s="83" t="n">
        <v>108728</v>
      </c>
      <c r="D45" s="83" t="n">
        <v>264215</v>
      </c>
      <c r="E45" s="83" t="s">
        <v>189</v>
      </c>
      <c r="F45" s="83" t="n">
        <v>1156666</v>
      </c>
      <c r="G45" s="83" t="n">
        <v>195476</v>
      </c>
      <c r="H45" s="83" t="n">
        <v>2758468</v>
      </c>
      <c r="I45" s="76"/>
      <c r="J45" s="76"/>
      <c r="K45" s="76"/>
      <c r="L45" s="76"/>
      <c r="M45" s="76"/>
      <c r="N45" s="76"/>
      <c r="O45" s="76"/>
      <c r="P45" s="76"/>
      <c r="Q45" s="76"/>
    </row>
    <row r="46" customFormat="false" ht="15" hidden="false" customHeight="false" outlineLevel="0" collapsed="false">
      <c r="A46" s="84" t="s">
        <v>258</v>
      </c>
      <c r="B46" s="82" t="n">
        <v>0.694188191881919</v>
      </c>
      <c r="C46" s="82" t="n">
        <v>-0.348454250735572</v>
      </c>
      <c r="D46" s="82" t="n">
        <v>0.311188637671954</v>
      </c>
      <c r="E46" s="82" t="e">
        <f aca="false"/>
        <v>#VALUE!</v>
      </c>
      <c r="F46" s="82" t="n">
        <v>0.00358427292880477</v>
      </c>
      <c r="G46" s="82" t="n">
        <v>-0.0175653738484503</v>
      </c>
      <c r="H46" s="82" t="n">
        <v>0.0298897368626398</v>
      </c>
      <c r="I46" s="33"/>
      <c r="J46" s="33"/>
      <c r="K46" s="33"/>
      <c r="L46" s="33"/>
      <c r="M46" s="33"/>
      <c r="N46" s="33"/>
      <c r="O46" s="33"/>
      <c r="P46" s="33"/>
      <c r="Q46" s="33"/>
    </row>
    <row r="47" customFormat="false" ht="15" hidden="false" customHeight="false" outlineLevel="0" collapsed="false">
      <c r="A47" s="15" t="s">
        <v>167</v>
      </c>
      <c r="B47" s="83" t="n">
        <v>121348</v>
      </c>
      <c r="C47" s="83" t="n">
        <v>96035</v>
      </c>
      <c r="D47" s="83" t="n">
        <v>169742</v>
      </c>
      <c r="E47" s="83" t="s">
        <v>189</v>
      </c>
      <c r="F47" s="83" t="n">
        <v>572321</v>
      </c>
      <c r="G47" s="83" t="n">
        <v>129098</v>
      </c>
      <c r="H47" s="83" t="n">
        <v>1539053</v>
      </c>
      <c r="I47" s="33"/>
      <c r="J47" s="33"/>
      <c r="K47" s="33"/>
      <c r="L47" s="33"/>
      <c r="M47" s="33"/>
      <c r="N47" s="33"/>
      <c r="O47" s="33"/>
      <c r="P47" s="33"/>
      <c r="Q47" s="33"/>
    </row>
    <row r="48" customFormat="false" ht="15" hidden="false" customHeight="false" outlineLevel="0" collapsed="false">
      <c r="A48" s="84" t="s">
        <v>258</v>
      </c>
      <c r="B48" s="82" t="n">
        <v>0.320693933523432</v>
      </c>
      <c r="C48" s="82" t="n">
        <v>-0.296302538249604</v>
      </c>
      <c r="D48" s="82" t="n">
        <v>0.345588876469516</v>
      </c>
      <c r="E48" s="82" t="e">
        <f aca="false"/>
        <v>#VALUE!</v>
      </c>
      <c r="F48" s="82" t="n">
        <v>0.0065370627009307</v>
      </c>
      <c r="G48" s="82" t="n">
        <v>-0.0993016165379436</v>
      </c>
      <c r="H48" s="82" t="n">
        <v>0.0148757594820685</v>
      </c>
      <c r="I48" s="33"/>
      <c r="J48" s="33"/>
      <c r="K48" s="33"/>
      <c r="L48" s="33"/>
      <c r="M48" s="33"/>
      <c r="N48" s="33"/>
      <c r="O48" s="33"/>
      <c r="P48" s="33"/>
      <c r="Q48" s="33"/>
    </row>
    <row r="49" customFormat="false" ht="15" hidden="false" customHeight="false" outlineLevel="0" collapsed="false">
      <c r="A49" s="15" t="s">
        <v>168</v>
      </c>
      <c r="B49" s="83" t="n">
        <v>18351</v>
      </c>
      <c r="C49" s="83" t="n">
        <v>26740</v>
      </c>
      <c r="D49" s="83" t="n">
        <v>44545</v>
      </c>
      <c r="E49" s="83" t="s">
        <v>189</v>
      </c>
      <c r="F49" s="83" t="n">
        <v>122983</v>
      </c>
      <c r="G49" s="83" t="n">
        <v>32399</v>
      </c>
      <c r="H49" s="83" t="n">
        <v>343228</v>
      </c>
      <c r="I49" s="33"/>
      <c r="J49" s="33"/>
      <c r="K49" s="33"/>
      <c r="L49" s="33"/>
      <c r="M49" s="33"/>
      <c r="N49" s="33"/>
      <c r="O49" s="33"/>
      <c r="P49" s="33"/>
      <c r="Q49" s="33"/>
    </row>
    <row r="50" customFormat="false" ht="15" hidden="false" customHeight="false" outlineLevel="0" collapsed="false">
      <c r="A50" s="84" t="s">
        <v>258</v>
      </c>
      <c r="B50" s="82" t="n">
        <v>0.0355510411376333</v>
      </c>
      <c r="C50" s="82" t="n">
        <v>-0.344800548858179</v>
      </c>
      <c r="D50" s="82" t="n">
        <v>0.134904458598726</v>
      </c>
      <c r="E50" s="82" t="e">
        <f aca="false"/>
        <v>#VALUE!</v>
      </c>
      <c r="F50" s="82" t="n">
        <v>-0.00899282024835011</v>
      </c>
      <c r="G50" s="82" t="n">
        <v>-0.174821078368948</v>
      </c>
      <c r="H50" s="82" t="n">
        <v>-0.0235639851953424</v>
      </c>
      <c r="I50" s="33"/>
      <c r="J50" s="33"/>
      <c r="K50" s="33"/>
      <c r="L50" s="33"/>
      <c r="M50" s="33"/>
      <c r="N50" s="33"/>
      <c r="O50" s="33"/>
      <c r="P50" s="33"/>
      <c r="Q50" s="33"/>
    </row>
    <row r="51" s="63" customFormat="true" ht="15" hidden="false" customHeight="false" outlineLevel="0" collapsed="false">
      <c r="A51" s="17" t="s">
        <v>169</v>
      </c>
      <c r="B51" s="78" t="n">
        <v>386225</v>
      </c>
      <c r="C51" s="78" t="n">
        <v>274443</v>
      </c>
      <c r="D51" s="78" t="n">
        <v>650469</v>
      </c>
      <c r="E51" s="78" t="n">
        <v>1964845</v>
      </c>
      <c r="F51" s="78" t="n">
        <v>2518550</v>
      </c>
      <c r="G51" s="78" t="n">
        <v>541784</v>
      </c>
      <c r="H51" s="78" t="n">
        <v>6336315</v>
      </c>
      <c r="I51" s="76"/>
      <c r="J51" s="76"/>
      <c r="K51" s="76"/>
      <c r="L51" s="76"/>
      <c r="M51" s="76"/>
      <c r="N51" s="76"/>
      <c r="O51" s="76"/>
      <c r="P51" s="76"/>
      <c r="Q51" s="76"/>
    </row>
    <row r="52" customFormat="false" ht="15" hidden="false" customHeight="false" outlineLevel="0" collapsed="false">
      <c r="A52" s="84" t="s">
        <v>258</v>
      </c>
      <c r="B52" s="85" t="n">
        <v>0.484921068212751</v>
      </c>
      <c r="C52" s="85" t="n">
        <v>-0.245857537769913</v>
      </c>
      <c r="D52" s="85" t="n">
        <v>0.266420444368298</v>
      </c>
      <c r="E52" s="85" t="n">
        <v>0.0441899927352655</v>
      </c>
      <c r="F52" s="85" t="n">
        <v>0.000244645014523812</v>
      </c>
      <c r="G52" s="85" t="n">
        <v>0.00190660061062999</v>
      </c>
      <c r="H52" s="85" t="n">
        <v>0.0424963980874696</v>
      </c>
      <c r="I52" s="33"/>
      <c r="J52" s="33"/>
      <c r="K52" s="33"/>
      <c r="L52" s="33"/>
      <c r="M52" s="33"/>
      <c r="N52" s="33"/>
      <c r="O52" s="33"/>
      <c r="P52" s="33"/>
      <c r="Q52" s="33"/>
    </row>
    <row r="53" s="63" customFormat="true" ht="15" hidden="false" customHeight="false" outlineLevel="0" collapsed="false">
      <c r="A53" s="15" t="s">
        <v>170</v>
      </c>
      <c r="B53" s="83" t="n">
        <v>363809</v>
      </c>
      <c r="C53" s="83" t="n">
        <v>237984</v>
      </c>
      <c r="D53" s="83" t="n">
        <v>609892</v>
      </c>
      <c r="E53" s="83" t="s">
        <v>189</v>
      </c>
      <c r="F53" s="83" t="n">
        <v>2451082</v>
      </c>
      <c r="G53" s="83" t="n">
        <v>499836</v>
      </c>
      <c r="H53" s="83" t="n">
        <v>6082052</v>
      </c>
      <c r="I53" s="76"/>
      <c r="J53" s="76"/>
      <c r="K53" s="76"/>
      <c r="L53" s="76"/>
      <c r="M53" s="76"/>
      <c r="N53" s="76"/>
      <c r="O53" s="76"/>
      <c r="P53" s="76"/>
      <c r="Q53" s="76"/>
    </row>
    <row r="54" customFormat="false" ht="15" hidden="false" customHeight="false" outlineLevel="0" collapsed="false">
      <c r="A54" s="84" t="s">
        <v>258</v>
      </c>
      <c r="B54" s="82" t="n">
        <v>0.556768437493314</v>
      </c>
      <c r="C54" s="82" t="n">
        <v>-0.267338010781323</v>
      </c>
      <c r="D54" s="82" t="n">
        <v>0.284404983531434</v>
      </c>
      <c r="E54" s="82" t="e">
        <f aca="false"/>
        <v>#VALUE!</v>
      </c>
      <c r="F54" s="82" t="n">
        <v>-0.000178256827705598</v>
      </c>
      <c r="G54" s="82" t="n">
        <v>-0.000761669435465008</v>
      </c>
      <c r="H54" s="82" t="n">
        <v>0.0447645666711959</v>
      </c>
      <c r="I54" s="33"/>
      <c r="J54" s="33"/>
      <c r="K54" s="33"/>
      <c r="L54" s="33"/>
      <c r="M54" s="33"/>
      <c r="N54" s="33"/>
      <c r="O54" s="33"/>
      <c r="P54" s="33"/>
      <c r="Q54" s="33"/>
    </row>
    <row r="55" customFormat="false" ht="15" hidden="false" customHeight="false" outlineLevel="0" collapsed="false">
      <c r="A55" s="15" t="s">
        <v>171</v>
      </c>
      <c r="B55" s="83" t="n">
        <v>22415</v>
      </c>
      <c r="C55" s="83" t="n">
        <v>36458</v>
      </c>
      <c r="D55" s="83" t="n">
        <v>40576</v>
      </c>
      <c r="E55" s="83" t="s">
        <v>189</v>
      </c>
      <c r="F55" s="83" t="n">
        <v>67468</v>
      </c>
      <c r="G55" s="83" t="n">
        <v>41947</v>
      </c>
      <c r="H55" s="83" t="n">
        <v>254264</v>
      </c>
      <c r="I55" s="33"/>
      <c r="J55" s="33"/>
      <c r="K55" s="33"/>
      <c r="L55" s="33"/>
      <c r="M55" s="33"/>
      <c r="N55" s="33"/>
      <c r="O55" s="33"/>
      <c r="P55" s="33"/>
      <c r="Q55" s="33"/>
    </row>
    <row r="56" customFormat="false" ht="15" hidden="false" customHeight="false" outlineLevel="0" collapsed="false">
      <c r="A56" s="84" t="s">
        <v>258</v>
      </c>
      <c r="B56" s="82" t="n">
        <v>-0.151043442033102</v>
      </c>
      <c r="C56" s="82" t="n">
        <v>-0.0674272266844017</v>
      </c>
      <c r="D56" s="82" t="n">
        <v>0.0462315963179744</v>
      </c>
      <c r="E56" s="82" t="e">
        <f aca="false"/>
        <v>#VALUE!</v>
      </c>
      <c r="F56" s="82" t="n">
        <v>0.0158548520665512</v>
      </c>
      <c r="G56" s="82" t="n">
        <v>0.0347830377186274</v>
      </c>
      <c r="H56" s="82" t="n">
        <v>-0.00896462481096335</v>
      </c>
      <c r="I56" s="33"/>
      <c r="J56" s="33"/>
      <c r="K56" s="33"/>
      <c r="L56" s="33"/>
      <c r="M56" s="33"/>
      <c r="N56" s="33"/>
      <c r="O56" s="33"/>
      <c r="P56" s="33"/>
      <c r="Q56" s="33"/>
    </row>
    <row r="57" customFormat="false" ht="15" hidden="false" customHeight="false" outlineLevel="0" collapsed="false">
      <c r="A57" s="17" t="s">
        <v>172</v>
      </c>
      <c r="B57" s="78" t="n">
        <v>8686</v>
      </c>
      <c r="C57" s="78" t="n">
        <v>10837</v>
      </c>
      <c r="D57" s="78" t="n">
        <v>21076</v>
      </c>
      <c r="E57" s="78" t="n">
        <v>87629</v>
      </c>
      <c r="F57" s="78" t="n">
        <v>129515</v>
      </c>
      <c r="G57" s="78" t="n">
        <v>16248</v>
      </c>
      <c r="H57" s="78" t="n">
        <v>273991</v>
      </c>
      <c r="I57" s="33"/>
      <c r="J57" s="33"/>
      <c r="K57" s="33"/>
      <c r="L57" s="33"/>
      <c r="M57" s="33"/>
      <c r="N57" s="33"/>
      <c r="O57" s="33"/>
      <c r="P57" s="33"/>
      <c r="Q57" s="33"/>
    </row>
    <row r="58" customFormat="false" ht="15" hidden="false" customHeight="false" outlineLevel="0" collapsed="false">
      <c r="A58" s="84" t="s">
        <v>258</v>
      </c>
      <c r="B58" s="85" t="n">
        <v>0.132168925964546</v>
      </c>
      <c r="C58" s="85" t="n">
        <v>-0.198031525197958</v>
      </c>
      <c r="D58" s="85" t="n">
        <v>0.142578336766779</v>
      </c>
      <c r="E58" s="85" t="n">
        <v>-0.101517481800472</v>
      </c>
      <c r="F58" s="85" t="n">
        <v>-0.0789520470497877</v>
      </c>
      <c r="G58" s="85" t="n">
        <v>-0.144977108877546</v>
      </c>
      <c r="H58" s="85" t="n">
        <v>-0.0767906301279395</v>
      </c>
      <c r="I58" s="33"/>
      <c r="J58" s="33"/>
      <c r="K58" s="33"/>
      <c r="L58" s="33"/>
      <c r="M58" s="33"/>
      <c r="N58" s="33"/>
      <c r="O58" s="33"/>
      <c r="P58" s="33"/>
      <c r="Q58" s="33"/>
    </row>
    <row r="59" s="63" customFormat="true" ht="15" hidden="false" customHeight="false" outlineLevel="0" collapsed="false">
      <c r="A59" s="17" t="s">
        <v>173</v>
      </c>
      <c r="B59" s="78" t="n">
        <v>108207</v>
      </c>
      <c r="C59" s="78" t="n">
        <v>89842</v>
      </c>
      <c r="D59" s="78" t="n">
        <v>188634</v>
      </c>
      <c r="E59" s="78" t="n">
        <v>501569</v>
      </c>
      <c r="F59" s="78" t="n">
        <v>702266</v>
      </c>
      <c r="G59" s="78" t="n">
        <v>208294</v>
      </c>
      <c r="H59" s="78" t="n">
        <v>1798811</v>
      </c>
      <c r="I59" s="76"/>
      <c r="J59" s="76"/>
      <c r="K59" s="76"/>
      <c r="L59" s="76"/>
      <c r="M59" s="76"/>
      <c r="N59" s="76"/>
      <c r="O59" s="76"/>
      <c r="P59" s="76"/>
      <c r="Q59" s="76"/>
    </row>
    <row r="60" customFormat="false" ht="15" hidden="false" customHeight="false" outlineLevel="0" collapsed="false">
      <c r="A60" s="84" t="s">
        <v>258</v>
      </c>
      <c r="B60" s="85" t="n">
        <v>0.468547697569317</v>
      </c>
      <c r="C60" s="85" t="n">
        <v>-0.23329265482723</v>
      </c>
      <c r="D60" s="85" t="n">
        <v>0.263887865245328</v>
      </c>
      <c r="E60" s="85" t="n">
        <v>0.0795809692722279</v>
      </c>
      <c r="F60" s="85" t="n">
        <v>0.00147169133270777</v>
      </c>
      <c r="G60" s="85" t="n">
        <v>0.0507163034705408</v>
      </c>
      <c r="H60" s="85" t="n">
        <v>0.0555281393232292</v>
      </c>
      <c r="I60" s="33"/>
      <c r="J60" s="33"/>
      <c r="K60" s="33"/>
      <c r="L60" s="33"/>
      <c r="M60" s="33"/>
      <c r="N60" s="33"/>
      <c r="O60" s="33"/>
      <c r="P60" s="33"/>
      <c r="Q60" s="33"/>
    </row>
    <row r="61" s="63" customFormat="true" ht="15" hidden="false" customHeight="false" outlineLevel="0" collapsed="false">
      <c r="A61" s="15" t="s">
        <v>174</v>
      </c>
      <c r="B61" s="83" t="n">
        <v>90726</v>
      </c>
      <c r="C61" s="83" t="n">
        <v>66269</v>
      </c>
      <c r="D61" s="83" t="n">
        <v>152540</v>
      </c>
      <c r="E61" s="83" t="s">
        <v>189</v>
      </c>
      <c r="F61" s="83" t="n">
        <v>574074</v>
      </c>
      <c r="G61" s="83" t="n">
        <v>161061</v>
      </c>
      <c r="H61" s="83" t="n">
        <v>1462559</v>
      </c>
      <c r="I61" s="76"/>
      <c r="J61" s="76"/>
      <c r="K61" s="76"/>
      <c r="L61" s="76"/>
      <c r="M61" s="76"/>
      <c r="N61" s="76"/>
      <c r="O61" s="76"/>
      <c r="P61" s="76"/>
      <c r="Q61" s="76"/>
    </row>
    <row r="62" customFormat="false" ht="15" hidden="false" customHeight="false" outlineLevel="0" collapsed="false">
      <c r="A62" s="84" t="s">
        <v>258</v>
      </c>
      <c r="B62" s="82" t="n">
        <v>0.486215087230731</v>
      </c>
      <c r="C62" s="82" t="n">
        <v>-0.246317968314625</v>
      </c>
      <c r="D62" s="82" t="n">
        <v>0.307818273789621</v>
      </c>
      <c r="E62" s="82" t="e">
        <f aca="false"/>
        <v>#VALUE!</v>
      </c>
      <c r="F62" s="82" t="n">
        <v>0.00090139253814355</v>
      </c>
      <c r="G62" s="82" t="n">
        <v>0.0419871774136157</v>
      </c>
      <c r="H62" s="82" t="n">
        <v>0.0591476613152599</v>
      </c>
      <c r="I62" s="33"/>
      <c r="J62" s="33"/>
      <c r="K62" s="33"/>
      <c r="L62" s="33"/>
      <c r="M62" s="33"/>
      <c r="N62" s="33"/>
      <c r="O62" s="33"/>
      <c r="P62" s="33"/>
      <c r="Q62" s="33"/>
    </row>
    <row r="63" s="63" customFormat="true" ht="15" hidden="false" customHeight="false" outlineLevel="0" collapsed="false">
      <c r="A63" s="15" t="s">
        <v>175</v>
      </c>
      <c r="B63" s="83" t="s">
        <v>189</v>
      </c>
      <c r="C63" s="83" t="n">
        <v>16472</v>
      </c>
      <c r="D63" s="83" t="n">
        <v>22963</v>
      </c>
      <c r="E63" s="83" t="s">
        <v>189</v>
      </c>
      <c r="F63" s="83" t="n">
        <v>76723</v>
      </c>
      <c r="G63" s="83" t="n">
        <v>30934</v>
      </c>
      <c r="H63" s="83" t="n">
        <v>207737</v>
      </c>
      <c r="I63" s="76"/>
      <c r="J63" s="76"/>
      <c r="K63" s="76"/>
      <c r="L63" s="76"/>
      <c r="M63" s="76"/>
      <c r="N63" s="76"/>
      <c r="O63" s="76"/>
      <c r="P63" s="76"/>
      <c r="Q63" s="76"/>
    </row>
    <row r="64" customFormat="false" ht="15" hidden="false" customHeight="false" outlineLevel="0" collapsed="false">
      <c r="A64" s="84" t="s">
        <v>258</v>
      </c>
      <c r="B64" s="82" t="e">
        <f aca="false"/>
        <v>#VALUE!</v>
      </c>
      <c r="C64" s="82" t="n">
        <v>-0.163263232754242</v>
      </c>
      <c r="D64" s="82" t="n">
        <v>0.110181783020692</v>
      </c>
      <c r="E64" s="82" t="e">
        <f aca="false"/>
        <v>#VALUE!</v>
      </c>
      <c r="F64" s="82" t="n">
        <v>0.0236557705136758</v>
      </c>
      <c r="G64" s="82" t="n">
        <v>0.129802775748722</v>
      </c>
      <c r="H64" s="82" t="n">
        <v>0.0589911554048887</v>
      </c>
      <c r="I64" s="33"/>
      <c r="J64" s="33"/>
      <c r="K64" s="33"/>
      <c r="L64" s="33"/>
      <c r="M64" s="33"/>
      <c r="N64" s="33"/>
      <c r="O64" s="33"/>
      <c r="P64" s="33"/>
      <c r="Q64" s="33"/>
    </row>
    <row r="65" customFormat="false" ht="15" hidden="false" customHeight="false" outlineLevel="0" collapsed="false">
      <c r="A65" s="15" t="s">
        <v>176</v>
      </c>
      <c r="B65" s="83" t="n">
        <v>5896</v>
      </c>
      <c r="C65" s="83" t="n">
        <v>7101</v>
      </c>
      <c r="D65" s="83" t="n">
        <v>13131</v>
      </c>
      <c r="E65" s="83" t="s">
        <v>189</v>
      </c>
      <c r="F65" s="83" t="n">
        <v>51469</v>
      </c>
      <c r="G65" s="83" t="n">
        <v>16299</v>
      </c>
      <c r="H65" s="83" t="n">
        <v>128516</v>
      </c>
      <c r="I65" s="33"/>
      <c r="J65" s="33"/>
      <c r="K65" s="33"/>
      <c r="L65" s="33"/>
      <c r="M65" s="33"/>
      <c r="N65" s="33"/>
      <c r="O65" s="33"/>
      <c r="P65" s="33"/>
      <c r="Q65" s="33"/>
    </row>
    <row r="66" customFormat="false" ht="15" hidden="false" customHeight="false" outlineLevel="0" collapsed="false">
      <c r="A66" s="84" t="s">
        <v>258</v>
      </c>
      <c r="B66" s="82" t="n">
        <v>0.292698969524227</v>
      </c>
      <c r="C66" s="82" t="n">
        <v>-0.257605854678515</v>
      </c>
      <c r="D66" s="82" t="n">
        <v>0.100947430200386</v>
      </c>
      <c r="E66" s="82" t="e">
        <f aca="false"/>
        <v>#VALUE!</v>
      </c>
      <c r="F66" s="82" t="n">
        <v>-0.0238772568654225</v>
      </c>
      <c r="G66" s="82" t="n">
        <v>0.000675343811394892</v>
      </c>
      <c r="H66" s="82" t="n">
        <v>0.0108863228770097</v>
      </c>
      <c r="I66" s="33"/>
      <c r="J66" s="33"/>
      <c r="K66" s="33"/>
      <c r="L66" s="33"/>
      <c r="M66" s="33"/>
      <c r="N66" s="33"/>
      <c r="O66" s="33"/>
      <c r="P66" s="33"/>
      <c r="Q66" s="33"/>
    </row>
    <row r="67" customFormat="false" ht="15" hidden="false" customHeight="false" outlineLevel="0" collapsed="false">
      <c r="A67" s="17" t="s">
        <v>177</v>
      </c>
      <c r="B67" s="78" t="n">
        <v>4250</v>
      </c>
      <c r="C67" s="78" t="n">
        <v>5078</v>
      </c>
      <c r="D67" s="78" t="n">
        <v>8493</v>
      </c>
      <c r="E67" s="78" t="n">
        <v>29918</v>
      </c>
      <c r="F67" s="78" t="n">
        <v>28075</v>
      </c>
      <c r="G67" s="78" t="n">
        <v>7469</v>
      </c>
      <c r="H67" s="78" t="n">
        <v>83282</v>
      </c>
      <c r="I67" s="33"/>
      <c r="J67" s="33"/>
      <c r="K67" s="33"/>
      <c r="L67" s="33"/>
      <c r="M67" s="33"/>
      <c r="N67" s="33"/>
      <c r="O67" s="33"/>
      <c r="P67" s="33"/>
      <c r="Q67" s="33"/>
    </row>
    <row r="68" customFormat="false" ht="15" hidden="false" customHeight="false" outlineLevel="0" collapsed="false">
      <c r="A68" s="84" t="s">
        <v>258</v>
      </c>
      <c r="B68" s="85" t="n">
        <v>0.0756770437863832</v>
      </c>
      <c r="C68" s="85" t="n">
        <v>-0.229555454407525</v>
      </c>
      <c r="D68" s="85" t="n">
        <v>0.50638524299397</v>
      </c>
      <c r="E68" s="85" t="n">
        <v>0.368555875760487</v>
      </c>
      <c r="F68" s="85" t="n">
        <v>-0.114800100895447</v>
      </c>
      <c r="G68" s="85" t="e">
        <f aca="false"/>
        <v>#VALUE!</v>
      </c>
      <c r="H68" s="85" t="n">
        <v>0.106472870276877</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s">
        <v>189</v>
      </c>
      <c r="D71" s="83" t="n">
        <v>3567</v>
      </c>
      <c r="E71" s="83" t="s">
        <v>189</v>
      </c>
      <c r="F71" s="83" t="n">
        <v>11443</v>
      </c>
      <c r="G71" s="83" t="n">
        <v>4198</v>
      </c>
      <c r="H71" s="83" t="n">
        <v>39351</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28694</v>
      </c>
      <c r="C75" s="78" t="n">
        <v>21814</v>
      </c>
      <c r="D75" s="78" t="n">
        <v>27591</v>
      </c>
      <c r="E75" s="78" t="n">
        <v>71622</v>
      </c>
      <c r="F75" s="78" t="n">
        <v>92417</v>
      </c>
      <c r="G75" s="78" t="n">
        <v>15168</v>
      </c>
      <c r="H75" s="78" t="n">
        <v>257306</v>
      </c>
      <c r="I75" s="76"/>
      <c r="J75" s="76"/>
      <c r="K75" s="76"/>
      <c r="L75" s="76"/>
      <c r="M75" s="76"/>
      <c r="N75" s="76"/>
      <c r="O75" s="76"/>
      <c r="P75" s="76"/>
      <c r="Q75" s="76"/>
    </row>
    <row r="76" customFormat="false" ht="15" hidden="false" customHeight="false" outlineLevel="0" collapsed="false">
      <c r="A76" s="84" t="s">
        <v>258</v>
      </c>
      <c r="B76" s="85" t="n">
        <v>0.355408597071327</v>
      </c>
      <c r="C76" s="85" t="n">
        <v>-0.250481033534909</v>
      </c>
      <c r="D76" s="85" t="n">
        <v>0.262919393967135</v>
      </c>
      <c r="E76" s="85" t="n">
        <v>-0.0473517597297225</v>
      </c>
      <c r="F76" s="85" t="n">
        <v>-0.115897524203115</v>
      </c>
      <c r="G76" s="85" t="n">
        <v>-0.14324446452779</v>
      </c>
      <c r="H76" s="85" t="n">
        <v>-0.0453884395637011</v>
      </c>
      <c r="I76" s="33"/>
      <c r="J76" s="33"/>
      <c r="K76" s="33"/>
      <c r="L76" s="33"/>
      <c r="M76" s="33"/>
      <c r="N76" s="33"/>
      <c r="O76" s="33"/>
      <c r="P76" s="33"/>
      <c r="Q76" s="33"/>
    </row>
    <row r="77" s="63" customFormat="true" ht="15" hidden="false" customHeight="false" outlineLevel="0" collapsed="false">
      <c r="A77" s="15" t="s">
        <v>182</v>
      </c>
      <c r="B77" s="83" t="n">
        <v>14245</v>
      </c>
      <c r="C77" s="83" t="n">
        <v>9666</v>
      </c>
      <c r="D77" s="83" t="n">
        <v>13642</v>
      </c>
      <c r="E77" s="83" t="s">
        <v>189</v>
      </c>
      <c r="F77" s="83" t="n">
        <v>53070</v>
      </c>
      <c r="G77" s="83" t="n">
        <v>6864</v>
      </c>
      <c r="H77" s="83" t="n">
        <v>137699</v>
      </c>
      <c r="I77" s="76"/>
      <c r="J77" s="76"/>
      <c r="K77" s="76"/>
      <c r="L77" s="76"/>
      <c r="M77" s="76"/>
      <c r="N77" s="76"/>
      <c r="O77" s="76"/>
      <c r="P77" s="76"/>
      <c r="Q77" s="76"/>
    </row>
    <row r="78" customFormat="false" ht="15" hidden="false" customHeight="false" outlineLevel="0" collapsed="false">
      <c r="A78" s="84" t="s">
        <v>258</v>
      </c>
      <c r="B78" s="82" t="n">
        <v>0.205976972570268</v>
      </c>
      <c r="C78" s="82" t="n">
        <v>-0.423166437906547</v>
      </c>
      <c r="D78" s="82" t="n">
        <v>0.11545380212592</v>
      </c>
      <c r="E78" s="82" t="e">
        <f aca="false"/>
        <v>#VALUE!</v>
      </c>
      <c r="F78" s="82" t="n">
        <v>-0.167829645774858</v>
      </c>
      <c r="G78" s="82" t="n">
        <v>-0.286783042394015</v>
      </c>
      <c r="H78" s="82" t="n">
        <v>-0.136537219466618</v>
      </c>
      <c r="I78" s="33"/>
      <c r="J78" s="33"/>
      <c r="K78" s="33"/>
      <c r="L78" s="33"/>
      <c r="M78" s="33"/>
      <c r="N78" s="33"/>
      <c r="O78" s="33"/>
      <c r="P78" s="33"/>
      <c r="Q78" s="33"/>
    </row>
    <row r="79" customFormat="false" ht="15" hidden="false" customHeight="false" outlineLevel="0" collapsed="false">
      <c r="A79" s="15" t="s">
        <v>183</v>
      </c>
      <c r="B79" s="83" t="n">
        <v>14450</v>
      </c>
      <c r="C79" s="83" t="n">
        <v>12147</v>
      </c>
      <c r="D79" s="83" t="n">
        <v>13949</v>
      </c>
      <c r="E79" s="83" t="s">
        <v>189</v>
      </c>
      <c r="F79" s="83" t="n">
        <v>39347</v>
      </c>
      <c r="G79" s="83" t="n">
        <v>8304</v>
      </c>
      <c r="H79" s="83" t="n">
        <v>119607</v>
      </c>
      <c r="I79" s="33"/>
      <c r="J79" s="33"/>
      <c r="K79" s="33"/>
      <c r="L79" s="33"/>
      <c r="M79" s="33"/>
      <c r="N79" s="33"/>
      <c r="O79" s="33"/>
      <c r="P79" s="33"/>
      <c r="Q79" s="33"/>
    </row>
    <row r="80" customFormat="false" ht="15" hidden="false" customHeight="false" outlineLevel="0" collapsed="false">
      <c r="A80" s="84" t="s">
        <v>258</v>
      </c>
      <c r="B80" s="82" t="n">
        <v>0.544133361829451</v>
      </c>
      <c r="C80" s="82" t="n">
        <v>-0.016198266785454</v>
      </c>
      <c r="D80" s="82" t="n">
        <v>0.450452324009566</v>
      </c>
      <c r="E80" s="82" t="e">
        <f aca="false"/>
        <v>#VALUE!</v>
      </c>
      <c r="F80" s="82" t="n">
        <v>-0.034666339548577</v>
      </c>
      <c r="G80" s="82" t="n">
        <v>0.0277227722772277</v>
      </c>
      <c r="H80" s="82" t="n">
        <v>0.0866646073336483</v>
      </c>
      <c r="I80" s="33"/>
      <c r="J80" s="33"/>
      <c r="K80" s="33"/>
      <c r="L80" s="33"/>
      <c r="M80" s="33"/>
      <c r="N80" s="33"/>
      <c r="O80" s="33"/>
      <c r="P80" s="33"/>
      <c r="Q80" s="33"/>
    </row>
    <row r="81" customFormat="false" ht="15" hidden="false" customHeight="false" outlineLevel="0" collapsed="false">
      <c r="A81" s="17" t="s">
        <v>184</v>
      </c>
      <c r="B81" s="78" t="n">
        <v>5074</v>
      </c>
      <c r="C81" s="78" t="n">
        <v>7304</v>
      </c>
      <c r="D81" s="78" t="n">
        <v>16634</v>
      </c>
      <c r="E81" s="78" t="n">
        <v>35266</v>
      </c>
      <c r="F81" s="78" t="n">
        <v>50988</v>
      </c>
      <c r="G81" s="78" t="n">
        <v>12295</v>
      </c>
      <c r="H81" s="78" t="n">
        <v>127562</v>
      </c>
      <c r="I81" s="33"/>
      <c r="J81" s="33"/>
      <c r="K81" s="33"/>
      <c r="L81" s="33"/>
      <c r="M81" s="33"/>
      <c r="N81" s="33"/>
      <c r="O81" s="33"/>
      <c r="P81" s="33"/>
      <c r="Q81" s="33"/>
    </row>
    <row r="82" customFormat="false" ht="15" hidden="false" customHeight="false" outlineLevel="0" collapsed="false">
      <c r="A82" s="84" t="s">
        <v>258</v>
      </c>
      <c r="B82" s="85" t="n">
        <v>-0.0995563442768412</v>
      </c>
      <c r="C82" s="85" t="n">
        <v>-0.449461068817366</v>
      </c>
      <c r="D82" s="85" t="n">
        <v>0.0524517557734894</v>
      </c>
      <c r="E82" s="85" t="n">
        <v>-0.0391521129063019</v>
      </c>
      <c r="F82" s="85" t="n">
        <v>-0.126633665062263</v>
      </c>
      <c r="G82" s="85" t="n">
        <v>-0.233335411860074</v>
      </c>
      <c r="H82" s="85" t="n">
        <v>-0.125257152261568</v>
      </c>
      <c r="I82" s="33"/>
      <c r="J82" s="33"/>
      <c r="K82" s="33"/>
      <c r="L82" s="33"/>
      <c r="M82" s="33"/>
      <c r="N82" s="33"/>
      <c r="O82" s="33"/>
      <c r="P82" s="33"/>
      <c r="Q82" s="33"/>
    </row>
    <row r="83" customFormat="false" ht="15" hidden="false" customHeight="false" outlineLevel="0" collapsed="false">
      <c r="A83" s="19" t="s">
        <v>185</v>
      </c>
      <c r="B83" s="83" t="s">
        <v>189</v>
      </c>
      <c r="C83" s="83" t="n">
        <v>4167</v>
      </c>
      <c r="D83" s="83" t="n">
        <v>9524</v>
      </c>
      <c r="E83" s="83" t="s">
        <v>189</v>
      </c>
      <c r="F83" s="83" t="n">
        <v>23729</v>
      </c>
      <c r="G83" s="83" t="n">
        <v>5827</v>
      </c>
      <c r="H83" s="83" t="n">
        <v>63543</v>
      </c>
    </row>
    <row r="84" customFormat="false" ht="15" hidden="false" customHeight="false" outlineLevel="0" collapsed="false">
      <c r="A84" s="84" t="s">
        <v>258</v>
      </c>
      <c r="B84" s="82" t="e">
        <f aca="false"/>
        <v>#VALUE!</v>
      </c>
      <c r="C84" s="82" t="n">
        <v>-0.544291338582677</v>
      </c>
      <c r="D84" s="82" t="n">
        <v>-0.0210710247713023</v>
      </c>
      <c r="E84" s="82" t="e">
        <f aca="false"/>
        <v>#VALUE!</v>
      </c>
      <c r="F84" s="82" t="n">
        <v>-0.254320910062221</v>
      </c>
      <c r="G84" s="82" t="n">
        <v>-0.306309523809524</v>
      </c>
      <c r="H84" s="82" t="n">
        <v>-0.238047844595</v>
      </c>
    </row>
    <row r="85" customFormat="false" ht="15" hidden="false" customHeight="false" outlineLevel="0" collapsed="false">
      <c r="A85" s="19" t="s">
        <v>186</v>
      </c>
      <c r="B85" s="83" t="s">
        <v>189</v>
      </c>
      <c r="C85" s="83" t="n">
        <v>3137</v>
      </c>
      <c r="D85" s="83" t="n">
        <v>7111</v>
      </c>
      <c r="E85" s="83" t="s">
        <v>189</v>
      </c>
      <c r="F85" s="83" t="n">
        <v>27259</v>
      </c>
      <c r="G85" s="83" t="n">
        <v>6468</v>
      </c>
      <c r="H85" s="83" t="n">
        <v>64019</v>
      </c>
    </row>
    <row r="86" customFormat="false" ht="15" hidden="false" customHeight="false" outlineLevel="0" collapsed="false">
      <c r="A86" s="84" t="s">
        <v>258</v>
      </c>
      <c r="B86" s="82" t="e">
        <f aca="false"/>
        <v>#VALUE!</v>
      </c>
      <c r="C86" s="82" t="n">
        <v>-0.238961669092673</v>
      </c>
      <c r="D86" s="82" t="n">
        <v>0.170342330480579</v>
      </c>
      <c r="E86" s="82" t="e">
        <f aca="false"/>
        <v>#VALUE!</v>
      </c>
      <c r="F86" s="82" t="n">
        <v>0.0263564140216123</v>
      </c>
      <c r="G86" s="82" t="n">
        <v>-0.153070577451879</v>
      </c>
      <c r="H86" s="82" t="n">
        <v>0.0254032322649881</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8166</v>
      </c>
      <c r="C90" s="83" t="n">
        <v>86094</v>
      </c>
      <c r="D90" s="83" t="n">
        <v>153872</v>
      </c>
      <c r="E90" s="83" t="s">
        <v>189</v>
      </c>
      <c r="F90" s="83" t="n">
        <v>587084</v>
      </c>
      <c r="G90" s="83" t="n">
        <v>119251</v>
      </c>
      <c r="H90" s="83" t="n">
        <v>1503107</v>
      </c>
    </row>
    <row r="91" customFormat="false" ht="15" hidden="false" customHeight="false" outlineLevel="0" collapsed="false">
      <c r="A91" s="84" t="s">
        <v>258</v>
      </c>
      <c r="B91" s="82" t="n">
        <v>0.589636097536775</v>
      </c>
      <c r="C91" s="82" t="n">
        <v>-0.311027528809219</v>
      </c>
      <c r="D91" s="82" t="n">
        <v>0.438109835881715</v>
      </c>
      <c r="E91" s="82" t="e">
        <f aca="false"/>
        <v>#VALUE!</v>
      </c>
      <c r="F91" s="82" t="n">
        <v>0.096889911925056</v>
      </c>
      <c r="G91" s="82" t="n">
        <v>0.182764024438626</v>
      </c>
      <c r="H91" s="82" t="n">
        <v>0.133087182703521</v>
      </c>
    </row>
    <row r="92" customFormat="false" ht="15" hidden="false" customHeight="false" outlineLevel="0" collapsed="false">
      <c r="A92" s="19" t="s">
        <v>191</v>
      </c>
      <c r="B92" s="83" t="n">
        <v>1367</v>
      </c>
      <c r="C92" s="83" t="n">
        <v>2409</v>
      </c>
      <c r="D92" s="83" t="n">
        <v>4905</v>
      </c>
      <c r="E92" s="83" t="s">
        <v>189</v>
      </c>
      <c r="F92" s="83" t="s">
        <v>189</v>
      </c>
      <c r="G92" s="83" t="n">
        <v>4030</v>
      </c>
      <c r="H92" s="83" t="n">
        <v>76368</v>
      </c>
    </row>
    <row r="93" customFormat="false" ht="15" hidden="false" customHeight="false" outlineLevel="0" collapsed="false">
      <c r="A93" s="84" t="s">
        <v>258</v>
      </c>
      <c r="B93" s="82" t="n">
        <v>0.413650465356774</v>
      </c>
      <c r="C93" s="82" t="n">
        <v>-0.369866596913419</v>
      </c>
      <c r="D93" s="82" t="n">
        <v>0.235827664399093</v>
      </c>
      <c r="E93" s="82" t="e">
        <f aca="false"/>
        <v>#VALUE!</v>
      </c>
      <c r="F93" s="82" t="e">
        <f aca="false"/>
        <v>#VALUE!</v>
      </c>
      <c r="G93" s="82" t="e">
        <f aca="false"/>
        <v>#VALUE!</v>
      </c>
      <c r="H93" s="82" t="n">
        <v>0.287998380894556</v>
      </c>
    </row>
    <row r="94" customFormat="false" ht="15" hidden="false" customHeight="false" outlineLevel="0" collapsed="false">
      <c r="A94" s="19" t="s">
        <v>192</v>
      </c>
      <c r="B94" s="83" t="n">
        <v>12371</v>
      </c>
      <c r="C94" s="83" t="n">
        <v>10538</v>
      </c>
      <c r="D94" s="83" t="n">
        <v>24231</v>
      </c>
      <c r="E94" s="83" t="s">
        <v>189</v>
      </c>
      <c r="F94" s="83" t="n">
        <v>161045</v>
      </c>
      <c r="G94" s="83" t="n">
        <v>18369</v>
      </c>
      <c r="H94" s="83" t="n">
        <v>335739</v>
      </c>
    </row>
    <row r="95" customFormat="false" ht="15" hidden="false" customHeight="false" outlineLevel="0" collapsed="false">
      <c r="A95" s="84" t="s">
        <v>258</v>
      </c>
      <c r="B95" s="82" t="n">
        <v>0.602876392847888</v>
      </c>
      <c r="C95" s="82" t="n">
        <v>-0.349666748950876</v>
      </c>
      <c r="D95" s="82" t="n">
        <v>0.0273902904388382</v>
      </c>
      <c r="E95" s="82" t="e">
        <f aca="false"/>
        <v>#VALUE!</v>
      </c>
      <c r="F95" s="82" t="n">
        <v>-0.0236383257347948</v>
      </c>
      <c r="G95" s="82" t="n">
        <v>0.0824395992928698</v>
      </c>
      <c r="H95" s="82" t="n">
        <v>-0.0347612339361182</v>
      </c>
    </row>
    <row r="96" customFormat="false" ht="15" hidden="false" customHeight="false" outlineLevel="0" collapsed="false">
      <c r="A96" s="19" t="s">
        <v>193</v>
      </c>
      <c r="B96" s="83" t="n">
        <v>44116</v>
      </c>
      <c r="C96" s="83" t="n">
        <v>38809</v>
      </c>
      <c r="D96" s="83" t="n">
        <v>69504</v>
      </c>
      <c r="E96" s="83" t="s">
        <v>189</v>
      </c>
      <c r="F96" s="83" t="n">
        <v>263244</v>
      </c>
      <c r="G96" s="83" t="n">
        <v>40066</v>
      </c>
      <c r="H96" s="83" t="n">
        <v>664408</v>
      </c>
    </row>
    <row r="97" customFormat="false" ht="15" hidden="false" customHeight="false" outlineLevel="0" collapsed="false">
      <c r="A97" s="84" t="s">
        <v>258</v>
      </c>
      <c r="B97" s="82" t="n">
        <v>2.01235916695118</v>
      </c>
      <c r="C97" s="82" t="n">
        <v>0.256361281968275</v>
      </c>
      <c r="D97" s="82" t="n">
        <v>0.846840622841048</v>
      </c>
      <c r="E97" s="82" t="e">
        <f aca="false"/>
        <v>#VALUE!</v>
      </c>
      <c r="F97" s="82" t="n">
        <v>0.228630902930112</v>
      </c>
      <c r="G97" s="82" t="n">
        <v>0.11806892702665</v>
      </c>
      <c r="H97" s="82" t="n">
        <v>0.352677226271428</v>
      </c>
    </row>
    <row r="98" customFormat="false" ht="15" hidden="false" customHeight="false" outlineLevel="0" collapsed="false">
      <c r="A98" s="19" t="s">
        <v>194</v>
      </c>
      <c r="B98" s="83" t="s">
        <v>189</v>
      </c>
      <c r="C98" s="83" t="n">
        <v>12765</v>
      </c>
      <c r="D98" s="83" t="s">
        <v>189</v>
      </c>
      <c r="E98" s="83" t="s">
        <v>189</v>
      </c>
      <c r="F98" s="83" t="s">
        <v>189</v>
      </c>
      <c r="G98" s="83" t="s">
        <v>189</v>
      </c>
      <c r="H98" s="83" t="s">
        <v>189</v>
      </c>
    </row>
    <row r="99" customFormat="false" ht="15" hidden="false" customHeight="false" outlineLevel="0" collapsed="false">
      <c r="A99" s="84" t="s">
        <v>258</v>
      </c>
      <c r="B99" s="82" t="e">
        <f aca="false"/>
        <v>#VALUE!</v>
      </c>
      <c r="C99" s="82" t="n">
        <v>-0.31304488214401</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43885</v>
      </c>
      <c r="C100" s="83" t="n">
        <v>30667</v>
      </c>
      <c r="D100" s="83" t="n">
        <v>69389</v>
      </c>
      <c r="E100" s="83" t="s">
        <v>189</v>
      </c>
      <c r="F100" s="83" t="n">
        <v>308447</v>
      </c>
      <c r="G100" s="83" t="n">
        <v>62335</v>
      </c>
      <c r="H100" s="83" t="n">
        <v>739024</v>
      </c>
    </row>
    <row r="101" customFormat="false" ht="15" hidden="false" customHeight="false" outlineLevel="0" collapsed="false">
      <c r="A101" s="84" t="s">
        <v>258</v>
      </c>
      <c r="B101" s="82" t="n">
        <v>0.873585791743158</v>
      </c>
      <c r="C101" s="82" t="n">
        <v>-0.315208896232946</v>
      </c>
      <c r="D101" s="82" t="n">
        <v>0.230606888234668</v>
      </c>
      <c r="E101" s="82" t="e">
        <f aca="false"/>
        <v>#VALUE!</v>
      </c>
      <c r="F101" s="82" t="n">
        <v>0.120024837232609</v>
      </c>
      <c r="G101" s="82" t="n">
        <v>0.209378577110374</v>
      </c>
      <c r="H101" s="82" t="n">
        <v>0.131502675557121</v>
      </c>
    </row>
    <row r="102" customFormat="false" ht="15" hidden="false" customHeight="false" outlineLevel="0" collapsed="false">
      <c r="A102" s="19" t="s">
        <v>196</v>
      </c>
      <c r="B102" s="83" t="n">
        <v>63445</v>
      </c>
      <c r="C102" s="83" t="n">
        <v>49575</v>
      </c>
      <c r="D102" s="83" t="n">
        <v>89803</v>
      </c>
      <c r="E102" s="83" t="s">
        <v>189</v>
      </c>
      <c r="F102" s="83" t="n">
        <v>341269</v>
      </c>
      <c r="G102" s="83" t="n">
        <v>70042</v>
      </c>
      <c r="H102" s="83" t="n">
        <v>884237</v>
      </c>
    </row>
    <row r="103" customFormat="false" ht="15" hidden="false" customHeight="false" outlineLevel="0" collapsed="false">
      <c r="A103" s="84" t="s">
        <v>258</v>
      </c>
      <c r="B103" s="82" t="n">
        <v>0.256759701285581</v>
      </c>
      <c r="C103" s="82" t="n">
        <v>-0.305195442250284</v>
      </c>
      <c r="D103" s="82" t="n">
        <v>0.370034173430158</v>
      </c>
      <c r="E103" s="82" t="e">
        <f aca="false"/>
        <v>#VALUE!</v>
      </c>
      <c r="F103" s="82" t="n">
        <v>0.0113382111941869</v>
      </c>
      <c r="G103" s="82" t="n">
        <v>-0.0582081725403719</v>
      </c>
      <c r="H103" s="82" t="n">
        <v>0.0125515873561165</v>
      </c>
    </row>
    <row r="104" customFormat="false" ht="15" hidden="false" customHeight="false" outlineLevel="0" collapsed="false">
      <c r="A104" s="19" t="s">
        <v>197</v>
      </c>
      <c r="B104" s="83" t="n">
        <v>137920</v>
      </c>
      <c r="C104" s="83" t="n">
        <v>106771</v>
      </c>
      <c r="D104" s="83" t="n">
        <v>259251</v>
      </c>
      <c r="E104" s="83" t="s">
        <v>189</v>
      </c>
      <c r="F104" s="83" t="n">
        <v>1106834</v>
      </c>
      <c r="G104" s="83" t="n">
        <v>188462</v>
      </c>
      <c r="H104" s="83" t="n">
        <v>2659212</v>
      </c>
    </row>
    <row r="105" customFormat="false" ht="15" hidden="false" customHeight="false" outlineLevel="0" collapsed="false">
      <c r="A105" s="84" t="s">
        <v>258</v>
      </c>
      <c r="B105" s="82" t="n">
        <v>0.695994884470186</v>
      </c>
      <c r="C105" s="82" t="n">
        <v>-0.349686936607708</v>
      </c>
      <c r="D105" s="82" t="n">
        <v>0.312430708482041</v>
      </c>
      <c r="E105" s="82" t="e">
        <f aca="false"/>
        <v>#VALUE!</v>
      </c>
      <c r="F105" s="82" t="n">
        <v>0.00430181481962049</v>
      </c>
      <c r="G105" s="82" t="n">
        <v>-0.0201774954118424</v>
      </c>
      <c r="H105" s="82" t="n">
        <v>0.0308893241099548</v>
      </c>
    </row>
    <row r="106" customFormat="false" ht="15" hidden="false" customHeight="false" outlineLevel="0" collapsed="false">
      <c r="A106" s="19" t="s">
        <v>198</v>
      </c>
      <c r="B106" s="83" t="n">
        <v>59222</v>
      </c>
      <c r="C106" s="83" t="n">
        <v>30515</v>
      </c>
      <c r="D106" s="83" t="n">
        <v>131703</v>
      </c>
      <c r="E106" s="83" t="s">
        <v>189</v>
      </c>
      <c r="F106" s="83" t="n">
        <v>584009</v>
      </c>
      <c r="G106" s="83" t="n">
        <v>117232</v>
      </c>
      <c r="H106" s="83" t="n">
        <v>1402455</v>
      </c>
    </row>
    <row r="107" customFormat="false" ht="15" hidden="false" customHeight="false" outlineLevel="0" collapsed="false">
      <c r="A107" s="84" t="s">
        <v>258</v>
      </c>
      <c r="B107" s="82" t="n">
        <v>0.462307711301514</v>
      </c>
      <c r="C107" s="82" t="n">
        <v>-0.455594804824092</v>
      </c>
      <c r="D107" s="82" t="n">
        <v>0.255510009532888</v>
      </c>
      <c r="E107" s="82" t="e">
        <f aca="false"/>
        <v>#VALUE!</v>
      </c>
      <c r="F107" s="82" t="n">
        <v>-0.00732258289323613</v>
      </c>
      <c r="G107" s="82" t="n">
        <v>0.00549785146366358</v>
      </c>
      <c r="H107" s="82" t="n">
        <v>0.028000630380684</v>
      </c>
    </row>
    <row r="108" customFormat="false" ht="15" hidden="false" customHeight="false" outlineLevel="0" collapsed="false">
      <c r="A108" s="19" t="s">
        <v>199</v>
      </c>
      <c r="B108" s="83" t="n">
        <v>80344</v>
      </c>
      <c r="C108" s="83" t="n">
        <v>54273</v>
      </c>
      <c r="D108" s="83" t="n">
        <v>115992</v>
      </c>
      <c r="E108" s="83" t="s">
        <v>189</v>
      </c>
      <c r="F108" s="83" t="n">
        <v>522804</v>
      </c>
      <c r="G108" s="83" t="n">
        <v>72473</v>
      </c>
      <c r="H108" s="83" t="n">
        <v>1257493</v>
      </c>
    </row>
    <row r="109" customFormat="false" ht="15" hidden="false" customHeight="false" outlineLevel="0" collapsed="false">
      <c r="A109" s="84" t="s">
        <v>258</v>
      </c>
      <c r="B109" s="82" t="n">
        <v>0.764212467886081</v>
      </c>
      <c r="C109" s="82" t="n">
        <v>-0.305456732614983</v>
      </c>
      <c r="D109" s="82" t="n">
        <v>0.298640811482568</v>
      </c>
      <c r="E109" s="82" t="e">
        <f aca="false"/>
        <v>#VALUE!</v>
      </c>
      <c r="F109" s="82" t="n">
        <v>-0.0485581070309344</v>
      </c>
      <c r="G109" s="82" t="n">
        <v>0.0482065374602256</v>
      </c>
      <c r="H109" s="82" t="n">
        <v>0.0191851012544759</v>
      </c>
    </row>
    <row r="110" customFormat="false" ht="15" hidden="false" customHeight="false" outlineLevel="0" collapsed="false">
      <c r="A110" s="19" t="s">
        <v>200</v>
      </c>
      <c r="B110" s="83" t="n">
        <v>202683</v>
      </c>
      <c r="C110" s="83" t="n">
        <v>134495</v>
      </c>
      <c r="D110" s="83" t="n">
        <v>298134</v>
      </c>
      <c r="E110" s="83" t="s">
        <v>189</v>
      </c>
      <c r="F110" s="83" t="n">
        <v>943490</v>
      </c>
      <c r="G110" s="83" t="n">
        <v>265303</v>
      </c>
      <c r="H110" s="83" t="n">
        <v>2584386</v>
      </c>
    </row>
    <row r="111" customFormat="false" ht="15" hidden="false" customHeight="false" outlineLevel="0" collapsed="false">
      <c r="A111" s="84" t="s">
        <v>258</v>
      </c>
      <c r="B111" s="82" t="n">
        <v>0.501744896825103</v>
      </c>
      <c r="C111" s="82" t="n">
        <v>-0.159064620001876</v>
      </c>
      <c r="D111" s="82" t="n">
        <v>0.284606302944649</v>
      </c>
      <c r="E111" s="82" t="e">
        <f aca="false"/>
        <v>#VALUE!</v>
      </c>
      <c r="F111" s="82" t="n">
        <v>0.0279650869503161</v>
      </c>
      <c r="G111" s="82" t="n">
        <v>-0.0129802970326498</v>
      </c>
      <c r="H111" s="82" t="n">
        <v>0.0752298875920195</v>
      </c>
    </row>
    <row r="112" customFormat="false" ht="15" hidden="false" customHeight="false" outlineLevel="0" collapsed="false">
      <c r="A112" s="19" t="s">
        <v>201</v>
      </c>
      <c r="B112" s="83" t="n">
        <v>102311</v>
      </c>
      <c r="C112" s="83" t="n">
        <v>82741</v>
      </c>
      <c r="D112" s="83" t="n">
        <v>175503</v>
      </c>
      <c r="E112" s="83" t="s">
        <v>189</v>
      </c>
      <c r="F112" s="83" t="n">
        <v>650797</v>
      </c>
      <c r="G112" s="83" t="n">
        <v>191995</v>
      </c>
      <c r="H112" s="83" t="n">
        <v>1670296</v>
      </c>
    </row>
    <row r="113" customFormat="false" ht="15" hidden="false" customHeight="false" outlineLevel="0" collapsed="false">
      <c r="A113" s="84" t="s">
        <v>258</v>
      </c>
      <c r="B113" s="82" t="n">
        <v>0.480151037296375</v>
      </c>
      <c r="C113" s="82" t="n">
        <v>-0.231124492394042</v>
      </c>
      <c r="D113" s="82" t="n">
        <v>0.278039935334469</v>
      </c>
      <c r="E113" s="82" t="e">
        <f aca="false"/>
        <v>#VALUE!</v>
      </c>
      <c r="F113" s="82" t="n">
        <v>0.00353118778980026</v>
      </c>
      <c r="G113" s="82" t="n">
        <v>0.0552016751762837</v>
      </c>
      <c r="H113" s="82" t="n">
        <v>0.0591275223534589</v>
      </c>
    </row>
    <row r="114" customFormat="false" ht="15" hidden="false" customHeight="false" outlineLevel="0" collapsed="false">
      <c r="A114" s="19" t="s">
        <v>202</v>
      </c>
      <c r="B114" s="83" t="n">
        <v>5940</v>
      </c>
      <c r="C114" s="83" t="n">
        <v>7168</v>
      </c>
      <c r="D114" s="83" t="n">
        <v>12921</v>
      </c>
      <c r="E114" s="83" t="s">
        <v>189</v>
      </c>
      <c r="F114" s="83" t="n">
        <v>49549</v>
      </c>
      <c r="G114" s="83" t="n">
        <v>14811</v>
      </c>
      <c r="H114" s="83" t="n">
        <v>123406</v>
      </c>
    </row>
    <row r="115" customFormat="false" ht="15" hidden="false" customHeight="false" outlineLevel="0" collapsed="false">
      <c r="A115" s="84" t="s">
        <v>258</v>
      </c>
      <c r="B115" s="82" t="n">
        <v>0.414959504525965</v>
      </c>
      <c r="C115" s="82" t="n">
        <v>-0.234269842965495</v>
      </c>
      <c r="D115" s="82" t="n">
        <v>0.152117699509585</v>
      </c>
      <c r="E115" s="82" t="e">
        <f aca="false"/>
        <v>#VALUE!</v>
      </c>
      <c r="F115" s="82" t="n">
        <v>-0.0350354444184778</v>
      </c>
      <c r="G115" s="82" t="n">
        <v>-0.0360559713634885</v>
      </c>
      <c r="H115" s="82" t="n">
        <v>0.0239887150977057</v>
      </c>
    </row>
    <row r="116" customFormat="false" ht="15" hidden="false" customHeight="false" outlineLevel="0" collapsed="false">
      <c r="A116" s="19" t="s">
        <v>203</v>
      </c>
      <c r="B116" s="83" t="n">
        <v>142654</v>
      </c>
      <c r="C116" s="83" t="n">
        <v>139342</v>
      </c>
      <c r="D116" s="83" t="n">
        <v>299520</v>
      </c>
      <c r="E116" s="83" t="s">
        <v>189</v>
      </c>
      <c r="F116" s="83" t="n">
        <v>1364403</v>
      </c>
      <c r="G116" s="83" t="n">
        <v>214284</v>
      </c>
      <c r="H116" s="83" t="n">
        <v>3180740</v>
      </c>
    </row>
    <row r="117" customFormat="false" ht="15" hidden="false" customHeight="false" outlineLevel="0" collapsed="false">
      <c r="A117" s="84" t="s">
        <v>258</v>
      </c>
      <c r="B117" s="82" t="n">
        <v>0.808700282740171</v>
      </c>
      <c r="C117" s="82" t="n">
        <v>-0.214731325199358</v>
      </c>
      <c r="D117" s="82" t="n">
        <v>0.287532616031397</v>
      </c>
      <c r="E117" s="82" t="e">
        <f aca="false"/>
        <v>#VALUE!</v>
      </c>
      <c r="F117" s="82" t="n">
        <v>0.0643732194176696</v>
      </c>
      <c r="G117" s="82" t="n">
        <v>0.106301692360114</v>
      </c>
      <c r="H117" s="82" t="n">
        <v>0.0969513915281254</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1">
      <formula>ISERROR(C8)</formula>
    </cfRule>
  </conditionalFormatting>
  <conditionalFormatting sqref="C87:H87">
    <cfRule type="expression" priority="3" aboveAverage="0" equalAverage="0" bottom="0" percent="0" rank="0" text="" dxfId="22">
      <formula>ISERROR(C87)</formula>
    </cfRule>
  </conditionalFormatting>
  <conditionalFormatting sqref="B8">
    <cfRule type="expression" priority="4" aboveAverage="0" equalAverage="0" bottom="0" percent="0" rank="0" text="" dxfId="23">
      <formula>ISERROR(B8)</formula>
    </cfRule>
  </conditionalFormatting>
  <conditionalFormatting sqref="B87">
    <cfRule type="expression" priority="5" aboveAverage="0" equalAverage="0" bottom="0" percent="0" rank="0" text="" dxfId="24">
      <formula>ISERROR(B87)</formula>
    </cfRule>
  </conditionalFormatting>
  <conditionalFormatting sqref="C6:H6">
    <cfRule type="expression" priority="6" aboveAverage="0" equalAverage="0" bottom="0" percent="0" rank="0" text="" dxfId="25">
      <formula>ISERROR(C6)</formula>
    </cfRule>
  </conditionalFormatting>
  <conditionalFormatting sqref="B6">
    <cfRule type="expression" priority="7" aboveAverage="0" equalAverage="0" bottom="0" percent="0" rank="0" text="" dxfId="26">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2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5</v>
      </c>
      <c r="B1" s="28"/>
      <c r="C1" s="28"/>
      <c r="D1" s="28"/>
      <c r="E1" s="28"/>
      <c r="F1" s="28"/>
      <c r="G1" s="28"/>
      <c r="H1" s="28"/>
    </row>
    <row r="2" customFormat="false" ht="17.25" hidden="false" customHeight="false" outlineLevel="0" collapsed="false">
      <c r="A2" s="28" t="s">
        <v>266</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435914</v>
      </c>
      <c r="C5" s="78" t="n">
        <v>1227963</v>
      </c>
      <c r="D5" s="78" t="n">
        <v>2478024</v>
      </c>
      <c r="E5" s="78" t="n">
        <v>7427076</v>
      </c>
      <c r="F5" s="78" t="n">
        <v>9754533</v>
      </c>
      <c r="G5" s="78" t="n">
        <v>1983397</v>
      </c>
      <c r="H5" s="78" t="n">
        <v>24306906</v>
      </c>
      <c r="I5" s="79"/>
      <c r="J5" s="79"/>
      <c r="K5" s="79"/>
      <c r="L5" s="79"/>
      <c r="M5" s="79"/>
      <c r="N5" s="79"/>
      <c r="O5" s="79"/>
      <c r="P5" s="79"/>
      <c r="Q5" s="79"/>
    </row>
    <row r="6" customFormat="false" ht="15" hidden="false" customHeight="false" outlineLevel="0" collapsed="false">
      <c r="A6" s="81" t="s">
        <v>258</v>
      </c>
      <c r="B6" s="82" t="n">
        <v>0.47575950668037</v>
      </c>
      <c r="C6" s="82" t="n">
        <v>-0.262533849094745</v>
      </c>
      <c r="D6" s="82" t="n">
        <v>0.282553405565545</v>
      </c>
      <c r="E6" s="82" t="n">
        <v>0.0482994771965086</v>
      </c>
      <c r="F6" s="82" t="n">
        <v>0.00774362270751886</v>
      </c>
      <c r="G6" s="82" t="n">
        <v>0.00933408988552483</v>
      </c>
      <c r="H6" s="82" t="n">
        <v>0.0432271177781232</v>
      </c>
      <c r="I6" s="33"/>
      <c r="J6" s="33"/>
      <c r="K6" s="33"/>
      <c r="L6" s="33"/>
      <c r="M6" s="33"/>
      <c r="N6" s="33"/>
      <c r="O6" s="33"/>
      <c r="P6" s="33"/>
      <c r="Q6" s="33"/>
    </row>
    <row r="7" s="63" customFormat="true" ht="15" hidden="false" customHeight="false" outlineLevel="0" collapsed="false">
      <c r="A7" s="15" t="s">
        <v>147</v>
      </c>
      <c r="B7" s="83" t="n">
        <v>1141757</v>
      </c>
      <c r="C7" s="83" t="n">
        <v>884012</v>
      </c>
      <c r="D7" s="83" t="n">
        <v>1868089</v>
      </c>
      <c r="E7" s="83" t="s">
        <v>189</v>
      </c>
      <c r="F7" s="83" t="n">
        <v>7270109</v>
      </c>
      <c r="G7" s="83" t="n">
        <v>1484278</v>
      </c>
      <c r="H7" s="83" t="n">
        <v>18206124</v>
      </c>
      <c r="I7" s="76"/>
      <c r="J7" s="76"/>
      <c r="K7" s="76"/>
      <c r="L7" s="76"/>
      <c r="M7" s="76"/>
      <c r="N7" s="76"/>
      <c r="O7" s="76"/>
      <c r="P7" s="76"/>
      <c r="Q7" s="76"/>
    </row>
    <row r="8" s="63" customFormat="true" ht="15" hidden="false" customHeight="false" outlineLevel="0" collapsed="false">
      <c r="A8" s="84" t="s">
        <v>258</v>
      </c>
      <c r="B8" s="82" t="n">
        <v>0.514264569940889</v>
      </c>
      <c r="C8" s="82" t="n">
        <v>-0.286080700858953</v>
      </c>
      <c r="D8" s="82" t="n">
        <v>0.311362045739645</v>
      </c>
      <c r="E8" s="82" t="e">
        <f aca="false"/>
        <v>#VALUE!</v>
      </c>
      <c r="F8" s="82" t="n">
        <v>0.0105099802001391</v>
      </c>
      <c r="G8" s="82" t="n">
        <v>-0.00469796497514893</v>
      </c>
      <c r="H8" s="82" t="n">
        <v>0.046347246526606</v>
      </c>
      <c r="I8" s="76"/>
      <c r="J8" s="76"/>
      <c r="K8" s="76"/>
      <c r="L8" s="76"/>
      <c r="M8" s="76"/>
      <c r="N8" s="76"/>
      <c r="O8" s="76"/>
      <c r="P8" s="76"/>
      <c r="Q8" s="76"/>
    </row>
    <row r="9" s="63" customFormat="true" ht="15" hidden="false" customHeight="false" outlineLevel="0" collapsed="false">
      <c r="A9" s="15" t="s">
        <v>148</v>
      </c>
      <c r="B9" s="83" t="n">
        <v>294157</v>
      </c>
      <c r="C9" s="83" t="n">
        <v>343950</v>
      </c>
      <c r="D9" s="83" t="n">
        <v>609934</v>
      </c>
      <c r="E9" s="83" t="s">
        <v>189</v>
      </c>
      <c r="F9" s="83" t="n">
        <v>2484424</v>
      </c>
      <c r="G9" s="83" t="n">
        <v>499119</v>
      </c>
      <c r="H9" s="83" t="n">
        <v>6100781</v>
      </c>
      <c r="I9" s="76"/>
      <c r="J9" s="76"/>
      <c r="K9" s="76"/>
      <c r="L9" s="76"/>
      <c r="M9" s="76"/>
      <c r="N9" s="76"/>
      <c r="O9" s="76"/>
      <c r="P9" s="76"/>
      <c r="Q9" s="76"/>
    </row>
    <row r="10" s="63" customFormat="true" ht="15" hidden="false" customHeight="false" outlineLevel="0" collapsed="false">
      <c r="A10" s="84" t="s">
        <v>258</v>
      </c>
      <c r="B10" s="82" t="n">
        <v>0.343188781683935</v>
      </c>
      <c r="C10" s="82" t="n">
        <v>-0.194230413321495</v>
      </c>
      <c r="D10" s="82" t="n">
        <v>0.201695953786835</v>
      </c>
      <c r="E10" s="82" t="e">
        <f aca="false"/>
        <v>#VALUE!</v>
      </c>
      <c r="F10" s="82" t="n">
        <v>-0.000264779995187282</v>
      </c>
      <c r="G10" s="82" t="n">
        <v>0.0535026415715609</v>
      </c>
      <c r="H10" s="82" t="n">
        <v>0.0340255954674121</v>
      </c>
      <c r="I10" s="76"/>
      <c r="J10" s="76"/>
      <c r="K10" s="76"/>
      <c r="L10" s="76"/>
      <c r="M10" s="76"/>
      <c r="N10" s="76"/>
      <c r="O10" s="76"/>
      <c r="P10" s="76"/>
      <c r="Q10" s="76"/>
    </row>
    <row r="11" s="80" customFormat="true" ht="15" hidden="false" customHeight="false" outlineLevel="0" collapsed="false">
      <c r="A11" s="17" t="s">
        <v>149</v>
      </c>
      <c r="B11" s="78" t="n">
        <v>2710</v>
      </c>
      <c r="C11" s="78" t="n">
        <v>4317</v>
      </c>
      <c r="D11" s="78" t="n">
        <v>8475</v>
      </c>
      <c r="E11" s="78" t="n">
        <v>25289</v>
      </c>
      <c r="F11" s="78" t="n">
        <v>35324</v>
      </c>
      <c r="G11" s="78" t="n">
        <v>9194</v>
      </c>
      <c r="H11" s="78" t="n">
        <v>85309</v>
      </c>
      <c r="I11" s="79"/>
      <c r="J11" s="79"/>
      <c r="K11" s="79"/>
      <c r="L11" s="79"/>
      <c r="M11" s="79"/>
      <c r="N11" s="79"/>
      <c r="O11" s="79"/>
      <c r="P11" s="79"/>
      <c r="Q11" s="79"/>
    </row>
    <row r="12" customFormat="false" ht="15" hidden="false" customHeight="false" outlineLevel="0" collapsed="false">
      <c r="A12" s="84" t="s">
        <v>258</v>
      </c>
      <c r="B12" s="85" t="n">
        <v>-0.0390070921985816</v>
      </c>
      <c r="C12" s="85" t="n">
        <v>-0.348475701780863</v>
      </c>
      <c r="D12" s="85" t="n">
        <v>0.11176702085793</v>
      </c>
      <c r="E12" s="85" t="n">
        <v>0.037284659557014</v>
      </c>
      <c r="F12" s="85" t="n">
        <v>0.0914596465208256</v>
      </c>
      <c r="G12" s="85" t="n">
        <v>0.264823221901224</v>
      </c>
      <c r="H12" s="85" t="n">
        <v>0.0521453854787188</v>
      </c>
      <c r="I12" s="33"/>
      <c r="J12" s="33"/>
      <c r="K12" s="33"/>
      <c r="L12" s="33"/>
      <c r="M12" s="33"/>
      <c r="N12" s="33"/>
      <c r="O12" s="33"/>
      <c r="P12" s="33"/>
      <c r="Q12" s="33"/>
    </row>
    <row r="13" s="80" customFormat="true" ht="15" hidden="false" customHeight="false" outlineLevel="0" collapsed="false">
      <c r="A13" s="17" t="s">
        <v>150</v>
      </c>
      <c r="B13" s="78" t="n">
        <v>441644</v>
      </c>
      <c r="C13" s="78" t="n">
        <v>392826</v>
      </c>
      <c r="D13" s="78" t="n">
        <v>703176</v>
      </c>
      <c r="E13" s="78" t="n">
        <v>1921446</v>
      </c>
      <c r="F13" s="78" t="n">
        <v>2533815</v>
      </c>
      <c r="G13" s="78" t="n">
        <v>519786</v>
      </c>
      <c r="H13" s="78" t="n">
        <v>6512694</v>
      </c>
      <c r="I13" s="79"/>
      <c r="J13" s="79"/>
      <c r="K13" s="79"/>
      <c r="L13" s="79"/>
      <c r="M13" s="79"/>
      <c r="N13" s="79"/>
      <c r="O13" s="79"/>
      <c r="P13" s="79"/>
      <c r="Q13" s="79"/>
    </row>
    <row r="14" customFormat="false" ht="15" hidden="false" customHeight="false" outlineLevel="0" collapsed="false">
      <c r="A14" s="84" t="s">
        <v>258</v>
      </c>
      <c r="B14" s="85" t="n">
        <v>0.491083426179142</v>
      </c>
      <c r="C14" s="85" t="n">
        <v>-0.282510899523471</v>
      </c>
      <c r="D14" s="85" t="n">
        <v>0.321811575268949</v>
      </c>
      <c r="E14" s="85" t="n">
        <v>0.0728347698686599</v>
      </c>
      <c r="F14" s="85" t="n">
        <v>0.0257695857758202</v>
      </c>
      <c r="G14" s="85" t="n">
        <v>-0.0126189856561854</v>
      </c>
      <c r="H14" s="85" t="n">
        <v>0.0566966367463442</v>
      </c>
      <c r="I14" s="33"/>
      <c r="J14" s="33"/>
      <c r="K14" s="33"/>
      <c r="L14" s="33"/>
      <c r="M14" s="33"/>
      <c r="N14" s="33"/>
      <c r="O14" s="33"/>
      <c r="P14" s="33"/>
      <c r="Q14" s="33"/>
    </row>
    <row r="15" s="87" customFormat="true" ht="15" hidden="false" customHeight="false" outlineLevel="0" collapsed="false">
      <c r="A15" s="19" t="s">
        <v>151</v>
      </c>
      <c r="B15" s="83" t="s">
        <v>189</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n">
        <v>13118</v>
      </c>
      <c r="C17" s="83" t="n">
        <v>12102</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n">
        <v>154930</v>
      </c>
      <c r="C19" s="83" t="n">
        <v>144955</v>
      </c>
      <c r="D19" s="83" t="n">
        <v>221398</v>
      </c>
      <c r="E19" s="83" t="s">
        <v>189</v>
      </c>
      <c r="F19" s="83" t="n">
        <v>555184</v>
      </c>
      <c r="G19" s="83" t="n">
        <v>188379</v>
      </c>
      <c r="H19" s="83" t="n">
        <v>1720183</v>
      </c>
      <c r="I19" s="79"/>
      <c r="J19" s="79"/>
      <c r="K19" s="79"/>
      <c r="L19" s="79"/>
      <c r="M19" s="79"/>
      <c r="N19" s="79"/>
      <c r="O19" s="79"/>
      <c r="P19" s="79"/>
      <c r="Q19" s="79"/>
    </row>
    <row r="20" customFormat="false" ht="15" hidden="false" customHeight="false" outlineLevel="0" collapsed="false">
      <c r="A20" s="84" t="s">
        <v>258</v>
      </c>
      <c r="B20" s="82" t="n">
        <v>0.350776393454057</v>
      </c>
      <c r="C20" s="82" t="n">
        <v>-0.267585921157675</v>
      </c>
      <c r="D20" s="82" t="n">
        <v>0.18854817582512</v>
      </c>
      <c r="E20" s="82" t="e">
        <f aca="false"/>
        <v>#VALUE!</v>
      </c>
      <c r="F20" s="82" t="n">
        <v>0.000665086560384993</v>
      </c>
      <c r="G20" s="82" t="n">
        <v>-0.0272744641409473</v>
      </c>
      <c r="H20" s="82" t="n">
        <v>0.0230336500633678</v>
      </c>
      <c r="I20" s="33"/>
      <c r="J20" s="33"/>
      <c r="K20" s="33"/>
      <c r="L20" s="33"/>
      <c r="M20" s="33"/>
      <c r="N20" s="33"/>
      <c r="O20" s="33"/>
      <c r="P20" s="33"/>
      <c r="Q20" s="33"/>
    </row>
    <row r="21" s="87" customFormat="true" ht="15" hidden="false" customHeight="false" outlineLevel="0" collapsed="false">
      <c r="A21" s="19" t="s">
        <v>154</v>
      </c>
      <c r="B21" s="83" t="n">
        <v>124362</v>
      </c>
      <c r="C21" s="83" t="n">
        <v>89417</v>
      </c>
      <c r="D21" s="83" t="n">
        <v>165071</v>
      </c>
      <c r="E21" s="83" t="s">
        <v>189</v>
      </c>
      <c r="F21" s="83" t="n">
        <v>675893</v>
      </c>
      <c r="G21" s="83" t="n">
        <v>125816</v>
      </c>
      <c r="H21" s="83" t="n">
        <v>1659424</v>
      </c>
      <c r="I21" s="86"/>
      <c r="J21" s="86"/>
      <c r="K21" s="86"/>
      <c r="L21" s="86"/>
      <c r="M21" s="86"/>
      <c r="N21" s="86"/>
      <c r="O21" s="86"/>
      <c r="P21" s="86"/>
      <c r="Q21" s="86"/>
    </row>
    <row r="22" customFormat="false" ht="15" hidden="false" customHeight="false" outlineLevel="0" collapsed="false">
      <c r="A22" s="84" t="s">
        <v>258</v>
      </c>
      <c r="B22" s="82" t="n">
        <v>0.476019227345558</v>
      </c>
      <c r="C22" s="82" t="n">
        <v>-0.337764677129082</v>
      </c>
      <c r="D22" s="82" t="n">
        <v>0.326702673160695</v>
      </c>
      <c r="E22" s="82" t="e">
        <f aca="false"/>
        <v>#VALUE!</v>
      </c>
      <c r="F22" s="82" t="n">
        <v>0.0567019738127809</v>
      </c>
      <c r="G22" s="82" t="n">
        <v>0.0966937754417161</v>
      </c>
      <c r="H22" s="82" t="n">
        <v>0.0768383176023595</v>
      </c>
      <c r="I22" s="33"/>
      <c r="J22" s="33"/>
      <c r="K22" s="33"/>
      <c r="L22" s="33"/>
      <c r="M22" s="33"/>
      <c r="N22" s="33"/>
      <c r="O22" s="33"/>
      <c r="P22" s="33"/>
      <c r="Q22" s="33"/>
    </row>
    <row r="23" s="87" customFormat="true" ht="15" hidden="false" customHeight="false" outlineLevel="0" collapsed="false">
      <c r="A23" s="19" t="s">
        <v>155</v>
      </c>
      <c r="B23" s="83" t="n">
        <v>107597</v>
      </c>
      <c r="C23" s="83" t="n">
        <v>103752</v>
      </c>
      <c r="D23" s="83" t="n">
        <v>229595</v>
      </c>
      <c r="E23" s="83" t="s">
        <v>189</v>
      </c>
      <c r="F23" s="83" t="n">
        <v>1044749</v>
      </c>
      <c r="G23" s="83" t="n">
        <v>130148</v>
      </c>
      <c r="H23" s="83" t="n">
        <v>2414049</v>
      </c>
      <c r="I23" s="86"/>
      <c r="J23" s="86"/>
      <c r="K23" s="86"/>
      <c r="L23" s="86"/>
      <c r="M23" s="86"/>
      <c r="N23" s="86"/>
      <c r="O23" s="86"/>
      <c r="P23" s="86"/>
      <c r="Q23" s="86"/>
    </row>
    <row r="24" customFormat="false" ht="15" hidden="false" customHeight="false" outlineLevel="0" collapsed="false">
      <c r="A24" s="84" t="s">
        <v>258</v>
      </c>
      <c r="B24" s="82" t="n">
        <v>0.768029971901343</v>
      </c>
      <c r="C24" s="82" t="n">
        <v>-0.290521550633561</v>
      </c>
      <c r="D24" s="82" t="n">
        <v>0.529338493408914</v>
      </c>
      <c r="E24" s="82" t="e">
        <f aca="false"/>
        <v>#VALUE!</v>
      </c>
      <c r="F24" s="82" t="n">
        <v>0.0100995549660013</v>
      </c>
      <c r="G24" s="82" t="n">
        <v>-0.122134160736569</v>
      </c>
      <c r="H24" s="82" t="n">
        <v>0.059837919212487</v>
      </c>
      <c r="I24" s="33"/>
      <c r="J24" s="33"/>
      <c r="K24" s="33"/>
      <c r="L24" s="33"/>
      <c r="M24" s="33"/>
      <c r="N24" s="33"/>
      <c r="O24" s="33"/>
      <c r="P24" s="33"/>
      <c r="Q24" s="33"/>
    </row>
    <row r="25" s="87" customFormat="true" ht="15" hidden="false" customHeight="false" outlineLevel="0" collapsed="false">
      <c r="A25" s="19" t="s">
        <v>156</v>
      </c>
      <c r="B25" s="83" t="s">
        <v>189</v>
      </c>
      <c r="C25" s="83" t="s">
        <v>189</v>
      </c>
      <c r="D25" s="83" t="n">
        <v>14326</v>
      </c>
      <c r="E25" s="83" t="s">
        <v>189</v>
      </c>
      <c r="F25" s="83" t="n">
        <v>47759</v>
      </c>
      <c r="G25" s="83" t="n">
        <v>11559</v>
      </c>
      <c r="H25" s="83" t="n">
        <v>125376</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n">
        <v>0.242605603261341</v>
      </c>
      <c r="E26" s="82" t="e">
        <f aca="false"/>
        <v>#VALUE!</v>
      </c>
      <c r="F26" s="82" t="n">
        <v>0.162245692592232</v>
      </c>
      <c r="G26" s="82" t="n">
        <v>0.150492684383398</v>
      </c>
      <c r="H26" s="82" t="n">
        <v>0.182658566954684</v>
      </c>
      <c r="I26" s="33"/>
      <c r="J26" s="33"/>
      <c r="K26" s="33"/>
      <c r="L26" s="33"/>
      <c r="M26" s="33"/>
      <c r="N26" s="33"/>
      <c r="O26" s="33"/>
      <c r="P26" s="33"/>
      <c r="Q26" s="33"/>
    </row>
    <row r="27" s="80" customFormat="true" ht="15" hidden="false" customHeight="false" outlineLevel="0" collapsed="false">
      <c r="A27" s="19" t="s">
        <v>157</v>
      </c>
      <c r="B27" s="83" t="s">
        <v>189</v>
      </c>
      <c r="C27" s="83" t="n">
        <v>8447</v>
      </c>
      <c r="D27" s="83" t="n">
        <v>9678</v>
      </c>
      <c r="E27" s="83" t="s">
        <v>189</v>
      </c>
      <c r="F27" s="83" t="n">
        <v>23904</v>
      </c>
      <c r="G27" s="83" t="n">
        <v>9402</v>
      </c>
      <c r="H27" s="83" t="n">
        <v>74408</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n">
        <v>0.0454406297835119</v>
      </c>
      <c r="G28" s="82" t="n">
        <v>0.105727390332824</v>
      </c>
      <c r="H28" s="82" t="e">
        <f aca="false"/>
        <v>#VALUE!</v>
      </c>
      <c r="I28" s="33"/>
      <c r="J28" s="33"/>
      <c r="K28" s="33"/>
      <c r="L28" s="33"/>
      <c r="M28" s="33"/>
      <c r="N28" s="33"/>
      <c r="O28" s="33"/>
      <c r="P28" s="33"/>
      <c r="Q28" s="33"/>
    </row>
    <row r="29" s="87" customFormat="true" ht="15" hidden="false" customHeight="false" outlineLevel="0" collapsed="false">
      <c r="A29" s="17" t="s">
        <v>158</v>
      </c>
      <c r="B29" s="78" t="n">
        <v>7388</v>
      </c>
      <c r="C29" s="78" t="n">
        <v>14738</v>
      </c>
      <c r="D29" s="78" t="n">
        <v>35327</v>
      </c>
      <c r="E29" s="78" t="n">
        <v>123328</v>
      </c>
      <c r="F29" s="78" t="n">
        <v>162916</v>
      </c>
      <c r="G29" s="78" t="n">
        <v>26845</v>
      </c>
      <c r="H29" s="78" t="n">
        <v>370541</v>
      </c>
      <c r="I29" s="86"/>
      <c r="J29" s="86"/>
      <c r="K29" s="86"/>
      <c r="L29" s="86"/>
      <c r="M29" s="86"/>
      <c r="N29" s="86"/>
      <c r="O29" s="86"/>
      <c r="P29" s="86"/>
      <c r="Q29" s="86"/>
    </row>
    <row r="30" customFormat="false" ht="15" hidden="false" customHeight="false" outlineLevel="0" collapsed="false">
      <c r="A30" s="84" t="s">
        <v>258</v>
      </c>
      <c r="B30" s="85" t="n">
        <v>0.830978934324659</v>
      </c>
      <c r="C30" s="85" t="n">
        <v>-0.126119181737326</v>
      </c>
      <c r="D30" s="85" t="n">
        <v>0.29850033080938</v>
      </c>
      <c r="E30" s="85" t="n">
        <v>0.0218153196072745</v>
      </c>
      <c r="F30" s="85" t="n">
        <v>-0.0298172376625001</v>
      </c>
      <c r="G30" s="85" t="n">
        <v>0.157960574558944</v>
      </c>
      <c r="H30" s="85" t="n">
        <v>0.0295465217403385</v>
      </c>
      <c r="I30" s="33"/>
      <c r="J30" s="33"/>
      <c r="K30" s="33"/>
      <c r="L30" s="33"/>
      <c r="M30" s="33"/>
      <c r="N30" s="33"/>
      <c r="O30" s="33"/>
      <c r="P30" s="33"/>
      <c r="Q30" s="33"/>
    </row>
    <row r="31" s="87" customFormat="true" ht="15" hidden="false" customHeight="false" outlineLevel="0" collapsed="false">
      <c r="A31" s="20" t="s">
        <v>159</v>
      </c>
      <c r="B31" s="83" t="n">
        <v>2757</v>
      </c>
      <c r="C31" s="83" t="n">
        <v>4805</v>
      </c>
      <c r="D31" s="83" t="n">
        <v>10861</v>
      </c>
      <c r="E31" s="83" t="s">
        <v>189</v>
      </c>
      <c r="F31" s="83" t="n">
        <v>34427</v>
      </c>
      <c r="G31" s="83" t="n">
        <v>6636</v>
      </c>
      <c r="H31" s="83" t="n">
        <v>88828</v>
      </c>
      <c r="I31" s="86"/>
      <c r="J31" s="86"/>
      <c r="K31" s="86"/>
      <c r="L31" s="86"/>
      <c r="M31" s="86"/>
      <c r="N31" s="86"/>
      <c r="O31" s="86"/>
      <c r="P31" s="86"/>
      <c r="Q31" s="86"/>
    </row>
    <row r="32" customFormat="false" ht="15" hidden="false" customHeight="false" outlineLevel="0" collapsed="false">
      <c r="A32" s="84" t="s">
        <v>258</v>
      </c>
      <c r="B32" s="82" t="n">
        <v>0.328674698795181</v>
      </c>
      <c r="C32" s="82" t="n">
        <v>-0.153154740923511</v>
      </c>
      <c r="D32" s="82" t="n">
        <v>0.61118528408248</v>
      </c>
      <c r="E32" s="82" t="e">
        <f aca="false"/>
        <v>#VALUE!</v>
      </c>
      <c r="F32" s="82" t="n">
        <v>-0.120368950891717</v>
      </c>
      <c r="G32" s="82" t="n">
        <v>-0.0349040139616056</v>
      </c>
      <c r="H32" s="82" t="n">
        <v>-0.00276174865841884</v>
      </c>
      <c r="I32" s="33"/>
      <c r="J32" s="33"/>
      <c r="K32" s="33"/>
      <c r="L32" s="33"/>
      <c r="M32" s="33"/>
      <c r="N32" s="33"/>
      <c r="O32" s="33"/>
      <c r="P32" s="33"/>
      <c r="Q32" s="33"/>
    </row>
    <row r="33" s="80" customFormat="true" ht="15" hidden="false" customHeight="false" outlineLevel="0" collapsed="false">
      <c r="A33" s="19" t="s">
        <v>160</v>
      </c>
      <c r="B33" s="83" t="n">
        <v>4631</v>
      </c>
      <c r="C33" s="83" t="n">
        <v>9933</v>
      </c>
      <c r="D33" s="83" t="n">
        <v>24466</v>
      </c>
      <c r="E33" s="83" t="s">
        <v>189</v>
      </c>
      <c r="F33" s="83" t="n">
        <v>128489</v>
      </c>
      <c r="G33" s="83" t="n">
        <v>20208</v>
      </c>
      <c r="H33" s="83" t="n">
        <v>281713</v>
      </c>
      <c r="I33" s="79"/>
      <c r="J33" s="79"/>
      <c r="K33" s="79"/>
      <c r="L33" s="79"/>
      <c r="M33" s="79"/>
      <c r="N33" s="79"/>
      <c r="O33" s="79"/>
      <c r="P33" s="79"/>
      <c r="Q33" s="79"/>
    </row>
    <row r="34" customFormat="false" ht="15" hidden="false" customHeight="false" outlineLevel="0" collapsed="false">
      <c r="A34" s="84" t="s">
        <v>258</v>
      </c>
      <c r="B34" s="82" t="n">
        <v>1.36275510204082</v>
      </c>
      <c r="C34" s="82" t="n">
        <v>-0.112411759449558</v>
      </c>
      <c r="D34" s="82" t="n">
        <v>0.195504519912045</v>
      </c>
      <c r="E34" s="82" t="e">
        <f aca="false"/>
        <v>#VALUE!</v>
      </c>
      <c r="F34" s="82" t="n">
        <v>-0.00229840431727297</v>
      </c>
      <c r="G34" s="82" t="n">
        <v>0.239222419819709</v>
      </c>
      <c r="H34" s="82" t="n">
        <v>0.0401723571352088</v>
      </c>
      <c r="I34" s="33"/>
      <c r="J34" s="33"/>
      <c r="K34" s="33"/>
      <c r="L34" s="33"/>
      <c r="M34" s="33"/>
      <c r="N34" s="33"/>
      <c r="O34" s="33"/>
      <c r="P34" s="33"/>
      <c r="Q34" s="33"/>
    </row>
    <row r="35" s="80" customFormat="true" ht="15" hidden="false" customHeight="false" outlineLevel="0" collapsed="false">
      <c r="A35" s="17" t="s">
        <v>161</v>
      </c>
      <c r="B35" s="78" t="n">
        <v>2170</v>
      </c>
      <c r="C35" s="78" t="n">
        <v>4313</v>
      </c>
      <c r="D35" s="78" t="n">
        <v>9860</v>
      </c>
      <c r="E35" s="78" t="n">
        <v>20462</v>
      </c>
      <c r="F35" s="78" t="n">
        <v>24715</v>
      </c>
      <c r="G35" s="78" t="n">
        <v>6614</v>
      </c>
      <c r="H35" s="78" t="n">
        <v>68134</v>
      </c>
      <c r="I35" s="79"/>
      <c r="J35" s="79"/>
      <c r="K35" s="79"/>
      <c r="L35" s="79"/>
      <c r="M35" s="79"/>
      <c r="N35" s="79"/>
      <c r="O35" s="79"/>
      <c r="P35" s="79"/>
      <c r="Q35" s="79"/>
    </row>
    <row r="36" customFormat="false" ht="15" hidden="false" customHeight="false" outlineLevel="0" collapsed="false">
      <c r="A36" s="84" t="s">
        <v>258</v>
      </c>
      <c r="B36" s="85" t="n">
        <v>0.0149672591206735</v>
      </c>
      <c r="C36" s="85" t="n">
        <v>-0.151318378591106</v>
      </c>
      <c r="D36" s="85" t="n">
        <v>-0.0124198717948718</v>
      </c>
      <c r="E36" s="85" t="n">
        <v>-0.055614529007246</v>
      </c>
      <c r="F36" s="85" t="n">
        <v>-0.0946554818857834</v>
      </c>
      <c r="G36" s="85" t="n">
        <v>-0.111737845823261</v>
      </c>
      <c r="H36" s="85" t="n">
        <v>-0.0744675070636818</v>
      </c>
      <c r="I36" s="33"/>
      <c r="J36" s="33"/>
      <c r="K36" s="33"/>
      <c r="L36" s="33"/>
      <c r="M36" s="33"/>
      <c r="N36" s="33"/>
      <c r="O36" s="33"/>
      <c r="P36" s="33"/>
      <c r="Q36" s="33"/>
    </row>
    <row r="37" s="87" customFormat="true" ht="15" hidden="false" customHeight="false" outlineLevel="0" collapsed="false">
      <c r="A37" s="17" t="s">
        <v>162</v>
      </c>
      <c r="B37" s="78" t="n">
        <v>149180</v>
      </c>
      <c r="C37" s="78" t="n">
        <v>141382</v>
      </c>
      <c r="D37" s="78" t="n">
        <v>298921</v>
      </c>
      <c r="E37" s="78" t="n">
        <v>1106589</v>
      </c>
      <c r="F37" s="78" t="n">
        <v>1453685</v>
      </c>
      <c r="G37" s="78" t="n">
        <v>219429</v>
      </c>
      <c r="H37" s="78" t="n">
        <v>3369185</v>
      </c>
      <c r="I37" s="86"/>
      <c r="J37" s="86"/>
      <c r="K37" s="86"/>
      <c r="L37" s="86"/>
      <c r="M37" s="86"/>
      <c r="N37" s="86"/>
      <c r="O37" s="86"/>
      <c r="P37" s="86"/>
      <c r="Q37" s="86"/>
    </row>
    <row r="38" customFormat="false" ht="15" hidden="false" customHeight="false" outlineLevel="0" collapsed="false">
      <c r="A38" s="84" t="s">
        <v>258</v>
      </c>
      <c r="B38" s="85" t="n">
        <v>0.738512277266953</v>
      </c>
      <c r="C38" s="85" t="n">
        <v>-0.222983704762166</v>
      </c>
      <c r="D38" s="85" t="n">
        <v>0.256699262597641</v>
      </c>
      <c r="E38" s="85" t="n">
        <v>0.0595533094853273</v>
      </c>
      <c r="F38" s="85" t="n">
        <v>0.0225739557145008</v>
      </c>
      <c r="G38" s="85" t="n">
        <v>0.0953158225762976</v>
      </c>
      <c r="H38" s="85" t="n">
        <v>0.062182667101731</v>
      </c>
      <c r="I38" s="33"/>
      <c r="J38" s="33"/>
      <c r="K38" s="33"/>
      <c r="L38" s="33"/>
      <c r="M38" s="33"/>
      <c r="N38" s="33"/>
      <c r="O38" s="33"/>
      <c r="P38" s="33"/>
      <c r="Q38" s="33"/>
    </row>
    <row r="39" s="87" customFormat="true" ht="15" hidden="false" customHeight="false" outlineLevel="0" collapsed="false">
      <c r="A39" s="21" t="s">
        <v>163</v>
      </c>
      <c r="B39" s="83" t="n">
        <v>119880</v>
      </c>
      <c r="C39" s="83" t="s">
        <v>189</v>
      </c>
      <c r="D39" s="83" t="n">
        <v>215211</v>
      </c>
      <c r="E39" s="83" t="s">
        <v>189</v>
      </c>
      <c r="F39" s="83" t="n">
        <v>1088518</v>
      </c>
      <c r="G39" s="83" t="n">
        <v>151886</v>
      </c>
      <c r="H39" s="83" t="n">
        <v>2470505</v>
      </c>
      <c r="I39" s="86"/>
      <c r="J39" s="86"/>
      <c r="K39" s="86"/>
      <c r="L39" s="86"/>
      <c r="M39" s="86"/>
      <c r="N39" s="86"/>
      <c r="O39" s="86"/>
      <c r="P39" s="86"/>
      <c r="Q39" s="86"/>
    </row>
    <row r="40" customFormat="false" ht="15" hidden="false" customHeight="false" outlineLevel="0" collapsed="false">
      <c r="A40" s="84" t="s">
        <v>258</v>
      </c>
      <c r="B40" s="82" t="n">
        <v>0.892971624374299</v>
      </c>
      <c r="C40" s="82" t="e">
        <f aca="false"/>
        <v>#VALUE!</v>
      </c>
      <c r="D40" s="82" t="n">
        <v>0.294330975750577</v>
      </c>
      <c r="E40" s="82" t="e">
        <f aca="false"/>
        <v>#VALUE!</v>
      </c>
      <c r="F40" s="82" t="n">
        <v>0.0776456332065788</v>
      </c>
      <c r="G40" s="82" t="n">
        <v>0.124789869293146</v>
      </c>
      <c r="H40" s="82" t="n">
        <v>0.102101550165928</v>
      </c>
      <c r="I40" s="33"/>
      <c r="J40" s="33"/>
      <c r="K40" s="33"/>
      <c r="L40" s="33"/>
      <c r="M40" s="33"/>
      <c r="N40" s="33"/>
      <c r="O40" s="33"/>
      <c r="P40" s="33"/>
      <c r="Q40" s="33"/>
    </row>
    <row r="41" s="87" customFormat="true" ht="15" hidden="false" customHeight="false" outlineLevel="0" collapsed="false">
      <c r="A41" s="15" t="s">
        <v>164</v>
      </c>
      <c r="B41" s="83" t="n">
        <v>29300</v>
      </c>
      <c r="C41" s="83" t="s">
        <v>189</v>
      </c>
      <c r="D41" s="83" t="n">
        <v>83710</v>
      </c>
      <c r="E41" s="83" t="s">
        <v>189</v>
      </c>
      <c r="F41" s="83" t="n">
        <v>365167</v>
      </c>
      <c r="G41" s="83" t="n">
        <v>67543</v>
      </c>
      <c r="H41" s="83" t="n">
        <v>898680</v>
      </c>
      <c r="I41" s="86"/>
      <c r="J41" s="86"/>
      <c r="K41" s="86"/>
      <c r="L41" s="86"/>
      <c r="M41" s="86"/>
      <c r="N41" s="86"/>
      <c r="O41" s="86"/>
      <c r="P41" s="86"/>
      <c r="Q41" s="86"/>
    </row>
    <row r="42" customFormat="false" ht="15" hidden="false" customHeight="false" outlineLevel="0" collapsed="false">
      <c r="A42" s="84" t="s">
        <v>258</v>
      </c>
      <c r="B42" s="82" t="n">
        <v>0.303380782918149</v>
      </c>
      <c r="C42" s="82" t="e">
        <f aca="false"/>
        <v>#VALUE!</v>
      </c>
      <c r="D42" s="82" t="n">
        <v>0.169297387903338</v>
      </c>
      <c r="E42" s="82" t="e">
        <f aca="false"/>
        <v>#VALUE!</v>
      </c>
      <c r="F42" s="82" t="n">
        <v>-0.112606165174178</v>
      </c>
      <c r="G42" s="82" t="n">
        <v>0.034364997932587</v>
      </c>
      <c r="H42" s="82" t="n">
        <v>-0.034003572987185</v>
      </c>
      <c r="I42" s="33"/>
      <c r="J42" s="33"/>
      <c r="K42" s="33"/>
      <c r="L42" s="33"/>
      <c r="M42" s="33"/>
      <c r="N42" s="33"/>
      <c r="O42" s="33"/>
      <c r="P42" s="33"/>
      <c r="Q42" s="33"/>
    </row>
    <row r="43" s="63" customFormat="true" ht="15" hidden="false" customHeight="false" outlineLevel="0" collapsed="false">
      <c r="A43" s="17" t="s">
        <v>165</v>
      </c>
      <c r="B43" s="78" t="n">
        <v>278565</v>
      </c>
      <c r="C43" s="78" t="n">
        <v>232779</v>
      </c>
      <c r="D43" s="78" t="n">
        <v>478716</v>
      </c>
      <c r="E43" s="78" t="n">
        <v>1428022</v>
      </c>
      <c r="F43" s="78" t="n">
        <v>1848234</v>
      </c>
      <c r="G43" s="78" t="n">
        <v>364106</v>
      </c>
      <c r="H43" s="78" t="n">
        <v>4630423</v>
      </c>
      <c r="I43" s="76"/>
      <c r="J43" s="76"/>
      <c r="K43" s="76"/>
      <c r="L43" s="76"/>
      <c r="M43" s="76"/>
      <c r="N43" s="76"/>
      <c r="O43" s="76"/>
      <c r="P43" s="76"/>
      <c r="Q43" s="76"/>
    </row>
    <row r="44" customFormat="false" ht="15" hidden="false" customHeight="false" outlineLevel="0" collapsed="false">
      <c r="A44" s="84" t="s">
        <v>258</v>
      </c>
      <c r="B44" s="85" t="n">
        <v>0.451849960129046</v>
      </c>
      <c r="C44" s="85" t="n">
        <v>-0.320037623305418</v>
      </c>
      <c r="D44" s="85" t="n">
        <v>0.309942864648322</v>
      </c>
      <c r="E44" s="85" t="n">
        <v>0.0200565165463761</v>
      </c>
      <c r="F44" s="85" t="n">
        <v>0.013893186052176</v>
      </c>
      <c r="G44" s="85" t="n">
        <v>-0.0436408813803284</v>
      </c>
      <c r="H44" s="85" t="n">
        <v>0.0282446092594406</v>
      </c>
      <c r="I44" s="33"/>
      <c r="J44" s="33"/>
      <c r="K44" s="33"/>
      <c r="L44" s="33"/>
      <c r="M44" s="33"/>
      <c r="N44" s="33"/>
      <c r="O44" s="33"/>
      <c r="P44" s="33"/>
      <c r="Q44" s="33"/>
    </row>
    <row r="45" s="63" customFormat="true" ht="15" hidden="false" customHeight="false" outlineLevel="0" collapsed="false">
      <c r="A45" s="15" t="s">
        <v>166</v>
      </c>
      <c r="B45" s="83" t="n">
        <v>138939</v>
      </c>
      <c r="C45" s="83" t="n">
        <v>108674</v>
      </c>
      <c r="D45" s="83" t="n">
        <v>260550</v>
      </c>
      <c r="E45" s="83" t="s">
        <v>189</v>
      </c>
      <c r="F45" s="83" t="n">
        <v>1141148</v>
      </c>
      <c r="G45" s="83" t="n">
        <v>197965</v>
      </c>
      <c r="H45" s="83" t="n">
        <v>2728539</v>
      </c>
      <c r="I45" s="76"/>
      <c r="J45" s="76"/>
      <c r="K45" s="76"/>
      <c r="L45" s="76"/>
      <c r="M45" s="76"/>
      <c r="N45" s="76"/>
      <c r="O45" s="76"/>
      <c r="P45" s="76"/>
      <c r="Q45" s="76"/>
    </row>
    <row r="46" customFormat="false" ht="15" hidden="false" customHeight="false" outlineLevel="0" collapsed="false">
      <c r="A46" s="84" t="s">
        <v>258</v>
      </c>
      <c r="B46" s="82" t="n">
        <v>0.676266196945202</v>
      </c>
      <c r="C46" s="82" t="n">
        <v>-0.340009716992591</v>
      </c>
      <c r="D46" s="82" t="n">
        <v>0.322065375130659</v>
      </c>
      <c r="E46" s="82" t="e">
        <f aca="false"/>
        <v>#VALUE!</v>
      </c>
      <c r="F46" s="82" t="n">
        <v>0.0166681663769702</v>
      </c>
      <c r="G46" s="82" t="n">
        <v>0.0219288962765271</v>
      </c>
      <c r="H46" s="82" t="n">
        <v>0.0410794105022178</v>
      </c>
      <c r="I46" s="33"/>
      <c r="J46" s="33"/>
      <c r="K46" s="33"/>
      <c r="L46" s="33"/>
      <c r="M46" s="33"/>
      <c r="N46" s="33"/>
      <c r="O46" s="33"/>
      <c r="P46" s="33"/>
      <c r="Q46" s="33"/>
    </row>
    <row r="47" customFormat="false" ht="15" hidden="false" customHeight="false" outlineLevel="0" collapsed="false">
      <c r="A47" s="15" t="s">
        <v>167</v>
      </c>
      <c r="B47" s="83" t="s">
        <v>189</v>
      </c>
      <c r="C47" s="83" t="n">
        <v>95658</v>
      </c>
      <c r="D47" s="83" t="n">
        <v>171138</v>
      </c>
      <c r="E47" s="83" t="s">
        <v>189</v>
      </c>
      <c r="F47" s="83" t="n">
        <v>570988</v>
      </c>
      <c r="G47" s="83" t="n">
        <v>132495</v>
      </c>
      <c r="H47" s="83" t="n">
        <v>1531442</v>
      </c>
      <c r="I47" s="33"/>
      <c r="J47" s="33"/>
      <c r="K47" s="33"/>
      <c r="L47" s="33"/>
      <c r="M47" s="33"/>
      <c r="N47" s="33"/>
      <c r="O47" s="33"/>
      <c r="P47" s="33"/>
      <c r="Q47" s="33"/>
    </row>
    <row r="48" customFormat="false" ht="15" hidden="false" customHeight="false" outlineLevel="0" collapsed="false">
      <c r="A48" s="84" t="s">
        <v>258</v>
      </c>
      <c r="B48" s="82" t="e">
        <f aca="false"/>
        <v>#VALUE!</v>
      </c>
      <c r="C48" s="82" t="n">
        <v>-0.290833876994247</v>
      </c>
      <c r="D48" s="82" t="n">
        <v>0.346514866597953</v>
      </c>
      <c r="E48" s="82" t="e">
        <f aca="false"/>
        <v>#VALUE!</v>
      </c>
      <c r="F48" s="82" t="n">
        <v>0.011400189885077</v>
      </c>
      <c r="G48" s="82" t="n">
        <v>-0.096491527157421</v>
      </c>
      <c r="H48" s="82" t="n">
        <v>0.0179407637736291</v>
      </c>
      <c r="I48" s="33"/>
      <c r="J48" s="33"/>
      <c r="K48" s="33"/>
      <c r="L48" s="33"/>
      <c r="M48" s="33"/>
      <c r="N48" s="33"/>
      <c r="O48" s="33"/>
      <c r="P48" s="33"/>
      <c r="Q48" s="33"/>
    </row>
    <row r="49" customFormat="false" ht="15" hidden="false" customHeight="false" outlineLevel="0" collapsed="false">
      <c r="A49" s="15" t="s">
        <v>168</v>
      </c>
      <c r="B49" s="83" t="s">
        <v>189</v>
      </c>
      <c r="C49" s="83" t="n">
        <v>28447</v>
      </c>
      <c r="D49" s="83" t="n">
        <v>47029</v>
      </c>
      <c r="E49" s="83" t="s">
        <v>189</v>
      </c>
      <c r="F49" s="83" t="n">
        <v>136098</v>
      </c>
      <c r="G49" s="83" t="n">
        <v>33645</v>
      </c>
      <c r="H49" s="83" t="n">
        <v>370442</v>
      </c>
      <c r="I49" s="33"/>
      <c r="J49" s="33"/>
      <c r="K49" s="33"/>
      <c r="L49" s="33"/>
      <c r="M49" s="33"/>
      <c r="N49" s="33"/>
      <c r="O49" s="33"/>
      <c r="P49" s="33"/>
      <c r="Q49" s="33"/>
    </row>
    <row r="50" customFormat="false" ht="15" hidden="false" customHeight="false" outlineLevel="0" collapsed="false">
      <c r="A50" s="84" t="s">
        <v>258</v>
      </c>
      <c r="B50" s="82" t="e">
        <f aca="false"/>
        <v>#VALUE!</v>
      </c>
      <c r="C50" s="82" t="n">
        <v>-0.335257279057812</v>
      </c>
      <c r="D50" s="82" t="n">
        <v>0.139434026263507</v>
      </c>
      <c r="E50" s="82" t="e">
        <f aca="false"/>
        <v>#VALUE!</v>
      </c>
      <c r="F50" s="82" t="n">
        <v>0.00133169507861415</v>
      </c>
      <c r="G50" s="82" t="n">
        <v>-0.166356946406006</v>
      </c>
      <c r="H50" s="82" t="n">
        <v>-0.0197483494529048</v>
      </c>
      <c r="I50" s="33"/>
      <c r="J50" s="33"/>
      <c r="K50" s="33"/>
      <c r="L50" s="33"/>
      <c r="M50" s="33"/>
      <c r="N50" s="33"/>
      <c r="O50" s="33"/>
      <c r="P50" s="33"/>
      <c r="Q50" s="33"/>
    </row>
    <row r="51" s="63" customFormat="true" ht="15" hidden="false" customHeight="false" outlineLevel="0" collapsed="false">
      <c r="A51" s="17" t="s">
        <v>169</v>
      </c>
      <c r="B51" s="78" t="n">
        <v>393724</v>
      </c>
      <c r="C51" s="78" t="n">
        <v>285102</v>
      </c>
      <c r="D51" s="78" t="n">
        <v>649824</v>
      </c>
      <c r="E51" s="78" t="n">
        <v>1969151</v>
      </c>
      <c r="F51" s="78" t="n">
        <v>2543723</v>
      </c>
      <c r="G51" s="78" t="n">
        <v>538959</v>
      </c>
      <c r="H51" s="78" t="n">
        <v>6380483</v>
      </c>
      <c r="I51" s="76"/>
      <c r="J51" s="76"/>
      <c r="K51" s="76"/>
      <c r="L51" s="76"/>
      <c r="M51" s="76"/>
      <c r="N51" s="76"/>
      <c r="O51" s="76"/>
      <c r="P51" s="76"/>
      <c r="Q51" s="76"/>
    </row>
    <row r="52" customFormat="false" ht="15" hidden="false" customHeight="false" outlineLevel="0" collapsed="false">
      <c r="A52" s="84" t="s">
        <v>258</v>
      </c>
      <c r="B52" s="85" t="n">
        <v>0.455041335141707</v>
      </c>
      <c r="C52" s="85" t="n">
        <v>-0.229351995264238</v>
      </c>
      <c r="D52" s="85" t="n">
        <v>0.253806332858044</v>
      </c>
      <c r="E52" s="85" t="n">
        <v>0.0390607273606082</v>
      </c>
      <c r="F52" s="85" t="n">
        <v>-0.00297728351491915</v>
      </c>
      <c r="G52" s="85" t="n">
        <v>0.0186662584131412</v>
      </c>
      <c r="H52" s="85" t="n">
        <v>0.0401232208188867</v>
      </c>
      <c r="I52" s="33"/>
      <c r="J52" s="33"/>
      <c r="K52" s="33"/>
      <c r="L52" s="33"/>
      <c r="M52" s="33"/>
      <c r="N52" s="33"/>
      <c r="O52" s="33"/>
      <c r="P52" s="33"/>
      <c r="Q52" s="33"/>
    </row>
    <row r="53" s="63" customFormat="true" ht="15" hidden="false" customHeight="false" outlineLevel="0" collapsed="false">
      <c r="A53" s="15" t="s">
        <v>170</v>
      </c>
      <c r="B53" s="83" t="n">
        <v>361116</v>
      </c>
      <c r="C53" s="83" t="n">
        <v>234287</v>
      </c>
      <c r="D53" s="83" t="n">
        <v>595380</v>
      </c>
      <c r="E53" s="83" t="s">
        <v>189</v>
      </c>
      <c r="F53" s="83" t="n">
        <v>2454141</v>
      </c>
      <c r="G53" s="83" t="n">
        <v>478755</v>
      </c>
      <c r="H53" s="83" t="n">
        <v>6030076</v>
      </c>
      <c r="I53" s="76"/>
      <c r="J53" s="76"/>
      <c r="K53" s="76"/>
      <c r="L53" s="76"/>
      <c r="M53" s="76"/>
      <c r="N53" s="76"/>
      <c r="O53" s="76"/>
      <c r="P53" s="76"/>
      <c r="Q53" s="76"/>
    </row>
    <row r="54" customFormat="false" ht="15" hidden="false" customHeight="false" outlineLevel="0" collapsed="false">
      <c r="A54" s="84" t="s">
        <v>258</v>
      </c>
      <c r="B54" s="82" t="n">
        <v>0.552566070346055</v>
      </c>
      <c r="C54" s="82" t="n">
        <v>-0.261068813039721</v>
      </c>
      <c r="D54" s="82" t="n">
        <v>0.283359523024295</v>
      </c>
      <c r="E54" s="82" t="e">
        <f aca="false"/>
        <v>#VALUE!</v>
      </c>
      <c r="F54" s="82" t="n">
        <v>-0.00180429573692425</v>
      </c>
      <c r="G54" s="82" t="n">
        <v>0.006060465966617</v>
      </c>
      <c r="H54" s="82" t="n">
        <v>0.0436564831539005</v>
      </c>
      <c r="I54" s="33"/>
      <c r="J54" s="33"/>
      <c r="K54" s="33"/>
      <c r="L54" s="33"/>
      <c r="M54" s="33"/>
      <c r="N54" s="33"/>
      <c r="O54" s="33"/>
      <c r="P54" s="33"/>
      <c r="Q54" s="33"/>
    </row>
    <row r="55" customFormat="false" ht="15" hidden="false" customHeight="false" outlineLevel="0" collapsed="false">
      <c r="A55" s="15" t="s">
        <v>171</v>
      </c>
      <c r="B55" s="83" t="n">
        <v>32608</v>
      </c>
      <c r="C55" s="83" t="n">
        <v>50815</v>
      </c>
      <c r="D55" s="83" t="n">
        <v>54445</v>
      </c>
      <c r="E55" s="83" t="s">
        <v>189</v>
      </c>
      <c r="F55" s="83" t="n">
        <v>89582</v>
      </c>
      <c r="G55" s="83" t="n">
        <v>60203</v>
      </c>
      <c r="H55" s="83" t="n">
        <v>350406</v>
      </c>
      <c r="I55" s="33"/>
      <c r="J55" s="33"/>
      <c r="K55" s="33"/>
      <c r="L55" s="33"/>
      <c r="M55" s="33"/>
      <c r="N55" s="33"/>
      <c r="O55" s="33"/>
      <c r="P55" s="33"/>
      <c r="Q55" s="33"/>
    </row>
    <row r="56" customFormat="false" ht="15" hidden="false" customHeight="false" outlineLevel="0" collapsed="false">
      <c r="A56" s="84" t="s">
        <v>258</v>
      </c>
      <c r="B56" s="82" t="n">
        <v>-0.141894736842105</v>
      </c>
      <c r="C56" s="82" t="n">
        <v>-0.0392142033315056</v>
      </c>
      <c r="D56" s="82" t="n">
        <v>0.00160050038632768</v>
      </c>
      <c r="E56" s="82" t="e">
        <f aca="false"/>
        <v>#VALUE!</v>
      </c>
      <c r="F56" s="82" t="n">
        <v>-0.0340730197752906</v>
      </c>
      <c r="G56" s="82" t="n">
        <v>0.131380139818086</v>
      </c>
      <c r="H56" s="82" t="n">
        <v>-0.0171380807593488</v>
      </c>
      <c r="I56" s="33"/>
      <c r="J56" s="33"/>
      <c r="K56" s="33"/>
      <c r="L56" s="33"/>
      <c r="M56" s="33"/>
      <c r="N56" s="33"/>
      <c r="O56" s="33"/>
      <c r="P56" s="33"/>
      <c r="Q56" s="33"/>
    </row>
    <row r="57" customFormat="false" ht="15" hidden="false" customHeight="false" outlineLevel="0" collapsed="false">
      <c r="A57" s="17" t="s">
        <v>172</v>
      </c>
      <c r="B57" s="78" t="n">
        <v>10820</v>
      </c>
      <c r="C57" s="78" t="n">
        <v>15287</v>
      </c>
      <c r="D57" s="78" t="n">
        <v>27973</v>
      </c>
      <c r="E57" s="78" t="n">
        <v>103967</v>
      </c>
      <c r="F57" s="78" t="n">
        <v>148867</v>
      </c>
      <c r="G57" s="78" t="n">
        <v>22687</v>
      </c>
      <c r="H57" s="78" t="n">
        <v>329601</v>
      </c>
      <c r="I57" s="33"/>
      <c r="J57" s="33"/>
      <c r="K57" s="33"/>
      <c r="L57" s="33"/>
      <c r="M57" s="33"/>
      <c r="N57" s="33"/>
      <c r="O57" s="33"/>
      <c r="P57" s="33"/>
      <c r="Q57" s="33"/>
    </row>
    <row r="58" customFormat="false" ht="15" hidden="false" customHeight="false" outlineLevel="0" collapsed="false">
      <c r="A58" s="84" t="s">
        <v>258</v>
      </c>
      <c r="B58" s="85" t="n">
        <v>0.169476869865975</v>
      </c>
      <c r="C58" s="85" t="n">
        <v>-0.0682635460474188</v>
      </c>
      <c r="D58" s="85" t="n">
        <v>0.196910701296479</v>
      </c>
      <c r="E58" s="85" t="n">
        <v>-0.0703785833079991</v>
      </c>
      <c r="F58" s="85" t="n">
        <v>-0.0638708622597847</v>
      </c>
      <c r="G58" s="85" t="n">
        <v>-0.0403130287648054</v>
      </c>
      <c r="H58" s="85" t="n">
        <v>-0.0405522629624023</v>
      </c>
      <c r="I58" s="33"/>
      <c r="J58" s="33"/>
      <c r="K58" s="33"/>
      <c r="L58" s="33"/>
      <c r="M58" s="33"/>
      <c r="N58" s="33"/>
      <c r="O58" s="33"/>
      <c r="P58" s="33"/>
      <c r="Q58" s="33"/>
    </row>
    <row r="59" s="63" customFormat="true" ht="15" hidden="false" customHeight="false" outlineLevel="0" collapsed="false">
      <c r="A59" s="17" t="s">
        <v>173</v>
      </c>
      <c r="B59" s="78" t="n">
        <v>110450</v>
      </c>
      <c r="C59" s="78" t="n">
        <v>98836</v>
      </c>
      <c r="D59" s="78" t="n">
        <v>206685</v>
      </c>
      <c r="E59" s="78" t="n">
        <v>575057</v>
      </c>
      <c r="F59" s="78" t="n">
        <v>811195</v>
      </c>
      <c r="G59" s="78" t="n">
        <v>234570</v>
      </c>
      <c r="H59" s="78" t="n">
        <v>2036794</v>
      </c>
      <c r="I59" s="76"/>
      <c r="J59" s="76"/>
      <c r="K59" s="76"/>
      <c r="L59" s="76"/>
      <c r="M59" s="76"/>
      <c r="N59" s="76"/>
      <c r="O59" s="76"/>
      <c r="P59" s="76"/>
      <c r="Q59" s="76"/>
    </row>
    <row r="60" customFormat="false" ht="15" hidden="false" customHeight="false" outlineLevel="0" collapsed="false">
      <c r="A60" s="84" t="s">
        <v>258</v>
      </c>
      <c r="B60" s="85" t="n">
        <v>0.411393375587814</v>
      </c>
      <c r="C60" s="85" t="n">
        <v>-0.218490052819686</v>
      </c>
      <c r="D60" s="85" t="n">
        <v>0.266716105070909</v>
      </c>
      <c r="E60" s="85" t="n">
        <v>0.0877057924522592</v>
      </c>
      <c r="F60" s="85" t="n">
        <v>-0.00667121373721443</v>
      </c>
      <c r="G60" s="85" t="n">
        <v>0.048465317105222</v>
      </c>
      <c r="H60" s="85" t="n">
        <v>0.0515481055764016</v>
      </c>
      <c r="I60" s="33"/>
      <c r="J60" s="33"/>
      <c r="K60" s="33"/>
      <c r="L60" s="33"/>
      <c r="M60" s="33"/>
      <c r="N60" s="33"/>
      <c r="O60" s="33"/>
      <c r="P60" s="33"/>
      <c r="Q60" s="33"/>
    </row>
    <row r="61" s="63" customFormat="true" ht="15" hidden="false" customHeight="false" outlineLevel="0" collapsed="false">
      <c r="A61" s="15" t="s">
        <v>174</v>
      </c>
      <c r="B61" s="83" t="n">
        <v>90609</v>
      </c>
      <c r="C61" s="83" t="n">
        <v>69277</v>
      </c>
      <c r="D61" s="83" t="n">
        <v>158474</v>
      </c>
      <c r="E61" s="83" t="s">
        <v>189</v>
      </c>
      <c r="F61" s="83" t="n">
        <v>632059</v>
      </c>
      <c r="G61" s="83" t="n">
        <v>173441</v>
      </c>
      <c r="H61" s="83" t="n">
        <v>1578432</v>
      </c>
      <c r="I61" s="76"/>
      <c r="J61" s="76"/>
      <c r="K61" s="76"/>
      <c r="L61" s="76"/>
      <c r="M61" s="76"/>
      <c r="N61" s="76"/>
      <c r="O61" s="76"/>
      <c r="P61" s="76"/>
      <c r="Q61" s="76"/>
    </row>
    <row r="62" customFormat="false" ht="15" hidden="false" customHeight="false" outlineLevel="0" collapsed="false">
      <c r="A62" s="84" t="s">
        <v>258</v>
      </c>
      <c r="B62" s="82" t="n">
        <v>0.464127589438645</v>
      </c>
      <c r="C62" s="82" t="n">
        <v>-0.236987025574377</v>
      </c>
      <c r="D62" s="82" t="n">
        <v>0.294320390728369</v>
      </c>
      <c r="E62" s="82" t="e">
        <f aca="false"/>
        <v>#VALUE!</v>
      </c>
      <c r="F62" s="82" t="n">
        <v>-0.000170840932854768</v>
      </c>
      <c r="G62" s="82" t="n">
        <v>0.053136195275973</v>
      </c>
      <c r="H62" s="82" t="n">
        <v>0.0592508086488518</v>
      </c>
      <c r="I62" s="33"/>
      <c r="J62" s="33"/>
      <c r="K62" s="33"/>
      <c r="L62" s="33"/>
      <c r="M62" s="33"/>
      <c r="N62" s="33"/>
      <c r="O62" s="33"/>
      <c r="P62" s="33"/>
      <c r="Q62" s="33"/>
    </row>
    <row r="63" s="63" customFormat="true" ht="15" hidden="false" customHeight="false" outlineLevel="0" collapsed="false">
      <c r="A63" s="15" t="s">
        <v>175</v>
      </c>
      <c r="B63" s="83" t="s">
        <v>189</v>
      </c>
      <c r="C63" s="83" t="s">
        <v>189</v>
      </c>
      <c r="D63" s="83" t="n">
        <v>29393</v>
      </c>
      <c r="E63" s="83" t="s">
        <v>189</v>
      </c>
      <c r="F63" s="83" t="n">
        <v>100696</v>
      </c>
      <c r="G63" s="83" t="n">
        <v>39578</v>
      </c>
      <c r="H63" s="83" t="n">
        <v>270472</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n">
        <v>0.174921053683495</v>
      </c>
      <c r="E64" s="82" t="e">
        <f aca="false"/>
        <v>#VALUE!</v>
      </c>
      <c r="F64" s="82" t="n">
        <v>0.0103446545928862</v>
      </c>
      <c r="G64" s="82" t="n">
        <v>0.117265130984643</v>
      </c>
      <c r="H64" s="82" t="n">
        <v>0.071150784535813</v>
      </c>
      <c r="I64" s="33"/>
      <c r="J64" s="33"/>
      <c r="K64" s="33"/>
      <c r="L64" s="33"/>
      <c r="M64" s="33"/>
      <c r="N64" s="33"/>
      <c r="O64" s="33"/>
      <c r="P64" s="33"/>
      <c r="Q64" s="33"/>
    </row>
    <row r="65" customFormat="false" ht="15" hidden="false" customHeight="false" outlineLevel="0" collapsed="false">
      <c r="A65" s="15" t="s">
        <v>176</v>
      </c>
      <c r="B65" s="83" t="s">
        <v>189</v>
      </c>
      <c r="C65" s="83" t="s">
        <v>189</v>
      </c>
      <c r="D65" s="83" t="n">
        <v>18818</v>
      </c>
      <c r="E65" s="83" t="s">
        <v>189</v>
      </c>
      <c r="F65" s="83" t="n">
        <v>78441</v>
      </c>
      <c r="G65" s="83" t="n">
        <v>21551</v>
      </c>
      <c r="H65" s="83" t="n">
        <v>187890</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n">
        <v>0.197759531538413</v>
      </c>
      <c r="E66" s="82" t="e">
        <f aca="false"/>
        <v>#VALUE!</v>
      </c>
      <c r="F66" s="82" t="n">
        <v>-0.0751081817217106</v>
      </c>
      <c r="G66" s="82" t="n">
        <v>-0.0872861256987972</v>
      </c>
      <c r="H66" s="82" t="n">
        <v>-0.0330001749853321</v>
      </c>
      <c r="I66" s="33"/>
      <c r="J66" s="33"/>
      <c r="K66" s="33"/>
      <c r="L66" s="33"/>
      <c r="M66" s="33"/>
      <c r="N66" s="33"/>
      <c r="O66" s="33"/>
      <c r="P66" s="33"/>
      <c r="Q66" s="33"/>
    </row>
    <row r="67" customFormat="false" ht="15" hidden="false" customHeight="false" outlineLevel="0" collapsed="false">
      <c r="A67" s="17" t="s">
        <v>177</v>
      </c>
      <c r="B67" s="78" t="n">
        <v>4203</v>
      </c>
      <c r="C67" s="78" t="n">
        <v>6264</v>
      </c>
      <c r="D67" s="78" t="n">
        <v>10467</v>
      </c>
      <c r="E67" s="78" t="n">
        <v>34581</v>
      </c>
      <c r="F67" s="78" t="n">
        <v>33379</v>
      </c>
      <c r="G67" s="78" t="n">
        <v>9459</v>
      </c>
      <c r="H67" s="78" t="n">
        <v>98354</v>
      </c>
      <c r="I67" s="33"/>
      <c r="J67" s="33"/>
      <c r="K67" s="33"/>
      <c r="L67" s="33"/>
      <c r="M67" s="33"/>
      <c r="N67" s="33"/>
      <c r="O67" s="33"/>
      <c r="P67" s="33"/>
      <c r="Q67" s="33"/>
    </row>
    <row r="68" customFormat="false" ht="15" hidden="false" customHeight="false" outlineLevel="0" collapsed="false">
      <c r="A68" s="84" t="s">
        <v>258</v>
      </c>
      <c r="B68" s="85" t="n">
        <v>-0.062876254180602</v>
      </c>
      <c r="C68" s="85" t="n">
        <v>-0.18617643237625</v>
      </c>
      <c r="D68" s="85" t="n">
        <v>0.486156467414454</v>
      </c>
      <c r="E68" s="85" t="n">
        <v>0.393776953770505</v>
      </c>
      <c r="F68" s="85" t="n">
        <v>-0.0327450809933641</v>
      </c>
      <c r="G68" s="85" t="e">
        <f aca="false"/>
        <v>#VALUE!</v>
      </c>
      <c r="H68" s="85" t="n">
        <v>0.156126575136355</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n">
        <v>1461</v>
      </c>
      <c r="C71" s="83" t="n">
        <v>3158</v>
      </c>
      <c r="D71" s="83" t="n">
        <v>5126</v>
      </c>
      <c r="E71" s="83" t="s">
        <v>189</v>
      </c>
      <c r="F71" s="83" t="n">
        <v>15435</v>
      </c>
      <c r="G71" s="83" t="n">
        <v>5940</v>
      </c>
      <c r="H71" s="83" t="n">
        <v>5164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30254</v>
      </c>
      <c r="C75" s="78" t="n">
        <v>23729</v>
      </c>
      <c r="D75" s="78" t="n">
        <v>30401</v>
      </c>
      <c r="E75" s="78" t="n">
        <v>79843</v>
      </c>
      <c r="F75" s="78" t="n">
        <v>100369</v>
      </c>
      <c r="G75" s="78" t="n">
        <v>17276</v>
      </c>
      <c r="H75" s="78" t="n">
        <v>281872</v>
      </c>
      <c r="I75" s="76"/>
      <c r="J75" s="76"/>
      <c r="K75" s="76"/>
      <c r="L75" s="76"/>
      <c r="M75" s="76"/>
      <c r="N75" s="76"/>
      <c r="O75" s="76"/>
      <c r="P75" s="76"/>
      <c r="Q75" s="76"/>
    </row>
    <row r="76" customFormat="false" ht="15" hidden="false" customHeight="false" outlineLevel="0" collapsed="false">
      <c r="A76" s="84" t="s">
        <v>258</v>
      </c>
      <c r="B76" s="85" t="n">
        <v>0.364390727879499</v>
      </c>
      <c r="C76" s="85" t="n">
        <v>-0.2344743039649</v>
      </c>
      <c r="D76" s="85" t="n">
        <v>0.292010199745006</v>
      </c>
      <c r="E76" s="85" t="n">
        <v>-0.0143447935312635</v>
      </c>
      <c r="F76" s="85" t="n">
        <v>-0.094641036974229</v>
      </c>
      <c r="G76" s="85" t="n">
        <v>-0.149258876249569</v>
      </c>
      <c r="H76" s="85" t="n">
        <v>-0.0242423193422761</v>
      </c>
      <c r="I76" s="33"/>
      <c r="J76" s="33"/>
      <c r="K76" s="33"/>
      <c r="L76" s="33"/>
      <c r="M76" s="33"/>
      <c r="N76" s="33"/>
      <c r="O76" s="33"/>
      <c r="P76" s="33"/>
      <c r="Q76" s="33"/>
    </row>
    <row r="77" s="63" customFormat="true" ht="15" hidden="false" customHeight="false" outlineLevel="0" collapsed="false">
      <c r="A77" s="15" t="s">
        <v>182</v>
      </c>
      <c r="B77" s="83" t="n">
        <v>14758</v>
      </c>
      <c r="C77" s="83" t="n">
        <v>10565</v>
      </c>
      <c r="D77" s="83" t="n">
        <v>15096</v>
      </c>
      <c r="E77" s="83" t="s">
        <v>189</v>
      </c>
      <c r="F77" s="83" t="n">
        <v>56810</v>
      </c>
      <c r="G77" s="83" t="n">
        <v>8569</v>
      </c>
      <c r="H77" s="83" t="n">
        <v>149903</v>
      </c>
      <c r="I77" s="76"/>
      <c r="J77" s="76"/>
      <c r="K77" s="76"/>
      <c r="L77" s="76"/>
      <c r="M77" s="76"/>
      <c r="N77" s="76"/>
      <c r="O77" s="76"/>
      <c r="P77" s="76"/>
      <c r="Q77" s="76"/>
    </row>
    <row r="78" customFormat="false" ht="15" hidden="false" customHeight="false" outlineLevel="0" collapsed="false">
      <c r="A78" s="84" t="s">
        <v>258</v>
      </c>
      <c r="B78" s="82" t="n">
        <v>0.199837398373984</v>
      </c>
      <c r="C78" s="82" t="n">
        <v>-0.393234550884448</v>
      </c>
      <c r="D78" s="82" t="n">
        <v>0.180389397138166</v>
      </c>
      <c r="E78" s="82" t="e">
        <f aca="false"/>
        <v>#VALUE!</v>
      </c>
      <c r="F78" s="82" t="n">
        <v>-0.118048871363368</v>
      </c>
      <c r="G78" s="82" t="n">
        <v>-0.141812719078618</v>
      </c>
      <c r="H78" s="82" t="n">
        <v>-0.0773155899153043</v>
      </c>
      <c r="I78" s="33"/>
      <c r="J78" s="33"/>
      <c r="K78" s="33"/>
      <c r="L78" s="33"/>
      <c r="M78" s="33"/>
      <c r="N78" s="33"/>
      <c r="O78" s="33"/>
      <c r="P78" s="33"/>
      <c r="Q78" s="33"/>
    </row>
    <row r="79" customFormat="false" ht="15" hidden="false" customHeight="false" outlineLevel="0" collapsed="false">
      <c r="A79" s="15" t="s">
        <v>183</v>
      </c>
      <c r="B79" s="83" t="n">
        <v>15495</v>
      </c>
      <c r="C79" s="83" t="n">
        <v>13164</v>
      </c>
      <c r="D79" s="83" t="n">
        <v>15305</v>
      </c>
      <c r="E79" s="83" t="s">
        <v>189</v>
      </c>
      <c r="F79" s="83" t="n">
        <v>43559</v>
      </c>
      <c r="G79" s="83" t="n">
        <v>8706</v>
      </c>
      <c r="H79" s="83" t="n">
        <v>131969</v>
      </c>
      <c r="I79" s="33"/>
      <c r="J79" s="33"/>
      <c r="K79" s="33"/>
      <c r="L79" s="33"/>
      <c r="M79" s="33"/>
      <c r="N79" s="33"/>
      <c r="O79" s="33"/>
      <c r="P79" s="33"/>
      <c r="Q79" s="33"/>
    </row>
    <row r="80" customFormat="false" ht="15" hidden="false" customHeight="false" outlineLevel="0" collapsed="false">
      <c r="A80" s="84" t="s">
        <v>258</v>
      </c>
      <c r="B80" s="82" t="n">
        <v>0.569272837755722</v>
      </c>
      <c r="C80" s="82" t="n">
        <v>-0.0309900625690099</v>
      </c>
      <c r="D80" s="82" t="n">
        <v>0.42491388138907</v>
      </c>
      <c r="E80" s="82" t="e">
        <f aca="false"/>
        <v>#VALUE!</v>
      </c>
      <c r="F80" s="82" t="n">
        <v>-0.0621985876679297</v>
      </c>
      <c r="G80" s="82" t="n">
        <v>-0.156558806432862</v>
      </c>
      <c r="H80" s="82" t="n">
        <v>0.043967692684972</v>
      </c>
      <c r="I80" s="33"/>
      <c r="J80" s="33"/>
      <c r="K80" s="33"/>
      <c r="L80" s="33"/>
      <c r="M80" s="33"/>
      <c r="N80" s="33"/>
      <c r="O80" s="33"/>
      <c r="P80" s="33"/>
      <c r="Q80" s="33"/>
    </row>
    <row r="81" customFormat="false" ht="15" hidden="false" customHeight="false" outlineLevel="0" collapsed="false">
      <c r="A81" s="17" t="s">
        <v>184</v>
      </c>
      <c r="B81" s="78" t="n">
        <v>4807</v>
      </c>
      <c r="C81" s="78" t="n">
        <v>8389</v>
      </c>
      <c r="D81" s="78" t="n">
        <v>18197</v>
      </c>
      <c r="E81" s="78" t="n">
        <v>39340</v>
      </c>
      <c r="F81" s="78" t="n">
        <v>58310</v>
      </c>
      <c r="G81" s="78" t="n">
        <v>14472</v>
      </c>
      <c r="H81" s="78" t="n">
        <v>143516</v>
      </c>
      <c r="I81" s="33"/>
      <c r="J81" s="33"/>
      <c r="K81" s="33"/>
      <c r="L81" s="33"/>
      <c r="M81" s="33"/>
      <c r="N81" s="33"/>
      <c r="O81" s="33"/>
      <c r="P81" s="33"/>
      <c r="Q81" s="33"/>
    </row>
    <row r="82" customFormat="false" ht="15" hidden="false" customHeight="false" outlineLevel="0" collapsed="false">
      <c r="A82" s="84" t="s">
        <v>258</v>
      </c>
      <c r="B82" s="85" t="n">
        <v>-0.106339468302658</v>
      </c>
      <c r="C82" s="85" t="n">
        <v>-0.365527151716836</v>
      </c>
      <c r="D82" s="85" t="n">
        <v>0.0956767822736031</v>
      </c>
      <c r="E82" s="85" t="n">
        <v>-0.048264182895851</v>
      </c>
      <c r="F82" s="85" t="n">
        <v>-0.102577914582532</v>
      </c>
      <c r="G82" s="85" t="n">
        <v>-0.116968698517298</v>
      </c>
      <c r="H82" s="85" t="n">
        <v>-0.0911474330152176</v>
      </c>
      <c r="I82" s="33"/>
      <c r="J82" s="33"/>
      <c r="K82" s="33"/>
      <c r="L82" s="33"/>
      <c r="M82" s="33"/>
      <c r="N82" s="33"/>
      <c r="O82" s="33"/>
      <c r="P82" s="33"/>
      <c r="Q82" s="33"/>
    </row>
    <row r="83" customFormat="false" ht="15" hidden="false" customHeight="false" outlineLevel="0" collapsed="false">
      <c r="A83" s="19" t="s">
        <v>185</v>
      </c>
      <c r="B83" s="83" t="n">
        <v>3490</v>
      </c>
      <c r="C83" s="83" t="n">
        <v>5827</v>
      </c>
      <c r="D83" s="83" t="n">
        <v>12952</v>
      </c>
      <c r="E83" s="83" t="s">
        <v>189</v>
      </c>
      <c r="F83" s="83" t="n">
        <v>37962</v>
      </c>
      <c r="G83" s="83" t="n">
        <v>9204</v>
      </c>
      <c r="H83" s="83" t="n">
        <v>96013</v>
      </c>
    </row>
    <row r="84" customFormat="false" ht="15" hidden="false" customHeight="false" outlineLevel="0" collapsed="false">
      <c r="A84" s="84" t="s">
        <v>258</v>
      </c>
      <c r="B84" s="82" t="n">
        <v>-0.0620800859983875</v>
      </c>
      <c r="C84" s="82" t="n">
        <v>-0.435313499370094</v>
      </c>
      <c r="D84" s="82" t="n">
        <v>0.0718305196954651</v>
      </c>
      <c r="E84" s="82" t="e">
        <f aca="false"/>
        <v>#VALUE!</v>
      </c>
      <c r="F84" s="82" t="n">
        <v>-0.140761865960481</v>
      </c>
      <c r="G84" s="82" t="n">
        <v>-0.0807949665434935</v>
      </c>
      <c r="H84" s="82" t="n">
        <v>-0.126113826466064</v>
      </c>
    </row>
    <row r="85" customFormat="false" ht="15" hidden="false" customHeight="false" outlineLevel="0" collapsed="false">
      <c r="A85" s="19" t="s">
        <v>186</v>
      </c>
      <c r="B85" s="83" t="n">
        <v>1317</v>
      </c>
      <c r="C85" s="83" t="n">
        <v>2562</v>
      </c>
      <c r="D85" s="83" t="n">
        <v>5245</v>
      </c>
      <c r="E85" s="83" t="s">
        <v>189</v>
      </c>
      <c r="F85" s="83" t="n">
        <v>20348</v>
      </c>
      <c r="G85" s="83" t="n">
        <v>5269</v>
      </c>
      <c r="H85" s="83" t="n">
        <v>47503</v>
      </c>
    </row>
    <row r="86" customFormat="false" ht="15" hidden="false" customHeight="false" outlineLevel="0" collapsed="false">
      <c r="A86" s="84" t="s">
        <v>258</v>
      </c>
      <c r="B86" s="82" t="n">
        <v>-0.205669481302774</v>
      </c>
      <c r="C86" s="82" t="n">
        <v>-0.117464691698243</v>
      </c>
      <c r="D86" s="82" t="n">
        <v>0.159372236958444</v>
      </c>
      <c r="E86" s="82" t="e">
        <f aca="false"/>
        <v>#VALUE!</v>
      </c>
      <c r="F86" s="82" t="n">
        <v>-0.0214484947581033</v>
      </c>
      <c r="G86" s="82" t="n">
        <v>-0.173490196078431</v>
      </c>
      <c r="H86" s="82" t="n">
        <v>-0.0111576011157601</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3034</v>
      </c>
      <c r="C90" s="83" t="n">
        <v>85046</v>
      </c>
      <c r="D90" s="83" t="n">
        <v>153979</v>
      </c>
      <c r="E90" s="83" t="s">
        <v>189</v>
      </c>
      <c r="F90" s="83" t="n">
        <v>600068</v>
      </c>
      <c r="G90" s="83" t="n">
        <v>122305</v>
      </c>
      <c r="H90" s="83" t="n">
        <v>1516056</v>
      </c>
    </row>
    <row r="91" customFormat="false" ht="15" hidden="false" customHeight="false" outlineLevel="0" collapsed="false">
      <c r="A91" s="84" t="s">
        <v>258</v>
      </c>
      <c r="B91" s="82" t="n">
        <v>0.481141728965775</v>
      </c>
      <c r="C91" s="82" t="n">
        <v>-0.339797233305904</v>
      </c>
      <c r="D91" s="82" t="n">
        <v>0.350550819212013</v>
      </c>
      <c r="E91" s="82" t="e">
        <f aca="false"/>
        <v>#VALUE!</v>
      </c>
      <c r="F91" s="82" t="n">
        <v>0.0701320750006242</v>
      </c>
      <c r="G91" s="82" t="n">
        <v>0.10537208755852</v>
      </c>
      <c r="H91" s="82" t="n">
        <v>0.0893836443279412</v>
      </c>
    </row>
    <row r="92" customFormat="false" ht="15" hidden="false" customHeight="false" outlineLevel="0" collapsed="false">
      <c r="A92" s="19" t="s">
        <v>191</v>
      </c>
      <c r="B92" s="83" t="s">
        <v>189</v>
      </c>
      <c r="C92" s="83" t="s">
        <v>189</v>
      </c>
      <c r="D92" s="83" t="n">
        <v>2725</v>
      </c>
      <c r="E92" s="83" t="s">
        <v>189</v>
      </c>
      <c r="F92" s="83" t="s">
        <v>189</v>
      </c>
      <c r="G92" s="83" t="s">
        <v>189</v>
      </c>
      <c r="H92" s="83" t="s">
        <v>189</v>
      </c>
    </row>
    <row r="93" customFormat="false" ht="15" hidden="false" customHeight="false" outlineLevel="0" collapsed="false">
      <c r="A93" s="84" t="s">
        <v>258</v>
      </c>
      <c r="B93" s="82" t="e">
        <f aca="false"/>
        <v>#VALUE!</v>
      </c>
      <c r="C93" s="82" t="e">
        <f aca="false"/>
        <v>#VALUE!</v>
      </c>
      <c r="D93" s="82" t="n">
        <v>0.102346278317152</v>
      </c>
      <c r="E93" s="82" t="e">
        <f aca="false"/>
        <v>#VALUE!</v>
      </c>
      <c r="F93" s="82" t="e">
        <f aca="false"/>
        <v>#VALUE!</v>
      </c>
      <c r="G93" s="82" t="e">
        <f aca="false"/>
        <v>#VALUE!</v>
      </c>
      <c r="H93" s="82" t="e">
        <f aca="false"/>
        <v>#VALUE!</v>
      </c>
    </row>
    <row r="94" customFormat="false" ht="15" hidden="false" customHeight="false" outlineLevel="0" collapsed="false">
      <c r="A94" s="19" t="s">
        <v>192</v>
      </c>
      <c r="B94" s="83" t="n">
        <v>12638</v>
      </c>
      <c r="C94" s="83" t="n">
        <v>10943</v>
      </c>
      <c r="D94" s="83" t="s">
        <v>189</v>
      </c>
      <c r="E94" s="83" t="s">
        <v>189</v>
      </c>
      <c r="F94" s="83" t="s">
        <v>189</v>
      </c>
      <c r="G94" s="83" t="s">
        <v>189</v>
      </c>
      <c r="H94" s="83" t="s">
        <v>189</v>
      </c>
    </row>
    <row r="95" customFormat="false" ht="15" hidden="false" customHeight="false" outlineLevel="0" collapsed="false">
      <c r="A95" s="84" t="s">
        <v>258</v>
      </c>
      <c r="B95" s="82" t="n">
        <v>0.578171828171828</v>
      </c>
      <c r="C95" s="82" t="n">
        <v>-0.349521488438447</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n">
        <v>45253</v>
      </c>
      <c r="C96" s="83" t="s">
        <v>189</v>
      </c>
      <c r="D96" s="83" t="s">
        <v>189</v>
      </c>
      <c r="E96" s="83" t="s">
        <v>189</v>
      </c>
      <c r="F96" s="83" t="s">
        <v>189</v>
      </c>
      <c r="G96" s="83" t="s">
        <v>189</v>
      </c>
      <c r="H96" s="83" t="s">
        <v>189</v>
      </c>
    </row>
    <row r="97" customFormat="false" ht="15" hidden="false" customHeight="false" outlineLevel="0" collapsed="false">
      <c r="A97" s="84" t="s">
        <v>258</v>
      </c>
      <c r="B97" s="82" t="n">
        <v>1.93812491884171</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89</v>
      </c>
      <c r="C98" s="83" t="s">
        <v>189</v>
      </c>
      <c r="D98" s="83" t="s">
        <v>189</v>
      </c>
      <c r="E98" s="83" t="s">
        <v>189</v>
      </c>
      <c r="F98" s="83" t="s">
        <v>189</v>
      </c>
      <c r="G98" s="83" t="s">
        <v>189</v>
      </c>
      <c r="H98" s="83" t="s">
        <v>189</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44129</v>
      </c>
      <c r="C100" s="83" t="n">
        <v>30955</v>
      </c>
      <c r="D100" s="83" t="n">
        <v>69936</v>
      </c>
      <c r="E100" s="83" t="s">
        <v>189</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138094</v>
      </c>
      <c r="C104" s="83" t="n">
        <v>107806</v>
      </c>
      <c r="D104" s="83" t="n">
        <v>259095</v>
      </c>
      <c r="E104" s="83" t="s">
        <v>189</v>
      </c>
      <c r="F104" s="83" t="n">
        <v>1130417</v>
      </c>
      <c r="G104" s="83" t="n">
        <v>196501</v>
      </c>
      <c r="H104" s="83" t="n">
        <v>2707221</v>
      </c>
    </row>
    <row r="105" customFormat="false" ht="15" hidden="false" customHeight="false" outlineLevel="0" collapsed="false">
      <c r="A105" s="84" t="s">
        <v>258</v>
      </c>
      <c r="B105" s="82" t="n">
        <v>0.677649002599801</v>
      </c>
      <c r="C105" s="82" t="n">
        <v>-0.341123694391307</v>
      </c>
      <c r="D105" s="82" t="n">
        <v>0.322709590467731</v>
      </c>
      <c r="E105" s="82" t="e">
        <f aca="false"/>
        <v>#VALUE!</v>
      </c>
      <c r="F105" s="82" t="n">
        <v>0.0168629027832875</v>
      </c>
      <c r="G105" s="82" t="n">
        <v>0.0220161441321489</v>
      </c>
      <c r="H105" s="82" t="n">
        <v>0.0420552563681623</v>
      </c>
    </row>
    <row r="106" customFormat="false" ht="15" hidden="false" customHeight="false" outlineLevel="0" collapsed="false">
      <c r="A106" s="19" t="s">
        <v>198</v>
      </c>
      <c r="B106" s="83" t="n">
        <v>59592</v>
      </c>
      <c r="C106" s="83" t="s">
        <v>189</v>
      </c>
      <c r="D106" s="83" t="s">
        <v>189</v>
      </c>
      <c r="E106" s="83" t="s">
        <v>189</v>
      </c>
      <c r="F106" s="83" t="s">
        <v>189</v>
      </c>
      <c r="G106" s="83" t="s">
        <v>189</v>
      </c>
      <c r="H106" s="83" t="s">
        <v>189</v>
      </c>
    </row>
    <row r="107" customFormat="false" ht="15" hidden="false" customHeight="false" outlineLevel="0" collapsed="false">
      <c r="A107" s="84" t="s">
        <v>258</v>
      </c>
      <c r="B107" s="82" t="n">
        <v>0.455771344814951</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89</v>
      </c>
      <c r="C108" s="83" t="s">
        <v>189</v>
      </c>
      <c r="D108" s="83" t="n">
        <v>117161</v>
      </c>
      <c r="E108" s="83" t="s">
        <v>189</v>
      </c>
      <c r="F108" s="83" t="n">
        <v>542312</v>
      </c>
      <c r="G108" s="83" t="n">
        <v>74199</v>
      </c>
      <c r="H108" s="83" t="n">
        <v>1295126</v>
      </c>
    </row>
    <row r="109" customFormat="false" ht="15" hidden="false" customHeight="false" outlineLevel="0" collapsed="false">
      <c r="A109" s="84" t="s">
        <v>258</v>
      </c>
      <c r="B109" s="82" t="e">
        <f aca="false"/>
        <v>#VALUE!</v>
      </c>
      <c r="C109" s="82" t="e">
        <f aca="false"/>
        <v>#VALUE!</v>
      </c>
      <c r="D109" s="82" t="n">
        <v>0.29953635919961</v>
      </c>
      <c r="E109" s="82" t="e">
        <f aca="false"/>
        <v>#VALUE!</v>
      </c>
      <c r="F109" s="82" t="n">
        <v>-0.0341641510610068</v>
      </c>
      <c r="G109" s="82" t="n">
        <v>0.0724878584643848</v>
      </c>
      <c r="H109" s="82" t="n">
        <v>0.0295315649901111</v>
      </c>
    </row>
    <row r="110" customFormat="false" ht="15" hidden="false" customHeight="false" outlineLevel="0" collapsed="false">
      <c r="A110" s="19" t="s">
        <v>200</v>
      </c>
      <c r="B110" s="83" t="n">
        <v>196221</v>
      </c>
      <c r="C110" s="83" t="n">
        <v>131783</v>
      </c>
      <c r="D110" s="83" t="n">
        <v>291171</v>
      </c>
      <c r="E110" s="83" t="s">
        <v>189</v>
      </c>
      <c r="F110" s="83" t="n">
        <v>957336</v>
      </c>
      <c r="G110" s="83" t="n">
        <v>254551</v>
      </c>
      <c r="H110" s="83" t="n">
        <v>2577045</v>
      </c>
    </row>
    <row r="111" customFormat="false" ht="15" hidden="false" customHeight="false" outlineLevel="0" collapsed="false">
      <c r="A111" s="84" t="s">
        <v>258</v>
      </c>
      <c r="B111" s="82" t="n">
        <v>0.485509879627527</v>
      </c>
      <c r="C111" s="82" t="n">
        <v>-0.152111951101818</v>
      </c>
      <c r="D111" s="82" t="n">
        <v>0.286454651491588</v>
      </c>
      <c r="E111" s="82" t="e">
        <f aca="false"/>
        <v>#VALUE!</v>
      </c>
      <c r="F111" s="82" t="n">
        <v>0.0175300236064891</v>
      </c>
      <c r="G111" s="82" t="n">
        <v>-0.00934415766368816</v>
      </c>
      <c r="H111" s="82" t="n">
        <v>0.0680630680850341</v>
      </c>
    </row>
    <row r="112" customFormat="false" ht="15" hidden="false" customHeight="false" outlineLevel="0" collapsed="false">
      <c r="A112" s="19" t="s">
        <v>201</v>
      </c>
      <c r="B112" s="83" t="n">
        <v>103592</v>
      </c>
      <c r="C112" s="83" t="n">
        <v>89030</v>
      </c>
      <c r="D112" s="83" t="n">
        <v>187866</v>
      </c>
      <c r="E112" s="83" t="s">
        <v>189</v>
      </c>
      <c r="F112" s="83" t="n">
        <v>732755</v>
      </c>
      <c r="G112" s="83" t="n">
        <v>213019</v>
      </c>
      <c r="H112" s="83" t="n">
        <v>1848904</v>
      </c>
    </row>
    <row r="113" customFormat="false" ht="15" hidden="false" customHeight="false" outlineLevel="0" collapsed="false">
      <c r="A113" s="84" t="s">
        <v>258</v>
      </c>
      <c r="B113" s="82" t="n">
        <v>0.443730575725057</v>
      </c>
      <c r="C113" s="82" t="n">
        <v>-0.216719600925543</v>
      </c>
      <c r="D113" s="82" t="n">
        <v>0.274056491811061</v>
      </c>
      <c r="E113" s="82" t="e">
        <f aca="false"/>
        <v>#VALUE!</v>
      </c>
      <c r="F113" s="82" t="n">
        <v>0.00126258658078163</v>
      </c>
      <c r="G113" s="82" t="n">
        <v>0.0644829223196662</v>
      </c>
      <c r="H113" s="82" t="n">
        <v>0.0609750919004778</v>
      </c>
    </row>
    <row r="114" customFormat="false" ht="15" hidden="false" customHeight="false" outlineLevel="0" collapsed="false">
      <c r="A114" s="19" t="s">
        <v>202</v>
      </c>
      <c r="B114" s="83" t="n">
        <v>6938</v>
      </c>
      <c r="C114" s="83" t="n">
        <v>9931</v>
      </c>
      <c r="D114" s="83" t="n">
        <v>19699</v>
      </c>
      <c r="E114" s="83" t="s">
        <v>189</v>
      </c>
      <c r="F114" s="83" t="n">
        <v>82838</v>
      </c>
      <c r="G114" s="83" t="n">
        <v>24025</v>
      </c>
      <c r="H114" s="83" t="n">
        <v>202864</v>
      </c>
    </row>
    <row r="115" customFormat="false" ht="15" hidden="false" customHeight="false" outlineLevel="0" collapsed="false">
      <c r="A115" s="84" t="s">
        <v>258</v>
      </c>
      <c r="B115" s="82" t="n">
        <v>0.269765739385066</v>
      </c>
      <c r="C115" s="82" t="n">
        <v>-0.192076147087537</v>
      </c>
      <c r="D115" s="82" t="n">
        <v>0.270985224853216</v>
      </c>
      <c r="E115" s="82" t="e">
        <f aca="false"/>
        <v>#VALUE!</v>
      </c>
      <c r="F115" s="82" t="n">
        <v>-0.0811500321671806</v>
      </c>
      <c r="G115" s="82" t="n">
        <v>-0.0752145964047885</v>
      </c>
      <c r="H115" s="82" t="n">
        <v>0.0180920309747615</v>
      </c>
    </row>
    <row r="116" customFormat="false" ht="15" hidden="false" customHeight="false" outlineLevel="0" collapsed="false">
      <c r="A116" s="19" t="s">
        <v>203</v>
      </c>
      <c r="B116" s="83" t="n">
        <v>145441</v>
      </c>
      <c r="C116" s="83" t="n">
        <v>142653</v>
      </c>
      <c r="D116" s="83" t="n">
        <v>304291</v>
      </c>
      <c r="E116" s="83" t="s">
        <v>189</v>
      </c>
      <c r="F116" s="83" t="n">
        <v>1414310</v>
      </c>
      <c r="G116" s="83" t="n">
        <v>218951</v>
      </c>
      <c r="H116" s="83" t="n">
        <v>3276402</v>
      </c>
    </row>
    <row r="117" customFormat="false" ht="15" hidden="false" customHeight="false" outlineLevel="0" collapsed="false">
      <c r="A117" s="84" t="s">
        <v>258</v>
      </c>
      <c r="B117" s="82" t="n">
        <v>0.807079668008548</v>
      </c>
      <c r="C117" s="82" t="n">
        <v>-0.202521243291592</v>
      </c>
      <c r="D117" s="82" t="n">
        <v>0.281052658168163</v>
      </c>
      <c r="E117" s="82" t="e">
        <f aca="false"/>
        <v>#VALUE!</v>
      </c>
      <c r="F117" s="82" t="n">
        <v>0.0528976255439213</v>
      </c>
      <c r="G117" s="82" t="n">
        <v>0.0920194911746076</v>
      </c>
      <c r="H117" s="82" t="n">
        <v>0.0847849436020771</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8">
      <formula>ISERROR(C8)</formula>
    </cfRule>
  </conditionalFormatting>
  <conditionalFormatting sqref="C87:H87">
    <cfRule type="expression" priority="3" aboveAverage="0" equalAverage="0" bottom="0" percent="0" rank="0" text="" dxfId="29">
      <formula>ISERROR(C87)</formula>
    </cfRule>
  </conditionalFormatting>
  <conditionalFormatting sqref="B8">
    <cfRule type="expression" priority="4" aboveAverage="0" equalAverage="0" bottom="0" percent="0" rank="0" text="" dxfId="30">
      <formula>ISERROR(B8)</formula>
    </cfRule>
  </conditionalFormatting>
  <conditionalFormatting sqref="B87">
    <cfRule type="expression" priority="5" aboveAverage="0" equalAverage="0" bottom="0" percent="0" rank="0" text="" dxfId="31">
      <formula>ISERROR(B87)</formula>
    </cfRule>
  </conditionalFormatting>
  <conditionalFormatting sqref="C6:H6">
    <cfRule type="expression" priority="6" aboveAverage="0" equalAverage="0" bottom="0" percent="0" rank="0" text="" dxfId="32">
      <formula>ISERROR(C6)</formula>
    </cfRule>
  </conditionalFormatting>
  <conditionalFormatting sqref="B6">
    <cfRule type="expression" priority="7" aboveAverage="0" equalAverage="0" bottom="0" percent="0" rank="0" text="" dxfId="33">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34">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7</v>
      </c>
      <c r="B1" s="28"/>
      <c r="C1" s="28"/>
      <c r="D1" s="28"/>
      <c r="E1" s="28"/>
      <c r="F1" s="28"/>
      <c r="G1" s="28"/>
      <c r="H1" s="28"/>
    </row>
    <row r="2" customFormat="false" ht="17.25" hidden="false" customHeight="false" outlineLevel="0" collapsed="false">
      <c r="A2" s="28" t="s">
        <v>268</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96913</v>
      </c>
      <c r="C5" s="78" t="n">
        <v>127125</v>
      </c>
      <c r="D5" s="78" t="n">
        <v>243354</v>
      </c>
      <c r="E5" s="78" t="n">
        <v>885929</v>
      </c>
      <c r="F5" s="78" t="n">
        <v>1160849</v>
      </c>
      <c r="G5" s="78" t="n">
        <v>263701</v>
      </c>
      <c r="H5" s="78" t="n">
        <v>2777871</v>
      </c>
      <c r="I5" s="79"/>
      <c r="J5" s="79"/>
      <c r="K5" s="79"/>
      <c r="L5" s="79"/>
      <c r="M5" s="79"/>
      <c r="N5" s="79"/>
      <c r="O5" s="79"/>
      <c r="P5" s="79"/>
      <c r="Q5" s="79"/>
    </row>
    <row r="6" customFormat="false" ht="15" hidden="false" customHeight="false" outlineLevel="0" collapsed="false">
      <c r="A6" s="81" t="s">
        <v>258</v>
      </c>
      <c r="B6" s="82" t="n">
        <v>0.330582824191666</v>
      </c>
      <c r="C6" s="82" t="n">
        <v>-0.17980696026943</v>
      </c>
      <c r="D6" s="82" t="n">
        <v>0.203876482868479</v>
      </c>
      <c r="E6" s="82" t="n">
        <v>0.0228060149507894</v>
      </c>
      <c r="F6" s="82" t="n">
        <v>0.0245364715351865</v>
      </c>
      <c r="G6" s="82" t="n">
        <v>0.0433356544858911</v>
      </c>
      <c r="H6" s="82" t="n">
        <v>0.035768097979711</v>
      </c>
      <c r="I6" s="33"/>
      <c r="J6" s="33"/>
      <c r="K6" s="33"/>
      <c r="L6" s="33"/>
      <c r="M6" s="33"/>
      <c r="N6" s="33"/>
      <c r="O6" s="33"/>
      <c r="P6" s="33"/>
      <c r="Q6" s="33"/>
    </row>
    <row r="7" s="63" customFormat="true" ht="15" hidden="false" customHeight="false" outlineLevel="0" collapsed="false">
      <c r="A7" s="15" t="s">
        <v>147</v>
      </c>
      <c r="B7" s="83" t="n">
        <v>77837</v>
      </c>
      <c r="C7" s="83" t="n">
        <v>87390</v>
      </c>
      <c r="D7" s="83" t="n">
        <v>168685</v>
      </c>
      <c r="E7" s="83" t="s">
        <v>189</v>
      </c>
      <c r="F7" s="83" t="n">
        <v>834925</v>
      </c>
      <c r="G7" s="83" t="n">
        <v>193204</v>
      </c>
      <c r="H7" s="83" t="n">
        <v>2013388</v>
      </c>
      <c r="I7" s="76"/>
      <c r="J7" s="76"/>
      <c r="K7" s="76"/>
      <c r="L7" s="76"/>
      <c r="M7" s="76"/>
      <c r="N7" s="76"/>
      <c r="O7" s="76"/>
      <c r="P7" s="76"/>
      <c r="Q7" s="76"/>
    </row>
    <row r="8" s="63" customFormat="true" ht="15" hidden="false" customHeight="false" outlineLevel="0" collapsed="false">
      <c r="A8" s="84" t="s">
        <v>258</v>
      </c>
      <c r="B8" s="82" t="n">
        <v>0.47897546979802</v>
      </c>
      <c r="C8" s="82" t="n">
        <v>-0.163764066447217</v>
      </c>
      <c r="D8" s="82" t="n">
        <v>0.254564656358538</v>
      </c>
      <c r="E8" s="82" t="e">
        <f aca="false"/>
        <v>#VALUE!</v>
      </c>
      <c r="F8" s="82" t="n">
        <v>0.0215849080613349</v>
      </c>
      <c r="G8" s="82" t="n">
        <v>0.0472953561109937</v>
      </c>
      <c r="H8" s="82" t="n">
        <v>0.0473799997815128</v>
      </c>
      <c r="I8" s="76"/>
      <c r="J8" s="76"/>
      <c r="K8" s="76"/>
      <c r="L8" s="76"/>
      <c r="M8" s="76"/>
      <c r="N8" s="76"/>
      <c r="O8" s="76"/>
      <c r="P8" s="76"/>
      <c r="Q8" s="76"/>
    </row>
    <row r="9" s="63" customFormat="true" ht="15" hidden="false" customHeight="false" outlineLevel="0" collapsed="false">
      <c r="A9" s="15" t="s">
        <v>148</v>
      </c>
      <c r="B9" s="83" t="n">
        <v>19076</v>
      </c>
      <c r="C9" s="83" t="n">
        <v>39735</v>
      </c>
      <c r="D9" s="83" t="n">
        <v>74669</v>
      </c>
      <c r="E9" s="83" t="s">
        <v>189</v>
      </c>
      <c r="F9" s="83" t="n">
        <v>325924</v>
      </c>
      <c r="G9" s="83" t="n">
        <v>70497</v>
      </c>
      <c r="H9" s="83" t="n">
        <v>764483</v>
      </c>
      <c r="I9" s="76"/>
      <c r="J9" s="76"/>
      <c r="K9" s="76"/>
      <c r="L9" s="76"/>
      <c r="M9" s="76"/>
      <c r="N9" s="76"/>
      <c r="O9" s="76"/>
      <c r="P9" s="76"/>
      <c r="Q9" s="76"/>
    </row>
    <row r="10" s="63" customFormat="true" ht="15" hidden="false" customHeight="false" outlineLevel="0" collapsed="false">
      <c r="A10" s="84" t="s">
        <v>258</v>
      </c>
      <c r="B10" s="82" t="n">
        <v>-0.0559239829753539</v>
      </c>
      <c r="C10" s="82" t="n">
        <v>-0.213028064407518</v>
      </c>
      <c r="D10" s="82" t="n">
        <v>0.103183866440127</v>
      </c>
      <c r="E10" s="82" t="e">
        <f aca="false"/>
        <v>#VALUE!</v>
      </c>
      <c r="F10" s="82" t="n">
        <v>0.0321759288582612</v>
      </c>
      <c r="G10" s="82" t="n">
        <v>0.0326356032752787</v>
      </c>
      <c r="H10" s="82" t="n">
        <v>0.00638201241385666</v>
      </c>
      <c r="I10" s="76"/>
      <c r="J10" s="76"/>
      <c r="K10" s="76"/>
      <c r="L10" s="76"/>
      <c r="M10" s="76"/>
      <c r="N10" s="76"/>
      <c r="O10" s="76"/>
      <c r="P10" s="76"/>
      <c r="Q10" s="76"/>
    </row>
    <row r="11" s="80" customFormat="true" ht="15" hidden="false" customHeight="false" outlineLevel="0" collapsed="false">
      <c r="A11" s="17" t="s">
        <v>149</v>
      </c>
      <c r="B11" s="78" t="n">
        <v>3103</v>
      </c>
      <c r="C11" s="78" t="n">
        <v>4959</v>
      </c>
      <c r="D11" s="78" t="n">
        <v>7076</v>
      </c>
      <c r="E11" s="78" t="n">
        <v>18501</v>
      </c>
      <c r="F11" s="78" t="n">
        <v>26984</v>
      </c>
      <c r="G11" s="78" t="n">
        <v>6532</v>
      </c>
      <c r="H11" s="78" t="n">
        <v>67156</v>
      </c>
      <c r="I11" s="79"/>
      <c r="J11" s="79"/>
      <c r="K11" s="79"/>
      <c r="L11" s="79"/>
      <c r="M11" s="79"/>
      <c r="N11" s="79"/>
      <c r="O11" s="79"/>
      <c r="P11" s="79"/>
      <c r="Q11" s="79"/>
    </row>
    <row r="12" customFormat="false" ht="15" hidden="false" customHeight="false" outlineLevel="0" collapsed="false">
      <c r="A12" s="84" t="s">
        <v>258</v>
      </c>
      <c r="B12" s="85" t="n">
        <v>0.0133899412148922</v>
      </c>
      <c r="C12" s="85" t="n">
        <v>-0.269661266568483</v>
      </c>
      <c r="D12" s="85" t="n">
        <v>0.0926497838171711</v>
      </c>
      <c r="E12" s="85" t="n">
        <v>-0.035652853792025</v>
      </c>
      <c r="F12" s="85" t="n">
        <v>0.127527995988634</v>
      </c>
      <c r="G12" s="85" t="n">
        <v>-0.0641833810888252</v>
      </c>
      <c r="H12" s="85" t="n">
        <v>0.0109896727185138</v>
      </c>
      <c r="I12" s="33"/>
      <c r="J12" s="33"/>
      <c r="K12" s="33"/>
      <c r="L12" s="33"/>
      <c r="M12" s="33"/>
      <c r="N12" s="33"/>
      <c r="O12" s="33"/>
      <c r="P12" s="33"/>
      <c r="Q12" s="33"/>
    </row>
    <row r="13" s="80" customFormat="true" ht="15" hidden="false" customHeight="false" outlineLevel="0" collapsed="false">
      <c r="A13" s="17" t="s">
        <v>150</v>
      </c>
      <c r="B13" s="78" t="n">
        <v>54898</v>
      </c>
      <c r="C13" s="78" t="n">
        <v>57209</v>
      </c>
      <c r="D13" s="78" t="n">
        <v>89228</v>
      </c>
      <c r="E13" s="78" t="n">
        <v>256876</v>
      </c>
      <c r="F13" s="78" t="n">
        <v>326532</v>
      </c>
      <c r="G13" s="78" t="n">
        <v>97417</v>
      </c>
      <c r="H13" s="78" t="n">
        <v>882159</v>
      </c>
      <c r="I13" s="79"/>
      <c r="J13" s="79"/>
      <c r="K13" s="79"/>
      <c r="L13" s="79"/>
      <c r="M13" s="79"/>
      <c r="N13" s="79"/>
      <c r="O13" s="79"/>
      <c r="P13" s="79"/>
      <c r="Q13" s="79"/>
    </row>
    <row r="14" customFormat="false" ht="15" hidden="false" customHeight="false" outlineLevel="0" collapsed="false">
      <c r="A14" s="84" t="s">
        <v>258</v>
      </c>
      <c r="B14" s="85" t="n">
        <v>0.44609224771488</v>
      </c>
      <c r="C14" s="85" t="n">
        <v>-0.107253206828751</v>
      </c>
      <c r="D14" s="85" t="n">
        <v>0.200349767942423</v>
      </c>
      <c r="E14" s="85" t="n">
        <v>0.105308904398413</v>
      </c>
      <c r="F14" s="85" t="n">
        <v>0.0774642310332084</v>
      </c>
      <c r="G14" s="85" t="n">
        <v>0.0430085653104925</v>
      </c>
      <c r="H14" s="85" t="n">
        <v>0.0955257948581662</v>
      </c>
      <c r="I14" s="33"/>
      <c r="J14" s="33"/>
      <c r="K14" s="33"/>
      <c r="L14" s="33"/>
      <c r="M14" s="33"/>
      <c r="N14" s="33"/>
      <c r="O14" s="33"/>
      <c r="P14" s="33"/>
      <c r="Q14" s="33"/>
    </row>
    <row r="15" s="87" customFormat="true" ht="15" hidden="false" customHeight="false" outlineLevel="0" collapsed="false">
      <c r="A15" s="19" t="s">
        <v>151</v>
      </c>
      <c r="B15" s="83" t="n">
        <v>0</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DIV/0!</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s">
        <v>189</v>
      </c>
      <c r="C17" s="83" t="s">
        <v>189</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n">
        <v>19416</v>
      </c>
      <c r="C19" s="83" t="n">
        <v>22165</v>
      </c>
      <c r="D19" s="83" t="n">
        <v>32698</v>
      </c>
      <c r="E19" s="83" t="s">
        <v>189</v>
      </c>
      <c r="F19" s="83" t="n">
        <v>86271</v>
      </c>
      <c r="G19" s="83" t="n">
        <v>30237</v>
      </c>
      <c r="H19" s="83" t="n">
        <v>265301</v>
      </c>
      <c r="I19" s="79"/>
      <c r="J19" s="79"/>
      <c r="K19" s="79"/>
      <c r="L19" s="79"/>
      <c r="M19" s="79"/>
      <c r="N19" s="79"/>
      <c r="O19" s="79"/>
      <c r="P19" s="79"/>
      <c r="Q19" s="79"/>
    </row>
    <row r="20" customFormat="false" ht="15" hidden="false" customHeight="false" outlineLevel="0" collapsed="false">
      <c r="A20" s="84" t="s">
        <v>258</v>
      </c>
      <c r="B20" s="82" t="n">
        <v>0.338942141921247</v>
      </c>
      <c r="C20" s="82" t="n">
        <v>-0.0838259000537346</v>
      </c>
      <c r="D20" s="82" t="n">
        <v>0.380769393184409</v>
      </c>
      <c r="E20" s="82" t="e">
        <f aca="false"/>
        <v>#VALUE!</v>
      </c>
      <c r="F20" s="82" t="n">
        <v>0.0281863037208305</v>
      </c>
      <c r="G20" s="82" t="n">
        <v>0.00335147332094505</v>
      </c>
      <c r="H20" s="82" t="n">
        <v>0.104693576728654</v>
      </c>
      <c r="I20" s="33"/>
      <c r="J20" s="33"/>
      <c r="K20" s="33"/>
      <c r="L20" s="33"/>
      <c r="M20" s="33"/>
      <c r="N20" s="33"/>
      <c r="O20" s="33"/>
      <c r="P20" s="33"/>
      <c r="Q20" s="33"/>
    </row>
    <row r="21" s="87" customFormat="true" ht="15" hidden="false" customHeight="false" outlineLevel="0" collapsed="false">
      <c r="A21" s="19" t="s">
        <v>154</v>
      </c>
      <c r="B21" s="83" t="n">
        <v>21442</v>
      </c>
      <c r="C21" s="83" t="n">
        <v>19388</v>
      </c>
      <c r="D21" s="83" t="n">
        <v>29814</v>
      </c>
      <c r="E21" s="83" t="s">
        <v>189</v>
      </c>
      <c r="F21" s="83" t="n">
        <v>144552</v>
      </c>
      <c r="G21" s="83" t="n">
        <v>36685</v>
      </c>
      <c r="H21" s="83" t="n">
        <v>361064</v>
      </c>
      <c r="I21" s="86"/>
      <c r="J21" s="86"/>
      <c r="K21" s="86"/>
      <c r="L21" s="86"/>
      <c r="M21" s="86"/>
      <c r="N21" s="86"/>
      <c r="O21" s="86"/>
      <c r="P21" s="86"/>
      <c r="Q21" s="86"/>
    </row>
    <row r="22" customFormat="false" ht="15" hidden="false" customHeight="false" outlineLevel="0" collapsed="false">
      <c r="A22" s="84" t="s">
        <v>258</v>
      </c>
      <c r="B22" s="82" t="n">
        <v>0.571072684642438</v>
      </c>
      <c r="C22" s="82" t="n">
        <v>-0.0584693084693085</v>
      </c>
      <c r="D22" s="82" t="n">
        <v>0.143569483333973</v>
      </c>
      <c r="E22" s="82" t="e">
        <f aca="false"/>
        <v>#VALUE!</v>
      </c>
      <c r="F22" s="82" t="n">
        <v>0.188066080381359</v>
      </c>
      <c r="G22" s="82" t="n">
        <v>0.118240565750168</v>
      </c>
      <c r="H22" s="82" t="n">
        <v>0.191418031109967</v>
      </c>
      <c r="I22" s="33"/>
      <c r="J22" s="33"/>
      <c r="K22" s="33"/>
      <c r="L22" s="33"/>
      <c r="M22" s="33"/>
      <c r="N22" s="33"/>
      <c r="O22" s="33"/>
      <c r="P22" s="33"/>
      <c r="Q22" s="33"/>
    </row>
    <row r="23" s="87" customFormat="true" ht="15" hidden="false" customHeight="false" outlineLevel="0" collapsed="false">
      <c r="A23" s="19" t="s">
        <v>155</v>
      </c>
      <c r="B23" s="83" t="n">
        <v>4947</v>
      </c>
      <c r="C23" s="83" t="n">
        <v>4379</v>
      </c>
      <c r="D23" s="83" t="n">
        <v>7178</v>
      </c>
      <c r="E23" s="83" t="s">
        <v>189</v>
      </c>
      <c r="F23" s="83" t="n">
        <v>23843</v>
      </c>
      <c r="G23" s="83" t="n">
        <v>7963</v>
      </c>
      <c r="H23" s="83" t="n">
        <v>71930</v>
      </c>
      <c r="I23" s="86"/>
      <c r="J23" s="86"/>
      <c r="K23" s="86"/>
      <c r="L23" s="86"/>
      <c r="M23" s="86"/>
      <c r="N23" s="86"/>
      <c r="O23" s="86"/>
      <c r="P23" s="86"/>
      <c r="Q23" s="86"/>
    </row>
    <row r="24" customFormat="false" ht="15" hidden="false" customHeight="false" outlineLevel="0" collapsed="false">
      <c r="A24" s="84" t="s">
        <v>258</v>
      </c>
      <c r="B24" s="82" t="e">
        <f aca="false"/>
        <v>#VALUE!</v>
      </c>
      <c r="C24" s="82" t="n">
        <v>-0.217476769120801</v>
      </c>
      <c r="D24" s="82" t="n">
        <v>0.239937813093799</v>
      </c>
      <c r="E24" s="82" t="e">
        <f aca="false"/>
        <v>#VALUE!</v>
      </c>
      <c r="F24" s="82" t="n">
        <v>0.112910754294249</v>
      </c>
      <c r="G24" s="82" t="n">
        <v>0.0300090544560859</v>
      </c>
      <c r="H24" s="82" t="n">
        <v>0.0877553797994768</v>
      </c>
      <c r="I24" s="33"/>
      <c r="J24" s="33"/>
      <c r="K24" s="33"/>
      <c r="L24" s="33"/>
      <c r="M24" s="33"/>
      <c r="N24" s="33"/>
      <c r="O24" s="33"/>
      <c r="P24" s="33"/>
      <c r="Q24" s="33"/>
    </row>
    <row r="25" s="87" customFormat="true" ht="15" hidden="false" customHeight="false" outlineLevel="0" collapsed="false">
      <c r="A25" s="19" t="s">
        <v>156</v>
      </c>
      <c r="B25" s="83" t="s">
        <v>189</v>
      </c>
      <c r="C25" s="83" t="s">
        <v>189</v>
      </c>
      <c r="D25" s="83" t="s">
        <v>189</v>
      </c>
      <c r="E25" s="83" t="s">
        <v>189</v>
      </c>
      <c r="F25" s="83" t="n">
        <v>4037</v>
      </c>
      <c r="G25" s="83" t="s">
        <v>189</v>
      </c>
      <c r="H25" s="83" t="s">
        <v>189</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e">
        <f aca="false"/>
        <v>#VALUE!</v>
      </c>
      <c r="E26" s="82" t="e">
        <f aca="false"/>
        <v>#VALUE!</v>
      </c>
      <c r="F26" s="82" t="n">
        <v>-0.202173913043478</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7</v>
      </c>
      <c r="B27" s="83" t="s">
        <v>189</v>
      </c>
      <c r="C27" s="83" t="n">
        <v>2603</v>
      </c>
      <c r="D27" s="83" t="n">
        <v>2886</v>
      </c>
      <c r="E27" s="83" t="s">
        <v>189</v>
      </c>
      <c r="F27" s="83" t="n">
        <v>4888</v>
      </c>
      <c r="G27" s="83" t="n">
        <v>3016</v>
      </c>
      <c r="H27" s="83" t="n">
        <v>19303</v>
      </c>
      <c r="I27" s="79"/>
      <c r="J27" s="79"/>
      <c r="K27" s="79"/>
      <c r="L27" s="79"/>
      <c r="M27" s="79"/>
      <c r="N27" s="79"/>
      <c r="O27" s="79"/>
      <c r="P27" s="79"/>
      <c r="Q27" s="79"/>
    </row>
    <row r="28" customFormat="false" ht="15" hidden="false" customHeight="false" outlineLevel="0" collapsed="false">
      <c r="A28" s="84" t="s">
        <v>258</v>
      </c>
      <c r="B28" s="82" t="e">
        <f aca="false"/>
        <v>#VALUE!</v>
      </c>
      <c r="C28" s="82" t="n">
        <v>0.00735294117647059</v>
      </c>
      <c r="D28" s="82" t="n">
        <v>-0.0402394413036249</v>
      </c>
      <c r="E28" s="82" t="e">
        <f aca="false"/>
        <v>#VALUE!</v>
      </c>
      <c r="F28" s="82" t="n">
        <v>0.0153718321562111</v>
      </c>
      <c r="G28" s="82" t="n">
        <v>0.052337752965806</v>
      </c>
      <c r="H28" s="82" t="n">
        <v>-0.00469217283695989</v>
      </c>
      <c r="I28" s="33"/>
      <c r="J28" s="33"/>
      <c r="K28" s="33"/>
      <c r="L28" s="33"/>
      <c r="M28" s="33"/>
      <c r="N28" s="33"/>
      <c r="O28" s="33"/>
      <c r="P28" s="33"/>
      <c r="Q28" s="33"/>
    </row>
    <row r="29" s="87" customFormat="true" ht="15" hidden="false" customHeight="false" outlineLevel="0" collapsed="false">
      <c r="A29" s="17" t="s">
        <v>158</v>
      </c>
      <c r="B29" s="78" t="n">
        <v>2994</v>
      </c>
      <c r="C29" s="78" t="n">
        <v>5298</v>
      </c>
      <c r="D29" s="78" t="n">
        <v>13844</v>
      </c>
      <c r="E29" s="78" t="n">
        <v>49350</v>
      </c>
      <c r="F29" s="78" t="n">
        <v>70878</v>
      </c>
      <c r="G29" s="78" t="n">
        <v>9235</v>
      </c>
      <c r="H29" s="78" t="n">
        <v>151599</v>
      </c>
      <c r="I29" s="86"/>
      <c r="J29" s="86"/>
      <c r="K29" s="86"/>
      <c r="L29" s="86"/>
      <c r="M29" s="86"/>
      <c r="N29" s="86"/>
      <c r="O29" s="86"/>
      <c r="P29" s="86"/>
      <c r="Q29" s="86"/>
    </row>
    <row r="30" customFormat="false" ht="15" hidden="false" customHeight="false" outlineLevel="0" collapsed="false">
      <c r="A30" s="84" t="s">
        <v>258</v>
      </c>
      <c r="B30" s="85" t="n">
        <v>0.0214943705220061</v>
      </c>
      <c r="C30" s="85" t="n">
        <v>-0.312572985597509</v>
      </c>
      <c r="D30" s="85" t="n">
        <v>0.266373948042444</v>
      </c>
      <c r="E30" s="85" t="n">
        <v>-0.0532374100719424</v>
      </c>
      <c r="F30" s="85" t="n">
        <v>0.0312677326892578</v>
      </c>
      <c r="G30" s="85" t="n">
        <v>-0.093007267727362</v>
      </c>
      <c r="H30" s="85" t="n">
        <v>-0.00659218243176829</v>
      </c>
      <c r="I30" s="33"/>
      <c r="J30" s="33"/>
      <c r="K30" s="33"/>
      <c r="L30" s="33"/>
      <c r="M30" s="33"/>
      <c r="N30" s="33"/>
      <c r="O30" s="33"/>
      <c r="P30" s="33"/>
      <c r="Q30" s="33"/>
    </row>
    <row r="31" s="87" customFormat="true" ht="15" hidden="false" customHeight="false" outlineLevel="0" collapsed="false">
      <c r="A31" s="20" t="s">
        <v>159</v>
      </c>
      <c r="B31" s="83" t="n">
        <v>980</v>
      </c>
      <c r="C31" s="83" t="n">
        <v>1413</v>
      </c>
      <c r="D31" s="83" t="n">
        <v>4316</v>
      </c>
      <c r="E31" s="83" t="s">
        <v>189</v>
      </c>
      <c r="F31" s="83" t="n">
        <v>31544</v>
      </c>
      <c r="G31" s="83" t="n">
        <v>3310</v>
      </c>
      <c r="H31" s="83" t="n">
        <v>61795</v>
      </c>
      <c r="I31" s="86"/>
      <c r="J31" s="86"/>
      <c r="K31" s="86"/>
      <c r="L31" s="86"/>
      <c r="M31" s="86"/>
      <c r="N31" s="86"/>
      <c r="O31" s="86"/>
      <c r="P31" s="86"/>
      <c r="Q31" s="86"/>
    </row>
    <row r="32" customFormat="false" ht="15" hidden="false" customHeight="false" outlineLevel="0" collapsed="false">
      <c r="A32" s="84" t="s">
        <v>258</v>
      </c>
      <c r="B32" s="82" t="n">
        <v>0.114903299203641</v>
      </c>
      <c r="C32" s="82" t="n">
        <v>-0.426774847870183</v>
      </c>
      <c r="D32" s="82" t="n">
        <v>0.147567136399894</v>
      </c>
      <c r="E32" s="82" t="e">
        <f aca="false"/>
        <v>#VALUE!</v>
      </c>
      <c r="F32" s="82" t="n">
        <v>0.171681152960404</v>
      </c>
      <c r="G32" s="82" t="n">
        <v>-0.353768059351816</v>
      </c>
      <c r="H32" s="82" t="n">
        <v>0.0671974302293451</v>
      </c>
      <c r="I32" s="33"/>
      <c r="J32" s="33"/>
      <c r="K32" s="33"/>
      <c r="L32" s="33"/>
      <c r="M32" s="33"/>
      <c r="N32" s="33"/>
      <c r="O32" s="33"/>
      <c r="P32" s="33"/>
      <c r="Q32" s="33"/>
    </row>
    <row r="33" s="80" customFormat="true" ht="15" hidden="false" customHeight="false" outlineLevel="0" collapsed="false">
      <c r="A33" s="19" t="s">
        <v>160</v>
      </c>
      <c r="B33" s="83" t="n">
        <v>2014</v>
      </c>
      <c r="C33" s="83" t="n">
        <v>3884</v>
      </c>
      <c r="D33" s="83" t="n">
        <v>9528</v>
      </c>
      <c r="E33" s="83" t="s">
        <v>189</v>
      </c>
      <c r="F33" s="83" t="n">
        <v>39334</v>
      </c>
      <c r="G33" s="83" t="n">
        <v>5924</v>
      </c>
      <c r="H33" s="83" t="n">
        <v>89804</v>
      </c>
      <c r="I33" s="79"/>
      <c r="J33" s="79"/>
      <c r="K33" s="79"/>
      <c r="L33" s="79"/>
      <c r="M33" s="79"/>
      <c r="N33" s="79"/>
      <c r="O33" s="79"/>
      <c r="P33" s="79"/>
      <c r="Q33" s="79"/>
    </row>
    <row r="34" customFormat="false" ht="15" hidden="false" customHeight="false" outlineLevel="0" collapsed="false">
      <c r="A34" s="84" t="s">
        <v>258</v>
      </c>
      <c r="B34" s="82" t="n">
        <v>-0.0185185185185185</v>
      </c>
      <c r="C34" s="82" t="n">
        <v>-0.258920053424919</v>
      </c>
      <c r="D34" s="82" t="n">
        <v>0.328684981174174</v>
      </c>
      <c r="E34" s="82" t="e">
        <f aca="false"/>
        <v>#VALUE!</v>
      </c>
      <c r="F34" s="82" t="n">
        <v>-0.0591527734589901</v>
      </c>
      <c r="G34" s="82" t="n">
        <v>0.170750988142293</v>
      </c>
      <c r="H34" s="82" t="n">
        <v>-0.0517101192173261</v>
      </c>
      <c r="I34" s="33"/>
      <c r="J34" s="33"/>
      <c r="K34" s="33"/>
      <c r="L34" s="33"/>
      <c r="M34" s="33"/>
      <c r="N34" s="33"/>
      <c r="O34" s="33"/>
      <c r="P34" s="33"/>
      <c r="Q34" s="33"/>
    </row>
    <row r="35" s="80" customFormat="true" ht="15" hidden="false" customHeight="false" outlineLevel="0" collapsed="false">
      <c r="A35" s="17" t="s">
        <v>161</v>
      </c>
      <c r="B35" s="78" t="n">
        <v>1656</v>
      </c>
      <c r="C35" s="78" t="n">
        <v>6335</v>
      </c>
      <c r="D35" s="78" t="n">
        <v>6589</v>
      </c>
      <c r="E35" s="78" t="n">
        <v>18696</v>
      </c>
      <c r="F35" s="78" t="n">
        <v>28820</v>
      </c>
      <c r="G35" s="78" t="n">
        <v>5805</v>
      </c>
      <c r="H35" s="78" t="n">
        <v>67900</v>
      </c>
      <c r="I35" s="79"/>
      <c r="J35" s="79"/>
      <c r="K35" s="79"/>
      <c r="L35" s="79"/>
      <c r="M35" s="79"/>
      <c r="N35" s="79"/>
      <c r="O35" s="79"/>
      <c r="P35" s="79"/>
      <c r="Q35" s="79"/>
    </row>
    <row r="36" customFormat="false" ht="15" hidden="false" customHeight="false" outlineLevel="0" collapsed="false">
      <c r="A36" s="84" t="s">
        <v>258</v>
      </c>
      <c r="B36" s="85" t="n">
        <v>0.05814696485623</v>
      </c>
      <c r="C36" s="85" t="n">
        <v>0.181682521917553</v>
      </c>
      <c r="D36" s="85" t="n">
        <v>-0.0538483630097645</v>
      </c>
      <c r="E36" s="85" t="n">
        <v>-0.159881369641413</v>
      </c>
      <c r="F36" s="85" t="n">
        <v>-0.0176897644773169</v>
      </c>
      <c r="G36" s="85" t="n">
        <v>-0.2106336687517</v>
      </c>
      <c r="H36" s="85" t="n">
        <v>-0.0677942832038222</v>
      </c>
      <c r="I36" s="33"/>
      <c r="J36" s="33"/>
      <c r="K36" s="33"/>
      <c r="L36" s="33"/>
      <c r="M36" s="33"/>
      <c r="N36" s="33"/>
      <c r="O36" s="33"/>
      <c r="P36" s="33"/>
      <c r="Q36" s="33"/>
    </row>
    <row r="37" s="87" customFormat="true" ht="15" hidden="false" customHeight="false" outlineLevel="0" collapsed="false">
      <c r="A37" s="17" t="s">
        <v>162</v>
      </c>
      <c r="B37" s="78" t="n">
        <v>562</v>
      </c>
      <c r="C37" s="78" t="n">
        <v>2646</v>
      </c>
      <c r="D37" s="78" t="n">
        <v>6381</v>
      </c>
      <c r="E37" s="78" t="n">
        <v>29909</v>
      </c>
      <c r="F37" s="78" t="n">
        <v>48106</v>
      </c>
      <c r="G37" s="78" t="n">
        <v>6243</v>
      </c>
      <c r="H37" s="78" t="n">
        <v>93847</v>
      </c>
      <c r="I37" s="86"/>
      <c r="J37" s="86"/>
      <c r="K37" s="86"/>
      <c r="L37" s="86"/>
      <c r="M37" s="86"/>
      <c r="N37" s="86"/>
      <c r="O37" s="86"/>
      <c r="P37" s="86"/>
      <c r="Q37" s="86"/>
    </row>
    <row r="38" customFormat="false" ht="15" hidden="false" customHeight="false" outlineLevel="0" collapsed="false">
      <c r="A38" s="84" t="s">
        <v>258</v>
      </c>
      <c r="B38" s="85" t="e">
        <f aca="false"/>
        <v>#VALUE!</v>
      </c>
      <c r="C38" s="85" t="n">
        <v>-0.288900833109379</v>
      </c>
      <c r="D38" s="85" t="n">
        <v>-0.0184586986617443</v>
      </c>
      <c r="E38" s="85" t="n">
        <v>-0.138788908405079</v>
      </c>
      <c r="F38" s="85" t="n">
        <v>0.0664390698086856</v>
      </c>
      <c r="G38" s="85" t="n">
        <v>0.0276543209876543</v>
      </c>
      <c r="H38" s="85" t="n">
        <v>-0.0296541384480174</v>
      </c>
      <c r="I38" s="33"/>
      <c r="J38" s="33"/>
      <c r="K38" s="33"/>
      <c r="L38" s="33"/>
      <c r="M38" s="33"/>
      <c r="N38" s="33"/>
      <c r="O38" s="33"/>
      <c r="P38" s="33"/>
      <c r="Q38" s="33"/>
    </row>
    <row r="39" s="87" customFormat="true" ht="15" hidden="false" customHeight="false" outlineLevel="0" collapsed="false">
      <c r="A39" s="21" t="s">
        <v>163</v>
      </c>
      <c r="B39" s="83" t="n">
        <v>0</v>
      </c>
      <c r="C39" s="83" t="s">
        <v>189</v>
      </c>
      <c r="D39" s="83" t="s">
        <v>189</v>
      </c>
      <c r="E39" s="83" t="s">
        <v>189</v>
      </c>
      <c r="F39" s="83" t="s">
        <v>189</v>
      </c>
      <c r="G39" s="83" t="s">
        <v>189</v>
      </c>
      <c r="H39" s="83" t="s">
        <v>189</v>
      </c>
      <c r="I39" s="86"/>
      <c r="J39" s="86"/>
      <c r="K39" s="86"/>
      <c r="L39" s="86"/>
      <c r="M39" s="86"/>
      <c r="N39" s="86"/>
      <c r="O39" s="86"/>
      <c r="P39" s="86"/>
      <c r="Q39" s="86"/>
    </row>
    <row r="40" customFormat="false" ht="15" hidden="false" customHeight="false" outlineLevel="0" collapsed="false">
      <c r="A40" s="84" t="s">
        <v>258</v>
      </c>
      <c r="B40" s="82" t="e">
        <f aca="false"/>
        <v>#DIV/0!</v>
      </c>
      <c r="C40" s="82" t="e">
        <f aca="false"/>
        <v>#VALUE!</v>
      </c>
      <c r="D40" s="82" t="e">
        <f aca="false"/>
        <v>#VALUE!</v>
      </c>
      <c r="E40" s="82" t="e">
        <f aca="false"/>
        <v>#VALUE!</v>
      </c>
      <c r="F40" s="82" t="e">
        <f aca="false"/>
        <v>#VALUE!</v>
      </c>
      <c r="G40" s="82" t="e">
        <f aca="false"/>
        <v>#VALUE!</v>
      </c>
      <c r="H40" s="82" t="e">
        <f aca="false"/>
        <v>#VALUE!</v>
      </c>
      <c r="I40" s="33"/>
      <c r="J40" s="33"/>
      <c r="K40" s="33"/>
      <c r="L40" s="33"/>
      <c r="M40" s="33"/>
      <c r="N40" s="33"/>
      <c r="O40" s="33"/>
      <c r="P40" s="33"/>
      <c r="Q40" s="33"/>
    </row>
    <row r="41" s="87" customFormat="true" ht="15" hidden="false" customHeight="false" outlineLevel="0" collapsed="false">
      <c r="A41" s="15" t="s">
        <v>164</v>
      </c>
      <c r="B41" s="83" t="n">
        <v>562</v>
      </c>
      <c r="C41" s="83" t="s">
        <v>189</v>
      </c>
      <c r="D41" s="83" t="n">
        <v>5289</v>
      </c>
      <c r="E41" s="83" t="s">
        <v>189</v>
      </c>
      <c r="F41" s="83" t="n">
        <v>28503</v>
      </c>
      <c r="G41" s="83" t="n">
        <v>5019</v>
      </c>
      <c r="H41" s="83" t="n">
        <v>61777</v>
      </c>
      <c r="I41" s="86"/>
      <c r="J41" s="86"/>
      <c r="K41" s="86"/>
      <c r="L41" s="86"/>
      <c r="M41" s="86"/>
      <c r="N41" s="86"/>
      <c r="O41" s="86"/>
      <c r="P41" s="86"/>
      <c r="Q41" s="86"/>
    </row>
    <row r="42" customFormat="false" ht="15" hidden="false" customHeight="false" outlineLevel="0" collapsed="false">
      <c r="A42" s="84" t="s">
        <v>258</v>
      </c>
      <c r="B42" s="82" t="e">
        <f aca="false"/>
        <v>#VALUE!</v>
      </c>
      <c r="C42" s="82" t="e">
        <f aca="false"/>
        <v>#VALUE!</v>
      </c>
      <c r="D42" s="82" t="n">
        <v>0.0105082155139473</v>
      </c>
      <c r="E42" s="82" t="e">
        <f aca="false"/>
        <v>#VALUE!</v>
      </c>
      <c r="F42" s="82" t="n">
        <v>0.0250296687884346</v>
      </c>
      <c r="G42" s="82" t="n">
        <v>0.0460608586911213</v>
      </c>
      <c r="H42" s="82" t="n">
        <v>-0.00124486694474084</v>
      </c>
      <c r="I42" s="33"/>
      <c r="J42" s="33"/>
      <c r="K42" s="33"/>
      <c r="L42" s="33"/>
      <c r="M42" s="33"/>
      <c r="N42" s="33"/>
      <c r="O42" s="33"/>
      <c r="P42" s="33"/>
      <c r="Q42" s="33"/>
    </row>
    <row r="43" s="63" customFormat="true" ht="15" hidden="false" customHeight="false" outlineLevel="0" collapsed="false">
      <c r="A43" s="17" t="s">
        <v>165</v>
      </c>
      <c r="B43" s="78" t="n">
        <v>11668</v>
      </c>
      <c r="C43" s="78" t="n">
        <v>19846</v>
      </c>
      <c r="D43" s="78" t="n">
        <v>40726</v>
      </c>
      <c r="E43" s="78" t="n">
        <v>234980</v>
      </c>
      <c r="F43" s="78" t="n">
        <v>302919</v>
      </c>
      <c r="G43" s="78" t="n">
        <v>39441</v>
      </c>
      <c r="H43" s="78" t="n">
        <v>649579</v>
      </c>
      <c r="I43" s="76"/>
      <c r="J43" s="76"/>
      <c r="K43" s="76"/>
      <c r="L43" s="76"/>
      <c r="M43" s="76"/>
      <c r="N43" s="76"/>
      <c r="O43" s="76"/>
      <c r="P43" s="76"/>
      <c r="Q43" s="76"/>
    </row>
    <row r="44" customFormat="false" ht="15" hidden="false" customHeight="false" outlineLevel="0" collapsed="false">
      <c r="A44" s="84" t="s">
        <v>258</v>
      </c>
      <c r="B44" s="85" t="n">
        <v>0.319163369135105</v>
      </c>
      <c r="C44" s="85" t="n">
        <v>-0.174802494802495</v>
      </c>
      <c r="D44" s="85" t="n">
        <v>0.200577796120512</v>
      </c>
      <c r="E44" s="85" t="n">
        <v>0.000574847239668718</v>
      </c>
      <c r="F44" s="85" t="n">
        <v>-0.0168000129830085</v>
      </c>
      <c r="G44" s="85" t="n">
        <v>-0.00273078965334142</v>
      </c>
      <c r="H44" s="85" t="n">
        <v>0.000420448910067056</v>
      </c>
      <c r="I44" s="33"/>
      <c r="J44" s="33"/>
      <c r="K44" s="33"/>
      <c r="L44" s="33"/>
      <c r="M44" s="33"/>
      <c r="N44" s="33"/>
      <c r="O44" s="33"/>
      <c r="P44" s="33"/>
      <c r="Q44" s="33"/>
    </row>
    <row r="45" s="63" customFormat="true" ht="15" hidden="false" customHeight="false" outlineLevel="0" collapsed="false">
      <c r="A45" s="15" t="s">
        <v>166</v>
      </c>
      <c r="B45" s="83" t="n">
        <v>6379</v>
      </c>
      <c r="C45" s="83" t="n">
        <v>9624</v>
      </c>
      <c r="D45" s="83" t="n">
        <v>26794</v>
      </c>
      <c r="E45" s="83" t="s">
        <v>189</v>
      </c>
      <c r="F45" s="83" t="n">
        <v>237430</v>
      </c>
      <c r="G45" s="83" t="n">
        <v>27497</v>
      </c>
      <c r="H45" s="83" t="n">
        <v>489394</v>
      </c>
      <c r="I45" s="76"/>
      <c r="J45" s="76"/>
      <c r="K45" s="76"/>
      <c r="L45" s="76"/>
      <c r="M45" s="76"/>
      <c r="N45" s="76"/>
      <c r="O45" s="76"/>
      <c r="P45" s="76"/>
      <c r="Q45" s="76"/>
    </row>
    <row r="46" customFormat="false" ht="15" hidden="false" customHeight="false" outlineLevel="0" collapsed="false">
      <c r="A46" s="84" t="s">
        <v>258</v>
      </c>
      <c r="B46" s="82" t="n">
        <v>0.961562115621156</v>
      </c>
      <c r="C46" s="82" t="n">
        <v>-0.182883341823739</v>
      </c>
      <c r="D46" s="82" t="n">
        <v>0.250186636804778</v>
      </c>
      <c r="E46" s="82" t="e">
        <f aca="false"/>
        <v>#VALUE!</v>
      </c>
      <c r="F46" s="82" t="n">
        <v>0.0165826757493888</v>
      </c>
      <c r="G46" s="82" t="n">
        <v>0.0822607942692959</v>
      </c>
      <c r="H46" s="82" t="n">
        <v>0.0475468822576261</v>
      </c>
      <c r="I46" s="33"/>
      <c r="J46" s="33"/>
      <c r="K46" s="33"/>
      <c r="L46" s="33"/>
      <c r="M46" s="33"/>
      <c r="N46" s="33"/>
      <c r="O46" s="33"/>
      <c r="P46" s="33"/>
      <c r="Q46" s="33"/>
    </row>
    <row r="47" customFormat="false" ht="15" hidden="false" customHeight="false" outlineLevel="0" collapsed="false">
      <c r="A47" s="15" t="s">
        <v>167</v>
      </c>
      <c r="B47" s="83" t="s">
        <v>189</v>
      </c>
      <c r="C47" s="83" t="s">
        <v>189</v>
      </c>
      <c r="D47" s="83" t="n">
        <v>9166</v>
      </c>
      <c r="E47" s="83" t="s">
        <v>189</v>
      </c>
      <c r="F47" s="83" t="n">
        <v>53740</v>
      </c>
      <c r="G47" s="83" t="s">
        <v>189</v>
      </c>
      <c r="H47" s="83" t="s">
        <v>189</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n">
        <v>0.212594258499802</v>
      </c>
      <c r="E48" s="82" t="e">
        <f aca="false"/>
        <v>#VALUE!</v>
      </c>
      <c r="F48" s="82" t="n">
        <v>-0.138450686161344</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8</v>
      </c>
      <c r="B49" s="83" t="s">
        <v>189</v>
      </c>
      <c r="C49" s="83" t="s">
        <v>189</v>
      </c>
      <c r="D49" s="83" t="s">
        <v>189</v>
      </c>
      <c r="E49" s="83" t="s">
        <v>189</v>
      </c>
      <c r="F49" s="83" t="s">
        <v>189</v>
      </c>
      <c r="G49" s="83" t="s">
        <v>189</v>
      </c>
      <c r="H49" s="83" t="s">
        <v>189</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9</v>
      </c>
      <c r="B51" s="78" t="n">
        <v>11422</v>
      </c>
      <c r="C51" s="78" t="n">
        <v>15067</v>
      </c>
      <c r="D51" s="78" t="n">
        <v>42237</v>
      </c>
      <c r="E51" s="78" t="n">
        <v>157067</v>
      </c>
      <c r="F51" s="78" t="n">
        <v>205897</v>
      </c>
      <c r="G51" s="78" t="n">
        <v>53376</v>
      </c>
      <c r="H51" s="78" t="n">
        <v>485067</v>
      </c>
      <c r="I51" s="76"/>
      <c r="J51" s="76"/>
      <c r="K51" s="76"/>
      <c r="L51" s="76"/>
      <c r="M51" s="76"/>
      <c r="N51" s="76"/>
      <c r="O51" s="76"/>
      <c r="P51" s="76"/>
      <c r="Q51" s="76"/>
    </row>
    <row r="52" customFormat="false" ht="15" hidden="false" customHeight="false" outlineLevel="0" collapsed="false">
      <c r="A52" s="84" t="s">
        <v>258</v>
      </c>
      <c r="B52" s="85" t="n">
        <v>0.353157208861509</v>
      </c>
      <c r="C52" s="85" t="n">
        <v>-0.26627708789871</v>
      </c>
      <c r="D52" s="85" t="n">
        <v>0.336022015562725</v>
      </c>
      <c r="E52" s="85" t="n">
        <v>-0.00305303780435169</v>
      </c>
      <c r="F52" s="85" t="n">
        <v>-0.011735511802709</v>
      </c>
      <c r="G52" s="85" t="n">
        <v>-0.027706432045467</v>
      </c>
      <c r="H52" s="85" t="n">
        <v>0.0076676028717676</v>
      </c>
      <c r="I52" s="33"/>
      <c r="J52" s="33"/>
      <c r="K52" s="33"/>
      <c r="L52" s="33"/>
      <c r="M52" s="33"/>
      <c r="N52" s="33"/>
      <c r="O52" s="33"/>
      <c r="P52" s="33"/>
      <c r="Q52" s="33"/>
    </row>
    <row r="53" s="63" customFormat="true" ht="15" hidden="false" customHeight="false" outlineLevel="0" collapsed="false">
      <c r="A53" s="15" t="s">
        <v>170</v>
      </c>
      <c r="B53" s="83" t="n">
        <v>10132</v>
      </c>
      <c r="C53" s="83" t="n">
        <v>13786</v>
      </c>
      <c r="D53" s="83" t="n">
        <v>39790</v>
      </c>
      <c r="E53" s="83" t="s">
        <v>189</v>
      </c>
      <c r="F53" s="83" t="n">
        <v>194852</v>
      </c>
      <c r="G53" s="83" t="n">
        <v>50711</v>
      </c>
      <c r="H53" s="83" t="n">
        <v>459247</v>
      </c>
      <c r="I53" s="76"/>
      <c r="J53" s="76"/>
      <c r="K53" s="76"/>
      <c r="L53" s="76"/>
      <c r="M53" s="76"/>
      <c r="N53" s="76"/>
      <c r="O53" s="76"/>
      <c r="P53" s="76"/>
      <c r="Q53" s="76"/>
    </row>
    <row r="54" customFormat="false" ht="15" hidden="false" customHeight="false" outlineLevel="0" collapsed="false">
      <c r="A54" s="84" t="s">
        <v>258</v>
      </c>
      <c r="B54" s="82" t="e">
        <f aca="false"/>
        <v>#VALUE!</v>
      </c>
      <c r="C54" s="82" t="n">
        <v>-0.259135855546002</v>
      </c>
      <c r="D54" s="82" t="n">
        <v>0.338108689803605</v>
      </c>
      <c r="E54" s="82" t="e">
        <f aca="false"/>
        <v>#VALUE!</v>
      </c>
      <c r="F54" s="82" t="n">
        <v>-0.0124525490474332</v>
      </c>
      <c r="G54" s="82" t="n">
        <v>-0.0272204105121811</v>
      </c>
      <c r="H54" s="82" t="n">
        <v>0.00964028650447828</v>
      </c>
      <c r="I54" s="33"/>
      <c r="J54" s="33"/>
      <c r="K54" s="33"/>
      <c r="L54" s="33"/>
      <c r="M54" s="33"/>
      <c r="N54" s="33"/>
      <c r="O54" s="33"/>
      <c r="P54" s="33"/>
      <c r="Q54" s="33"/>
    </row>
    <row r="55" customFormat="false" ht="15" hidden="false" customHeight="false" outlineLevel="0" collapsed="false">
      <c r="A55" s="15" t="s">
        <v>171</v>
      </c>
      <c r="B55" s="83" t="n">
        <v>1289</v>
      </c>
      <c r="C55" s="83" t="n">
        <v>1281</v>
      </c>
      <c r="D55" s="83" t="n">
        <v>2448</v>
      </c>
      <c r="E55" s="83" t="s">
        <v>189</v>
      </c>
      <c r="F55" s="83" t="n">
        <v>11045</v>
      </c>
      <c r="G55" s="83" t="n">
        <v>2665</v>
      </c>
      <c r="H55" s="83" t="n">
        <v>25819</v>
      </c>
      <c r="I55" s="33"/>
      <c r="J55" s="33"/>
      <c r="K55" s="33"/>
      <c r="L55" s="33"/>
      <c r="M55" s="33"/>
      <c r="N55" s="33"/>
      <c r="O55" s="33"/>
      <c r="P55" s="33"/>
      <c r="Q55" s="33"/>
    </row>
    <row r="56" customFormat="false" ht="15" hidden="false" customHeight="false" outlineLevel="0" collapsed="false">
      <c r="A56" s="84" t="s">
        <v>258</v>
      </c>
      <c r="B56" s="82" t="e">
        <f aca="false"/>
        <v>#VALUE!</v>
      </c>
      <c r="C56" s="82" t="n">
        <v>-0.33523611831863</v>
      </c>
      <c r="D56" s="82" t="n">
        <v>0.303514376996805</v>
      </c>
      <c r="E56" s="82" t="e">
        <f aca="false"/>
        <v>#VALUE!</v>
      </c>
      <c r="F56" s="82" t="n">
        <v>0.000996918615189415</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72</v>
      </c>
      <c r="B57" s="78" t="s">
        <v>189</v>
      </c>
      <c r="C57" s="78" t="s">
        <v>189</v>
      </c>
      <c r="D57" s="78" t="n">
        <v>2199</v>
      </c>
      <c r="E57" s="78" t="n">
        <v>11355</v>
      </c>
      <c r="F57" s="78" t="n">
        <v>17991</v>
      </c>
      <c r="G57" s="78" t="n">
        <v>2689</v>
      </c>
      <c r="H57" s="78" t="s">
        <v>189</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n">
        <v>0.188006482982172</v>
      </c>
      <c r="E58" s="85" t="n">
        <v>-0.119357840856212</v>
      </c>
      <c r="F58" s="85" t="n">
        <v>0.0714668572449527</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3</v>
      </c>
      <c r="B59" s="78" t="n">
        <v>5217</v>
      </c>
      <c r="C59" s="78" t="n">
        <v>6124</v>
      </c>
      <c r="D59" s="78" t="n">
        <v>15422</v>
      </c>
      <c r="E59" s="78" t="n">
        <v>46956</v>
      </c>
      <c r="F59" s="78" t="n">
        <v>61321</v>
      </c>
      <c r="G59" s="78" t="n">
        <v>25021</v>
      </c>
      <c r="H59" s="78" t="n">
        <v>160060</v>
      </c>
      <c r="I59" s="76"/>
      <c r="J59" s="76"/>
      <c r="K59" s="76"/>
      <c r="L59" s="76"/>
      <c r="M59" s="76"/>
      <c r="N59" s="76"/>
      <c r="O59" s="76"/>
      <c r="P59" s="76"/>
      <c r="Q59" s="76"/>
    </row>
    <row r="60" customFormat="false" ht="15" hidden="false" customHeight="false" outlineLevel="0" collapsed="false">
      <c r="A60" s="84" t="s">
        <v>258</v>
      </c>
      <c r="B60" s="85" t="n">
        <v>0.337349397590361</v>
      </c>
      <c r="C60" s="85" t="n">
        <v>-0.126390870185449</v>
      </c>
      <c r="D60" s="85" t="n">
        <v>0.399328554577625</v>
      </c>
      <c r="E60" s="85" t="n">
        <v>0.0343870470316114</v>
      </c>
      <c r="F60" s="85" t="n">
        <v>-0.0110632670504943</v>
      </c>
      <c r="G60" s="85" t="n">
        <v>0.508925340730913</v>
      </c>
      <c r="H60" s="85" t="n">
        <v>0.0969399993146695</v>
      </c>
      <c r="I60" s="33"/>
      <c r="J60" s="33"/>
      <c r="K60" s="33"/>
      <c r="L60" s="33"/>
      <c r="M60" s="33"/>
      <c r="N60" s="33"/>
      <c r="O60" s="33"/>
      <c r="P60" s="33"/>
      <c r="Q60" s="33"/>
    </row>
    <row r="61" s="63" customFormat="true" ht="15" hidden="false" customHeight="false" outlineLevel="0" collapsed="false">
      <c r="A61" s="15" t="s">
        <v>174</v>
      </c>
      <c r="B61" s="83" t="s">
        <v>189</v>
      </c>
      <c r="C61" s="83" t="n">
        <v>3006</v>
      </c>
      <c r="D61" s="83" t="n">
        <v>6854</v>
      </c>
      <c r="E61" s="83" t="s">
        <v>189</v>
      </c>
      <c r="F61" s="83" t="n">
        <v>31297</v>
      </c>
      <c r="G61" s="83" t="n">
        <v>14086</v>
      </c>
      <c r="H61" s="83" t="n">
        <v>83468</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n">
        <v>0.373822409300461</v>
      </c>
      <c r="E62" s="82" t="e">
        <f aca="false"/>
        <v>#VALUE!</v>
      </c>
      <c r="F62" s="82" t="n">
        <v>0.0141607258587168</v>
      </c>
      <c r="G62" s="82" t="n">
        <v>0.858311345646438</v>
      </c>
      <c r="H62" s="82" t="e">
        <f aca="false"/>
        <v>#VALUE!</v>
      </c>
      <c r="I62" s="33"/>
      <c r="J62" s="33"/>
      <c r="K62" s="33"/>
      <c r="L62" s="33"/>
      <c r="M62" s="33"/>
      <c r="N62" s="33"/>
      <c r="O62" s="33"/>
      <c r="P62" s="33"/>
      <c r="Q62" s="33"/>
    </row>
    <row r="63" s="63" customFormat="true" ht="15" hidden="false" customHeight="false" outlineLevel="0" collapsed="false">
      <c r="A63" s="15" t="s">
        <v>175</v>
      </c>
      <c r="B63" s="83" t="s">
        <v>189</v>
      </c>
      <c r="C63" s="83" t="s">
        <v>189</v>
      </c>
      <c r="D63" s="83" t="s">
        <v>189</v>
      </c>
      <c r="E63" s="83" t="s">
        <v>189</v>
      </c>
      <c r="F63" s="83" t="s">
        <v>189</v>
      </c>
      <c r="G63" s="83" t="s">
        <v>189</v>
      </c>
      <c r="H63" s="83" t="s">
        <v>189</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6</v>
      </c>
      <c r="B65" s="83" t="s">
        <v>189</v>
      </c>
      <c r="C65" s="83" t="s">
        <v>189</v>
      </c>
      <c r="D65" s="83" t="n">
        <v>4619</v>
      </c>
      <c r="E65" s="83" t="s">
        <v>189</v>
      </c>
      <c r="F65" s="83" t="n">
        <v>17033</v>
      </c>
      <c r="G65" s="83" t="s">
        <v>189</v>
      </c>
      <c r="H65" s="83" t="s">
        <v>189</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n">
        <v>0.592209582902447</v>
      </c>
      <c r="E66" s="82" t="e">
        <f aca="false"/>
        <v>#VALUE!</v>
      </c>
      <c r="F66" s="82" t="n">
        <v>-0.0130374319156333</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7</v>
      </c>
      <c r="B67" s="78" t="n">
        <v>1208</v>
      </c>
      <c r="C67" s="78" t="n">
        <v>2316</v>
      </c>
      <c r="D67" s="78" t="n">
        <v>5110</v>
      </c>
      <c r="E67" s="78" t="n">
        <v>16920</v>
      </c>
      <c r="F67" s="78" t="n">
        <v>16060</v>
      </c>
      <c r="G67" s="78" t="n">
        <v>4950</v>
      </c>
      <c r="H67" s="78" t="n">
        <v>46563</v>
      </c>
      <c r="I67" s="33"/>
      <c r="J67" s="33"/>
      <c r="K67" s="33"/>
      <c r="L67" s="33"/>
      <c r="M67" s="33"/>
      <c r="N67" s="33"/>
      <c r="O67" s="33"/>
      <c r="P67" s="33"/>
      <c r="Q67" s="33"/>
    </row>
    <row r="68" customFormat="false" ht="15" hidden="false" customHeight="false" outlineLevel="0" collapsed="false">
      <c r="A68" s="84" t="s">
        <v>258</v>
      </c>
      <c r="B68" s="85" t="n">
        <v>-0.0792682926829268</v>
      </c>
      <c r="C68" s="85" t="n">
        <v>-0.576831719349534</v>
      </c>
      <c r="D68" s="85" t="n">
        <v>0.151419558359621</v>
      </c>
      <c r="E68" s="85" t="n">
        <v>0.199064559563461</v>
      </c>
      <c r="F68" s="85" t="n">
        <v>-0.0424517052229907</v>
      </c>
      <c r="G68" s="85" t="n">
        <v>0.125255739940896</v>
      </c>
      <c r="H68" s="85" t="n">
        <v>0.0012471777228255</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n">
        <v>1064</v>
      </c>
      <c r="D71" s="83" t="n">
        <v>2490</v>
      </c>
      <c r="E71" s="83" t="s">
        <v>189</v>
      </c>
      <c r="F71" s="83" t="n">
        <v>7724</v>
      </c>
      <c r="G71" s="83" t="n">
        <v>2576</v>
      </c>
      <c r="H71" s="83" t="n">
        <v>22760</v>
      </c>
      <c r="I71" s="33"/>
      <c r="J71" s="33"/>
      <c r="K71" s="33"/>
      <c r="L71" s="33"/>
      <c r="M71" s="33"/>
      <c r="N71" s="33"/>
      <c r="O71" s="33"/>
      <c r="P71" s="33"/>
      <c r="Q71" s="33"/>
    </row>
    <row r="72" customFormat="false" ht="15" hidden="false" customHeight="false" outlineLevel="0" collapsed="false">
      <c r="A72" s="84" t="s">
        <v>258</v>
      </c>
      <c r="B72" s="82" t="e">
        <f aca="false"/>
        <v>#VALUE!</v>
      </c>
      <c r="C72" s="82" t="n">
        <v>-0.212435233160622</v>
      </c>
      <c r="D72" s="82" t="n">
        <v>0.119604316546763</v>
      </c>
      <c r="E72" s="82" t="e">
        <f aca="false"/>
        <v>#VALUE!</v>
      </c>
      <c r="F72" s="82" t="n">
        <v>0.151117734724292</v>
      </c>
      <c r="G72" s="82" t="n">
        <v>0.559322033898305</v>
      </c>
      <c r="H72" s="82" t="n">
        <v>0.193998531109013</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2377</v>
      </c>
      <c r="C75" s="78" t="n">
        <v>3353</v>
      </c>
      <c r="D75" s="78" t="n">
        <v>7069</v>
      </c>
      <c r="E75" s="78" t="n">
        <v>24710</v>
      </c>
      <c r="F75" s="78" t="n">
        <v>26202</v>
      </c>
      <c r="G75" s="78" t="n">
        <v>6563</v>
      </c>
      <c r="H75" s="78" t="n">
        <v>70273</v>
      </c>
      <c r="I75" s="76"/>
      <c r="J75" s="76"/>
      <c r="K75" s="76"/>
      <c r="L75" s="76"/>
      <c r="M75" s="76"/>
      <c r="N75" s="76"/>
      <c r="O75" s="76"/>
      <c r="P75" s="76"/>
      <c r="Q75" s="76"/>
    </row>
    <row r="76" customFormat="false" ht="15" hidden="false" customHeight="false" outlineLevel="0" collapsed="false">
      <c r="A76" s="84" t="s">
        <v>258</v>
      </c>
      <c r="B76" s="85" t="n">
        <v>-0.160070671378092</v>
      </c>
      <c r="C76" s="85" t="n">
        <v>-0.344989255714007</v>
      </c>
      <c r="D76" s="85" t="n">
        <v>0.0286670547147846</v>
      </c>
      <c r="E76" s="85" t="n">
        <v>0.115474900686168</v>
      </c>
      <c r="F76" s="85" t="n">
        <v>0.0502224538057638</v>
      </c>
      <c r="G76" s="85" t="n">
        <v>0.20245511176255</v>
      </c>
      <c r="H76" s="85" t="n">
        <v>0.042935589195607</v>
      </c>
      <c r="I76" s="33"/>
      <c r="J76" s="33"/>
      <c r="K76" s="33"/>
      <c r="L76" s="33"/>
      <c r="M76" s="33"/>
      <c r="N76" s="33"/>
      <c r="O76" s="33"/>
      <c r="P76" s="33"/>
      <c r="Q76" s="33"/>
    </row>
    <row r="77" s="63" customFormat="true" ht="15" hidden="false" customHeight="false" outlineLevel="0" collapsed="false">
      <c r="A77" s="15" t="s">
        <v>182</v>
      </c>
      <c r="B77" s="83" t="n">
        <v>764</v>
      </c>
      <c r="C77" s="83" t="n">
        <v>769</v>
      </c>
      <c r="D77" s="83" t="n">
        <v>1999</v>
      </c>
      <c r="E77" s="83" t="s">
        <v>189</v>
      </c>
      <c r="F77" s="83" t="n">
        <v>9326</v>
      </c>
      <c r="G77" s="83" t="s">
        <v>189</v>
      </c>
      <c r="H77" s="83" t="n">
        <v>24275</v>
      </c>
      <c r="I77" s="76"/>
      <c r="J77" s="76"/>
      <c r="K77" s="76"/>
      <c r="L77" s="76"/>
      <c r="M77" s="76"/>
      <c r="N77" s="76"/>
      <c r="O77" s="76"/>
      <c r="P77" s="76"/>
      <c r="Q77" s="76"/>
    </row>
    <row r="78" customFormat="false" ht="15" hidden="false" customHeight="false" outlineLevel="0" collapsed="false">
      <c r="A78" s="84" t="s">
        <v>258</v>
      </c>
      <c r="B78" s="82" t="e">
        <f aca="false"/>
        <v>#VALUE!</v>
      </c>
      <c r="C78" s="82" t="n">
        <v>-0.496398166339227</v>
      </c>
      <c r="D78" s="82" t="n">
        <v>0.106253458771444</v>
      </c>
      <c r="E78" s="82" t="e">
        <f aca="false"/>
        <v>#VALUE!</v>
      </c>
      <c r="F78" s="82" t="n">
        <v>0.0989865661088852</v>
      </c>
      <c r="G78" s="82" t="e">
        <f aca="false"/>
        <v>#VALUE!</v>
      </c>
      <c r="H78" s="82" t="n">
        <v>0.0735924992260404</v>
      </c>
      <c r="I78" s="33"/>
      <c r="J78" s="33"/>
      <c r="K78" s="33"/>
      <c r="L78" s="33"/>
      <c r="M78" s="33"/>
      <c r="N78" s="33"/>
      <c r="O78" s="33"/>
      <c r="P78" s="33"/>
      <c r="Q78" s="33"/>
    </row>
    <row r="79" customFormat="false" ht="15" hidden="false" customHeight="false" outlineLevel="0" collapsed="false">
      <c r="A79" s="15" t="s">
        <v>183</v>
      </c>
      <c r="B79" s="83" t="n">
        <v>1613</v>
      </c>
      <c r="C79" s="83" t="n">
        <v>2583</v>
      </c>
      <c r="D79" s="83" t="n">
        <v>5070</v>
      </c>
      <c r="E79" s="83" t="s">
        <v>189</v>
      </c>
      <c r="F79" s="83" t="n">
        <v>16876</v>
      </c>
      <c r="G79" s="83" t="n">
        <v>5193</v>
      </c>
      <c r="H79" s="83" t="n">
        <v>45998</v>
      </c>
      <c r="I79" s="33"/>
      <c r="J79" s="33"/>
      <c r="K79" s="33"/>
      <c r="L79" s="33"/>
      <c r="M79" s="33"/>
      <c r="N79" s="33"/>
      <c r="O79" s="33"/>
      <c r="P79" s="33"/>
      <c r="Q79" s="33"/>
    </row>
    <row r="80" customFormat="false" ht="15" hidden="false" customHeight="false" outlineLevel="0" collapsed="false">
      <c r="A80" s="84" t="s">
        <v>258</v>
      </c>
      <c r="B80" s="82" t="n">
        <v>-0.236268939393939</v>
      </c>
      <c r="C80" s="82" t="n">
        <v>-0.280902004454343</v>
      </c>
      <c r="D80" s="82" t="n">
        <v>0.000987166831194472</v>
      </c>
      <c r="E80" s="82" t="e">
        <f aca="false"/>
        <v>#VALUE!</v>
      </c>
      <c r="F80" s="82" t="n">
        <v>0.0250865577355282</v>
      </c>
      <c r="G80" s="82" t="n">
        <v>0.391479099678457</v>
      </c>
      <c r="H80" s="82" t="n">
        <v>0.0274520315396815</v>
      </c>
      <c r="I80" s="33"/>
      <c r="J80" s="33"/>
      <c r="K80" s="33"/>
      <c r="L80" s="33"/>
      <c r="M80" s="33"/>
      <c r="N80" s="33"/>
      <c r="O80" s="33"/>
      <c r="P80" s="33"/>
      <c r="Q80" s="33"/>
    </row>
    <row r="81" customFormat="false" ht="15" hidden="false" customHeight="false" outlineLevel="0" collapsed="false">
      <c r="A81" s="17" t="s">
        <v>184</v>
      </c>
      <c r="B81" s="78" t="n">
        <v>1248</v>
      </c>
      <c r="C81" s="78" t="n">
        <v>3011</v>
      </c>
      <c r="D81" s="78" t="n">
        <v>7474</v>
      </c>
      <c r="E81" s="78" t="n">
        <v>20609</v>
      </c>
      <c r="F81" s="78" t="n">
        <v>29140</v>
      </c>
      <c r="G81" s="78" t="n">
        <v>6431</v>
      </c>
      <c r="H81" s="78" t="n">
        <v>67912</v>
      </c>
      <c r="I81" s="33"/>
      <c r="J81" s="33"/>
      <c r="K81" s="33"/>
      <c r="L81" s="33"/>
      <c r="M81" s="33"/>
      <c r="N81" s="33"/>
      <c r="O81" s="33"/>
      <c r="P81" s="33"/>
      <c r="Q81" s="33"/>
    </row>
    <row r="82" customFormat="false" ht="15" hidden="false" customHeight="false" outlineLevel="0" collapsed="false">
      <c r="A82" s="84" t="s">
        <v>258</v>
      </c>
      <c r="B82" s="85" t="n">
        <v>0.255533199195171</v>
      </c>
      <c r="C82" s="85" t="n">
        <v>-0.298789007918025</v>
      </c>
      <c r="D82" s="85" t="n">
        <v>0.0357538802660754</v>
      </c>
      <c r="E82" s="85" t="n">
        <v>0.111896412193148</v>
      </c>
      <c r="F82" s="85" t="n">
        <v>0.123968217233665</v>
      </c>
      <c r="G82" s="85" t="n">
        <v>0.0439935064935065</v>
      </c>
      <c r="H82" s="85" t="n">
        <v>0.0758166207268004</v>
      </c>
      <c r="I82" s="33"/>
      <c r="J82" s="33"/>
      <c r="K82" s="33"/>
      <c r="L82" s="33"/>
      <c r="M82" s="33"/>
      <c r="N82" s="33"/>
      <c r="O82" s="33"/>
      <c r="P82" s="33"/>
      <c r="Q82" s="33"/>
    </row>
    <row r="83" customFormat="false" ht="15" hidden="false" customHeight="false" outlineLevel="0" collapsed="false">
      <c r="A83" s="19" t="s">
        <v>185</v>
      </c>
      <c r="B83" s="83" t="n">
        <v>246</v>
      </c>
      <c r="C83" s="83" t="n">
        <v>980</v>
      </c>
      <c r="D83" s="83" t="n">
        <v>2849</v>
      </c>
      <c r="E83" s="83" t="s">
        <v>189</v>
      </c>
      <c r="F83" s="83" t="n">
        <v>12715</v>
      </c>
      <c r="G83" s="83" t="n">
        <v>2669</v>
      </c>
      <c r="H83" s="83" t="n">
        <v>27983</v>
      </c>
    </row>
    <row r="84" customFormat="false" ht="15" hidden="false" customHeight="false" outlineLevel="0" collapsed="false">
      <c r="A84" s="84" t="s">
        <v>258</v>
      </c>
      <c r="B84" s="82" t="n">
        <v>0.055793991416309</v>
      </c>
      <c r="C84" s="82" t="n">
        <v>-0.498464687819857</v>
      </c>
      <c r="D84" s="82" t="n">
        <v>-0.206185567010309</v>
      </c>
      <c r="E84" s="82" t="e">
        <f aca="false"/>
        <v>#VALUE!</v>
      </c>
      <c r="F84" s="82" t="n">
        <v>-0.0556999628666914</v>
      </c>
      <c r="G84" s="82" t="n">
        <v>-0.104963112005366</v>
      </c>
      <c r="H84" s="82" t="n">
        <v>-0.101525124418045</v>
      </c>
    </row>
    <row r="85" customFormat="false" ht="15" hidden="false" customHeight="false" outlineLevel="0" collapsed="false">
      <c r="A85" s="19" t="s">
        <v>186</v>
      </c>
      <c r="B85" s="83" t="n">
        <v>1002</v>
      </c>
      <c r="C85" s="83" t="n">
        <v>2031</v>
      </c>
      <c r="D85" s="83" t="n">
        <v>4624</v>
      </c>
      <c r="E85" s="83" t="s">
        <v>189</v>
      </c>
      <c r="F85" s="83" t="n">
        <v>16425</v>
      </c>
      <c r="G85" s="83" t="n">
        <v>3762</v>
      </c>
      <c r="H85" s="83" t="n">
        <v>39928</v>
      </c>
    </row>
    <row r="86" customFormat="false" ht="15" hidden="false" customHeight="false" outlineLevel="0" collapsed="false">
      <c r="A86" s="84" t="s">
        <v>258</v>
      </c>
      <c r="B86" s="82" t="n">
        <v>0.316688567674113</v>
      </c>
      <c r="C86" s="82" t="n">
        <v>-0.132051282051282</v>
      </c>
      <c r="D86" s="82" t="n">
        <v>0.27488282326992</v>
      </c>
      <c r="E86" s="82" t="e">
        <f aca="false"/>
        <v>#VALUE!</v>
      </c>
      <c r="F86" s="82" t="n">
        <v>0.318112511034427</v>
      </c>
      <c r="G86" s="82" t="n">
        <v>0.183763373190686</v>
      </c>
      <c r="H86" s="82" t="n">
        <v>0.24849129170445</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20745</v>
      </c>
      <c r="C90" s="83" t="n">
        <v>18508</v>
      </c>
      <c r="D90" s="83" t="n">
        <v>28373</v>
      </c>
      <c r="E90" s="83" t="s">
        <v>189</v>
      </c>
      <c r="F90" s="83" t="n">
        <v>137853</v>
      </c>
      <c r="G90" s="83" t="n">
        <v>34594</v>
      </c>
      <c r="H90" s="83" t="n">
        <v>344281</v>
      </c>
    </row>
    <row r="91" customFormat="false" ht="15" hidden="false" customHeight="false" outlineLevel="0" collapsed="false">
      <c r="A91" s="84" t="s">
        <v>258</v>
      </c>
      <c r="B91" s="82" t="n">
        <v>0.520002930832356</v>
      </c>
      <c r="C91" s="82" t="n">
        <v>-0.0475994442443267</v>
      </c>
      <c r="D91" s="82" t="n">
        <v>0.162446738774172</v>
      </c>
      <c r="E91" s="82" t="e">
        <f aca="false"/>
        <v>#VALUE!</v>
      </c>
      <c r="F91" s="82" t="n">
        <v>0.201699864882535</v>
      </c>
      <c r="G91" s="82" t="n">
        <v>0.130079707304325</v>
      </c>
      <c r="H91" s="82" t="n">
        <v>0.20353564661712</v>
      </c>
    </row>
    <row r="92" customFormat="false" ht="15" hidden="false" customHeight="false" outlineLevel="0" collapsed="false">
      <c r="A92" s="19" t="s">
        <v>191</v>
      </c>
      <c r="B92" s="83" t="s">
        <v>189</v>
      </c>
      <c r="C92" s="83" t="n">
        <v>1479</v>
      </c>
      <c r="D92" s="83" t="n">
        <v>5098</v>
      </c>
      <c r="E92" s="83" t="s">
        <v>189</v>
      </c>
      <c r="F92" s="83" t="n">
        <v>27775</v>
      </c>
      <c r="G92" s="83" t="n">
        <v>2825</v>
      </c>
      <c r="H92" s="83" t="n">
        <v>58507</v>
      </c>
    </row>
    <row r="93" customFormat="false" ht="15" hidden="false" customHeight="false" outlineLevel="0" collapsed="false">
      <c r="A93" s="84" t="s">
        <v>258</v>
      </c>
      <c r="B93" s="82" t="e">
        <f aca="false"/>
        <v>#VALUE!</v>
      </c>
      <c r="C93" s="82" t="n">
        <v>-0.390856672158155</v>
      </c>
      <c r="D93" s="82" t="n">
        <v>0.779406631762653</v>
      </c>
      <c r="E93" s="82" t="e">
        <f aca="false"/>
        <v>#VALUE!</v>
      </c>
      <c r="F93" s="82" t="n">
        <v>0.0272199415658863</v>
      </c>
      <c r="G93" s="82" t="n">
        <v>-0.144716924008477</v>
      </c>
      <c r="H93" s="82" t="n">
        <v>0.0521895512993436</v>
      </c>
    </row>
    <row r="94" customFormat="false" ht="15" hidden="false" customHeight="false" outlineLevel="0" collapsed="false">
      <c r="A94" s="19" t="s">
        <v>192</v>
      </c>
      <c r="B94" s="83" t="n">
        <v>0</v>
      </c>
      <c r="C94" s="83" t="n">
        <v>0</v>
      </c>
      <c r="D94" s="83" t="s">
        <v>189</v>
      </c>
      <c r="E94" s="83" t="s">
        <v>189</v>
      </c>
      <c r="F94" s="83" t="s">
        <v>189</v>
      </c>
      <c r="G94" s="83" t="s">
        <v>189</v>
      </c>
      <c r="H94" s="83" t="s">
        <v>189</v>
      </c>
    </row>
    <row r="95" customFormat="false" ht="15" hidden="false" customHeight="false" outlineLevel="0" collapsed="false">
      <c r="A95" s="84" t="s">
        <v>258</v>
      </c>
      <c r="B95" s="82" t="e">
        <f aca="false"/>
        <v>#DIV/0!</v>
      </c>
      <c r="C95" s="82" t="e">
        <f aca="false"/>
        <v>#DIV/0!</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n">
        <v>0</v>
      </c>
      <c r="C96" s="83" t="s">
        <v>189</v>
      </c>
      <c r="D96" s="83" t="s">
        <v>189</v>
      </c>
      <c r="E96" s="83" t="s">
        <v>189</v>
      </c>
      <c r="F96" s="83" t="s">
        <v>189</v>
      </c>
      <c r="G96" s="83" t="s">
        <v>189</v>
      </c>
      <c r="H96" s="83" t="s">
        <v>189</v>
      </c>
    </row>
    <row r="97" customFormat="false" ht="15" hidden="false" customHeight="false" outlineLevel="0" collapsed="false">
      <c r="A97" s="84" t="s">
        <v>258</v>
      </c>
      <c r="B97" s="82" t="e">
        <f aca="false"/>
        <v>#DIV/0!</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n">
        <v>0</v>
      </c>
      <c r="C98" s="83" t="s">
        <v>189</v>
      </c>
      <c r="D98" s="83" t="s">
        <v>189</v>
      </c>
      <c r="E98" s="83" t="s">
        <v>189</v>
      </c>
      <c r="F98" s="83" t="s">
        <v>189</v>
      </c>
      <c r="G98" s="83" t="s">
        <v>189</v>
      </c>
      <c r="H98" s="83" t="s">
        <v>189</v>
      </c>
    </row>
    <row r="99" customFormat="false" ht="15" hidden="false" customHeight="false" outlineLevel="0" collapsed="false">
      <c r="A99" s="84" t="s">
        <v>258</v>
      </c>
      <c r="B99" s="82" t="e">
        <f aca="false"/>
        <v>#DIV/0!</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0</v>
      </c>
      <c r="C100" s="83" t="n">
        <v>0</v>
      </c>
      <c r="D100" s="83" t="n">
        <v>0</v>
      </c>
      <c r="E100" s="83" t="s">
        <v>189</v>
      </c>
      <c r="F100" s="83" t="n">
        <v>0</v>
      </c>
      <c r="G100" s="83" t="n">
        <v>0</v>
      </c>
      <c r="H100" s="83" t="s">
        <v>189</v>
      </c>
    </row>
    <row r="101" customFormat="false" ht="15" hidden="false" customHeight="false" outlineLevel="0" collapsed="false">
      <c r="A101" s="84" t="s">
        <v>258</v>
      </c>
      <c r="B101" s="82" t="e">
        <f aca="false"/>
        <v>#DIV/0!</v>
      </c>
      <c r="C101" s="82" t="e">
        <f aca="false"/>
        <v>#DIV/0!</v>
      </c>
      <c r="D101" s="82" t="e">
        <f aca="false"/>
        <v>#DIV/0!</v>
      </c>
      <c r="E101" s="82" t="e">
        <f aca="false"/>
        <v>#VALUE!</v>
      </c>
      <c r="F101" s="82" t="e">
        <f aca="false"/>
        <v>#DIV/0!</v>
      </c>
      <c r="G101" s="82" t="e">
        <f aca="false"/>
        <v>#DIV/0!</v>
      </c>
      <c r="H101" s="82" t="e">
        <f aca="false"/>
        <v>#VALUE!</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5570</v>
      </c>
      <c r="C104" s="83" t="n">
        <v>8534</v>
      </c>
      <c r="D104" s="83" t="n">
        <v>23162</v>
      </c>
      <c r="E104" s="83" t="s">
        <v>189</v>
      </c>
      <c r="F104" s="83" t="n">
        <v>193120</v>
      </c>
      <c r="G104" s="83" t="n">
        <v>21855</v>
      </c>
      <c r="H104" s="83" t="n">
        <v>403711</v>
      </c>
    </row>
    <row r="105" customFormat="false" ht="15" hidden="false" customHeight="false" outlineLevel="0" collapsed="false">
      <c r="A105" s="84" t="s">
        <v>258</v>
      </c>
      <c r="B105" s="82" t="n">
        <v>1.01665459811731</v>
      </c>
      <c r="C105" s="82" t="n">
        <v>-0.156969277882051</v>
      </c>
      <c r="D105" s="82" t="n">
        <v>0.257778984523486</v>
      </c>
      <c r="E105" s="82" t="e">
        <f aca="false"/>
        <v>#VALUE!</v>
      </c>
      <c r="F105" s="82" t="n">
        <v>0.0237380858981563</v>
      </c>
      <c r="G105" s="82" t="n">
        <v>0.0871511714669452</v>
      </c>
      <c r="H105" s="82" t="n">
        <v>0.0578957436382551</v>
      </c>
    </row>
    <row r="106" customFormat="false" ht="15" hidden="false" customHeight="false" outlineLevel="0" collapsed="false">
      <c r="A106" s="19" t="s">
        <v>198</v>
      </c>
      <c r="B106" s="83" t="n">
        <v>0</v>
      </c>
      <c r="C106" s="83" t="s">
        <v>189</v>
      </c>
      <c r="D106" s="83" t="s">
        <v>189</v>
      </c>
      <c r="E106" s="83" t="s">
        <v>189</v>
      </c>
      <c r="F106" s="83" t="s">
        <v>189</v>
      </c>
      <c r="G106" s="83" t="s">
        <v>189</v>
      </c>
      <c r="H106" s="83" t="s">
        <v>189</v>
      </c>
    </row>
    <row r="107" customFormat="false" ht="15" hidden="false" customHeight="false" outlineLevel="0" collapsed="false">
      <c r="A107" s="84" t="s">
        <v>258</v>
      </c>
      <c r="B107" s="82" t="e">
        <f aca="false"/>
        <v>#DIV/0!</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89</v>
      </c>
      <c r="C108" s="83" t="s">
        <v>189</v>
      </c>
      <c r="D108" s="83" t="s">
        <v>189</v>
      </c>
      <c r="E108" s="83" t="s">
        <v>189</v>
      </c>
      <c r="F108" s="83" t="s">
        <v>189</v>
      </c>
      <c r="G108" s="83" t="s">
        <v>189</v>
      </c>
      <c r="H108" s="83" t="s">
        <v>189</v>
      </c>
    </row>
    <row r="109" customFormat="false" ht="15" hidden="false" customHeight="false" outlineLevel="0" collapsed="false">
      <c r="A109" s="84" t="s">
        <v>258</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200</v>
      </c>
      <c r="B110" s="83" t="s">
        <v>189</v>
      </c>
      <c r="C110" s="83" t="s">
        <v>189</v>
      </c>
      <c r="D110" s="83" t="s">
        <v>189</v>
      </c>
      <c r="E110" s="83" t="s">
        <v>189</v>
      </c>
      <c r="F110" s="83" t="s">
        <v>189</v>
      </c>
      <c r="G110" s="83" t="s">
        <v>189</v>
      </c>
      <c r="H110" s="83" t="s">
        <v>189</v>
      </c>
    </row>
    <row r="111" customFormat="false" ht="15" hidden="false" customHeight="false" outlineLevel="0" collapsed="false">
      <c r="A111" s="84" t="s">
        <v>258</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201</v>
      </c>
      <c r="B112" s="83" t="n">
        <v>4749</v>
      </c>
      <c r="C112" s="83" t="n">
        <v>5135</v>
      </c>
      <c r="D112" s="83" t="n">
        <v>10803</v>
      </c>
      <c r="E112" s="83" t="s">
        <v>189</v>
      </c>
      <c r="F112" s="83" t="n">
        <v>44288</v>
      </c>
      <c r="G112" s="83" t="n">
        <v>19489</v>
      </c>
      <c r="H112" s="83" t="n">
        <v>118918</v>
      </c>
    </row>
    <row r="113" customFormat="false" ht="15" hidden="false" customHeight="false" outlineLevel="0" collapsed="false">
      <c r="A113" s="84" t="s">
        <v>258</v>
      </c>
      <c r="B113" s="82" t="n">
        <v>0.358021160995139</v>
      </c>
      <c r="C113" s="82" t="n">
        <v>-0.136684599865501</v>
      </c>
      <c r="D113" s="82" t="n">
        <v>0.330418719211823</v>
      </c>
      <c r="E113" s="82" t="e">
        <f aca="false"/>
        <v>#VALUE!</v>
      </c>
      <c r="F113" s="82" t="n">
        <v>-0.0103019061878478</v>
      </c>
      <c r="G113" s="82" t="n">
        <v>0.545396875743399</v>
      </c>
      <c r="H113" s="82" t="n">
        <v>0.0673236579696097</v>
      </c>
    </row>
    <row r="114" customFormat="false" ht="15" hidden="false" customHeight="false" outlineLevel="0" collapsed="false">
      <c r="A114" s="19" t="s">
        <v>202</v>
      </c>
      <c r="B114" s="83" t="n">
        <v>1675</v>
      </c>
      <c r="C114" s="83" t="n">
        <v>2950</v>
      </c>
      <c r="D114" s="83" t="n">
        <v>7854</v>
      </c>
      <c r="E114" s="83" t="s">
        <v>189</v>
      </c>
      <c r="F114" s="83" t="n">
        <v>25261</v>
      </c>
      <c r="G114" s="83" t="s">
        <v>189</v>
      </c>
      <c r="H114" s="83" t="s">
        <v>189</v>
      </c>
    </row>
    <row r="115" customFormat="false" ht="15" hidden="false" customHeight="false" outlineLevel="0" collapsed="false">
      <c r="A115" s="84" t="s">
        <v>258</v>
      </c>
      <c r="B115" s="82" t="n">
        <v>0.0587863463969659</v>
      </c>
      <c r="C115" s="82" t="n">
        <v>-0.0205843293492696</v>
      </c>
      <c r="D115" s="82" t="n">
        <v>0.527421236872812</v>
      </c>
      <c r="E115" s="82" t="e">
        <f aca="false"/>
        <v>#VALUE!</v>
      </c>
      <c r="F115" s="82" t="n">
        <v>0.0477829856070347</v>
      </c>
      <c r="G115" s="82" t="e">
        <f aca="false"/>
        <v>#VALUE!</v>
      </c>
      <c r="H115" s="82" t="e">
        <f aca="false"/>
        <v>#VALUE!</v>
      </c>
    </row>
    <row r="116" customFormat="false" ht="15" hidden="false" customHeight="false" outlineLevel="0" collapsed="false">
      <c r="A116" s="19" t="s">
        <v>203</v>
      </c>
      <c r="B116" s="83" t="n">
        <v>2846</v>
      </c>
      <c r="C116" s="83" t="n">
        <v>5910</v>
      </c>
      <c r="D116" s="83" t="n">
        <v>14433</v>
      </c>
      <c r="E116" s="83" t="s">
        <v>189</v>
      </c>
      <c r="F116" s="83" t="n">
        <v>79219</v>
      </c>
      <c r="G116" s="83" t="n">
        <v>10342</v>
      </c>
      <c r="H116" s="83" t="n">
        <v>165200</v>
      </c>
    </row>
    <row r="117" customFormat="false" ht="15" hidden="false" customHeight="false" outlineLevel="0" collapsed="false">
      <c r="A117" s="84" t="s">
        <v>258</v>
      </c>
      <c r="B117" s="82" t="n">
        <v>0.139311449159327</v>
      </c>
      <c r="C117" s="82" t="n">
        <v>-0.242404819894885</v>
      </c>
      <c r="D117" s="82" t="n">
        <v>0.201748542880933</v>
      </c>
      <c r="E117" s="82" t="e">
        <f aca="false"/>
        <v>#VALUE!</v>
      </c>
      <c r="F117" s="82" t="n">
        <v>0.00376320924457059</v>
      </c>
      <c r="G117" s="82" t="n">
        <v>0.0532640798451981</v>
      </c>
      <c r="H117" s="82" t="n">
        <v>-0.047761779048453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5">
      <formula>ISERROR(C8)</formula>
    </cfRule>
  </conditionalFormatting>
  <conditionalFormatting sqref="C87:H87">
    <cfRule type="expression" priority="3" aboveAverage="0" equalAverage="0" bottom="0" percent="0" rank="0" text="" dxfId="36">
      <formula>ISERROR(C87)</formula>
    </cfRule>
  </conditionalFormatting>
  <conditionalFormatting sqref="B8">
    <cfRule type="expression" priority="4" aboveAverage="0" equalAverage="0" bottom="0" percent="0" rank="0" text="" dxfId="37">
      <formula>ISERROR(B8)</formula>
    </cfRule>
  </conditionalFormatting>
  <conditionalFormatting sqref="B87">
    <cfRule type="expression" priority="5" aboveAverage="0" equalAverage="0" bottom="0" percent="0" rank="0" text="" dxfId="38">
      <formula>ISERROR(B87)</formula>
    </cfRule>
  </conditionalFormatting>
  <conditionalFormatting sqref="C6:H6">
    <cfRule type="expression" priority="6" aboveAverage="0" equalAverage="0" bottom="0" percent="0" rank="0" text="" dxfId="39">
      <formula>ISERROR(C6)</formula>
    </cfRule>
  </conditionalFormatting>
  <conditionalFormatting sqref="B6">
    <cfRule type="expression" priority="7" aboveAverage="0" equalAverage="0" bottom="0" percent="0" rank="0" text="" dxfId="40">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4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9</v>
      </c>
    </row>
    <row r="3" customFormat="false" ht="18" hidden="false" customHeight="false" outlineLevel="0" collapsed="false">
      <c r="A3" s="2"/>
    </row>
    <row r="4" customFormat="false" ht="12.75" hidden="false" customHeight="false" outlineLevel="0" collapsed="false">
      <c r="A4" s="4" t="s">
        <v>25</v>
      </c>
    </row>
    <row r="5" customFormat="false" ht="12.75" hidden="false" customHeight="false" outlineLevel="0" collapsed="false">
      <c r="A5" s="4" t="s">
        <v>26</v>
      </c>
    </row>
    <row r="6" customFormat="false" ht="12.75" hidden="false" customHeight="false" outlineLevel="0" collapsed="false">
      <c r="A6" s="4" t="s">
        <v>27</v>
      </c>
    </row>
    <row r="7" customFormat="false" ht="12.75" hidden="false" customHeight="false" outlineLevel="0" collapsed="false">
      <c r="A7" s="4" t="s">
        <v>28</v>
      </c>
    </row>
    <row r="8" customFormat="false" ht="12.75" hidden="false" customHeight="false" outlineLevel="0" collapsed="false">
      <c r="A8" s="4" t="s">
        <v>29</v>
      </c>
    </row>
    <row r="9" customFormat="false" ht="12.75" hidden="false" customHeight="false" outlineLevel="0" collapsed="false">
      <c r="A9" s="4" t="s">
        <v>30</v>
      </c>
    </row>
    <row r="10" customFormat="false" ht="12.75" hidden="false" customHeight="false" outlineLevel="0" collapsed="false">
      <c r="A10" s="4" t="s">
        <v>31</v>
      </c>
    </row>
    <row r="11" customFormat="false" ht="12.75" hidden="false" customHeight="false" outlineLevel="0" collapsed="false">
      <c r="A11" s="4" t="s">
        <v>32</v>
      </c>
    </row>
    <row r="12" customFormat="false" ht="12.75" hidden="false" customHeight="false" outlineLevel="0" collapsed="false">
      <c r="A12" s="4" t="s">
        <v>33</v>
      </c>
    </row>
    <row r="13" customFormat="false" ht="12.75" hidden="false" customHeight="false" outlineLevel="0" collapsed="false">
      <c r="A13" s="4" t="s">
        <v>34</v>
      </c>
    </row>
    <row r="14" customFormat="false" ht="12.75" hidden="false" customHeight="false" outlineLevel="0" collapsed="false">
      <c r="A14" s="4" t="s">
        <v>35</v>
      </c>
    </row>
    <row r="15" customFormat="false" ht="12.75" hidden="false" customHeight="false" outlineLevel="0" collapsed="false">
      <c r="A15" s="4" t="s">
        <v>36</v>
      </c>
    </row>
    <row r="16" customFormat="false" ht="12.75" hidden="false" customHeight="false" outlineLevel="0" collapsed="false">
      <c r="A16" s="4" t="s">
        <v>37</v>
      </c>
    </row>
    <row r="17" customFormat="false" ht="12.75" hidden="false" customHeight="false" outlineLevel="0" collapsed="false">
      <c r="A17" s="4" t="s">
        <v>38</v>
      </c>
    </row>
    <row r="18" customFormat="false" ht="12.75" hidden="false" customHeight="false" outlineLevel="0" collapsed="false">
      <c r="A18" s="4" t="s">
        <v>39</v>
      </c>
    </row>
  </sheetData>
  <hyperlinks>
    <hyperlink ref="A4" location="'21 par Cat - Z1'!A1" display="21 - Répartition des nuitées par catégorie et Bassin touristique"/>
    <hyperlink ref="A5" location="'22 par Cat Fra Etr - Z1'!A1" display="22 - Répartition des nuitées françaises et etrangères par catégorie et par Bassin touristique"/>
    <hyperlink ref="A6" location="'23 par Typ - Z1'!A1" display="23 - Répartition des nuitées par type et par Bassin touristique"/>
    <hyperlink ref="A7" location="'24 Par Type Fra Etr z1'!A1" display="24 - Répartition des nuitées françaises et etrangères par typede camping  et par Bassin touristique"/>
    <hyperlink ref="A8" location="'25 par Cat - Pay'!A1" display="25 - Nuitées par catégorie et par pays"/>
    <hyperlink ref="A9" location="'26 par Zon1 - Pay'!A1" display="26 - Nuitées par Bassin touristique et par pays"/>
    <hyperlink ref="A10" location="'27 Mois N-2 N-1 N-0 - Z1'!A1" display="27 - Evolution des taux d'occupation par Bassin touristique"/>
    <hyperlink ref="A11" location="'28 par Cat - Z1'!A1" display="28 - Nombre moyen de personnes par emplacements par catégorie et par Bassin touristique"/>
    <hyperlink ref="A12" location="'29 par Typ - Z1'!A1" display="29 - Nombre moyen de personnes par emplacement par type et par Bassin touristique"/>
    <hyperlink ref="A13" location="'30 par Cat - Z1'!A1" display="30 - Taux d'occupation par catégorie et par Bassin touristique"/>
    <hyperlink ref="A14" location="'31 par Typ - Z1'!A1" display="31 - Taux d'occupation par type et par Bassin touristique"/>
    <hyperlink ref="A15" location="'32 par 12 Mois - N-1 N-0 Z1'!A1" display="32 - Evolution par mois et par Bassin touristique des taux d'occupation"/>
    <hyperlink ref="A16" location="'33 par 12 Mois - N-1 N-0 Z1'!A1" display="33 - Evolution par mois des taux d'occupation pour les campings non classés"/>
    <hyperlink ref="A17" location="'34 par 12 Mois - N-1 N-0 Z1'!A1" display="34 - Evolution par mois des taux d'occupation pour les 1 - 2 étoiles"/>
    <hyperlink ref="A18" location="'35 par 12 Mois - N-1 N-0 Z1'!A1" display="35 - Evolution par mois des taux d'occupation pour les 3-4-5 étoi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70</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n">
        <v>377400</v>
      </c>
      <c r="C5" s="32" t="n">
        <v>1115489</v>
      </c>
      <c r="D5" s="32" t="n">
        <v>9422494</v>
      </c>
      <c r="E5" s="32" t="n">
        <v>10915383</v>
      </c>
      <c r="F5" s="33"/>
      <c r="G5" s="33"/>
      <c r="H5" s="33"/>
    </row>
    <row r="6" customFormat="false" ht="15" hidden="false" customHeight="false" outlineLevel="0" collapsed="false">
      <c r="A6" s="15" t="s">
        <v>147</v>
      </c>
      <c r="B6" s="34" t="n">
        <v>179540</v>
      </c>
      <c r="C6" s="34" t="n">
        <v>805148</v>
      </c>
      <c r="D6" s="34" t="n">
        <v>7120347</v>
      </c>
      <c r="E6" s="34" t="n">
        <v>8105035</v>
      </c>
      <c r="F6" s="33"/>
      <c r="G6" s="33"/>
      <c r="H6" s="33"/>
    </row>
    <row r="7" customFormat="false" ht="15" hidden="false" customHeight="false" outlineLevel="0" collapsed="false">
      <c r="A7" s="15" t="s">
        <v>148</v>
      </c>
      <c r="B7" s="34" t="n">
        <v>197860</v>
      </c>
      <c r="C7" s="34" t="n">
        <v>310341</v>
      </c>
      <c r="D7" s="34" t="n">
        <v>2302147</v>
      </c>
      <c r="E7" s="34" t="n">
        <v>2810348</v>
      </c>
      <c r="F7" s="33"/>
      <c r="G7" s="33"/>
      <c r="H7" s="33"/>
    </row>
    <row r="8" customFormat="false" ht="15" hidden="false" customHeight="false" outlineLevel="0" collapsed="false">
      <c r="A8" s="17" t="s">
        <v>149</v>
      </c>
      <c r="B8" s="32" t="n">
        <v>5747</v>
      </c>
      <c r="C8" s="32" t="s">
        <v>189</v>
      </c>
      <c r="D8" s="32" t="n">
        <v>51837</v>
      </c>
      <c r="E8" s="32" t="n">
        <v>62309</v>
      </c>
      <c r="F8" s="33"/>
      <c r="G8" s="33"/>
      <c r="H8" s="33"/>
    </row>
    <row r="9" customFormat="false" ht="15" hidden="false" customHeight="false" outlineLevel="0" collapsed="false">
      <c r="A9" s="17" t="s">
        <v>150</v>
      </c>
      <c r="B9" s="32" t="n">
        <v>74096</v>
      </c>
      <c r="C9" s="32" t="n">
        <v>375909</v>
      </c>
      <c r="D9" s="32" t="n">
        <v>2410342</v>
      </c>
      <c r="E9" s="32" t="n">
        <v>2860347</v>
      </c>
      <c r="F9" s="33"/>
      <c r="G9" s="33"/>
      <c r="H9" s="33"/>
    </row>
    <row r="10" customFormat="false" ht="15" hidden="false" customHeight="false" outlineLevel="0" collapsed="false">
      <c r="A10" s="19" t="s">
        <v>151</v>
      </c>
      <c r="B10" s="34" t="s">
        <v>189</v>
      </c>
      <c r="C10" s="34" t="s">
        <v>189</v>
      </c>
      <c r="D10" s="34" t="n">
        <v>117280</v>
      </c>
      <c r="E10" s="34" t="n">
        <v>135337</v>
      </c>
      <c r="F10" s="33"/>
      <c r="G10" s="33"/>
      <c r="H10" s="33"/>
    </row>
    <row r="11" customFormat="false" ht="15" hidden="false" customHeight="false" outlineLevel="0" collapsed="false">
      <c r="A11" s="19" t="s">
        <v>152</v>
      </c>
      <c r="B11" s="34" t="s">
        <v>189</v>
      </c>
      <c r="C11" s="34" t="s">
        <v>189</v>
      </c>
      <c r="D11" s="34" t="n">
        <v>101767</v>
      </c>
      <c r="E11" s="34" t="n">
        <v>113931</v>
      </c>
      <c r="F11" s="33"/>
      <c r="G11" s="33"/>
      <c r="H11" s="33"/>
    </row>
    <row r="12" customFormat="false" ht="15" hidden="false" customHeight="false" outlineLevel="0" collapsed="false">
      <c r="A12" s="19" t="s">
        <v>153</v>
      </c>
      <c r="B12" s="34" t="s">
        <v>189</v>
      </c>
      <c r="C12" s="34" t="s">
        <v>189</v>
      </c>
      <c r="D12" s="34" t="n">
        <v>506245</v>
      </c>
      <c r="E12" s="34" t="n">
        <v>641455</v>
      </c>
      <c r="F12" s="33"/>
      <c r="G12" s="33"/>
      <c r="H12" s="33"/>
    </row>
    <row r="13" customFormat="false" ht="15" hidden="false" customHeight="false" outlineLevel="0" collapsed="false">
      <c r="A13" s="19" t="s">
        <v>154</v>
      </c>
      <c r="B13" s="34" t="s">
        <v>189</v>
      </c>
      <c r="C13" s="34" t="n">
        <v>135197</v>
      </c>
      <c r="D13" s="34" t="n">
        <v>658090</v>
      </c>
      <c r="E13" s="34" t="n">
        <v>820445</v>
      </c>
      <c r="F13" s="33"/>
      <c r="G13" s="33"/>
      <c r="H13" s="33"/>
    </row>
    <row r="14" customFormat="false" ht="15" hidden="false" customHeight="false" outlineLevel="0" collapsed="false">
      <c r="A14" s="19" t="s">
        <v>155</v>
      </c>
      <c r="B14" s="34" t="s">
        <v>189</v>
      </c>
      <c r="C14" s="34" t="n">
        <v>73602</v>
      </c>
      <c r="D14" s="34" t="n">
        <v>972147</v>
      </c>
      <c r="E14" s="34" t="n">
        <v>1068591</v>
      </c>
      <c r="F14" s="33"/>
      <c r="G14" s="33"/>
      <c r="H14" s="33"/>
    </row>
    <row r="15" customFormat="false" ht="15" hidden="false" customHeight="false" outlineLevel="0" collapsed="false">
      <c r="A15" s="19" t="s">
        <v>156</v>
      </c>
      <c r="B15" s="34" t="n">
        <v>4037</v>
      </c>
      <c r="C15" s="34" t="n">
        <v>9862</v>
      </c>
      <c r="D15" s="34" t="n">
        <v>37898</v>
      </c>
      <c r="E15" s="34" t="n">
        <v>51796</v>
      </c>
      <c r="F15" s="33"/>
      <c r="G15" s="33"/>
      <c r="H15" s="33"/>
    </row>
    <row r="16" customFormat="false" ht="15" hidden="false" customHeight="false" outlineLevel="0" collapsed="false">
      <c r="A16" s="19" t="s">
        <v>157</v>
      </c>
      <c r="B16" s="34" t="n">
        <v>4711</v>
      </c>
      <c r="C16" s="34" t="s">
        <v>189</v>
      </c>
      <c r="D16" s="34" t="n">
        <v>16915</v>
      </c>
      <c r="E16" s="34" t="n">
        <v>28792</v>
      </c>
      <c r="F16" s="33"/>
      <c r="G16" s="33"/>
      <c r="H16" s="33"/>
    </row>
    <row r="17" customFormat="false" ht="15" hidden="false" customHeight="false" outlineLevel="0" collapsed="false">
      <c r="A17" s="17" t="s">
        <v>158</v>
      </c>
      <c r="B17" s="32" t="n">
        <v>23214</v>
      </c>
      <c r="C17" s="32" t="n">
        <v>22454</v>
      </c>
      <c r="D17" s="32" t="n">
        <v>188126</v>
      </c>
      <c r="E17" s="32" t="n">
        <v>233794</v>
      </c>
      <c r="F17" s="33"/>
      <c r="G17" s="33"/>
      <c r="H17" s="33"/>
    </row>
    <row r="18" customFormat="false" ht="15" hidden="false" customHeight="false" outlineLevel="0" collapsed="false">
      <c r="A18" s="20" t="s">
        <v>159</v>
      </c>
      <c r="B18" s="34" t="n">
        <v>12592</v>
      </c>
      <c r="C18" s="34" t="n">
        <v>10396</v>
      </c>
      <c r="D18" s="34" t="n">
        <v>42984</v>
      </c>
      <c r="E18" s="34" t="n">
        <v>65971</v>
      </c>
      <c r="F18" s="33"/>
      <c r="G18" s="33"/>
      <c r="H18" s="33"/>
    </row>
    <row r="19" customFormat="false" ht="15" hidden="false" customHeight="false" outlineLevel="0" collapsed="false">
      <c r="A19" s="19" t="s">
        <v>160</v>
      </c>
      <c r="B19" s="34" t="n">
        <v>10622</v>
      </c>
      <c r="C19" s="34" t="n">
        <v>12058</v>
      </c>
      <c r="D19" s="34" t="n">
        <v>145143</v>
      </c>
      <c r="E19" s="34" t="n">
        <v>167823</v>
      </c>
      <c r="F19" s="33"/>
      <c r="G19" s="33"/>
      <c r="H19" s="33"/>
    </row>
    <row r="20" customFormat="false" ht="15" hidden="false" customHeight="false" outlineLevel="0" collapsed="false">
      <c r="A20" s="17" t="s">
        <v>161</v>
      </c>
      <c r="B20" s="32" t="n">
        <v>13940</v>
      </c>
      <c r="C20" s="32" t="n">
        <v>16186</v>
      </c>
      <c r="D20" s="32" t="n">
        <v>23409</v>
      </c>
      <c r="E20" s="32" t="n">
        <v>53535</v>
      </c>
      <c r="F20" s="33"/>
      <c r="G20" s="33"/>
      <c r="H20" s="33"/>
    </row>
    <row r="21" customFormat="false" ht="15" hidden="false" customHeight="false" outlineLevel="0" collapsed="false">
      <c r="A21" s="17" t="s">
        <v>162</v>
      </c>
      <c r="B21" s="32" t="s">
        <v>189</v>
      </c>
      <c r="C21" s="32" t="n">
        <v>93790</v>
      </c>
      <c r="D21" s="32" t="n">
        <v>1374998</v>
      </c>
      <c r="E21" s="32" t="n">
        <v>1501791</v>
      </c>
    </row>
    <row r="22" customFormat="false" ht="15" hidden="false" customHeight="false" outlineLevel="0" collapsed="false">
      <c r="A22" s="21" t="s">
        <v>163</v>
      </c>
      <c r="B22" s="34" t="s">
        <v>189</v>
      </c>
      <c r="C22" s="34" t="n">
        <v>54300</v>
      </c>
      <c r="D22" s="34" t="n">
        <v>1036768</v>
      </c>
      <c r="E22" s="34" t="n">
        <v>1108120</v>
      </c>
    </row>
    <row r="23" customFormat="false" ht="15" hidden="false" customHeight="false" outlineLevel="0" collapsed="false">
      <c r="A23" s="15" t="s">
        <v>164</v>
      </c>
      <c r="B23" s="34" t="s">
        <v>189</v>
      </c>
      <c r="C23" s="34" t="s">
        <v>189</v>
      </c>
      <c r="D23" s="34" t="n">
        <v>338230</v>
      </c>
      <c r="E23" s="34" t="n">
        <v>393671</v>
      </c>
    </row>
    <row r="24" customFormat="false" ht="15" hidden="false" customHeight="false" outlineLevel="0" collapsed="false">
      <c r="A24" s="17" t="s">
        <v>165</v>
      </c>
      <c r="B24" s="32" t="s">
        <v>189</v>
      </c>
      <c r="C24" s="32" t="n">
        <v>259064</v>
      </c>
      <c r="D24" s="32" t="n">
        <v>1851970</v>
      </c>
      <c r="E24" s="32" t="n">
        <v>2151153</v>
      </c>
    </row>
    <row r="25" customFormat="false" ht="15" hidden="false" customHeight="false" outlineLevel="0" collapsed="false">
      <c r="A25" s="15" t="s">
        <v>166</v>
      </c>
      <c r="B25" s="34" t="n">
        <v>23493</v>
      </c>
      <c r="C25" s="34" t="n">
        <v>198419</v>
      </c>
      <c r="D25" s="34" t="n">
        <v>1156666</v>
      </c>
      <c r="E25" s="34" t="n">
        <v>1378578</v>
      </c>
    </row>
    <row r="26" customFormat="false" ht="15" hidden="false" customHeight="false" outlineLevel="0" collapsed="false">
      <c r="A26" s="15" t="s">
        <v>167</v>
      </c>
      <c r="B26" s="34" t="s">
        <v>189</v>
      </c>
      <c r="C26" s="34" t="s">
        <v>189</v>
      </c>
      <c r="D26" s="34" t="n">
        <v>572321</v>
      </c>
      <c r="E26" s="34" t="n">
        <v>624727</v>
      </c>
    </row>
    <row r="27" customFormat="false" ht="15" hidden="false" customHeight="false" outlineLevel="0" collapsed="false">
      <c r="A27" s="15" t="s">
        <v>168</v>
      </c>
      <c r="B27" s="34" t="s">
        <v>189</v>
      </c>
      <c r="C27" s="34" t="s">
        <v>189</v>
      </c>
      <c r="D27" s="34" t="n">
        <v>122983</v>
      </c>
      <c r="E27" s="34" t="n">
        <v>147848</v>
      </c>
    </row>
    <row r="28" customFormat="false" ht="15" hidden="false" customHeight="false" outlineLevel="0" collapsed="false">
      <c r="A28" s="17" t="s">
        <v>169</v>
      </c>
      <c r="B28" s="32" t="s">
        <v>189</v>
      </c>
      <c r="C28" s="32" t="n">
        <v>148109</v>
      </c>
      <c r="D28" s="32" t="n">
        <v>2518550</v>
      </c>
      <c r="E28" s="32" t="n">
        <v>2749620</v>
      </c>
    </row>
    <row r="29" customFormat="false" ht="15" hidden="false" customHeight="false" outlineLevel="0" collapsed="false">
      <c r="A29" s="15" t="s">
        <v>170</v>
      </c>
      <c r="B29" s="34" t="s">
        <v>189</v>
      </c>
      <c r="C29" s="34" t="n">
        <v>126881</v>
      </c>
      <c r="D29" s="34" t="n">
        <v>2451082</v>
      </c>
      <c r="E29" s="34" t="n">
        <v>2648993</v>
      </c>
    </row>
    <row r="30" customFormat="false" ht="15" hidden="false" customHeight="false" outlineLevel="0" collapsed="false">
      <c r="A30" s="15" t="s">
        <v>171</v>
      </c>
      <c r="B30" s="34" t="s">
        <v>189</v>
      </c>
      <c r="C30" s="34" t="n">
        <v>21228</v>
      </c>
      <c r="D30" s="34" t="n">
        <v>67468</v>
      </c>
      <c r="E30" s="34" t="n">
        <v>100627</v>
      </c>
    </row>
    <row r="31" customFormat="false" ht="15" hidden="false" customHeight="false" outlineLevel="0" collapsed="false">
      <c r="A31" s="17" t="s">
        <v>172</v>
      </c>
      <c r="B31" s="32" t="s">
        <v>189</v>
      </c>
      <c r="C31" s="32" t="s">
        <v>189</v>
      </c>
      <c r="D31" s="32" t="n">
        <v>129515</v>
      </c>
      <c r="E31" s="32" t="n">
        <v>166858</v>
      </c>
    </row>
    <row r="32" customFormat="false" ht="15" hidden="false" customHeight="false" outlineLevel="0" collapsed="false">
      <c r="A32" s="17" t="s">
        <v>173</v>
      </c>
      <c r="B32" s="32" t="s">
        <v>189</v>
      </c>
      <c r="C32" s="32" t="n">
        <v>123112</v>
      </c>
      <c r="D32" s="32" t="n">
        <v>702266</v>
      </c>
      <c r="E32" s="32" t="n">
        <v>872516</v>
      </c>
    </row>
    <row r="33" customFormat="false" ht="15" hidden="false" customHeight="false" outlineLevel="0" collapsed="false">
      <c r="A33" s="15" t="s">
        <v>174</v>
      </c>
      <c r="B33" s="34" t="s">
        <v>189</v>
      </c>
      <c r="C33" s="34" t="n">
        <v>72777</v>
      </c>
      <c r="D33" s="34" t="n">
        <v>574074</v>
      </c>
      <c r="E33" s="34" t="n">
        <v>663356</v>
      </c>
    </row>
    <row r="34" customFormat="false" ht="15" hidden="false" customHeight="false" outlineLevel="0" collapsed="false">
      <c r="A34" s="15" t="s">
        <v>175</v>
      </c>
      <c r="B34" s="34" t="s">
        <v>189</v>
      </c>
      <c r="C34" s="34" t="n">
        <v>23145</v>
      </c>
      <c r="D34" s="34" t="n">
        <v>76723</v>
      </c>
      <c r="E34" s="34" t="n">
        <v>113686</v>
      </c>
    </row>
    <row r="35" customFormat="false" ht="15" hidden="false" customHeight="false" outlineLevel="0" collapsed="false">
      <c r="A35" s="15" t="s">
        <v>176</v>
      </c>
      <c r="B35" s="34" t="s">
        <v>189</v>
      </c>
      <c r="C35" s="34" t="n">
        <v>27190</v>
      </c>
      <c r="D35" s="34" t="n">
        <v>51469</v>
      </c>
      <c r="E35" s="34" t="n">
        <v>95474</v>
      </c>
    </row>
    <row r="36" customFormat="false" ht="15" hidden="false" customHeight="false" outlineLevel="0" collapsed="false">
      <c r="A36" s="17" t="s">
        <v>177</v>
      </c>
      <c r="B36" s="32" t="n">
        <v>8449</v>
      </c>
      <c r="C36" s="32" t="n">
        <v>12914</v>
      </c>
      <c r="D36" s="32" t="n">
        <v>28075</v>
      </c>
      <c r="E36" s="32" t="n">
        <v>49439</v>
      </c>
    </row>
    <row r="37" customFormat="false" ht="15" hidden="false" customHeight="false" outlineLevel="0" collapsed="false">
      <c r="A37" s="15" t="s">
        <v>178</v>
      </c>
      <c r="B37" s="34" t="s">
        <v>189</v>
      </c>
      <c r="C37" s="34" t="s">
        <v>189</v>
      </c>
      <c r="D37" s="34" t="s">
        <v>189</v>
      </c>
      <c r="E37" s="34" t="n">
        <v>21156</v>
      </c>
    </row>
    <row r="38" customFormat="false" ht="15" hidden="false" customHeight="false" outlineLevel="0" collapsed="false">
      <c r="A38" s="15" t="s">
        <v>179</v>
      </c>
      <c r="B38" s="34" t="s">
        <v>189</v>
      </c>
      <c r="C38" s="34" t="n">
        <v>7636</v>
      </c>
      <c r="D38" s="34" t="n">
        <v>11443</v>
      </c>
      <c r="E38" s="34" t="n">
        <v>23159</v>
      </c>
    </row>
    <row r="39" customFormat="false" ht="15" hidden="false" customHeight="false" outlineLevel="0" collapsed="false">
      <c r="A39" s="15" t="s">
        <v>180</v>
      </c>
      <c r="B39" s="34" t="s">
        <v>189</v>
      </c>
      <c r="C39" s="34" t="s">
        <v>189</v>
      </c>
      <c r="D39" s="34" t="s">
        <v>189</v>
      </c>
      <c r="E39" s="34" t="n">
        <v>5124</v>
      </c>
    </row>
    <row r="40" customFormat="false" ht="15" hidden="false" customHeight="false" outlineLevel="0" collapsed="false">
      <c r="A40" s="17" t="s">
        <v>181</v>
      </c>
      <c r="B40" s="32" t="n">
        <v>8019</v>
      </c>
      <c r="C40" s="32" t="n">
        <v>26135</v>
      </c>
      <c r="D40" s="32" t="n">
        <v>92417</v>
      </c>
      <c r="E40" s="32" t="n">
        <v>126571</v>
      </c>
    </row>
    <row r="41" customFormat="false" ht="15" hidden="false" customHeight="false" outlineLevel="0" collapsed="false">
      <c r="A41" s="15" t="s">
        <v>182</v>
      </c>
      <c r="B41" s="34" t="s">
        <v>189</v>
      </c>
      <c r="C41" s="34" t="s">
        <v>189</v>
      </c>
      <c r="D41" s="34" t="n">
        <v>53070</v>
      </c>
      <c r="E41" s="34" t="n">
        <v>66137</v>
      </c>
    </row>
    <row r="42" customFormat="false" ht="15" hidden="false" customHeight="false" outlineLevel="0" collapsed="false">
      <c r="A42" s="15" t="s">
        <v>183</v>
      </c>
      <c r="B42" s="34" t="n">
        <v>4130</v>
      </c>
      <c r="C42" s="34" t="n">
        <v>16957</v>
      </c>
      <c r="D42" s="34" t="n">
        <v>39347</v>
      </c>
      <c r="E42" s="34" t="n">
        <v>60434</v>
      </c>
    </row>
    <row r="43" customFormat="false" ht="15" hidden="false" customHeight="false" outlineLevel="0" collapsed="false">
      <c r="A43" s="17" t="s">
        <v>184</v>
      </c>
      <c r="B43" s="32" t="n">
        <v>18739</v>
      </c>
      <c r="C43" s="32" t="n">
        <v>17723</v>
      </c>
      <c r="D43" s="32" t="n">
        <v>50988</v>
      </c>
      <c r="E43" s="32" t="n">
        <v>87451</v>
      </c>
    </row>
    <row r="44" customFormat="false" ht="15" hidden="false" customHeight="false" outlineLevel="0" collapsed="false">
      <c r="A44" s="19" t="s">
        <v>185</v>
      </c>
      <c r="B44" s="34" t="n">
        <v>16225</v>
      </c>
      <c r="C44" s="34" t="n">
        <v>10723</v>
      </c>
      <c r="D44" s="34" t="n">
        <v>23729</v>
      </c>
      <c r="E44" s="34" t="n">
        <v>50677</v>
      </c>
    </row>
    <row r="45" customFormat="false" ht="15" hidden="false" customHeight="false" outlineLevel="0" collapsed="false">
      <c r="A45" s="19" t="s">
        <v>186</v>
      </c>
      <c r="B45" s="34" t="n">
        <v>2514</v>
      </c>
      <c r="C45" s="34" t="n">
        <v>7001</v>
      </c>
      <c r="D45" s="34" t="n">
        <v>27259</v>
      </c>
      <c r="E45" s="34" t="n">
        <v>36774</v>
      </c>
    </row>
    <row r="46" customFormat="false" ht="15" hidden="false" customHeight="false" outlineLevel="0" collapsed="false">
      <c r="A46" s="22" t="s">
        <v>187</v>
      </c>
      <c r="B46" s="34"/>
      <c r="C46" s="34"/>
      <c r="D46" s="34"/>
      <c r="E46" s="34"/>
    </row>
    <row r="47" customFormat="false" ht="15" hidden="false" customHeight="false" outlineLevel="0" collapsed="false">
      <c r="A47" s="19" t="s">
        <v>188</v>
      </c>
      <c r="B47" s="34" t="s">
        <v>189</v>
      </c>
      <c r="C47" s="34" t="s">
        <v>189</v>
      </c>
      <c r="D47" s="34" t="s">
        <v>189</v>
      </c>
      <c r="E47" s="34" t="s">
        <v>189</v>
      </c>
    </row>
    <row r="48" customFormat="false" ht="15" hidden="false" customHeight="false" outlineLevel="0" collapsed="false">
      <c r="A48" s="19" t="s">
        <v>190</v>
      </c>
      <c r="B48" s="34" t="s">
        <v>189</v>
      </c>
      <c r="C48" s="34" t="n">
        <v>127359</v>
      </c>
      <c r="D48" s="34" t="n">
        <v>587084</v>
      </c>
      <c r="E48" s="34" t="n">
        <v>737921</v>
      </c>
    </row>
    <row r="49" customFormat="false" ht="15" hidden="false" customHeight="false" outlineLevel="0" collapsed="false">
      <c r="A49" s="19" t="s">
        <v>191</v>
      </c>
      <c r="B49" s="34" t="n">
        <v>7018</v>
      </c>
      <c r="C49" s="34" t="s">
        <v>189</v>
      </c>
      <c r="D49" s="34" t="s">
        <v>189</v>
      </c>
      <c r="E49" s="34" t="n">
        <v>46857</v>
      </c>
    </row>
    <row r="50" customFormat="false" ht="15" hidden="false" customHeight="false" outlineLevel="0" collapsed="false">
      <c r="A50" s="19" t="s">
        <v>192</v>
      </c>
      <c r="B50" s="34" t="s">
        <v>189</v>
      </c>
      <c r="C50" s="34" t="s">
        <v>189</v>
      </c>
      <c r="D50" s="34" t="n">
        <v>161045</v>
      </c>
      <c r="E50" s="34" t="n">
        <v>178563</v>
      </c>
    </row>
    <row r="51" customFormat="false" ht="15" hidden="false" customHeight="false" outlineLevel="0" collapsed="false">
      <c r="A51" s="19" t="s">
        <v>193</v>
      </c>
      <c r="B51" s="34" t="s">
        <v>189</v>
      </c>
      <c r="C51" s="34" t="s">
        <v>189</v>
      </c>
      <c r="D51" s="34" t="n">
        <v>263244</v>
      </c>
      <c r="E51" s="34" t="n">
        <v>278480</v>
      </c>
    </row>
    <row r="52" customFormat="false" ht="15" hidden="false" customHeight="false" outlineLevel="0" collapsed="false">
      <c r="A52" s="19" t="s">
        <v>194</v>
      </c>
      <c r="B52" s="34" t="s">
        <v>189</v>
      </c>
      <c r="C52" s="34" t="s">
        <v>189</v>
      </c>
      <c r="D52" s="34" t="s">
        <v>189</v>
      </c>
      <c r="E52" s="34" t="s">
        <v>189</v>
      </c>
    </row>
    <row r="53" customFormat="false" ht="15" hidden="false" customHeight="false" outlineLevel="0" collapsed="false">
      <c r="A53" s="19" t="s">
        <v>195</v>
      </c>
      <c r="B53" s="34" t="s">
        <v>189</v>
      </c>
      <c r="C53" s="34" t="s">
        <v>189</v>
      </c>
      <c r="D53" s="34" t="n">
        <v>308447</v>
      </c>
      <c r="E53" s="34" t="n">
        <v>325978</v>
      </c>
    </row>
    <row r="54" customFormat="false" ht="15" hidden="false" customHeight="false" outlineLevel="0" collapsed="false">
      <c r="A54" s="19" t="s">
        <v>196</v>
      </c>
      <c r="B54" s="34" t="s">
        <v>189</v>
      </c>
      <c r="C54" s="34" t="s">
        <v>189</v>
      </c>
      <c r="D54" s="34" t="n">
        <v>341269</v>
      </c>
      <c r="E54" s="34" t="n">
        <v>361518</v>
      </c>
    </row>
    <row r="55" customFormat="false" ht="15" hidden="false" customHeight="false" outlineLevel="0" collapsed="false">
      <c r="A55" s="19" t="s">
        <v>197</v>
      </c>
      <c r="B55" s="34" t="n">
        <v>18284</v>
      </c>
      <c r="C55" s="34" t="n">
        <v>198419</v>
      </c>
      <c r="D55" s="34" t="n">
        <v>1106834</v>
      </c>
      <c r="E55" s="34" t="n">
        <v>1323537</v>
      </c>
    </row>
    <row r="56" customFormat="false" ht="15" hidden="false" customHeight="false" outlineLevel="0" collapsed="false">
      <c r="A56" s="19" t="s">
        <v>198</v>
      </c>
      <c r="B56" s="34" t="s">
        <v>189</v>
      </c>
      <c r="C56" s="34" t="s">
        <v>189</v>
      </c>
      <c r="D56" s="34" t="n">
        <v>584009</v>
      </c>
      <c r="E56" s="34" t="n">
        <v>620065</v>
      </c>
    </row>
    <row r="57" customFormat="false" ht="15" hidden="false" customHeight="false" outlineLevel="0" collapsed="false">
      <c r="A57" s="19" t="s">
        <v>199</v>
      </c>
      <c r="B57" s="34" t="s">
        <v>189</v>
      </c>
      <c r="C57" s="34" t="n">
        <v>44926</v>
      </c>
      <c r="D57" s="34" t="n">
        <v>522804</v>
      </c>
      <c r="E57" s="34" t="n">
        <v>580059</v>
      </c>
    </row>
    <row r="58" customFormat="false" ht="15" hidden="false" customHeight="false" outlineLevel="0" collapsed="false">
      <c r="A58" s="19" t="s">
        <v>200</v>
      </c>
      <c r="B58" s="34" t="s">
        <v>189</v>
      </c>
      <c r="C58" s="34" t="n">
        <v>65849</v>
      </c>
      <c r="D58" s="34" t="n">
        <v>943490</v>
      </c>
      <c r="E58" s="34" t="n">
        <v>1040573</v>
      </c>
    </row>
    <row r="59" customFormat="false" ht="15" hidden="false" customHeight="false" outlineLevel="0" collapsed="false">
      <c r="A59" s="19" t="s">
        <v>201</v>
      </c>
      <c r="B59" s="34" t="s">
        <v>189</v>
      </c>
      <c r="C59" s="34" t="n">
        <v>95922</v>
      </c>
      <c r="D59" s="34" t="n">
        <v>650797</v>
      </c>
      <c r="E59" s="34" t="n">
        <v>777042</v>
      </c>
    </row>
    <row r="60" customFormat="false" ht="15" hidden="false" customHeight="false" outlineLevel="0" collapsed="false">
      <c r="A60" s="19" t="s">
        <v>202</v>
      </c>
      <c r="B60" s="34" t="s">
        <v>189</v>
      </c>
      <c r="C60" s="34" t="n">
        <v>31551</v>
      </c>
      <c r="D60" s="34" t="n">
        <v>49549</v>
      </c>
      <c r="E60" s="34" t="n">
        <v>108099</v>
      </c>
    </row>
    <row r="61" customFormat="false" ht="15" hidden="false" customHeight="false" outlineLevel="0" collapsed="false">
      <c r="A61" s="19" t="s">
        <v>203</v>
      </c>
      <c r="B61" s="34" t="n">
        <v>38856</v>
      </c>
      <c r="C61" s="34" t="n">
        <v>90270</v>
      </c>
      <c r="D61" s="34" t="n">
        <v>1364403</v>
      </c>
      <c r="E61" s="34" t="n">
        <v>149352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71</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9"/>
      <c r="B4" s="10" t="s">
        <v>140</v>
      </c>
      <c r="C4" s="10"/>
      <c r="D4" s="67" t="s">
        <v>141</v>
      </c>
      <c r="E4" s="67"/>
      <c r="F4" s="67" t="s">
        <v>142</v>
      </c>
      <c r="G4" s="67"/>
      <c r="H4" s="67" t="s">
        <v>143</v>
      </c>
      <c r="I4" s="67"/>
      <c r="J4" s="68"/>
      <c r="K4" s="69"/>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customFormat="false" ht="17.25" hidden="false" customHeight="false" outlineLevel="0" collapsed="false">
      <c r="A6" s="12" t="s">
        <v>146</v>
      </c>
      <c r="B6" s="32" t="n">
        <v>308129</v>
      </c>
      <c r="C6" s="32" t="n">
        <v>69272</v>
      </c>
      <c r="D6" s="32" t="n">
        <v>835991</v>
      </c>
      <c r="E6" s="32" t="n">
        <v>279498</v>
      </c>
      <c r="F6" s="32" t="n">
        <v>7064523</v>
      </c>
      <c r="G6" s="32" t="n">
        <v>2357971</v>
      </c>
      <c r="H6" s="32" t="n">
        <v>8208642</v>
      </c>
      <c r="I6" s="32" t="n">
        <v>2706740</v>
      </c>
      <c r="J6" s="72"/>
      <c r="K6" s="72"/>
      <c r="L6" s="72"/>
      <c r="M6" s="72"/>
      <c r="N6" s="72"/>
      <c r="O6" s="72"/>
    </row>
    <row r="7" customFormat="false" ht="15" hidden="false" customHeight="false" outlineLevel="0" collapsed="false">
      <c r="A7" s="15" t="s">
        <v>147</v>
      </c>
      <c r="B7" s="34" t="s">
        <v>189</v>
      </c>
      <c r="C7" s="34" t="s">
        <v>189</v>
      </c>
      <c r="D7" s="34" t="n">
        <v>593434</v>
      </c>
      <c r="E7" s="34" t="n">
        <v>211714</v>
      </c>
      <c r="F7" s="34" t="n">
        <v>5465255</v>
      </c>
      <c r="G7" s="34" t="n">
        <v>1655092</v>
      </c>
      <c r="H7" s="34" t="n">
        <v>6212652</v>
      </c>
      <c r="I7" s="34" t="n">
        <v>1892383</v>
      </c>
      <c r="J7" s="72"/>
      <c r="K7" s="72"/>
    </row>
    <row r="8" customFormat="false" ht="15" hidden="false" customHeight="false" outlineLevel="0" collapsed="false">
      <c r="A8" s="15" t="s">
        <v>148</v>
      </c>
      <c r="B8" s="34" t="n">
        <v>154166</v>
      </c>
      <c r="C8" s="34" t="n">
        <v>43694</v>
      </c>
      <c r="D8" s="34" t="n">
        <v>242557</v>
      </c>
      <c r="E8" s="34" t="n">
        <v>67784</v>
      </c>
      <c r="F8" s="34" t="n">
        <v>1599268</v>
      </c>
      <c r="G8" s="34" t="n">
        <v>702879</v>
      </c>
      <c r="H8" s="34" t="n">
        <v>1995990</v>
      </c>
      <c r="I8" s="34" t="n">
        <v>814357</v>
      </c>
      <c r="J8" s="72"/>
      <c r="K8" s="72"/>
    </row>
    <row r="9" customFormat="false" ht="15" hidden="false" customHeight="false" outlineLevel="0" collapsed="false">
      <c r="A9" s="17" t="s">
        <v>149</v>
      </c>
      <c r="B9" s="32" t="n">
        <v>4131</v>
      </c>
      <c r="C9" s="32" t="n">
        <v>1616</v>
      </c>
      <c r="D9" s="32" t="s">
        <v>189</v>
      </c>
      <c r="E9" s="32" t="s">
        <v>189</v>
      </c>
      <c r="F9" s="32" t="n">
        <v>31276</v>
      </c>
      <c r="G9" s="32" t="n">
        <v>20561</v>
      </c>
      <c r="H9" s="32" t="n">
        <v>38487</v>
      </c>
      <c r="I9" s="32" t="n">
        <v>23822</v>
      </c>
      <c r="J9" s="72"/>
      <c r="K9" s="72"/>
    </row>
    <row r="10" customFormat="false" ht="15" hidden="false" customHeight="false" outlineLevel="0" collapsed="false">
      <c r="A10" s="17" t="s">
        <v>150</v>
      </c>
      <c r="B10" s="32" t="n">
        <v>68924</v>
      </c>
      <c r="C10" s="32" t="n">
        <v>5172</v>
      </c>
      <c r="D10" s="32" t="n">
        <v>324350</v>
      </c>
      <c r="E10" s="32" t="n">
        <v>51559</v>
      </c>
      <c r="F10" s="32" t="n">
        <v>1972034</v>
      </c>
      <c r="G10" s="32" t="n">
        <v>438308</v>
      </c>
      <c r="H10" s="32" t="n">
        <v>2365308</v>
      </c>
      <c r="I10" s="32" t="n">
        <v>495039</v>
      </c>
      <c r="J10" s="72"/>
      <c r="K10" s="72"/>
      <c r="L10" s="72"/>
      <c r="M10" s="72"/>
      <c r="N10" s="72"/>
      <c r="O10" s="72"/>
    </row>
    <row r="11" customFormat="false" ht="15" hidden="false" customHeight="false" outlineLevel="0" collapsed="false">
      <c r="A11" s="19" t="s">
        <v>151</v>
      </c>
      <c r="B11" s="34" t="s">
        <v>189</v>
      </c>
      <c r="C11" s="34" t="s">
        <v>189</v>
      </c>
      <c r="D11" s="34" t="s">
        <v>189</v>
      </c>
      <c r="E11" s="34" t="s">
        <v>189</v>
      </c>
      <c r="F11" s="34" t="n">
        <v>97785</v>
      </c>
      <c r="G11" s="34" t="n">
        <v>19496</v>
      </c>
      <c r="H11" s="34" t="n">
        <v>111560</v>
      </c>
      <c r="I11" s="34" t="n">
        <v>23777</v>
      </c>
      <c r="J11" s="72"/>
      <c r="K11" s="72"/>
      <c r="L11" s="72"/>
      <c r="M11" s="72"/>
      <c r="N11" s="72"/>
      <c r="O11" s="72"/>
    </row>
    <row r="12" customFormat="false" ht="15" hidden="false" customHeight="false" outlineLevel="0" collapsed="false">
      <c r="A12" s="19" t="s">
        <v>152</v>
      </c>
      <c r="B12" s="34" t="s">
        <v>189</v>
      </c>
      <c r="C12" s="34" t="s">
        <v>189</v>
      </c>
      <c r="D12" s="34" t="s">
        <v>189</v>
      </c>
      <c r="E12" s="34" t="s">
        <v>189</v>
      </c>
      <c r="F12" s="34" t="n">
        <v>94586</v>
      </c>
      <c r="G12" s="34" t="n">
        <v>7181</v>
      </c>
      <c r="H12" s="34" t="n">
        <v>105826</v>
      </c>
      <c r="I12" s="34" t="n">
        <v>8105</v>
      </c>
      <c r="J12" s="72"/>
      <c r="K12" s="72"/>
      <c r="L12" s="72"/>
      <c r="M12" s="72"/>
      <c r="N12" s="72"/>
      <c r="O12" s="72"/>
    </row>
    <row r="13" customFormat="false" ht="15" hidden="false" customHeight="false" outlineLevel="0" collapsed="false">
      <c r="A13" s="19" t="s">
        <v>153</v>
      </c>
      <c r="B13" s="34" t="s">
        <v>189</v>
      </c>
      <c r="C13" s="34" t="s">
        <v>189</v>
      </c>
      <c r="D13" s="34" t="s">
        <v>189</v>
      </c>
      <c r="E13" s="34" t="s">
        <v>189</v>
      </c>
      <c r="F13" s="34" t="n">
        <v>384445</v>
      </c>
      <c r="G13" s="34" t="n">
        <v>121799</v>
      </c>
      <c r="H13" s="34" t="n">
        <v>492447</v>
      </c>
      <c r="I13" s="34" t="n">
        <v>149008</v>
      </c>
      <c r="J13" s="72"/>
      <c r="K13" s="72"/>
      <c r="L13" s="72"/>
      <c r="M13" s="72"/>
      <c r="N13" s="72"/>
      <c r="O13" s="72"/>
    </row>
    <row r="14" customFormat="false" ht="15" hidden="false" customHeight="false" outlineLevel="0" collapsed="false">
      <c r="A14" s="19" t="s">
        <v>154</v>
      </c>
      <c r="B14" s="34" t="s">
        <v>189</v>
      </c>
      <c r="C14" s="34" t="s">
        <v>189</v>
      </c>
      <c r="D14" s="34" t="n">
        <v>124496</v>
      </c>
      <c r="E14" s="34" t="n">
        <v>10701</v>
      </c>
      <c r="F14" s="34" t="n">
        <v>542781</v>
      </c>
      <c r="G14" s="34" t="n">
        <v>115309</v>
      </c>
      <c r="H14" s="34" t="n">
        <v>693907</v>
      </c>
      <c r="I14" s="34" t="n">
        <v>126538</v>
      </c>
      <c r="J14" s="72"/>
      <c r="K14" s="72"/>
      <c r="L14" s="72"/>
      <c r="M14" s="72"/>
      <c r="N14" s="72"/>
      <c r="O14" s="72"/>
    </row>
    <row r="15" customFormat="false" ht="15" hidden="false" customHeight="false" outlineLevel="0" collapsed="false">
      <c r="A15" s="19" t="s">
        <v>155</v>
      </c>
      <c r="B15" s="34" t="s">
        <v>189</v>
      </c>
      <c r="C15" s="34" t="s">
        <v>189</v>
      </c>
      <c r="D15" s="34" t="n">
        <v>65052</v>
      </c>
      <c r="E15" s="34" t="n">
        <v>8550</v>
      </c>
      <c r="F15" s="34" t="n">
        <v>804041</v>
      </c>
      <c r="G15" s="34" t="n">
        <v>168105</v>
      </c>
      <c r="H15" s="34" t="n">
        <v>890850</v>
      </c>
      <c r="I15" s="34" t="n">
        <v>177741</v>
      </c>
      <c r="J15" s="72"/>
      <c r="K15" s="72"/>
      <c r="L15" s="72"/>
      <c r="M15" s="72"/>
      <c r="N15" s="72"/>
      <c r="O15" s="72"/>
    </row>
    <row r="16" customFormat="false" ht="15" hidden="false" customHeight="false" outlineLevel="0" collapsed="false">
      <c r="A16" s="19" t="s">
        <v>156</v>
      </c>
      <c r="B16" s="34" t="n">
        <v>3696</v>
      </c>
      <c r="C16" s="34" t="n">
        <v>341</v>
      </c>
      <c r="D16" s="34" t="n">
        <v>9076</v>
      </c>
      <c r="E16" s="34" t="n">
        <v>786</v>
      </c>
      <c r="F16" s="34" t="n">
        <v>31975</v>
      </c>
      <c r="G16" s="34" t="n">
        <v>5923</v>
      </c>
      <c r="H16" s="34" t="n">
        <v>44747</v>
      </c>
      <c r="I16" s="34" t="n">
        <v>7049</v>
      </c>
      <c r="J16" s="72"/>
      <c r="K16" s="72"/>
      <c r="L16" s="72"/>
      <c r="M16" s="72"/>
      <c r="N16" s="72"/>
      <c r="O16" s="72"/>
    </row>
    <row r="17" customFormat="false" ht="15" hidden="false" customHeight="false" outlineLevel="0" collapsed="false">
      <c r="A17" s="19" t="s">
        <v>157</v>
      </c>
      <c r="B17" s="34" t="n">
        <v>3952</v>
      </c>
      <c r="C17" s="34" t="n">
        <v>759</v>
      </c>
      <c r="D17" s="34" t="s">
        <v>189</v>
      </c>
      <c r="E17" s="34" t="s">
        <v>189</v>
      </c>
      <c r="F17" s="34" t="n">
        <v>16421</v>
      </c>
      <c r="G17" s="34" t="n">
        <v>494</v>
      </c>
      <c r="H17" s="34" t="n">
        <v>25971</v>
      </c>
      <c r="I17" s="34" t="n">
        <v>2821</v>
      </c>
      <c r="J17" s="72"/>
      <c r="K17" s="72"/>
      <c r="L17" s="72"/>
      <c r="M17" s="72"/>
      <c r="N17" s="72"/>
      <c r="O17" s="72"/>
    </row>
    <row r="18" customFormat="false" ht="15" hidden="false" customHeight="false" outlineLevel="0" collapsed="false">
      <c r="A18" s="17" t="s">
        <v>158</v>
      </c>
      <c r="B18" s="32" t="n">
        <v>16334</v>
      </c>
      <c r="C18" s="32" t="n">
        <v>6880</v>
      </c>
      <c r="D18" s="32" t="n">
        <v>15051</v>
      </c>
      <c r="E18" s="32" t="n">
        <v>7404</v>
      </c>
      <c r="F18" s="32" t="n">
        <v>140383</v>
      </c>
      <c r="G18" s="32" t="n">
        <v>47744</v>
      </c>
      <c r="H18" s="32" t="n">
        <v>171767</v>
      </c>
      <c r="I18" s="32" t="n">
        <v>62027</v>
      </c>
      <c r="J18" s="72"/>
      <c r="K18" s="72"/>
      <c r="L18" s="72"/>
      <c r="M18" s="72"/>
      <c r="N18" s="72"/>
      <c r="O18" s="72"/>
    </row>
    <row r="19" customFormat="false" ht="15" hidden="false" customHeight="false" outlineLevel="0" collapsed="false">
      <c r="A19" s="20" t="s">
        <v>159</v>
      </c>
      <c r="B19" s="34" t="n">
        <v>9759</v>
      </c>
      <c r="C19" s="34" t="n">
        <v>2833</v>
      </c>
      <c r="D19" s="34" t="n">
        <v>4598</v>
      </c>
      <c r="E19" s="34" t="n">
        <v>5798</v>
      </c>
      <c r="F19" s="34" t="n">
        <v>37462</v>
      </c>
      <c r="G19" s="34" t="n">
        <v>5521</v>
      </c>
      <c r="H19" s="34" t="n">
        <v>51820</v>
      </c>
      <c r="I19" s="34" t="n">
        <v>14152</v>
      </c>
      <c r="J19" s="72"/>
      <c r="K19" s="72"/>
      <c r="L19" s="72"/>
      <c r="M19" s="72"/>
      <c r="N19" s="72"/>
      <c r="O19" s="72"/>
    </row>
    <row r="20" customFormat="false" ht="15" hidden="false" customHeight="false" outlineLevel="0" collapsed="false">
      <c r="A20" s="19" t="s">
        <v>160</v>
      </c>
      <c r="B20" s="34" t="n">
        <v>6575</v>
      </c>
      <c r="C20" s="34" t="n">
        <v>4047</v>
      </c>
      <c r="D20" s="34" t="n">
        <v>10452</v>
      </c>
      <c r="E20" s="34" t="n">
        <v>1606</v>
      </c>
      <c r="F20" s="34" t="n">
        <v>102920</v>
      </c>
      <c r="G20" s="34" t="n">
        <v>42223</v>
      </c>
      <c r="H20" s="34" t="n">
        <v>119948</v>
      </c>
      <c r="I20" s="34" t="n">
        <v>47876</v>
      </c>
      <c r="J20" s="72"/>
      <c r="K20" s="72"/>
      <c r="L20" s="72"/>
      <c r="M20" s="72"/>
      <c r="N20" s="72"/>
      <c r="O20" s="72"/>
    </row>
    <row r="21" customFormat="false" ht="15" hidden="false" customHeight="false" outlineLevel="0" collapsed="false">
      <c r="A21" s="17" t="s">
        <v>161</v>
      </c>
      <c r="B21" s="32" t="n">
        <v>9221</v>
      </c>
      <c r="C21" s="32" t="n">
        <v>4719</v>
      </c>
      <c r="D21" s="32" t="n">
        <v>12930</v>
      </c>
      <c r="E21" s="32" t="n">
        <v>3256</v>
      </c>
      <c r="F21" s="32" t="n">
        <v>12018</v>
      </c>
      <c r="G21" s="32" t="n">
        <v>11391</v>
      </c>
      <c r="H21" s="32" t="n">
        <v>34170</v>
      </c>
      <c r="I21" s="32" t="n">
        <v>19365</v>
      </c>
      <c r="J21" s="73"/>
      <c r="K21" s="72"/>
      <c r="L21" s="72"/>
      <c r="M21" s="72"/>
      <c r="N21" s="72"/>
      <c r="O21" s="72"/>
    </row>
    <row r="22" customFormat="false" ht="15" hidden="false" customHeight="false" outlineLevel="0" collapsed="false">
      <c r="A22" s="17" t="s">
        <v>162</v>
      </c>
      <c r="B22" s="32" t="s">
        <v>189</v>
      </c>
      <c r="C22" s="32" t="s">
        <v>189</v>
      </c>
      <c r="D22" s="32" t="n">
        <v>71215</v>
      </c>
      <c r="E22" s="32" t="n">
        <v>22575</v>
      </c>
      <c r="F22" s="32" t="n">
        <v>883032</v>
      </c>
      <c r="G22" s="32" t="n">
        <v>491966</v>
      </c>
      <c r="H22" s="32" t="n">
        <v>977768</v>
      </c>
      <c r="I22" s="32" t="n">
        <v>524023</v>
      </c>
    </row>
    <row r="23" customFormat="false" ht="15" hidden="false" customHeight="false" outlineLevel="0" collapsed="false">
      <c r="A23" s="21" t="s">
        <v>163</v>
      </c>
      <c r="B23" s="34" t="s">
        <v>189</v>
      </c>
      <c r="C23" s="34" t="s">
        <v>189</v>
      </c>
      <c r="D23" s="34" t="n">
        <v>41630</v>
      </c>
      <c r="E23" s="34" t="n">
        <v>12669</v>
      </c>
      <c r="F23" s="34" t="n">
        <v>659247</v>
      </c>
      <c r="G23" s="34" t="n">
        <v>377521</v>
      </c>
      <c r="H23" s="34" t="n">
        <v>711973</v>
      </c>
      <c r="I23" s="34" t="n">
        <v>396146</v>
      </c>
    </row>
    <row r="24" customFormat="false" ht="15" hidden="false" customHeight="false" outlineLevel="0" collapsed="false">
      <c r="A24" s="15" t="s">
        <v>164</v>
      </c>
      <c r="B24" s="34" t="s">
        <v>189</v>
      </c>
      <c r="C24" s="34" t="s">
        <v>189</v>
      </c>
      <c r="D24" s="34" t="s">
        <v>189</v>
      </c>
      <c r="E24" s="34" t="s">
        <v>189</v>
      </c>
      <c r="F24" s="34" t="n">
        <v>223784</v>
      </c>
      <c r="G24" s="34" t="n">
        <v>114446</v>
      </c>
      <c r="H24" s="34" t="n">
        <v>265795</v>
      </c>
      <c r="I24" s="34" t="n">
        <v>127876</v>
      </c>
    </row>
    <row r="25" customFormat="false" ht="15" hidden="false" customHeight="false" outlineLevel="0" collapsed="false">
      <c r="A25" s="17" t="s">
        <v>165</v>
      </c>
      <c r="B25" s="32" t="n">
        <v>32052</v>
      </c>
      <c r="C25" s="32" t="n">
        <v>8067</v>
      </c>
      <c r="D25" s="32" t="n">
        <v>126148</v>
      </c>
      <c r="E25" s="32" t="n">
        <v>132916</v>
      </c>
      <c r="F25" s="32" t="n">
        <v>1323740</v>
      </c>
      <c r="G25" s="32" t="n">
        <v>528230</v>
      </c>
      <c r="H25" s="32" t="n">
        <v>1481940</v>
      </c>
      <c r="I25" s="32" t="n">
        <v>669212</v>
      </c>
    </row>
    <row r="26" customFormat="false" ht="15" hidden="false" customHeight="false" outlineLevel="0" collapsed="false">
      <c r="A26" s="15" t="s">
        <v>166</v>
      </c>
      <c r="B26" s="34" t="n">
        <v>18723</v>
      </c>
      <c r="C26" s="34" t="n">
        <v>4771</v>
      </c>
      <c r="D26" s="34" t="n">
        <v>77568</v>
      </c>
      <c r="E26" s="34" t="n">
        <v>120851</v>
      </c>
      <c r="F26" s="34" t="n">
        <v>750985</v>
      </c>
      <c r="G26" s="34" t="n">
        <v>405681</v>
      </c>
      <c r="H26" s="34" t="n">
        <v>847275</v>
      </c>
      <c r="I26" s="34" t="n">
        <v>531303</v>
      </c>
    </row>
    <row r="27" customFormat="false" ht="15" hidden="false" customHeight="false" outlineLevel="0" collapsed="false">
      <c r="A27" s="15" t="s">
        <v>167</v>
      </c>
      <c r="B27" s="34" t="s">
        <v>189</v>
      </c>
      <c r="C27" s="34" t="s">
        <v>189</v>
      </c>
      <c r="D27" s="34" t="s">
        <v>189</v>
      </c>
      <c r="E27" s="34" t="s">
        <v>189</v>
      </c>
      <c r="F27" s="34" t="n">
        <v>485632</v>
      </c>
      <c r="G27" s="34" t="n">
        <v>86690</v>
      </c>
      <c r="H27" s="34" t="n">
        <v>527940</v>
      </c>
      <c r="I27" s="34" t="n">
        <v>96787</v>
      </c>
    </row>
    <row r="28" customFormat="false" ht="15" hidden="false" customHeight="false" outlineLevel="0" collapsed="false">
      <c r="A28" s="15" t="s">
        <v>168</v>
      </c>
      <c r="B28" s="34" t="s">
        <v>189</v>
      </c>
      <c r="C28" s="34" t="s">
        <v>189</v>
      </c>
      <c r="D28" s="34" t="s">
        <v>189</v>
      </c>
      <c r="E28" s="34" t="s">
        <v>189</v>
      </c>
      <c r="F28" s="34" t="n">
        <v>87124</v>
      </c>
      <c r="G28" s="34" t="n">
        <v>35859</v>
      </c>
      <c r="H28" s="34" t="n">
        <v>106725</v>
      </c>
      <c r="I28" s="34" t="n">
        <v>41122</v>
      </c>
    </row>
    <row r="29" customFormat="false" ht="15" hidden="false" customHeight="false" outlineLevel="0" collapsed="false">
      <c r="A29" s="17" t="s">
        <v>169</v>
      </c>
      <c r="B29" s="32" t="s">
        <v>189</v>
      </c>
      <c r="C29" s="32" t="s">
        <v>189</v>
      </c>
      <c r="D29" s="32" t="n">
        <v>126297</v>
      </c>
      <c r="E29" s="32" t="n">
        <v>21812</v>
      </c>
      <c r="F29" s="32" t="n">
        <v>1923422</v>
      </c>
      <c r="G29" s="32" t="n">
        <v>595128</v>
      </c>
      <c r="H29" s="32" t="n">
        <v>2115390</v>
      </c>
      <c r="I29" s="32" t="n">
        <v>634230</v>
      </c>
    </row>
    <row r="30" customFormat="false" ht="15" hidden="false" customHeight="false" outlineLevel="0" collapsed="false">
      <c r="A30" s="15" t="s">
        <v>170</v>
      </c>
      <c r="B30" s="34" t="s">
        <v>189</v>
      </c>
      <c r="C30" s="34" t="s">
        <v>189</v>
      </c>
      <c r="D30" s="34" t="n">
        <v>106418</v>
      </c>
      <c r="E30" s="34" t="n">
        <v>20463</v>
      </c>
      <c r="F30" s="34" t="n">
        <v>1859870</v>
      </c>
      <c r="G30" s="34" t="n">
        <v>591212</v>
      </c>
      <c r="H30" s="34" t="n">
        <v>2023663</v>
      </c>
      <c r="I30" s="34" t="n">
        <v>625329</v>
      </c>
    </row>
    <row r="31" customFormat="false" ht="15" hidden="false" customHeight="false" outlineLevel="0" collapsed="false">
      <c r="A31" s="15" t="s">
        <v>171</v>
      </c>
      <c r="B31" s="34" t="s">
        <v>189</v>
      </c>
      <c r="C31" s="34" t="s">
        <v>189</v>
      </c>
      <c r="D31" s="34" t="n">
        <v>19879</v>
      </c>
      <c r="E31" s="34" t="n">
        <v>1349</v>
      </c>
      <c r="F31" s="34" t="n">
        <v>63553</v>
      </c>
      <c r="G31" s="34" t="n">
        <v>3916</v>
      </c>
      <c r="H31" s="34" t="n">
        <v>91726</v>
      </c>
      <c r="I31" s="34" t="n">
        <v>8901</v>
      </c>
    </row>
    <row r="32" customFormat="false" ht="15" hidden="false" customHeight="false" outlineLevel="0" collapsed="false">
      <c r="A32" s="17" t="s">
        <v>172</v>
      </c>
      <c r="B32" s="32" t="s">
        <v>189</v>
      </c>
      <c r="C32" s="32" t="s">
        <v>189</v>
      </c>
      <c r="D32" s="32" t="s">
        <v>189</v>
      </c>
      <c r="E32" s="32" t="s">
        <v>189</v>
      </c>
      <c r="F32" s="32" t="n">
        <v>95453</v>
      </c>
      <c r="G32" s="32" t="n">
        <v>34062</v>
      </c>
      <c r="H32" s="32" t="n">
        <v>126031</v>
      </c>
      <c r="I32" s="32" t="n">
        <v>40827</v>
      </c>
    </row>
    <row r="33" customFormat="false" ht="15" hidden="false" customHeight="false" outlineLevel="0" collapsed="false">
      <c r="A33" s="17" t="s">
        <v>173</v>
      </c>
      <c r="B33" s="32" t="s">
        <v>189</v>
      </c>
      <c r="C33" s="32" t="s">
        <v>189</v>
      </c>
      <c r="D33" s="32" t="n">
        <v>97580</v>
      </c>
      <c r="E33" s="32" t="n">
        <v>25532</v>
      </c>
      <c r="F33" s="32" t="n">
        <v>552174</v>
      </c>
      <c r="G33" s="32" t="n">
        <v>150092</v>
      </c>
      <c r="H33" s="32" t="n">
        <v>689510</v>
      </c>
      <c r="I33" s="32" t="n">
        <v>183006</v>
      </c>
    </row>
    <row r="34" customFormat="false" ht="15" hidden="false" customHeight="false" outlineLevel="0" collapsed="false">
      <c r="A34" s="15" t="s">
        <v>174</v>
      </c>
      <c r="B34" s="34" t="s">
        <v>189</v>
      </c>
      <c r="C34" s="34" t="s">
        <v>189</v>
      </c>
      <c r="D34" s="34" t="n">
        <v>59799</v>
      </c>
      <c r="E34" s="34" t="n">
        <v>12978</v>
      </c>
      <c r="F34" s="34" t="n">
        <v>435905</v>
      </c>
      <c r="G34" s="34" t="n">
        <v>138169</v>
      </c>
      <c r="H34" s="34" t="n">
        <v>509829</v>
      </c>
      <c r="I34" s="34" t="n">
        <v>153527</v>
      </c>
    </row>
    <row r="35" customFormat="false" ht="15" hidden="false" customHeight="false" outlineLevel="0" collapsed="false">
      <c r="A35" s="15" t="s">
        <v>175</v>
      </c>
      <c r="B35" s="34" t="s">
        <v>189</v>
      </c>
      <c r="C35" s="34" t="s">
        <v>189</v>
      </c>
      <c r="D35" s="34" t="n">
        <v>19626</v>
      </c>
      <c r="E35" s="34" t="n">
        <v>3519</v>
      </c>
      <c r="F35" s="34" t="n">
        <v>72426</v>
      </c>
      <c r="G35" s="34" t="n">
        <v>4297</v>
      </c>
      <c r="H35" s="34" t="n">
        <v>103823</v>
      </c>
      <c r="I35" s="34" t="n">
        <v>9864</v>
      </c>
    </row>
    <row r="36" customFormat="false" ht="15" hidden="false" customHeight="false" outlineLevel="0" collapsed="false">
      <c r="A36" s="15" t="s">
        <v>176</v>
      </c>
      <c r="B36" s="34" t="s">
        <v>189</v>
      </c>
      <c r="C36" s="34" t="s">
        <v>189</v>
      </c>
      <c r="D36" s="34" t="n">
        <v>18155</v>
      </c>
      <c r="E36" s="34" t="n">
        <v>9035</v>
      </c>
      <c r="F36" s="34" t="n">
        <v>43843</v>
      </c>
      <c r="G36" s="34" t="n">
        <v>7626</v>
      </c>
      <c r="H36" s="34" t="n">
        <v>75859</v>
      </c>
      <c r="I36" s="34" t="n">
        <v>19615</v>
      </c>
    </row>
    <row r="37" customFormat="false" ht="15" hidden="false" customHeight="false" outlineLevel="0" collapsed="false">
      <c r="A37" s="17" t="s">
        <v>177</v>
      </c>
      <c r="B37" s="32" t="n">
        <v>7406</v>
      </c>
      <c r="C37" s="32" t="n">
        <v>1043</v>
      </c>
      <c r="D37" s="32" t="n">
        <v>11690</v>
      </c>
      <c r="E37" s="32" t="n">
        <v>1224</v>
      </c>
      <c r="F37" s="32" t="n">
        <v>22947</v>
      </c>
      <c r="G37" s="32" t="n">
        <v>5129</v>
      </c>
      <c r="H37" s="32" t="n">
        <v>42043</v>
      </c>
      <c r="I37" s="32" t="n">
        <v>7396</v>
      </c>
    </row>
    <row r="38" customFormat="false" ht="15" hidden="false" customHeight="false" outlineLevel="0" collapsed="false">
      <c r="A38" s="15" t="s">
        <v>178</v>
      </c>
      <c r="B38" s="34" t="s">
        <v>189</v>
      </c>
      <c r="C38" s="34" t="s">
        <v>189</v>
      </c>
      <c r="D38" s="34" t="s">
        <v>189</v>
      </c>
      <c r="E38" s="34" t="s">
        <v>189</v>
      </c>
      <c r="F38" s="34" t="s">
        <v>189</v>
      </c>
      <c r="G38" s="34" t="s">
        <v>189</v>
      </c>
      <c r="H38" s="34" t="n">
        <v>17512</v>
      </c>
      <c r="I38" s="34" t="n">
        <v>3644</v>
      </c>
    </row>
    <row r="39" customFormat="false" ht="15" hidden="false" customHeight="false" outlineLevel="0" collapsed="false">
      <c r="A39" s="15" t="s">
        <v>179</v>
      </c>
      <c r="B39" s="34" t="s">
        <v>189</v>
      </c>
      <c r="C39" s="34" t="s">
        <v>189</v>
      </c>
      <c r="D39" s="34" t="n">
        <v>6793</v>
      </c>
      <c r="E39" s="34" t="n">
        <v>843</v>
      </c>
      <c r="F39" s="34" t="s">
        <v>189</v>
      </c>
      <c r="G39" s="34" t="s">
        <v>189</v>
      </c>
      <c r="H39" s="34" t="n">
        <v>20557</v>
      </c>
      <c r="I39" s="34" t="n">
        <v>2601</v>
      </c>
    </row>
    <row r="40" customFormat="false" ht="15" hidden="false" customHeight="false" outlineLevel="0" collapsed="false">
      <c r="A40" s="15" t="s">
        <v>180</v>
      </c>
      <c r="B40" s="34" t="s">
        <v>189</v>
      </c>
      <c r="C40" s="34" t="s">
        <v>189</v>
      </c>
      <c r="D40" s="34" t="s">
        <v>189</v>
      </c>
      <c r="E40" s="34" t="s">
        <v>189</v>
      </c>
      <c r="F40" s="34" t="s">
        <v>189</v>
      </c>
      <c r="G40" s="34" t="s">
        <v>189</v>
      </c>
      <c r="H40" s="34" t="n">
        <v>3974</v>
      </c>
      <c r="I40" s="34" t="n">
        <v>1150</v>
      </c>
    </row>
    <row r="41" customFormat="false" ht="15" hidden="false" customHeight="false" outlineLevel="0" collapsed="false">
      <c r="A41" s="17" t="s">
        <v>181</v>
      </c>
      <c r="B41" s="32" t="n">
        <v>7181</v>
      </c>
      <c r="C41" s="32" t="n">
        <v>838</v>
      </c>
      <c r="D41" s="32" t="n">
        <v>22898</v>
      </c>
      <c r="E41" s="32" t="n">
        <v>3237</v>
      </c>
      <c r="F41" s="32" t="n">
        <v>70508</v>
      </c>
      <c r="G41" s="32" t="n">
        <v>21909</v>
      </c>
      <c r="H41" s="32" t="n">
        <v>100588</v>
      </c>
      <c r="I41" s="32" t="n">
        <v>25984</v>
      </c>
    </row>
    <row r="42" customFormat="false" ht="15" hidden="false" customHeight="false" outlineLevel="0" collapsed="false">
      <c r="A42" s="15" t="s">
        <v>182</v>
      </c>
      <c r="B42" s="34" t="s">
        <v>189</v>
      </c>
      <c r="C42" s="34" t="s">
        <v>189</v>
      </c>
      <c r="D42" s="34" t="s">
        <v>189</v>
      </c>
      <c r="E42" s="34" t="s">
        <v>189</v>
      </c>
      <c r="F42" s="34" t="n">
        <v>37780</v>
      </c>
      <c r="G42" s="34" t="n">
        <v>15289</v>
      </c>
      <c r="H42" s="34" t="n">
        <v>49678</v>
      </c>
      <c r="I42" s="34" t="n">
        <v>16459</v>
      </c>
    </row>
    <row r="43" customFormat="false" ht="15" hidden="false" customHeight="false" outlineLevel="0" collapsed="false">
      <c r="A43" s="15" t="s">
        <v>183</v>
      </c>
      <c r="B43" s="34" t="n">
        <v>3721</v>
      </c>
      <c r="C43" s="34" t="n">
        <v>409</v>
      </c>
      <c r="D43" s="34" t="n">
        <v>14461</v>
      </c>
      <c r="E43" s="34" t="n">
        <v>2497</v>
      </c>
      <c r="F43" s="34" t="n">
        <v>32728</v>
      </c>
      <c r="G43" s="34" t="n">
        <v>6619</v>
      </c>
      <c r="H43" s="34" t="n">
        <v>50909</v>
      </c>
      <c r="I43" s="34" t="n">
        <v>9525</v>
      </c>
    </row>
    <row r="44" customFormat="false" ht="15" hidden="false" customHeight="false" outlineLevel="0" collapsed="false">
      <c r="A44" s="17" t="s">
        <v>184</v>
      </c>
      <c r="B44" s="32" t="n">
        <v>16263</v>
      </c>
      <c r="C44" s="32" t="n">
        <v>2476</v>
      </c>
      <c r="D44" s="32" t="n">
        <v>11843</v>
      </c>
      <c r="E44" s="32" t="n">
        <v>5881</v>
      </c>
      <c r="F44" s="32" t="n">
        <v>37536</v>
      </c>
      <c r="G44" s="32" t="n">
        <v>13453</v>
      </c>
      <c r="H44" s="32" t="n">
        <v>65641</v>
      </c>
      <c r="I44" s="32" t="n">
        <v>21809</v>
      </c>
    </row>
    <row r="45" customFormat="false" ht="15" hidden="false" customHeight="false" outlineLevel="0" collapsed="false">
      <c r="A45" s="19" t="s">
        <v>185</v>
      </c>
      <c r="B45" s="34" t="n">
        <v>14859</v>
      </c>
      <c r="C45" s="34" t="n">
        <v>1366</v>
      </c>
      <c r="D45" s="34" t="n">
        <v>6851</v>
      </c>
      <c r="E45" s="34" t="n">
        <v>3871</v>
      </c>
      <c r="F45" s="34" t="n">
        <v>17393</v>
      </c>
      <c r="G45" s="34" t="n">
        <v>6336</v>
      </c>
      <c r="H45" s="34" t="n">
        <v>39104</v>
      </c>
      <c r="I45" s="34" t="n">
        <v>11573</v>
      </c>
    </row>
    <row r="46" customFormat="false" ht="15" hidden="false" customHeight="false" outlineLevel="0" collapsed="false">
      <c r="A46" s="19" t="s">
        <v>186</v>
      </c>
      <c r="B46" s="34" t="n">
        <v>1404</v>
      </c>
      <c r="C46" s="34" t="n">
        <v>1110</v>
      </c>
      <c r="D46" s="34" t="n">
        <v>4992</v>
      </c>
      <c r="E46" s="34" t="n">
        <v>2009</v>
      </c>
      <c r="F46" s="34" t="n">
        <v>20142</v>
      </c>
      <c r="G46" s="34" t="n">
        <v>7117</v>
      </c>
      <c r="H46" s="34" t="n">
        <v>26537</v>
      </c>
      <c r="I46" s="34" t="n">
        <v>10236</v>
      </c>
    </row>
    <row r="47" customFormat="false" ht="15" hidden="false" customHeight="false" outlineLevel="0" collapsed="false">
      <c r="A47" s="22" t="s">
        <v>187</v>
      </c>
      <c r="B47" s="34"/>
      <c r="C47" s="34"/>
      <c r="D47" s="34"/>
      <c r="E47" s="34"/>
      <c r="F47" s="34"/>
      <c r="G47" s="34"/>
      <c r="H47" s="34"/>
      <c r="I47" s="34"/>
    </row>
    <row r="48" customFormat="false" ht="15" hidden="false" customHeight="false" outlineLevel="0" collapsed="false">
      <c r="A48" s="19" t="s">
        <v>188</v>
      </c>
      <c r="B48" s="34" t="s">
        <v>189</v>
      </c>
      <c r="C48" s="34" t="s">
        <v>189</v>
      </c>
      <c r="D48" s="34" t="s">
        <v>189</v>
      </c>
      <c r="E48" s="34" t="s">
        <v>189</v>
      </c>
      <c r="F48" s="34" t="s">
        <v>189</v>
      </c>
      <c r="G48" s="34" t="s">
        <v>189</v>
      </c>
      <c r="H48" s="34" t="s">
        <v>189</v>
      </c>
      <c r="I48" s="34" t="s">
        <v>189</v>
      </c>
    </row>
    <row r="49" customFormat="false" ht="15" hidden="false" customHeight="false" outlineLevel="0" collapsed="false">
      <c r="A49" s="19" t="s">
        <v>190</v>
      </c>
      <c r="B49" s="34" t="s">
        <v>189</v>
      </c>
      <c r="C49" s="34" t="s">
        <v>189</v>
      </c>
      <c r="D49" s="34" t="n">
        <v>117573</v>
      </c>
      <c r="E49" s="34" t="n">
        <v>9786</v>
      </c>
      <c r="F49" s="34" t="n">
        <v>515689</v>
      </c>
      <c r="G49" s="34" t="n">
        <v>71395</v>
      </c>
      <c r="H49" s="34" t="n">
        <v>656428</v>
      </c>
      <c r="I49" s="34" t="n">
        <v>81493</v>
      </c>
    </row>
    <row r="50" customFormat="false" ht="15" hidden="false" customHeight="false" outlineLevel="0" collapsed="false">
      <c r="A50" s="19" t="s">
        <v>191</v>
      </c>
      <c r="B50" s="34" t="n">
        <v>5261</v>
      </c>
      <c r="C50" s="34" t="n">
        <v>1757</v>
      </c>
      <c r="D50" s="34" t="s">
        <v>189</v>
      </c>
      <c r="E50" s="34" t="s">
        <v>189</v>
      </c>
      <c r="F50" s="34" t="s">
        <v>189</v>
      </c>
      <c r="G50" s="34" t="s">
        <v>189</v>
      </c>
      <c r="H50" s="34" t="n">
        <v>34583</v>
      </c>
      <c r="I50" s="34" t="n">
        <v>12274</v>
      </c>
    </row>
    <row r="51" customFormat="false" ht="15" hidden="false" customHeight="false" outlineLevel="0" collapsed="false">
      <c r="A51" s="19" t="s">
        <v>192</v>
      </c>
      <c r="B51" s="34" t="s">
        <v>189</v>
      </c>
      <c r="C51" s="34" t="s">
        <v>189</v>
      </c>
      <c r="D51" s="34" t="s">
        <v>189</v>
      </c>
      <c r="E51" s="34" t="s">
        <v>189</v>
      </c>
      <c r="F51" s="34" t="n">
        <v>103525</v>
      </c>
      <c r="G51" s="34" t="n">
        <v>57519</v>
      </c>
      <c r="H51" s="34" t="n">
        <v>118082</v>
      </c>
      <c r="I51" s="34" t="n">
        <v>60481</v>
      </c>
    </row>
    <row r="52" customFormat="false" ht="15" hidden="false" customHeight="false" outlineLevel="0" collapsed="false">
      <c r="A52" s="19" t="s">
        <v>193</v>
      </c>
      <c r="B52" s="34" t="s">
        <v>189</v>
      </c>
      <c r="C52" s="34" t="s">
        <v>189</v>
      </c>
      <c r="D52" s="34" t="s">
        <v>189</v>
      </c>
      <c r="E52" s="34" t="s">
        <v>189</v>
      </c>
      <c r="F52" s="34" t="n">
        <v>144282</v>
      </c>
      <c r="G52" s="34" t="n">
        <v>118962</v>
      </c>
      <c r="H52" s="34" t="n">
        <v>155808</v>
      </c>
      <c r="I52" s="34" t="n">
        <v>122672</v>
      </c>
    </row>
    <row r="53" customFormat="false" ht="15" hidden="false" customHeight="false" outlineLevel="0" collapsed="false">
      <c r="A53" s="19" t="s">
        <v>194</v>
      </c>
      <c r="B53" s="34" t="s">
        <v>189</v>
      </c>
      <c r="C53" s="34" t="s">
        <v>189</v>
      </c>
      <c r="D53" s="34" t="s">
        <v>189</v>
      </c>
      <c r="E53" s="34" t="s">
        <v>189</v>
      </c>
      <c r="F53" s="34" t="s">
        <v>189</v>
      </c>
      <c r="G53" s="34" t="s">
        <v>189</v>
      </c>
      <c r="H53" s="34" t="s">
        <v>189</v>
      </c>
      <c r="I53" s="34" t="s">
        <v>189</v>
      </c>
    </row>
    <row r="54" customFormat="false" ht="15" hidden="false" customHeight="false" outlineLevel="0" collapsed="false">
      <c r="A54" s="19" t="s">
        <v>195</v>
      </c>
      <c r="B54" s="34" t="s">
        <v>189</v>
      </c>
      <c r="C54" s="34" t="s">
        <v>189</v>
      </c>
      <c r="D54" s="34" t="s">
        <v>189</v>
      </c>
      <c r="E54" s="34" t="s">
        <v>189</v>
      </c>
      <c r="F54" s="34" t="n">
        <v>206104</v>
      </c>
      <c r="G54" s="34" t="n">
        <v>102343</v>
      </c>
      <c r="H54" s="34" t="n">
        <v>219077</v>
      </c>
      <c r="I54" s="34" t="n">
        <v>106901</v>
      </c>
    </row>
    <row r="55" customFormat="false" ht="15" hidden="false" customHeight="false" outlineLevel="0" collapsed="false">
      <c r="A55" s="19" t="s">
        <v>196</v>
      </c>
      <c r="B55" s="34" t="s">
        <v>189</v>
      </c>
      <c r="C55" s="34" t="s">
        <v>189</v>
      </c>
      <c r="D55" s="34" t="s">
        <v>189</v>
      </c>
      <c r="E55" s="34" t="s">
        <v>189</v>
      </c>
      <c r="F55" s="34" t="n">
        <v>301160</v>
      </c>
      <c r="G55" s="34" t="n">
        <v>40109</v>
      </c>
      <c r="H55" s="34" t="n">
        <v>315064</v>
      </c>
      <c r="I55" s="34" t="n">
        <v>46454</v>
      </c>
    </row>
    <row r="56" customFormat="false" ht="15" hidden="false" customHeight="false" outlineLevel="0" collapsed="false">
      <c r="A56" s="19" t="s">
        <v>197</v>
      </c>
      <c r="B56" s="34" t="n">
        <v>14634</v>
      </c>
      <c r="C56" s="34" t="n">
        <v>3650</v>
      </c>
      <c r="D56" s="34" t="n">
        <v>77568</v>
      </c>
      <c r="E56" s="34" t="n">
        <v>120851</v>
      </c>
      <c r="F56" s="34" t="n">
        <v>730804</v>
      </c>
      <c r="G56" s="34" t="n">
        <v>376030</v>
      </c>
      <c r="H56" s="34" t="n">
        <v>823006</v>
      </c>
      <c r="I56" s="34" t="n">
        <v>500531</v>
      </c>
    </row>
    <row r="57" customFormat="false" ht="15" hidden="false" customHeight="false" outlineLevel="0" collapsed="false">
      <c r="A57" s="19" t="s">
        <v>198</v>
      </c>
      <c r="B57" s="34" t="s">
        <v>189</v>
      </c>
      <c r="C57" s="34" t="s">
        <v>189</v>
      </c>
      <c r="D57" s="34" t="s">
        <v>189</v>
      </c>
      <c r="E57" s="34" t="s">
        <v>189</v>
      </c>
      <c r="F57" s="34" t="n">
        <v>379385</v>
      </c>
      <c r="G57" s="34" t="n">
        <v>204624</v>
      </c>
      <c r="H57" s="34" t="n">
        <v>408981</v>
      </c>
      <c r="I57" s="34" t="n">
        <v>211085</v>
      </c>
    </row>
    <row r="58" customFormat="false" ht="15" hidden="false" customHeight="false" outlineLevel="0" collapsed="false">
      <c r="A58" s="19" t="s">
        <v>199</v>
      </c>
      <c r="B58" s="34" t="s">
        <v>189</v>
      </c>
      <c r="C58" s="34" t="s">
        <v>189</v>
      </c>
      <c r="D58" s="34" t="n">
        <v>36182</v>
      </c>
      <c r="E58" s="34" t="n">
        <v>8744</v>
      </c>
      <c r="F58" s="34" t="n">
        <v>435510</v>
      </c>
      <c r="G58" s="34" t="n">
        <v>87294</v>
      </c>
      <c r="H58" s="34" t="n">
        <v>481108</v>
      </c>
      <c r="I58" s="34" t="n">
        <v>98950</v>
      </c>
    </row>
    <row r="59" customFormat="false" ht="15" hidden="false" customHeight="false" outlineLevel="0" collapsed="false">
      <c r="A59" s="19" t="s">
        <v>200</v>
      </c>
      <c r="B59" s="34" t="s">
        <v>189</v>
      </c>
      <c r="C59" s="34" t="s">
        <v>189</v>
      </c>
      <c r="D59" s="34" t="n">
        <v>56808</v>
      </c>
      <c r="E59" s="34" t="n">
        <v>9040</v>
      </c>
      <c r="F59" s="34" t="n">
        <v>705380</v>
      </c>
      <c r="G59" s="34" t="n">
        <v>238110</v>
      </c>
      <c r="H59" s="34" t="n">
        <v>787455</v>
      </c>
      <c r="I59" s="34" t="n">
        <v>253117</v>
      </c>
    </row>
    <row r="60" customFormat="false" ht="15" hidden="false" customHeight="false" outlineLevel="0" collapsed="false">
      <c r="A60" s="19" t="s">
        <v>201</v>
      </c>
      <c r="B60" s="34" t="s">
        <v>189</v>
      </c>
      <c r="C60" s="34" t="s">
        <v>189</v>
      </c>
      <c r="D60" s="34" t="n">
        <v>79425</v>
      </c>
      <c r="E60" s="34" t="n">
        <v>16497</v>
      </c>
      <c r="F60" s="34" t="n">
        <v>508331</v>
      </c>
      <c r="G60" s="34" t="n">
        <v>142466</v>
      </c>
      <c r="H60" s="34" t="n">
        <v>613652</v>
      </c>
      <c r="I60" s="34" t="n">
        <v>163391</v>
      </c>
    </row>
    <row r="61" customFormat="false" ht="15" hidden="false" customHeight="false" outlineLevel="0" collapsed="false">
      <c r="A61" s="19" t="s">
        <v>202</v>
      </c>
      <c r="B61" s="34" t="s">
        <v>189</v>
      </c>
      <c r="C61" s="34" t="s">
        <v>189</v>
      </c>
      <c r="D61" s="34" t="n">
        <v>26364</v>
      </c>
      <c r="E61" s="34" t="n">
        <v>5186</v>
      </c>
      <c r="F61" s="34" t="n">
        <v>43874</v>
      </c>
      <c r="G61" s="34" t="n">
        <v>5675</v>
      </c>
      <c r="H61" s="34" t="n">
        <v>93408</v>
      </c>
      <c r="I61" s="34" t="n">
        <v>14691</v>
      </c>
    </row>
    <row r="62" customFormat="false" ht="15" hidden="false" customHeight="false" outlineLevel="0" collapsed="false">
      <c r="A62" s="19" t="s">
        <v>203</v>
      </c>
      <c r="B62" s="34" t="n">
        <v>26563</v>
      </c>
      <c r="C62" s="34" t="n">
        <v>12294</v>
      </c>
      <c r="D62" s="34" t="n">
        <v>70166</v>
      </c>
      <c r="E62" s="34" t="n">
        <v>20104</v>
      </c>
      <c r="F62" s="34" t="n">
        <v>874548</v>
      </c>
      <c r="G62" s="34" t="n">
        <v>489855</v>
      </c>
      <c r="H62" s="34" t="n">
        <v>971277</v>
      </c>
      <c r="I62" s="34" t="n">
        <v>522253</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72</v>
      </c>
      <c r="B1" s="28"/>
      <c r="C1" s="28"/>
    </row>
    <row r="2" customFormat="false" ht="17.25" hidden="false" customHeight="false" outlineLevel="0" collapsed="false">
      <c r="A2" s="28" t="s">
        <v>245</v>
      </c>
      <c r="B2" s="28"/>
      <c r="C2" s="28"/>
    </row>
    <row r="4" customFormat="false" ht="15" hidden="false" customHeight="false" outlineLevel="0" collapsed="false">
      <c r="A4" s="74"/>
      <c r="B4" s="10" t="s">
        <v>246</v>
      </c>
      <c r="C4" s="10" t="s">
        <v>236</v>
      </c>
      <c r="D4" s="10" t="s">
        <v>143</v>
      </c>
    </row>
    <row r="5" customFormat="false" ht="17.25" hidden="false" customHeight="false" outlineLevel="0" collapsed="false">
      <c r="A5" s="12" t="s">
        <v>146</v>
      </c>
      <c r="B5" s="32" t="n">
        <v>4890616</v>
      </c>
      <c r="C5" s="32" t="n">
        <v>5989511</v>
      </c>
      <c r="D5" s="32" t="n">
        <v>10915383</v>
      </c>
    </row>
    <row r="6" customFormat="false" ht="15" hidden="false" customHeight="false" outlineLevel="0" collapsed="false">
      <c r="A6" s="15" t="s">
        <v>147</v>
      </c>
      <c r="B6" s="34" t="n">
        <v>3416190</v>
      </c>
      <c r="C6" s="34" t="n">
        <v>4655974</v>
      </c>
      <c r="D6" s="34" t="n">
        <v>8105035</v>
      </c>
    </row>
    <row r="7" customFormat="false" ht="15" hidden="false" customHeight="false" outlineLevel="0" collapsed="false">
      <c r="A7" s="15" t="s">
        <v>148</v>
      </c>
      <c r="B7" s="34" t="n">
        <v>1474426</v>
      </c>
      <c r="C7" s="34" t="n">
        <v>1333537</v>
      </c>
      <c r="D7" s="34" t="n">
        <v>2810348</v>
      </c>
    </row>
    <row r="8" customFormat="false" ht="15" hidden="false" customHeight="false" outlineLevel="0" collapsed="false">
      <c r="A8" s="17" t="s">
        <v>149</v>
      </c>
      <c r="B8" s="32" t="n">
        <v>48993</v>
      </c>
      <c r="C8" s="32" t="n">
        <v>13316</v>
      </c>
      <c r="D8" s="32" t="n">
        <v>62309</v>
      </c>
    </row>
    <row r="9" customFormat="false" ht="15" hidden="false" customHeight="false" outlineLevel="0" collapsed="false">
      <c r="A9" s="17" t="s">
        <v>150</v>
      </c>
      <c r="B9" s="32" t="n">
        <v>1128632</v>
      </c>
      <c r="C9" s="32" t="n">
        <v>1698844</v>
      </c>
      <c r="D9" s="32" t="n">
        <v>2860347</v>
      </c>
    </row>
    <row r="10" customFormat="false" ht="15" hidden="false" customHeight="false" outlineLevel="0" collapsed="false">
      <c r="A10" s="19" t="s">
        <v>151</v>
      </c>
      <c r="B10" s="34" t="n">
        <v>70703</v>
      </c>
      <c r="C10" s="34" t="n">
        <v>64635</v>
      </c>
      <c r="D10" s="34" t="n">
        <v>135337</v>
      </c>
    </row>
    <row r="11" customFormat="false" ht="15" hidden="false" customHeight="false" outlineLevel="0" collapsed="false">
      <c r="A11" s="19" t="s">
        <v>152</v>
      </c>
      <c r="B11" s="34" t="n">
        <v>69494</v>
      </c>
      <c r="C11" s="34" t="n">
        <v>44437</v>
      </c>
      <c r="D11" s="34" t="n">
        <v>113931</v>
      </c>
    </row>
    <row r="12" customFormat="false" ht="15" hidden="false" customHeight="false" outlineLevel="0" collapsed="false">
      <c r="A12" s="19" t="s">
        <v>153</v>
      </c>
      <c r="B12" s="34" t="n">
        <v>260913</v>
      </c>
      <c r="C12" s="34" t="n">
        <v>380541</v>
      </c>
      <c r="D12" s="34" t="n">
        <v>641455</v>
      </c>
    </row>
    <row r="13" customFormat="false" ht="15" hidden="false" customHeight="false" outlineLevel="0" collapsed="false">
      <c r="A13" s="19" t="s">
        <v>154</v>
      </c>
      <c r="B13" s="34" t="n">
        <v>333378</v>
      </c>
      <c r="C13" s="34" t="n">
        <v>487067</v>
      </c>
      <c r="D13" s="34" t="n">
        <v>820445</v>
      </c>
    </row>
    <row r="14" customFormat="false" ht="15" hidden="false" customHeight="false" outlineLevel="0" collapsed="false">
      <c r="A14" s="19" t="s">
        <v>155</v>
      </c>
      <c r="B14" s="34" t="n">
        <v>348645</v>
      </c>
      <c r="C14" s="34" t="n">
        <v>687076</v>
      </c>
      <c r="D14" s="34" t="n">
        <v>1068591</v>
      </c>
    </row>
    <row r="15" customFormat="false" ht="15" hidden="false" customHeight="false" outlineLevel="0" collapsed="false">
      <c r="A15" s="19" t="s">
        <v>156</v>
      </c>
      <c r="B15" s="34" t="n">
        <v>30431</v>
      </c>
      <c r="C15" s="34" t="n">
        <v>21365</v>
      </c>
      <c r="D15" s="34" t="n">
        <v>51796</v>
      </c>
    </row>
    <row r="16" customFormat="false" ht="15" hidden="false" customHeight="false" outlineLevel="0" collapsed="false">
      <c r="A16" s="19" t="s">
        <v>157</v>
      </c>
      <c r="B16" s="34" t="n">
        <v>15069</v>
      </c>
      <c r="C16" s="34" t="n">
        <v>13722</v>
      </c>
      <c r="D16" s="34" t="n">
        <v>28792</v>
      </c>
    </row>
    <row r="17" customFormat="false" ht="15" hidden="false" customHeight="false" outlineLevel="0" collapsed="false">
      <c r="A17" s="17" t="s">
        <v>158</v>
      </c>
      <c r="B17" s="32" t="n">
        <v>132487</v>
      </c>
      <c r="C17" s="32" t="n">
        <v>101307</v>
      </c>
      <c r="D17" s="32" t="n">
        <v>233794</v>
      </c>
    </row>
    <row r="18" customFormat="false" ht="15" hidden="false" customHeight="false" outlineLevel="0" collapsed="false">
      <c r="A18" s="20" t="s">
        <v>159</v>
      </c>
      <c r="B18" s="34" t="n">
        <v>39924</v>
      </c>
      <c r="C18" s="34" t="n">
        <v>26047</v>
      </c>
      <c r="D18" s="34" t="n">
        <v>65971</v>
      </c>
    </row>
    <row r="19" customFormat="false" ht="15" hidden="false" customHeight="false" outlineLevel="0" collapsed="false">
      <c r="A19" s="19" t="s">
        <v>160</v>
      </c>
      <c r="B19" s="34" t="n">
        <v>92563</v>
      </c>
      <c r="C19" s="34" t="n">
        <v>75260</v>
      </c>
      <c r="D19" s="34" t="n">
        <v>167823</v>
      </c>
    </row>
    <row r="20" customFormat="false" ht="15" hidden="false" customHeight="false" outlineLevel="0" collapsed="false">
      <c r="A20" s="17" t="s">
        <v>161</v>
      </c>
      <c r="B20" s="32" t="n">
        <v>39982</v>
      </c>
      <c r="C20" s="32" t="n">
        <v>13553</v>
      </c>
      <c r="D20" s="32" t="n">
        <v>53535</v>
      </c>
    </row>
    <row r="21" customFormat="false" ht="15" hidden="false" customHeight="false" outlineLevel="0" collapsed="false">
      <c r="A21" s="17" t="s">
        <v>162</v>
      </c>
      <c r="B21" s="32" t="n">
        <v>692924</v>
      </c>
      <c r="C21" s="32" t="n">
        <v>808866</v>
      </c>
      <c r="D21" s="32" t="n">
        <v>1501791</v>
      </c>
    </row>
    <row r="22" customFormat="false" ht="15" hidden="false" customHeight="false" outlineLevel="0" collapsed="false">
      <c r="A22" s="21" t="s">
        <v>163</v>
      </c>
      <c r="B22" s="34" t="n">
        <v>517357</v>
      </c>
      <c r="C22" s="34" t="n">
        <v>590763</v>
      </c>
      <c r="D22" s="34" t="n">
        <v>1108120</v>
      </c>
    </row>
    <row r="23" customFormat="false" ht="15" hidden="false" customHeight="false" outlineLevel="0" collapsed="false">
      <c r="A23" s="15" t="s">
        <v>164</v>
      </c>
      <c r="B23" s="34" t="n">
        <v>175568</v>
      </c>
      <c r="C23" s="34" t="n">
        <v>218103</v>
      </c>
      <c r="D23" s="34" t="n">
        <v>393671</v>
      </c>
    </row>
    <row r="24" customFormat="false" ht="15" hidden="false" customHeight="false" outlineLevel="0" collapsed="false">
      <c r="A24" s="17" t="s">
        <v>165</v>
      </c>
      <c r="B24" s="32" t="n">
        <v>1020520</v>
      </c>
      <c r="C24" s="32" t="n">
        <v>1128262</v>
      </c>
      <c r="D24" s="32" t="n">
        <v>2151153</v>
      </c>
    </row>
    <row r="25" customFormat="false" ht="15" hidden="false" customHeight="false" outlineLevel="0" collapsed="false">
      <c r="A25" s="15" t="s">
        <v>166</v>
      </c>
      <c r="B25" s="34" t="n">
        <v>666624</v>
      </c>
      <c r="C25" s="34" t="n">
        <v>711954</v>
      </c>
      <c r="D25" s="34" t="n">
        <v>1378578</v>
      </c>
    </row>
    <row r="26" customFormat="false" ht="15" hidden="false" customHeight="false" outlineLevel="0" collapsed="false">
      <c r="A26" s="15" t="s">
        <v>167</v>
      </c>
      <c r="B26" s="34" t="n">
        <v>281072</v>
      </c>
      <c r="C26" s="34" t="n">
        <v>343656</v>
      </c>
      <c r="D26" s="34" t="n">
        <v>624727</v>
      </c>
    </row>
    <row r="27" customFormat="false" ht="15" hidden="false" customHeight="false" outlineLevel="0" collapsed="false">
      <c r="A27" s="15" t="s">
        <v>168</v>
      </c>
      <c r="B27" s="34" t="n">
        <v>72825</v>
      </c>
      <c r="C27" s="34" t="n">
        <v>72653</v>
      </c>
      <c r="D27" s="34" t="n">
        <v>147848</v>
      </c>
    </row>
    <row r="28" customFormat="false" ht="15" hidden="false" customHeight="false" outlineLevel="0" collapsed="false">
      <c r="A28" s="17" t="s">
        <v>169</v>
      </c>
      <c r="B28" s="32" t="n">
        <v>1100669</v>
      </c>
      <c r="C28" s="32" t="n">
        <v>1648951</v>
      </c>
      <c r="D28" s="32" t="n">
        <v>2749620</v>
      </c>
    </row>
    <row r="29" customFormat="false" ht="15" hidden="false" customHeight="false" outlineLevel="0" collapsed="false">
      <c r="A29" s="15" t="s">
        <v>170</v>
      </c>
      <c r="B29" s="34" t="n">
        <v>1042297</v>
      </c>
      <c r="C29" s="34" t="n">
        <v>1606696</v>
      </c>
      <c r="D29" s="34" t="n">
        <v>2648993</v>
      </c>
    </row>
    <row r="30" customFormat="false" ht="15" hidden="false" customHeight="false" outlineLevel="0" collapsed="false">
      <c r="A30" s="15" t="s">
        <v>171</v>
      </c>
      <c r="B30" s="34" t="n">
        <v>58372</v>
      </c>
      <c r="C30" s="34" t="n">
        <v>42255</v>
      </c>
      <c r="D30" s="34" t="n">
        <v>100627</v>
      </c>
    </row>
    <row r="31" customFormat="false" ht="15" hidden="false" customHeight="false" outlineLevel="0" collapsed="false">
      <c r="A31" s="17" t="s">
        <v>172</v>
      </c>
      <c r="B31" s="32" t="n">
        <v>74555</v>
      </c>
      <c r="C31" s="32" t="n">
        <v>92303</v>
      </c>
      <c r="D31" s="32" t="n">
        <v>166858</v>
      </c>
    </row>
    <row r="32" customFormat="false" ht="15" hidden="false" customHeight="false" outlineLevel="0" collapsed="false">
      <c r="A32" s="17" t="s">
        <v>173</v>
      </c>
      <c r="B32" s="32" t="n">
        <v>489566</v>
      </c>
      <c r="C32" s="32" t="n">
        <v>382950</v>
      </c>
      <c r="D32" s="32" t="n">
        <v>872516</v>
      </c>
    </row>
    <row r="33" customFormat="false" ht="15" hidden="false" customHeight="false" outlineLevel="0" collapsed="false">
      <c r="A33" s="15" t="s">
        <v>174</v>
      </c>
      <c r="B33" s="34" t="n">
        <v>339382</v>
      </c>
      <c r="C33" s="34" t="n">
        <v>323974</v>
      </c>
      <c r="D33" s="34" t="n">
        <v>663356</v>
      </c>
    </row>
    <row r="34" customFormat="false" ht="15" hidden="false" customHeight="false" outlineLevel="0" collapsed="false">
      <c r="A34" s="15" t="s">
        <v>175</v>
      </c>
      <c r="B34" s="34" t="n">
        <v>81238</v>
      </c>
      <c r="C34" s="34" t="n">
        <v>32448</v>
      </c>
      <c r="D34" s="34" t="n">
        <v>113686</v>
      </c>
    </row>
    <row r="35" customFormat="false" ht="15" hidden="false" customHeight="false" outlineLevel="0" collapsed="false">
      <c r="A35" s="15" t="s">
        <v>176</v>
      </c>
      <c r="B35" s="34" t="n">
        <v>68946</v>
      </c>
      <c r="C35" s="34" t="n">
        <v>26528</v>
      </c>
      <c r="D35" s="34" t="n">
        <v>95474</v>
      </c>
    </row>
    <row r="36" customFormat="false" ht="15" hidden="false" customHeight="false" outlineLevel="0" collapsed="false">
      <c r="A36" s="17" t="s">
        <v>177</v>
      </c>
      <c r="B36" s="32" t="n">
        <v>32165</v>
      </c>
      <c r="C36" s="32" t="n">
        <v>17260</v>
      </c>
      <c r="D36" s="32" t="n">
        <v>49439</v>
      </c>
    </row>
    <row r="37" customFormat="false" ht="15" hidden="false" customHeight="false" outlineLevel="0" collapsed="false">
      <c r="A37" s="15" t="s">
        <v>178</v>
      </c>
      <c r="B37" s="34" t="n">
        <v>15658</v>
      </c>
      <c r="C37" s="34" t="n">
        <v>5498</v>
      </c>
      <c r="D37" s="34" t="n">
        <v>21156</v>
      </c>
    </row>
    <row r="38" customFormat="false" ht="15" hidden="false" customHeight="false" outlineLevel="0" collapsed="false">
      <c r="A38" s="15" t="s">
        <v>179</v>
      </c>
      <c r="B38" s="34" t="n">
        <v>12192</v>
      </c>
      <c r="C38" s="34" t="n">
        <v>10967</v>
      </c>
      <c r="D38" s="34" t="n">
        <v>23159</v>
      </c>
    </row>
    <row r="39" customFormat="false" ht="15" hidden="false" customHeight="false" outlineLevel="0" collapsed="false">
      <c r="A39" s="15" t="s">
        <v>180</v>
      </c>
      <c r="B39" s="34" t="n">
        <v>4315</v>
      </c>
      <c r="C39" s="34" t="n">
        <v>795</v>
      </c>
      <c r="D39" s="34" t="n">
        <v>5124</v>
      </c>
    </row>
    <row r="40" customFormat="false" ht="15" hidden="false" customHeight="false" outlineLevel="0" collapsed="false">
      <c r="A40" s="17" t="s">
        <v>181</v>
      </c>
      <c r="B40" s="32" t="n">
        <v>69825</v>
      </c>
      <c r="C40" s="32" t="n">
        <v>56746</v>
      </c>
      <c r="D40" s="32" t="n">
        <v>126571</v>
      </c>
    </row>
    <row r="41" customFormat="false" ht="15" hidden="false" customHeight="false" outlineLevel="0" collapsed="false">
      <c r="A41" s="15" t="s">
        <v>182</v>
      </c>
      <c r="B41" s="34" t="n">
        <v>39476</v>
      </c>
      <c r="C41" s="34" t="n">
        <v>26661</v>
      </c>
      <c r="D41" s="34" t="n">
        <v>66137</v>
      </c>
    </row>
    <row r="42" customFormat="false" ht="15" hidden="false" customHeight="false" outlineLevel="0" collapsed="false">
      <c r="A42" s="15" t="s">
        <v>183</v>
      </c>
      <c r="B42" s="34" t="n">
        <v>30349</v>
      </c>
      <c r="C42" s="34" t="n">
        <v>30085</v>
      </c>
      <c r="D42" s="34" t="n">
        <v>60434</v>
      </c>
    </row>
    <row r="43" customFormat="false" ht="15" hidden="false" customHeight="false" outlineLevel="0" collapsed="false">
      <c r="A43" s="17" t="s">
        <v>184</v>
      </c>
      <c r="B43" s="32" t="n">
        <v>60296</v>
      </c>
      <c r="C43" s="32" t="n">
        <v>27154</v>
      </c>
      <c r="D43" s="32" t="n">
        <v>87451</v>
      </c>
    </row>
    <row r="44" customFormat="false" ht="15" hidden="false" customHeight="false" outlineLevel="0" collapsed="false">
      <c r="A44" s="19" t="s">
        <v>185</v>
      </c>
      <c r="B44" s="34" t="n">
        <v>37629</v>
      </c>
      <c r="C44" s="34" t="n">
        <v>13048</v>
      </c>
      <c r="D44" s="34" t="n">
        <v>50677</v>
      </c>
    </row>
    <row r="45" customFormat="false" ht="15" hidden="false" customHeight="false" outlineLevel="0" collapsed="false">
      <c r="A45" s="19" t="s">
        <v>186</v>
      </c>
      <c r="B45" s="34" t="n">
        <v>22667</v>
      </c>
      <c r="C45" s="34" t="n">
        <v>14106</v>
      </c>
      <c r="D45" s="34" t="n">
        <v>36774</v>
      </c>
    </row>
    <row r="46" customFormat="false" ht="15" hidden="false" customHeight="false" outlineLevel="0" collapsed="false">
      <c r="A46" s="22" t="s">
        <v>187</v>
      </c>
      <c r="B46" s="34"/>
      <c r="C46" s="34"/>
      <c r="D46" s="34"/>
    </row>
    <row r="47" customFormat="false" ht="15" hidden="false" customHeight="false" outlineLevel="0" collapsed="false">
      <c r="A47" s="19" t="s">
        <v>188</v>
      </c>
      <c r="B47" s="34" t="s">
        <v>189</v>
      </c>
      <c r="C47" s="34" t="s">
        <v>189</v>
      </c>
      <c r="D47" s="34" t="s">
        <v>189</v>
      </c>
    </row>
    <row r="48" customFormat="false" ht="15" hidden="false" customHeight="false" outlineLevel="0" collapsed="false">
      <c r="A48" s="19" t="s">
        <v>190</v>
      </c>
      <c r="B48" s="34" t="n">
        <v>299240</v>
      </c>
      <c r="C48" s="34" t="n">
        <v>438681</v>
      </c>
      <c r="D48" s="34" t="n">
        <v>737921</v>
      </c>
    </row>
    <row r="49" customFormat="false" ht="15" hidden="false" customHeight="false" outlineLevel="0" collapsed="false">
      <c r="A49" s="19" t="s">
        <v>191</v>
      </c>
      <c r="B49" s="34" t="n">
        <v>28423</v>
      </c>
      <c r="C49" s="34" t="n">
        <v>18433</v>
      </c>
      <c r="D49" s="34" t="n">
        <v>46857</v>
      </c>
    </row>
    <row r="50" customFormat="false" ht="15" hidden="false" customHeight="false" outlineLevel="0" collapsed="false">
      <c r="A50" s="19" t="s">
        <v>192</v>
      </c>
      <c r="B50" s="34" t="n">
        <v>103851</v>
      </c>
      <c r="C50" s="34" t="n">
        <v>74712</v>
      </c>
      <c r="D50" s="34" t="n">
        <v>178563</v>
      </c>
    </row>
    <row r="51" customFormat="false" ht="15" hidden="false" customHeight="false" outlineLevel="0" collapsed="false">
      <c r="A51" s="19" t="s">
        <v>193</v>
      </c>
      <c r="B51" s="34" t="n">
        <v>106035</v>
      </c>
      <c r="C51" s="34" t="n">
        <v>172445</v>
      </c>
      <c r="D51" s="34" t="n">
        <v>278480</v>
      </c>
    </row>
    <row r="52" customFormat="false" ht="15" hidden="false" customHeight="false" outlineLevel="0" collapsed="false">
      <c r="A52" s="19" t="s">
        <v>194</v>
      </c>
      <c r="B52" s="34" t="s">
        <v>189</v>
      </c>
      <c r="C52" s="34" t="s">
        <v>189</v>
      </c>
      <c r="D52" s="34" t="s">
        <v>189</v>
      </c>
    </row>
    <row r="53" customFormat="false" ht="15" hidden="false" customHeight="false" outlineLevel="0" collapsed="false">
      <c r="A53" s="19" t="s">
        <v>195</v>
      </c>
      <c r="B53" s="34" t="n">
        <v>160768</v>
      </c>
      <c r="C53" s="34" t="n">
        <v>165210</v>
      </c>
      <c r="D53" s="34" t="n">
        <v>325978</v>
      </c>
    </row>
    <row r="54" customFormat="false" ht="15" hidden="false" customHeight="false" outlineLevel="0" collapsed="false">
      <c r="A54" s="19" t="s">
        <v>196</v>
      </c>
      <c r="B54" s="34" t="n">
        <v>151342</v>
      </c>
      <c r="C54" s="34" t="n">
        <v>210175</v>
      </c>
      <c r="D54" s="34" t="n">
        <v>361518</v>
      </c>
    </row>
    <row r="55" customFormat="false" ht="15" hidden="false" customHeight="false" outlineLevel="0" collapsed="false">
      <c r="A55" s="19" t="s">
        <v>197</v>
      </c>
      <c r="B55" s="34" t="n">
        <v>621548</v>
      </c>
      <c r="C55" s="34" t="n">
        <v>701990</v>
      </c>
      <c r="D55" s="34" t="n">
        <v>1323537</v>
      </c>
    </row>
    <row r="56" customFormat="false" ht="15" hidden="false" customHeight="false" outlineLevel="0" collapsed="false">
      <c r="A56" s="19" t="s">
        <v>198</v>
      </c>
      <c r="B56" s="34" t="n">
        <v>233076</v>
      </c>
      <c r="C56" s="34" t="n">
        <v>386989</v>
      </c>
      <c r="D56" s="34" t="n">
        <v>620065</v>
      </c>
    </row>
    <row r="57" customFormat="false" ht="15" hidden="false" customHeight="false" outlineLevel="0" collapsed="false">
      <c r="A57" s="19" t="s">
        <v>199</v>
      </c>
      <c r="B57" s="34" t="n">
        <v>214898</v>
      </c>
      <c r="C57" s="34" t="n">
        <v>365161</v>
      </c>
      <c r="D57" s="34" t="n">
        <v>580059</v>
      </c>
    </row>
    <row r="58" customFormat="false" ht="15" hidden="false" customHeight="false" outlineLevel="0" collapsed="false">
      <c r="A58" s="19" t="s">
        <v>200</v>
      </c>
      <c r="B58" s="34" t="n">
        <v>408369</v>
      </c>
      <c r="C58" s="34" t="n">
        <v>632204</v>
      </c>
      <c r="D58" s="34" t="n">
        <v>1040573</v>
      </c>
    </row>
    <row r="59" customFormat="false" ht="15" hidden="false" customHeight="false" outlineLevel="0" collapsed="false">
      <c r="A59" s="19" t="s">
        <v>201</v>
      </c>
      <c r="B59" s="34" t="n">
        <v>420620</v>
      </c>
      <c r="C59" s="34" t="n">
        <v>356422</v>
      </c>
      <c r="D59" s="34" t="n">
        <v>777042</v>
      </c>
    </row>
    <row r="60" customFormat="false" ht="15" hidden="false" customHeight="false" outlineLevel="0" collapsed="false">
      <c r="A60" s="19" t="s">
        <v>202</v>
      </c>
      <c r="B60" s="34" t="n">
        <v>85480</v>
      </c>
      <c r="C60" s="34" t="n">
        <v>22619</v>
      </c>
      <c r="D60" s="34" t="n">
        <v>108099</v>
      </c>
    </row>
    <row r="61" customFormat="false" ht="15" hidden="false" customHeight="false" outlineLevel="0" collapsed="false">
      <c r="A61" s="19" t="s">
        <v>203</v>
      </c>
      <c r="B61" s="34" t="n">
        <v>730310</v>
      </c>
      <c r="C61" s="34" t="n">
        <v>763219</v>
      </c>
      <c r="D61" s="34" t="n">
        <v>149352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73</v>
      </c>
      <c r="B1" s="66"/>
      <c r="C1" s="66"/>
      <c r="D1" s="66"/>
      <c r="E1" s="66"/>
    </row>
    <row r="2" customFormat="false" ht="17.25" hidden="false" customHeight="false" outlineLevel="0" collapsed="false">
      <c r="A2" s="66" t="s">
        <v>205</v>
      </c>
      <c r="B2" s="66"/>
      <c r="C2" s="66"/>
      <c r="D2" s="66"/>
      <c r="E2" s="66"/>
    </row>
    <row r="4" customFormat="false" ht="15" hidden="false" customHeight="false" outlineLevel="0" collapsed="false">
      <c r="A4" s="9"/>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customFormat="false" ht="17.25" hidden="false" customHeight="false" outlineLevel="0" collapsed="false">
      <c r="A6" s="12" t="s">
        <v>146</v>
      </c>
      <c r="B6" s="32" t="n">
        <v>3206308</v>
      </c>
      <c r="C6" s="32" t="n">
        <v>1707096</v>
      </c>
      <c r="D6" s="32" t="n">
        <v>4992171</v>
      </c>
      <c r="E6" s="32" t="n">
        <v>999546</v>
      </c>
      <c r="F6" s="32" t="n">
        <v>8208642</v>
      </c>
      <c r="G6" s="32" t="n">
        <v>2706740</v>
      </c>
    </row>
    <row r="7" customFormat="false" ht="15" hidden="false" customHeight="false" outlineLevel="0" collapsed="false">
      <c r="A7" s="15" t="s">
        <v>147</v>
      </c>
      <c r="B7" s="34" t="n">
        <v>2256120</v>
      </c>
      <c r="C7" s="34" t="n">
        <v>1180474</v>
      </c>
      <c r="D7" s="34" t="n">
        <v>3946369</v>
      </c>
      <c r="E7" s="34" t="n">
        <v>711810</v>
      </c>
      <c r="F7" s="34" t="n">
        <v>6212652</v>
      </c>
      <c r="G7" s="34" t="n">
        <v>1892383</v>
      </c>
    </row>
    <row r="8" customFormat="false" ht="15" hidden="false" customHeight="false" outlineLevel="0" collapsed="false">
      <c r="A8" s="15" t="s">
        <v>148</v>
      </c>
      <c r="B8" s="34" t="n">
        <v>950189</v>
      </c>
      <c r="C8" s="34" t="n">
        <v>526622</v>
      </c>
      <c r="D8" s="34" t="n">
        <v>1045802</v>
      </c>
      <c r="E8" s="34" t="n">
        <v>287736</v>
      </c>
      <c r="F8" s="34" t="n">
        <v>1995990</v>
      </c>
      <c r="G8" s="34" t="n">
        <v>814357</v>
      </c>
    </row>
    <row r="9" customFormat="false" ht="15" hidden="false" customHeight="false" outlineLevel="0" collapsed="false">
      <c r="A9" s="17" t="s">
        <v>149</v>
      </c>
      <c r="B9" s="32" t="n">
        <v>29312</v>
      </c>
      <c r="C9" s="32" t="n">
        <v>19681</v>
      </c>
      <c r="D9" s="32" t="n">
        <v>9175</v>
      </c>
      <c r="E9" s="32" t="n">
        <v>4141</v>
      </c>
      <c r="F9" s="32" t="n">
        <v>38487</v>
      </c>
      <c r="G9" s="32" t="n">
        <v>23822</v>
      </c>
    </row>
    <row r="10" customFormat="false" ht="15" hidden="false" customHeight="false" outlineLevel="0" collapsed="false">
      <c r="A10" s="17" t="s">
        <v>150</v>
      </c>
      <c r="B10" s="32" t="n">
        <v>896440</v>
      </c>
      <c r="C10" s="32" t="n">
        <v>252597</v>
      </c>
      <c r="D10" s="32" t="n">
        <v>1458705</v>
      </c>
      <c r="E10" s="32" t="n">
        <v>242343</v>
      </c>
      <c r="F10" s="32" t="n">
        <v>2365308</v>
      </c>
      <c r="G10" s="32" t="n">
        <v>495039</v>
      </c>
    </row>
    <row r="11" customFormat="false" ht="15" hidden="false" customHeight="false" outlineLevel="0" collapsed="false">
      <c r="A11" s="19" t="s">
        <v>151</v>
      </c>
      <c r="B11" s="34" t="n">
        <v>55183</v>
      </c>
      <c r="C11" s="34" t="n">
        <v>15520</v>
      </c>
      <c r="D11" s="34" t="n">
        <v>56378</v>
      </c>
      <c r="E11" s="34" t="n">
        <v>8257</v>
      </c>
      <c r="F11" s="34" t="n">
        <v>111560</v>
      </c>
      <c r="G11" s="34" t="n">
        <v>23777</v>
      </c>
    </row>
    <row r="12" customFormat="false" ht="15" hidden="false" customHeight="false" outlineLevel="0" collapsed="false">
      <c r="A12" s="19" t="s">
        <v>152</v>
      </c>
      <c r="B12" s="34" t="n">
        <v>62346</v>
      </c>
      <c r="C12" s="34" t="n">
        <v>7148</v>
      </c>
      <c r="D12" s="34" t="n">
        <v>43480</v>
      </c>
      <c r="E12" s="34" t="n">
        <v>957</v>
      </c>
      <c r="F12" s="34" t="n">
        <v>105826</v>
      </c>
      <c r="G12" s="34" t="n">
        <v>8105</v>
      </c>
    </row>
    <row r="13" customFormat="false" ht="15" hidden="false" customHeight="false" outlineLevel="0" collapsed="false">
      <c r="A13" s="19" t="s">
        <v>153</v>
      </c>
      <c r="B13" s="34" t="n">
        <v>182913</v>
      </c>
      <c r="C13" s="34" t="n">
        <v>78000</v>
      </c>
      <c r="D13" s="34" t="n">
        <v>309534</v>
      </c>
      <c r="E13" s="34" t="n">
        <v>71007</v>
      </c>
      <c r="F13" s="34" t="n">
        <v>492447</v>
      </c>
      <c r="G13" s="34" t="n">
        <v>149008</v>
      </c>
    </row>
    <row r="14" customFormat="false" ht="15" hidden="false" customHeight="false" outlineLevel="0" collapsed="false">
      <c r="A14" s="19" t="s">
        <v>154</v>
      </c>
      <c r="B14" s="34" t="n">
        <v>267421</v>
      </c>
      <c r="C14" s="34" t="n">
        <v>65957</v>
      </c>
      <c r="D14" s="34" t="n">
        <v>426486</v>
      </c>
      <c r="E14" s="34" t="n">
        <v>60581</v>
      </c>
      <c r="F14" s="34" t="n">
        <v>693907</v>
      </c>
      <c r="G14" s="34" t="n">
        <v>126538</v>
      </c>
    </row>
    <row r="15" customFormat="false" ht="15" hidden="false" customHeight="false" outlineLevel="0" collapsed="false">
      <c r="A15" s="19" t="s">
        <v>155</v>
      </c>
      <c r="B15" s="34" t="n">
        <v>291825</v>
      </c>
      <c r="C15" s="34" t="n">
        <v>77223</v>
      </c>
      <c r="D15" s="34" t="n">
        <v>588862</v>
      </c>
      <c r="E15" s="34" t="n">
        <v>100419</v>
      </c>
      <c r="F15" s="34" t="n">
        <v>890850</v>
      </c>
      <c r="G15" s="34" t="n">
        <v>177741</v>
      </c>
    </row>
    <row r="16" customFormat="false" ht="15" hidden="false" customHeight="false" outlineLevel="0" collapsed="false">
      <c r="A16" s="19" t="s">
        <v>156</v>
      </c>
      <c r="B16" s="34" t="n">
        <v>24063</v>
      </c>
      <c r="C16" s="34" t="n">
        <v>6368</v>
      </c>
      <c r="D16" s="34" t="n">
        <v>20683</v>
      </c>
      <c r="E16" s="34" t="n">
        <v>682</v>
      </c>
      <c r="F16" s="34" t="n">
        <v>44747</v>
      </c>
      <c r="G16" s="34" t="n">
        <v>7049</v>
      </c>
    </row>
    <row r="17" customFormat="false" ht="15" hidden="false" customHeight="false" outlineLevel="0" collapsed="false">
      <c r="A17" s="19" t="s">
        <v>157</v>
      </c>
      <c r="B17" s="34" t="n">
        <v>12689</v>
      </c>
      <c r="C17" s="34" t="n">
        <v>2380</v>
      </c>
      <c r="D17" s="34" t="n">
        <v>13282</v>
      </c>
      <c r="E17" s="34" t="n">
        <v>441</v>
      </c>
      <c r="F17" s="34" t="n">
        <v>25971</v>
      </c>
      <c r="G17" s="34" t="n">
        <v>2821</v>
      </c>
    </row>
    <row r="18" customFormat="false" ht="15" hidden="false" customHeight="false" outlineLevel="0" collapsed="false">
      <c r="A18" s="17" t="s">
        <v>158</v>
      </c>
      <c r="B18" s="32" t="n">
        <v>84401</v>
      </c>
      <c r="C18" s="32" t="n">
        <v>48086</v>
      </c>
      <c r="D18" s="32" t="n">
        <v>87366</v>
      </c>
      <c r="E18" s="32" t="n">
        <v>13941</v>
      </c>
      <c r="F18" s="32" t="n">
        <v>171767</v>
      </c>
      <c r="G18" s="32" t="n">
        <v>62027</v>
      </c>
    </row>
    <row r="19" customFormat="false" ht="15" hidden="false" customHeight="false" outlineLevel="0" collapsed="false">
      <c r="A19" s="20" t="s">
        <v>159</v>
      </c>
      <c r="B19" s="34" t="n">
        <v>27664</v>
      </c>
      <c r="C19" s="34" t="n">
        <v>12260</v>
      </c>
      <c r="D19" s="34" t="n">
        <v>24155</v>
      </c>
      <c r="E19" s="34" t="n">
        <v>1891</v>
      </c>
      <c r="F19" s="34" t="n">
        <v>51820</v>
      </c>
      <c r="G19" s="34" t="n">
        <v>14152</v>
      </c>
    </row>
    <row r="20" customFormat="false" ht="15" hidden="false" customHeight="false" outlineLevel="0" collapsed="false">
      <c r="A20" s="19" t="s">
        <v>160</v>
      </c>
      <c r="B20" s="34" t="n">
        <v>56737</v>
      </c>
      <c r="C20" s="34" t="n">
        <v>35826</v>
      </c>
      <c r="D20" s="34" t="n">
        <v>63211</v>
      </c>
      <c r="E20" s="34" t="n">
        <v>12049</v>
      </c>
      <c r="F20" s="34" t="n">
        <v>119948</v>
      </c>
      <c r="G20" s="34" t="n">
        <v>47876</v>
      </c>
    </row>
    <row r="21" customFormat="false" ht="15" hidden="false" customHeight="false" outlineLevel="0" collapsed="false">
      <c r="A21" s="17" t="s">
        <v>161</v>
      </c>
      <c r="B21" s="32" t="n">
        <v>26113</v>
      </c>
      <c r="C21" s="32" t="n">
        <v>13869</v>
      </c>
      <c r="D21" s="32" t="n">
        <v>8057</v>
      </c>
      <c r="E21" s="32" t="n">
        <v>5496</v>
      </c>
      <c r="F21" s="32" t="n">
        <v>34170</v>
      </c>
      <c r="G21" s="32" t="n">
        <v>19365</v>
      </c>
    </row>
    <row r="22" customFormat="false" ht="15" hidden="false" customHeight="false" outlineLevel="0" collapsed="false">
      <c r="A22" s="17" t="s">
        <v>162</v>
      </c>
      <c r="B22" s="32" t="n">
        <v>394597</v>
      </c>
      <c r="C22" s="32" t="n">
        <v>298327</v>
      </c>
      <c r="D22" s="32" t="n">
        <v>583171</v>
      </c>
      <c r="E22" s="32" t="n">
        <v>225695</v>
      </c>
      <c r="F22" s="32" t="n">
        <v>977768</v>
      </c>
      <c r="G22" s="32" t="n">
        <v>524023</v>
      </c>
    </row>
    <row r="23" customFormat="false" ht="15" hidden="false" customHeight="false" outlineLevel="0" collapsed="false">
      <c r="A23" s="21" t="s">
        <v>163</v>
      </c>
      <c r="B23" s="34" t="n">
        <v>295395</v>
      </c>
      <c r="C23" s="34" t="n">
        <v>221961</v>
      </c>
      <c r="D23" s="34" t="n">
        <v>416578</v>
      </c>
      <c r="E23" s="34" t="n">
        <v>174185</v>
      </c>
      <c r="F23" s="34" t="n">
        <v>711973</v>
      </c>
      <c r="G23" s="34" t="n">
        <v>396146</v>
      </c>
    </row>
    <row r="24" customFormat="false" ht="15" hidden="false" customHeight="false" outlineLevel="0" collapsed="false">
      <c r="A24" s="15" t="s">
        <v>164</v>
      </c>
      <c r="B24" s="34" t="n">
        <v>99202</v>
      </c>
      <c r="C24" s="34" t="n">
        <v>76366</v>
      </c>
      <c r="D24" s="34" t="n">
        <v>166593</v>
      </c>
      <c r="E24" s="34" t="n">
        <v>51510</v>
      </c>
      <c r="F24" s="34" t="n">
        <v>265795</v>
      </c>
      <c r="G24" s="34" t="n">
        <v>127876</v>
      </c>
    </row>
    <row r="25" customFormat="false" ht="15" hidden="false" customHeight="false" outlineLevel="0" collapsed="false">
      <c r="A25" s="17" t="s">
        <v>165</v>
      </c>
      <c r="B25" s="32" t="n">
        <v>554434</v>
      </c>
      <c r="C25" s="32" t="n">
        <v>468456</v>
      </c>
      <c r="D25" s="32" t="n">
        <v>927506</v>
      </c>
      <c r="E25" s="32" t="n">
        <v>200756</v>
      </c>
      <c r="F25" s="32" t="n">
        <v>1481940</v>
      </c>
      <c r="G25" s="32" t="n">
        <v>669212</v>
      </c>
    </row>
    <row r="26" customFormat="false" ht="15" hidden="false" customHeight="false" outlineLevel="0" collapsed="false">
      <c r="A26" s="15" t="s">
        <v>166</v>
      </c>
      <c r="B26" s="34" t="n">
        <v>301988</v>
      </c>
      <c r="C26" s="34" t="n">
        <v>364636</v>
      </c>
      <c r="D26" s="34" t="n">
        <v>545287</v>
      </c>
      <c r="E26" s="34" t="n">
        <v>166667</v>
      </c>
      <c r="F26" s="34" t="n">
        <v>847275</v>
      </c>
      <c r="G26" s="34" t="n">
        <v>531303</v>
      </c>
    </row>
    <row r="27" customFormat="false" ht="15" hidden="false" customHeight="false" outlineLevel="0" collapsed="false">
      <c r="A27" s="15" t="s">
        <v>167</v>
      </c>
      <c r="B27" s="34" t="n">
        <v>210534</v>
      </c>
      <c r="C27" s="34" t="n">
        <v>70538</v>
      </c>
      <c r="D27" s="34" t="n">
        <v>317406</v>
      </c>
      <c r="E27" s="34" t="n">
        <v>26249</v>
      </c>
      <c r="F27" s="34" t="n">
        <v>527940</v>
      </c>
      <c r="G27" s="34" t="n">
        <v>96787</v>
      </c>
    </row>
    <row r="28" customFormat="false" ht="15" hidden="false" customHeight="false" outlineLevel="0" collapsed="false">
      <c r="A28" s="15" t="s">
        <v>168</v>
      </c>
      <c r="B28" s="34" t="n">
        <v>41912</v>
      </c>
      <c r="C28" s="34" t="n">
        <v>33283</v>
      </c>
      <c r="D28" s="34" t="n">
        <v>64813</v>
      </c>
      <c r="E28" s="34" t="n">
        <v>7840</v>
      </c>
      <c r="F28" s="34" t="n">
        <v>106725</v>
      </c>
      <c r="G28" s="34" t="n">
        <v>41122</v>
      </c>
    </row>
    <row r="29" customFormat="false" ht="15" hidden="false" customHeight="false" outlineLevel="0" collapsed="false">
      <c r="A29" s="17" t="s">
        <v>169</v>
      </c>
      <c r="B29" s="32" t="n">
        <v>703624</v>
      </c>
      <c r="C29" s="32" t="n">
        <v>397046</v>
      </c>
      <c r="D29" s="32" t="n">
        <v>1411766</v>
      </c>
      <c r="E29" s="32" t="n">
        <v>237184</v>
      </c>
      <c r="F29" s="32" t="n">
        <v>2115390</v>
      </c>
      <c r="G29" s="32" t="n">
        <v>634230</v>
      </c>
    </row>
    <row r="30" customFormat="false" ht="15" hidden="false" customHeight="false" outlineLevel="0" collapsed="false">
      <c r="A30" s="15" t="s">
        <v>170</v>
      </c>
      <c r="B30" s="34" t="n">
        <v>653128</v>
      </c>
      <c r="C30" s="34" t="n">
        <v>389169</v>
      </c>
      <c r="D30" s="34" t="n">
        <v>1370535</v>
      </c>
      <c r="E30" s="34" t="n">
        <v>236160</v>
      </c>
      <c r="F30" s="34" t="n">
        <v>2023663</v>
      </c>
      <c r="G30" s="34" t="n">
        <v>625329</v>
      </c>
    </row>
    <row r="31" customFormat="false" ht="15" hidden="false" customHeight="false" outlineLevel="0" collapsed="false">
      <c r="A31" s="15" t="s">
        <v>171</v>
      </c>
      <c r="B31" s="34" t="n">
        <v>50495</v>
      </c>
      <c r="C31" s="34" t="n">
        <v>7877</v>
      </c>
      <c r="D31" s="34" t="n">
        <v>41231</v>
      </c>
      <c r="E31" s="34" t="n">
        <v>1024</v>
      </c>
      <c r="F31" s="34" t="n">
        <v>91726</v>
      </c>
      <c r="G31" s="34" t="n">
        <v>8901</v>
      </c>
    </row>
    <row r="32" customFormat="false" ht="15" hidden="false" customHeight="false" outlineLevel="0" collapsed="false">
      <c r="A32" s="17" t="s">
        <v>172</v>
      </c>
      <c r="B32" s="32" t="n">
        <v>50926</v>
      </c>
      <c r="C32" s="32" t="n">
        <v>23629</v>
      </c>
      <c r="D32" s="32" t="n">
        <v>75105</v>
      </c>
      <c r="E32" s="32" t="n">
        <v>17199</v>
      </c>
      <c r="F32" s="32" t="n">
        <v>126031</v>
      </c>
      <c r="G32" s="32" t="n">
        <v>40827</v>
      </c>
    </row>
    <row r="33" customFormat="false" ht="15" hidden="false" customHeight="false" outlineLevel="0" collapsed="false">
      <c r="A33" s="17" t="s">
        <v>173</v>
      </c>
      <c r="B33" s="32" t="n">
        <v>350306</v>
      </c>
      <c r="C33" s="32" t="n">
        <v>139260</v>
      </c>
      <c r="D33" s="32" t="n">
        <v>339204</v>
      </c>
      <c r="E33" s="32" t="n">
        <v>43746</v>
      </c>
      <c r="F33" s="32" t="n">
        <v>689510</v>
      </c>
      <c r="G33" s="32" t="n">
        <v>183006</v>
      </c>
    </row>
    <row r="34" customFormat="false" ht="15" hidden="false" customHeight="false" outlineLevel="0" collapsed="false">
      <c r="A34" s="15" t="s">
        <v>174</v>
      </c>
      <c r="B34" s="34" t="n">
        <v>227103</v>
      </c>
      <c r="C34" s="34" t="n">
        <v>112280</v>
      </c>
      <c r="D34" s="34" t="n">
        <v>282726</v>
      </c>
      <c r="E34" s="34" t="n">
        <v>41248</v>
      </c>
      <c r="F34" s="34" t="n">
        <v>509829</v>
      </c>
      <c r="G34" s="34" t="n">
        <v>153527</v>
      </c>
    </row>
    <row r="35" customFormat="false" ht="15" hidden="false" customHeight="false" outlineLevel="0" collapsed="false">
      <c r="A35" s="15" t="s">
        <v>175</v>
      </c>
      <c r="B35" s="34" t="n">
        <v>72270</v>
      </c>
      <c r="C35" s="34" t="n">
        <v>8968</v>
      </c>
      <c r="D35" s="34" t="n">
        <v>31553</v>
      </c>
      <c r="E35" s="34" t="n">
        <v>896</v>
      </c>
      <c r="F35" s="34" t="n">
        <v>103823</v>
      </c>
      <c r="G35" s="34" t="n">
        <v>9864</v>
      </c>
    </row>
    <row r="36" customFormat="false" ht="15" hidden="false" customHeight="false" outlineLevel="0" collapsed="false">
      <c r="A36" s="15" t="s">
        <v>176</v>
      </c>
      <c r="B36" s="34" t="n">
        <v>50934</v>
      </c>
      <c r="C36" s="34" t="n">
        <v>18013</v>
      </c>
      <c r="D36" s="34" t="n">
        <v>24925</v>
      </c>
      <c r="E36" s="34" t="n">
        <v>1603</v>
      </c>
      <c r="F36" s="34" t="n">
        <v>75859</v>
      </c>
      <c r="G36" s="34" t="n">
        <v>19615</v>
      </c>
    </row>
    <row r="37" customFormat="false" ht="15" hidden="false" customHeight="false" outlineLevel="0" collapsed="false">
      <c r="A37" s="17" t="s">
        <v>177</v>
      </c>
      <c r="B37" s="32" t="n">
        <v>25741</v>
      </c>
      <c r="C37" s="32" t="n">
        <v>6438</v>
      </c>
      <c r="D37" s="32" t="n">
        <v>16301</v>
      </c>
      <c r="E37" s="32" t="n">
        <v>959</v>
      </c>
      <c r="F37" s="32" t="n">
        <v>42043</v>
      </c>
      <c r="G37" s="32" t="n">
        <v>7396</v>
      </c>
    </row>
    <row r="38" customFormat="false" ht="15" hidden="false" customHeight="false" outlineLevel="0" collapsed="false">
      <c r="A38" s="15" t="s">
        <v>178</v>
      </c>
      <c r="B38" s="34" t="n">
        <v>12396</v>
      </c>
      <c r="C38" s="34" t="n">
        <v>3262</v>
      </c>
      <c r="D38" s="34" t="n">
        <v>5115</v>
      </c>
      <c r="E38" s="34" t="n">
        <v>383</v>
      </c>
      <c r="F38" s="34" t="n">
        <v>17512</v>
      </c>
      <c r="G38" s="34" t="n">
        <v>3644</v>
      </c>
    </row>
    <row r="39" customFormat="false" ht="15" hidden="false" customHeight="false" outlineLevel="0" collapsed="false">
      <c r="A39" s="15" t="s">
        <v>179</v>
      </c>
      <c r="B39" s="34" t="n">
        <v>10016</v>
      </c>
      <c r="C39" s="34" t="n">
        <v>2176</v>
      </c>
      <c r="D39" s="34" t="n">
        <v>10542</v>
      </c>
      <c r="E39" s="34" t="n">
        <v>425</v>
      </c>
      <c r="F39" s="34" t="n">
        <v>20557</v>
      </c>
      <c r="G39" s="34" t="n">
        <v>2601</v>
      </c>
    </row>
    <row r="40" customFormat="false" ht="15" hidden="false" customHeight="false" outlineLevel="0" collapsed="false">
      <c r="A40" s="15" t="s">
        <v>180</v>
      </c>
      <c r="B40" s="34" t="n">
        <v>3330</v>
      </c>
      <c r="C40" s="34" t="n">
        <v>1000</v>
      </c>
      <c r="D40" s="34" t="n">
        <v>644</v>
      </c>
      <c r="E40" s="34" t="n">
        <v>151</v>
      </c>
      <c r="F40" s="34" t="n">
        <v>3974</v>
      </c>
      <c r="G40" s="34" t="n">
        <v>1150</v>
      </c>
    </row>
    <row r="41" customFormat="false" ht="15" hidden="false" customHeight="false" outlineLevel="0" collapsed="false">
      <c r="A41" s="17" t="s">
        <v>181</v>
      </c>
      <c r="B41" s="32" t="n">
        <v>49420</v>
      </c>
      <c r="C41" s="32" t="n">
        <v>20405</v>
      </c>
      <c r="D41" s="32" t="n">
        <v>51167</v>
      </c>
      <c r="E41" s="32" t="n">
        <v>5579</v>
      </c>
      <c r="F41" s="32" t="n">
        <v>100588</v>
      </c>
      <c r="G41" s="32" t="n">
        <v>25984</v>
      </c>
    </row>
    <row r="42" customFormat="false" ht="15" hidden="false" customHeight="false" outlineLevel="0" collapsed="false">
      <c r="A42" s="15" t="s">
        <v>182</v>
      </c>
      <c r="B42" s="34" t="n">
        <v>26084</v>
      </c>
      <c r="C42" s="34" t="n">
        <v>13392</v>
      </c>
      <c r="D42" s="34" t="n">
        <v>23594</v>
      </c>
      <c r="E42" s="34" t="n">
        <v>3066</v>
      </c>
      <c r="F42" s="34" t="n">
        <v>49678</v>
      </c>
      <c r="G42" s="34" t="n">
        <v>16459</v>
      </c>
    </row>
    <row r="43" customFormat="false" ht="15" hidden="false" customHeight="false" outlineLevel="0" collapsed="false">
      <c r="A43" s="15" t="s">
        <v>183</v>
      </c>
      <c r="B43" s="34" t="n">
        <v>23337</v>
      </c>
      <c r="C43" s="34" t="n">
        <v>7013</v>
      </c>
      <c r="D43" s="34" t="n">
        <v>27573</v>
      </c>
      <c r="E43" s="34" t="n">
        <v>2512</v>
      </c>
      <c r="F43" s="34" t="n">
        <v>50909</v>
      </c>
      <c r="G43" s="34" t="n">
        <v>9525</v>
      </c>
    </row>
    <row r="44" customFormat="false" ht="15" hidden="false" customHeight="false" outlineLevel="0" collapsed="false">
      <c r="A44" s="17" t="s">
        <v>184</v>
      </c>
      <c r="B44" s="32" t="n">
        <v>40994</v>
      </c>
      <c r="C44" s="32" t="n">
        <v>19303</v>
      </c>
      <c r="D44" s="32" t="n">
        <v>24648</v>
      </c>
      <c r="E44" s="32" t="n">
        <v>2507</v>
      </c>
      <c r="F44" s="32" t="n">
        <v>65641</v>
      </c>
      <c r="G44" s="32" t="n">
        <v>21809</v>
      </c>
    </row>
    <row r="45" customFormat="false" ht="15" hidden="false" customHeight="false" outlineLevel="0" collapsed="false">
      <c r="A45" s="19" t="s">
        <v>185</v>
      </c>
      <c r="B45" s="34" t="n">
        <v>27110</v>
      </c>
      <c r="C45" s="34" t="n">
        <v>10519</v>
      </c>
      <c r="D45" s="34" t="n">
        <v>11994</v>
      </c>
      <c r="E45" s="34" t="n">
        <v>1054</v>
      </c>
      <c r="F45" s="34" t="n">
        <v>39104</v>
      </c>
      <c r="G45" s="34" t="n">
        <v>11573</v>
      </c>
    </row>
    <row r="46" customFormat="false" ht="15" hidden="false" customHeight="false" outlineLevel="0" collapsed="false">
      <c r="A46" s="19" t="s">
        <v>186</v>
      </c>
      <c r="B46" s="34" t="n">
        <v>13883</v>
      </c>
      <c r="C46" s="34" t="n">
        <v>8784</v>
      </c>
      <c r="D46" s="34" t="n">
        <v>12654</v>
      </c>
      <c r="E46" s="34" t="n">
        <v>1452</v>
      </c>
      <c r="F46" s="34" t="n">
        <v>26537</v>
      </c>
      <c r="G46" s="34" t="n">
        <v>10236</v>
      </c>
    </row>
    <row r="47" customFormat="false" ht="15" hidden="false" customHeight="false" outlineLevel="0" collapsed="false">
      <c r="A47" s="22" t="s">
        <v>187</v>
      </c>
      <c r="B47" s="34"/>
      <c r="C47" s="34"/>
      <c r="D47" s="34"/>
      <c r="E47" s="34"/>
      <c r="F47" s="34"/>
      <c r="G47" s="34"/>
    </row>
    <row r="48" customFormat="false" ht="15" hidden="false" customHeight="false" outlineLevel="0" collapsed="false">
      <c r="A48" s="19" t="s">
        <v>188</v>
      </c>
      <c r="B48" s="34" t="s">
        <v>189</v>
      </c>
      <c r="C48" s="34" t="s">
        <v>189</v>
      </c>
      <c r="D48" s="34" t="s">
        <v>189</v>
      </c>
      <c r="E48" s="34" t="s">
        <v>189</v>
      </c>
      <c r="F48" s="34" t="s">
        <v>189</v>
      </c>
      <c r="G48" s="34" t="s">
        <v>189</v>
      </c>
    </row>
    <row r="49" customFormat="false" ht="15" hidden="false" customHeight="false" outlineLevel="0" collapsed="false">
      <c r="A49" s="19" t="s">
        <v>190</v>
      </c>
      <c r="B49" s="34" t="n">
        <v>251121</v>
      </c>
      <c r="C49" s="34" t="n">
        <v>48120</v>
      </c>
      <c r="D49" s="34" t="n">
        <v>405308</v>
      </c>
      <c r="E49" s="34" t="n">
        <v>33373</v>
      </c>
      <c r="F49" s="34" t="n">
        <v>656428</v>
      </c>
      <c r="G49" s="34" t="n">
        <v>81493</v>
      </c>
    </row>
    <row r="50" customFormat="false" ht="15" hidden="false" customHeight="false" outlineLevel="0" collapsed="false">
      <c r="A50" s="19" t="s">
        <v>191</v>
      </c>
      <c r="B50" s="34" t="n">
        <v>18970</v>
      </c>
      <c r="C50" s="34" t="n">
        <v>9454</v>
      </c>
      <c r="D50" s="34" t="n">
        <v>15613</v>
      </c>
      <c r="E50" s="34" t="n">
        <v>2820</v>
      </c>
      <c r="F50" s="34" t="n">
        <v>34583</v>
      </c>
      <c r="G50" s="34" t="n">
        <v>12274</v>
      </c>
    </row>
    <row r="51" customFormat="false" ht="15" hidden="false" customHeight="false" outlineLevel="0" collapsed="false">
      <c r="A51" s="19" t="s">
        <v>192</v>
      </c>
      <c r="B51" s="34" t="n">
        <v>57355</v>
      </c>
      <c r="C51" s="34" t="n">
        <v>46496</v>
      </c>
      <c r="D51" s="34" t="n">
        <v>60727</v>
      </c>
      <c r="E51" s="34" t="n">
        <v>13985</v>
      </c>
      <c r="F51" s="34" t="n">
        <v>118082</v>
      </c>
      <c r="G51" s="34" t="n">
        <v>60481</v>
      </c>
    </row>
    <row r="52" customFormat="false" ht="15" hidden="false" customHeight="false" outlineLevel="0" collapsed="false">
      <c r="A52" s="19" t="s">
        <v>193</v>
      </c>
      <c r="B52" s="34" t="n">
        <v>60676</v>
      </c>
      <c r="C52" s="34" t="n">
        <v>45358</v>
      </c>
      <c r="D52" s="34" t="n">
        <v>95132</v>
      </c>
      <c r="E52" s="34" t="n">
        <v>77313</v>
      </c>
      <c r="F52" s="34" t="n">
        <v>155808</v>
      </c>
      <c r="G52" s="34" t="n">
        <v>122672</v>
      </c>
    </row>
    <row r="53" customFormat="false" ht="15" hidden="false" customHeight="false" outlineLevel="0" collapsed="false">
      <c r="A53" s="19" t="s">
        <v>194</v>
      </c>
      <c r="B53" s="34" t="s">
        <v>189</v>
      </c>
      <c r="C53" s="34" t="s">
        <v>189</v>
      </c>
      <c r="D53" s="34" t="s">
        <v>189</v>
      </c>
      <c r="E53" s="34" t="s">
        <v>189</v>
      </c>
      <c r="F53" s="34" t="s">
        <v>189</v>
      </c>
      <c r="G53" s="34" t="s">
        <v>189</v>
      </c>
    </row>
    <row r="54" customFormat="false" ht="15" hidden="false" customHeight="false" outlineLevel="0" collapsed="false">
      <c r="A54" s="19" t="s">
        <v>195</v>
      </c>
      <c r="B54" s="34" t="n">
        <v>95943</v>
      </c>
      <c r="C54" s="34" t="n">
        <v>64826</v>
      </c>
      <c r="D54" s="34" t="n">
        <v>123134</v>
      </c>
      <c r="E54" s="34" t="n">
        <v>42076</v>
      </c>
      <c r="F54" s="34" t="n">
        <v>219077</v>
      </c>
      <c r="G54" s="34" t="n">
        <v>106901</v>
      </c>
    </row>
    <row r="55" customFormat="false" ht="15" hidden="false" customHeight="false" outlineLevel="0" collapsed="false">
      <c r="A55" s="19" t="s">
        <v>196</v>
      </c>
      <c r="B55" s="34" t="n">
        <v>114649</v>
      </c>
      <c r="C55" s="34" t="n">
        <v>36693</v>
      </c>
      <c r="D55" s="34" t="n">
        <v>200415</v>
      </c>
      <c r="E55" s="34" t="n">
        <v>9761</v>
      </c>
      <c r="F55" s="34" t="n">
        <v>315064</v>
      </c>
      <c r="G55" s="34" t="n">
        <v>46454</v>
      </c>
    </row>
    <row r="56" customFormat="false" ht="15" hidden="false" customHeight="false" outlineLevel="0" collapsed="false">
      <c r="A56" s="19" t="s">
        <v>197</v>
      </c>
      <c r="B56" s="34" t="n">
        <v>284200</v>
      </c>
      <c r="C56" s="34" t="n">
        <v>337347</v>
      </c>
      <c r="D56" s="34" t="n">
        <v>538806</v>
      </c>
      <c r="E56" s="34" t="n">
        <v>163184</v>
      </c>
      <c r="F56" s="34" t="n">
        <v>823006</v>
      </c>
      <c r="G56" s="34" t="n">
        <v>500531</v>
      </c>
    </row>
    <row r="57" customFormat="false" ht="15" hidden="false" customHeight="false" outlineLevel="0" collapsed="false">
      <c r="A57" s="19" t="s">
        <v>198</v>
      </c>
      <c r="B57" s="34" t="n">
        <v>106407</v>
      </c>
      <c r="C57" s="34" t="n">
        <v>126669</v>
      </c>
      <c r="D57" s="34" t="n">
        <v>302574</v>
      </c>
      <c r="E57" s="34" t="n">
        <v>84415</v>
      </c>
      <c r="F57" s="34" t="n">
        <v>408981</v>
      </c>
      <c r="G57" s="34" t="n">
        <v>211085</v>
      </c>
    </row>
    <row r="58" customFormat="false" ht="15" hidden="false" customHeight="false" outlineLevel="0" collapsed="false">
      <c r="A58" s="19" t="s">
        <v>199</v>
      </c>
      <c r="B58" s="34" t="n">
        <v>154266</v>
      </c>
      <c r="C58" s="34" t="n">
        <v>60632</v>
      </c>
      <c r="D58" s="34" t="n">
        <v>326842</v>
      </c>
      <c r="E58" s="34" t="n">
        <v>38318</v>
      </c>
      <c r="F58" s="34" t="n">
        <v>481108</v>
      </c>
      <c r="G58" s="34" t="n">
        <v>98950</v>
      </c>
    </row>
    <row r="59" customFormat="false" ht="15" hidden="false" customHeight="false" outlineLevel="0" collapsed="false">
      <c r="A59" s="19" t="s">
        <v>200</v>
      </c>
      <c r="B59" s="34" t="n">
        <v>249598</v>
      </c>
      <c r="C59" s="34" t="n">
        <v>158771</v>
      </c>
      <c r="D59" s="34" t="n">
        <v>537857</v>
      </c>
      <c r="E59" s="34" t="n">
        <v>94346</v>
      </c>
      <c r="F59" s="34" t="n">
        <v>787455</v>
      </c>
      <c r="G59" s="34" t="n">
        <v>253117</v>
      </c>
    </row>
    <row r="60" customFormat="false" ht="15" hidden="false" customHeight="false" outlineLevel="0" collapsed="false">
      <c r="A60" s="19" t="s">
        <v>201</v>
      </c>
      <c r="B60" s="34" t="n">
        <v>299373</v>
      </c>
      <c r="C60" s="34" t="n">
        <v>121248</v>
      </c>
      <c r="D60" s="34" t="n">
        <v>314279</v>
      </c>
      <c r="E60" s="34" t="n">
        <v>42143</v>
      </c>
      <c r="F60" s="34" t="n">
        <v>613652</v>
      </c>
      <c r="G60" s="34" t="n">
        <v>163391</v>
      </c>
    </row>
    <row r="61" customFormat="false" ht="15" hidden="false" customHeight="false" outlineLevel="0" collapsed="false">
      <c r="A61" s="19" t="s">
        <v>202</v>
      </c>
      <c r="B61" s="34" t="n">
        <v>72068</v>
      </c>
      <c r="C61" s="34" t="n">
        <v>13413</v>
      </c>
      <c r="D61" s="34" t="n">
        <v>21341</v>
      </c>
      <c r="E61" s="34" t="n">
        <v>1278</v>
      </c>
      <c r="F61" s="34" t="n">
        <v>93408</v>
      </c>
      <c r="G61" s="34" t="n">
        <v>14691</v>
      </c>
    </row>
    <row r="62" customFormat="false" ht="15" hidden="false" customHeight="false" outlineLevel="0" collapsed="false">
      <c r="A62" s="19" t="s">
        <v>203</v>
      </c>
      <c r="B62" s="34" t="n">
        <v>416800</v>
      </c>
      <c r="C62" s="34" t="n">
        <v>313510</v>
      </c>
      <c r="D62" s="34" t="n">
        <v>554477</v>
      </c>
      <c r="E62" s="34" t="n">
        <v>208743</v>
      </c>
      <c r="F62" s="34" t="n">
        <v>971277</v>
      </c>
      <c r="G62" s="34" t="n">
        <v>522253</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9" min="2" style="0" width="14.28"/>
  </cols>
  <sheetData>
    <row r="1" customFormat="false" ht="17.25" hidden="false" customHeight="false" outlineLevel="0" collapsed="false">
      <c r="A1" s="5" t="s">
        <v>138</v>
      </c>
      <c r="B1" s="5"/>
      <c r="C1" s="5"/>
      <c r="D1" s="5"/>
      <c r="E1" s="5"/>
      <c r="F1" s="5"/>
      <c r="G1" s="5"/>
      <c r="H1" s="5"/>
      <c r="I1" s="5"/>
    </row>
    <row r="2" customFormat="false" ht="17.25" hidden="false" customHeight="false" outlineLevel="0" collapsed="false">
      <c r="A2" s="6" t="s">
        <v>139</v>
      </c>
      <c r="B2" s="6"/>
      <c r="C2" s="6"/>
      <c r="D2" s="6"/>
      <c r="E2" s="6"/>
      <c r="F2" s="6"/>
      <c r="G2" s="6"/>
      <c r="H2" s="6"/>
      <c r="I2" s="6"/>
    </row>
    <row r="3" customFormat="false" ht="15" hidden="false" customHeight="false" outlineLevel="0" collapsed="false">
      <c r="A3" s="7"/>
      <c r="B3" s="7"/>
      <c r="C3" s="7"/>
      <c r="D3" s="7"/>
      <c r="E3" s="7"/>
      <c r="F3" s="7"/>
      <c r="G3" s="7"/>
      <c r="H3" s="8"/>
      <c r="I3" s="7"/>
    </row>
    <row r="4" customFormat="false" ht="15" hidden="false" customHeight="fals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14" customFormat="true" ht="17.25" hidden="false" customHeight="false" outlineLevel="0" collapsed="false">
      <c r="A6" s="12" t="s">
        <v>146</v>
      </c>
      <c r="B6" s="13" t="n">
        <v>306</v>
      </c>
      <c r="C6" s="13" t="n">
        <v>10656</v>
      </c>
      <c r="D6" s="13" t="n">
        <v>310</v>
      </c>
      <c r="E6" s="13" t="n">
        <v>21429</v>
      </c>
      <c r="F6" s="13" t="n">
        <v>714</v>
      </c>
      <c r="G6" s="13" t="n">
        <v>110086</v>
      </c>
      <c r="H6" s="13" t="n">
        <v>1330</v>
      </c>
      <c r="I6" s="13" t="n">
        <v>142171</v>
      </c>
    </row>
    <row r="7" customFormat="false" ht="15" hidden="false" customHeight="false" outlineLevel="0" collapsed="false">
      <c r="A7" s="15" t="s">
        <v>147</v>
      </c>
      <c r="B7" s="16" t="n">
        <v>75</v>
      </c>
      <c r="C7" s="16" t="n">
        <v>2814</v>
      </c>
      <c r="D7" s="16" t="n">
        <v>128</v>
      </c>
      <c r="E7" s="16" t="n">
        <v>12876</v>
      </c>
      <c r="F7" s="16" t="n">
        <v>366</v>
      </c>
      <c r="G7" s="16" t="n">
        <v>76371</v>
      </c>
      <c r="H7" s="16" t="n">
        <v>569</v>
      </c>
      <c r="I7" s="16" t="n">
        <v>92061</v>
      </c>
    </row>
    <row r="8" customFormat="false" ht="15" hidden="false" customHeight="false" outlineLevel="0" collapsed="false">
      <c r="A8" s="15" t="s">
        <v>148</v>
      </c>
      <c r="B8" s="16" t="n">
        <v>231</v>
      </c>
      <c r="C8" s="16" t="n">
        <v>7842</v>
      </c>
      <c r="D8" s="16" t="n">
        <v>182</v>
      </c>
      <c r="E8" s="16" t="n">
        <v>8553</v>
      </c>
      <c r="F8" s="16" t="n">
        <v>348</v>
      </c>
      <c r="G8" s="16" t="n">
        <v>33715</v>
      </c>
      <c r="H8" s="16" t="n">
        <v>761</v>
      </c>
      <c r="I8" s="16" t="n">
        <v>50110</v>
      </c>
    </row>
    <row r="9" s="18" customFormat="true" ht="15" hidden="false" customHeight="false" outlineLevel="0" collapsed="false">
      <c r="A9" s="17" t="s">
        <v>149</v>
      </c>
      <c r="B9" s="13" t="n">
        <v>10</v>
      </c>
      <c r="C9" s="13" t="n">
        <v>275</v>
      </c>
      <c r="D9" s="13" t="n">
        <v>6</v>
      </c>
      <c r="E9" s="13" t="n">
        <v>272</v>
      </c>
      <c r="F9" s="13" t="n">
        <v>13</v>
      </c>
      <c r="G9" s="13" t="n">
        <v>1198</v>
      </c>
      <c r="H9" s="13" t="n">
        <v>29</v>
      </c>
      <c r="I9" s="13" t="n">
        <v>1745</v>
      </c>
    </row>
    <row r="10" customFormat="false" ht="15" hidden="false" customHeight="false" outlineLevel="0" collapsed="false">
      <c r="A10" s="17" t="s">
        <v>150</v>
      </c>
      <c r="B10" s="13" t="n">
        <v>35</v>
      </c>
      <c r="C10" s="13" t="n">
        <v>1419</v>
      </c>
      <c r="D10" s="13" t="n">
        <v>83</v>
      </c>
      <c r="E10" s="13" t="n">
        <v>6771</v>
      </c>
      <c r="F10" s="13" t="n">
        <v>172</v>
      </c>
      <c r="G10" s="13" t="n">
        <v>26997</v>
      </c>
      <c r="H10" s="13" t="n">
        <v>290</v>
      </c>
      <c r="I10" s="13" t="n">
        <v>35187</v>
      </c>
    </row>
    <row r="11" customFormat="false" ht="15" hidden="false" customHeight="false" outlineLevel="0" collapsed="false">
      <c r="A11" s="19" t="s">
        <v>151</v>
      </c>
      <c r="B11" s="16" t="n">
        <v>2</v>
      </c>
      <c r="C11" s="16" t="n">
        <v>50</v>
      </c>
      <c r="D11" s="16" t="n">
        <v>4</v>
      </c>
      <c r="E11" s="16" t="n">
        <v>289</v>
      </c>
      <c r="F11" s="16" t="n">
        <v>7</v>
      </c>
      <c r="G11" s="16" t="n">
        <v>1228</v>
      </c>
      <c r="H11" s="16" t="n">
        <v>13</v>
      </c>
      <c r="I11" s="16" t="n">
        <v>1567</v>
      </c>
    </row>
    <row r="12" s="14" customFormat="true" ht="15" hidden="false" customHeight="false" outlineLevel="0" collapsed="false">
      <c r="A12" s="19" t="s">
        <v>152</v>
      </c>
      <c r="B12" s="16" t="n">
        <v>1</v>
      </c>
      <c r="C12" s="16" t="n">
        <v>50</v>
      </c>
      <c r="D12" s="16" t="n">
        <v>2</v>
      </c>
      <c r="E12" s="16" t="n">
        <v>192</v>
      </c>
      <c r="F12" s="16" t="n">
        <v>8</v>
      </c>
      <c r="G12" s="16" t="n">
        <v>1255</v>
      </c>
      <c r="H12" s="16" t="n">
        <v>11</v>
      </c>
      <c r="I12" s="16" t="n">
        <v>1497</v>
      </c>
    </row>
    <row r="13" customFormat="false" ht="15" hidden="false" customHeight="false" outlineLevel="0" collapsed="false">
      <c r="A13" s="19" t="s">
        <v>153</v>
      </c>
      <c r="B13" s="16" t="n">
        <v>1</v>
      </c>
      <c r="C13" s="16" t="n">
        <v>101</v>
      </c>
      <c r="D13" s="16" t="n">
        <v>16</v>
      </c>
      <c r="E13" s="16" t="n">
        <v>1737</v>
      </c>
      <c r="F13" s="16" t="n">
        <v>31</v>
      </c>
      <c r="G13" s="16" t="n">
        <v>5180</v>
      </c>
      <c r="H13" s="16" t="n">
        <v>48</v>
      </c>
      <c r="I13" s="16" t="n">
        <v>7018</v>
      </c>
    </row>
    <row r="14" customFormat="false" ht="15" hidden="false" customHeight="false" outlineLevel="0" collapsed="false">
      <c r="A14" s="19" t="s">
        <v>154</v>
      </c>
      <c r="B14" s="16" t="n">
        <v>5</v>
      </c>
      <c r="C14" s="16" t="n">
        <v>332</v>
      </c>
      <c r="D14" s="16" t="n">
        <v>19</v>
      </c>
      <c r="E14" s="16" t="n">
        <v>2253</v>
      </c>
      <c r="F14" s="16" t="n">
        <v>52</v>
      </c>
      <c r="G14" s="16" t="n">
        <v>7198</v>
      </c>
      <c r="H14" s="16" t="n">
        <v>76</v>
      </c>
      <c r="I14" s="16" t="n">
        <v>9783</v>
      </c>
    </row>
    <row r="15" customFormat="false" ht="15" hidden="false" customHeight="false" outlineLevel="0" collapsed="false">
      <c r="A15" s="19" t="s">
        <v>155</v>
      </c>
      <c r="B15" s="16" t="n">
        <v>15</v>
      </c>
      <c r="C15" s="16" t="n">
        <v>477</v>
      </c>
      <c r="D15" s="16" t="n">
        <v>31</v>
      </c>
      <c r="E15" s="16" t="n">
        <v>1770</v>
      </c>
      <c r="F15" s="16" t="n">
        <v>63</v>
      </c>
      <c r="G15" s="16" t="n">
        <v>11121</v>
      </c>
      <c r="H15" s="16" t="n">
        <v>109</v>
      </c>
      <c r="I15" s="16" t="n">
        <v>13368</v>
      </c>
    </row>
    <row r="16" s="14" customFormat="true" ht="15" hidden="false" customHeight="false" outlineLevel="0" collapsed="false">
      <c r="A16" s="19" t="s">
        <v>156</v>
      </c>
      <c r="B16" s="16" t="n">
        <v>5</v>
      </c>
      <c r="C16" s="16" t="n">
        <v>220</v>
      </c>
      <c r="D16" s="16" t="n">
        <v>5</v>
      </c>
      <c r="E16" s="16" t="n">
        <v>286</v>
      </c>
      <c r="F16" s="16" t="n">
        <v>8</v>
      </c>
      <c r="G16" s="16" t="n">
        <v>705</v>
      </c>
      <c r="H16" s="16" t="n">
        <v>18</v>
      </c>
      <c r="I16" s="16" t="n">
        <v>1211</v>
      </c>
    </row>
    <row r="17" customFormat="false" ht="15" hidden="false" customHeight="false" outlineLevel="0" collapsed="false">
      <c r="A17" s="19" t="s">
        <v>157</v>
      </c>
      <c r="B17" s="16" t="n">
        <v>6</v>
      </c>
      <c r="C17" s="16" t="n">
        <v>189</v>
      </c>
      <c r="D17" s="16" t="n">
        <v>6</v>
      </c>
      <c r="E17" s="16" t="n">
        <v>244</v>
      </c>
      <c r="F17" s="16" t="n">
        <v>3</v>
      </c>
      <c r="G17" s="16" t="n">
        <v>310</v>
      </c>
      <c r="H17" s="16" t="n">
        <v>15</v>
      </c>
      <c r="I17" s="16" t="n">
        <v>743</v>
      </c>
    </row>
    <row r="18" customFormat="false" ht="15" hidden="false" customHeight="false" outlineLevel="0" collapsed="false">
      <c r="A18" s="17" t="s">
        <v>158</v>
      </c>
      <c r="B18" s="13" t="n">
        <v>38</v>
      </c>
      <c r="C18" s="13" t="n">
        <v>1295</v>
      </c>
      <c r="D18" s="13" t="n">
        <v>18</v>
      </c>
      <c r="E18" s="13" t="n">
        <v>871</v>
      </c>
      <c r="F18" s="13" t="n">
        <v>37</v>
      </c>
      <c r="G18" s="13" t="n">
        <v>3590</v>
      </c>
      <c r="H18" s="13" t="n">
        <v>93</v>
      </c>
      <c r="I18" s="13" t="n">
        <v>5756</v>
      </c>
    </row>
    <row r="19" s="14" customFormat="true" ht="15" hidden="false" customHeight="false" outlineLevel="0" collapsed="false">
      <c r="A19" s="20" t="s">
        <v>159</v>
      </c>
      <c r="B19" s="16" t="n">
        <v>19</v>
      </c>
      <c r="C19" s="16" t="n">
        <v>690</v>
      </c>
      <c r="D19" s="16" t="n">
        <v>9</v>
      </c>
      <c r="E19" s="16" t="n">
        <v>374</v>
      </c>
      <c r="F19" s="16" t="n">
        <v>13</v>
      </c>
      <c r="G19" s="16" t="n">
        <v>1012</v>
      </c>
      <c r="H19" s="16" t="n">
        <v>41</v>
      </c>
      <c r="I19" s="16" t="n">
        <v>2076</v>
      </c>
    </row>
    <row r="20" s="14" customFormat="true" ht="15" hidden="false" customHeight="false" outlineLevel="0" collapsed="false">
      <c r="A20" s="19" t="s">
        <v>160</v>
      </c>
      <c r="B20" s="16" t="n">
        <v>19</v>
      </c>
      <c r="C20" s="16" t="n">
        <v>605</v>
      </c>
      <c r="D20" s="16" t="n">
        <v>9</v>
      </c>
      <c r="E20" s="16" t="n">
        <v>497</v>
      </c>
      <c r="F20" s="16" t="n">
        <v>24</v>
      </c>
      <c r="G20" s="16" t="n">
        <v>2578</v>
      </c>
      <c r="H20" s="16" t="n">
        <v>52</v>
      </c>
      <c r="I20" s="16" t="n">
        <v>3680</v>
      </c>
    </row>
    <row r="21" customFormat="false" ht="15" hidden="false" customHeight="false" outlineLevel="0" collapsed="false">
      <c r="A21" s="17" t="s">
        <v>161</v>
      </c>
      <c r="B21" s="13" t="n">
        <v>23</v>
      </c>
      <c r="C21" s="13" t="n">
        <v>746</v>
      </c>
      <c r="D21" s="13" t="n">
        <v>9</v>
      </c>
      <c r="E21" s="13" t="n">
        <v>437</v>
      </c>
      <c r="F21" s="13" t="n">
        <v>7</v>
      </c>
      <c r="G21" s="13" t="n">
        <v>599</v>
      </c>
      <c r="H21" s="13" t="n">
        <v>39</v>
      </c>
      <c r="I21" s="13" t="n">
        <v>1782</v>
      </c>
    </row>
    <row r="22" customFormat="false" ht="15" hidden="false" customHeight="false" outlineLevel="0" collapsed="false">
      <c r="A22" s="17" t="s">
        <v>162</v>
      </c>
      <c r="B22" s="13" t="n">
        <v>31</v>
      </c>
      <c r="C22" s="13" t="n">
        <v>1001</v>
      </c>
      <c r="D22" s="13" t="n">
        <v>42</v>
      </c>
      <c r="E22" s="13" t="n">
        <v>2148</v>
      </c>
      <c r="F22" s="13" t="n">
        <v>154</v>
      </c>
      <c r="G22" s="13" t="n">
        <v>17142</v>
      </c>
      <c r="H22" s="13" t="n">
        <v>227</v>
      </c>
      <c r="I22" s="13" t="n">
        <v>20291</v>
      </c>
    </row>
    <row r="23" customFormat="false" ht="15" hidden="false" customHeight="false" outlineLevel="0" collapsed="false">
      <c r="A23" s="21" t="s">
        <v>163</v>
      </c>
      <c r="B23" s="16" t="n">
        <v>14</v>
      </c>
      <c r="C23" s="16" t="n">
        <v>408</v>
      </c>
      <c r="D23" s="16" t="n">
        <v>21</v>
      </c>
      <c r="E23" s="16" t="n">
        <v>1221</v>
      </c>
      <c r="F23" s="16" t="n">
        <v>97</v>
      </c>
      <c r="G23" s="16" t="n">
        <v>11949</v>
      </c>
      <c r="H23" s="16" t="n">
        <v>132</v>
      </c>
      <c r="I23" s="16" t="n">
        <v>13578</v>
      </c>
    </row>
    <row r="24" s="14" customFormat="true" ht="15" hidden="false" customHeight="false" outlineLevel="0" collapsed="false">
      <c r="A24" s="15" t="s">
        <v>164</v>
      </c>
      <c r="B24" s="16" t="n">
        <v>17</v>
      </c>
      <c r="C24" s="16" t="n">
        <v>593</v>
      </c>
      <c r="D24" s="16" t="n">
        <v>21</v>
      </c>
      <c r="E24" s="16" t="n">
        <v>927</v>
      </c>
      <c r="F24" s="16" t="n">
        <v>57</v>
      </c>
      <c r="G24" s="16" t="n">
        <v>5193</v>
      </c>
      <c r="H24" s="16" t="n">
        <v>95</v>
      </c>
      <c r="I24" s="16" t="n">
        <v>6713</v>
      </c>
    </row>
    <row r="25" customFormat="false" ht="15" hidden="false" customHeight="false" outlineLevel="0" collapsed="false">
      <c r="A25" s="17" t="s">
        <v>165</v>
      </c>
      <c r="B25" s="13" t="n">
        <v>29</v>
      </c>
      <c r="C25" s="13" t="n">
        <v>794</v>
      </c>
      <c r="D25" s="13" t="n">
        <v>29</v>
      </c>
      <c r="E25" s="13" t="n">
        <v>4002</v>
      </c>
      <c r="F25" s="13" t="n">
        <v>94</v>
      </c>
      <c r="G25" s="13" t="n">
        <v>21245</v>
      </c>
      <c r="H25" s="13" t="n">
        <v>152</v>
      </c>
      <c r="I25" s="13" t="n">
        <v>26041</v>
      </c>
    </row>
    <row r="26" customFormat="false" ht="15" hidden="false" customHeight="false" outlineLevel="0" collapsed="false">
      <c r="A26" s="15" t="s">
        <v>166</v>
      </c>
      <c r="B26" s="16" t="n">
        <v>15</v>
      </c>
      <c r="C26" s="16" t="n">
        <v>385</v>
      </c>
      <c r="D26" s="16" t="n">
        <v>15</v>
      </c>
      <c r="E26" s="16" t="n">
        <v>3053</v>
      </c>
      <c r="F26" s="16" t="n">
        <v>46</v>
      </c>
      <c r="G26" s="16" t="n">
        <v>12735</v>
      </c>
      <c r="H26" s="16" t="n">
        <v>76</v>
      </c>
      <c r="I26" s="16" t="n">
        <v>16173</v>
      </c>
    </row>
    <row r="27" s="14" customFormat="true" ht="15" hidden="false" customHeight="false" outlineLevel="0" collapsed="false">
      <c r="A27" s="15" t="s">
        <v>167</v>
      </c>
      <c r="B27" s="16" t="n">
        <v>1</v>
      </c>
      <c r="C27" s="16" t="n">
        <v>62</v>
      </c>
      <c r="D27" s="16" t="n">
        <v>8</v>
      </c>
      <c r="E27" s="16" t="n">
        <v>677</v>
      </c>
      <c r="F27" s="16" t="n">
        <v>29</v>
      </c>
      <c r="G27" s="16" t="n">
        <v>6785</v>
      </c>
      <c r="H27" s="16" t="n">
        <v>38</v>
      </c>
      <c r="I27" s="16" t="n">
        <v>7524</v>
      </c>
    </row>
    <row r="28" s="14" customFormat="true" ht="15" hidden="false" customHeight="false" outlineLevel="0" collapsed="false">
      <c r="A28" s="15" t="s">
        <v>168</v>
      </c>
      <c r="B28" s="16" t="n">
        <v>13</v>
      </c>
      <c r="C28" s="16" t="n">
        <v>347</v>
      </c>
      <c r="D28" s="16" t="n">
        <v>6</v>
      </c>
      <c r="E28" s="16" t="n">
        <v>272</v>
      </c>
      <c r="F28" s="16" t="n">
        <v>19</v>
      </c>
      <c r="G28" s="16" t="n">
        <v>1725</v>
      </c>
      <c r="H28" s="16" t="n">
        <v>38</v>
      </c>
      <c r="I28" s="16" t="n">
        <v>2344</v>
      </c>
    </row>
    <row r="29" customFormat="false" ht="15" hidden="false" customHeight="false" outlineLevel="0" collapsed="false">
      <c r="A29" s="17" t="s">
        <v>169</v>
      </c>
      <c r="B29" s="13" t="n">
        <v>43</v>
      </c>
      <c r="C29" s="13" t="n">
        <v>1425</v>
      </c>
      <c r="D29" s="13" t="n">
        <v>27</v>
      </c>
      <c r="E29" s="13" t="n">
        <v>2392</v>
      </c>
      <c r="F29" s="13" t="n">
        <v>105</v>
      </c>
      <c r="G29" s="13" t="n">
        <v>25703</v>
      </c>
      <c r="H29" s="13" t="n">
        <v>175</v>
      </c>
      <c r="I29" s="13" t="n">
        <v>29520</v>
      </c>
    </row>
    <row r="30" customFormat="false" ht="15" hidden="false" customHeight="false" outlineLevel="0" collapsed="false">
      <c r="A30" s="15" t="s">
        <v>170</v>
      </c>
      <c r="B30" s="16" t="n">
        <v>30</v>
      </c>
      <c r="C30" s="16" t="n">
        <v>1048</v>
      </c>
      <c r="D30" s="16" t="n">
        <v>18</v>
      </c>
      <c r="E30" s="16" t="n">
        <v>1779</v>
      </c>
      <c r="F30" s="16" t="n">
        <v>88</v>
      </c>
      <c r="G30" s="16" t="n">
        <v>24285</v>
      </c>
      <c r="H30" s="16" t="n">
        <v>136</v>
      </c>
      <c r="I30" s="16" t="n">
        <v>27112</v>
      </c>
    </row>
    <row r="31" s="14" customFormat="true" ht="15" hidden="false" customHeight="false" outlineLevel="0" collapsed="false">
      <c r="A31" s="15" t="s">
        <v>171</v>
      </c>
      <c r="B31" s="16" t="n">
        <v>13</v>
      </c>
      <c r="C31" s="16" t="n">
        <v>377</v>
      </c>
      <c r="D31" s="16" t="n">
        <v>9</v>
      </c>
      <c r="E31" s="16" t="n">
        <v>613</v>
      </c>
      <c r="F31" s="16" t="n">
        <v>17</v>
      </c>
      <c r="G31" s="16" t="n">
        <v>1418</v>
      </c>
      <c r="H31" s="16" t="n">
        <v>39</v>
      </c>
      <c r="I31" s="16" t="n">
        <v>2408</v>
      </c>
    </row>
    <row r="32" s="14" customFormat="true" ht="15" hidden="false" customHeight="false" outlineLevel="0" collapsed="false">
      <c r="A32" s="17" t="s">
        <v>172</v>
      </c>
      <c r="B32" s="13" t="n">
        <v>15</v>
      </c>
      <c r="C32" s="13" t="n">
        <v>596</v>
      </c>
      <c r="D32" s="13" t="n">
        <v>9</v>
      </c>
      <c r="E32" s="13" t="n">
        <v>355</v>
      </c>
      <c r="F32" s="13" t="n">
        <v>25</v>
      </c>
      <c r="G32" s="13" t="n">
        <v>1937</v>
      </c>
      <c r="H32" s="13" t="n">
        <v>49</v>
      </c>
      <c r="I32" s="13" t="n">
        <v>2888</v>
      </c>
    </row>
    <row r="33" customFormat="false" ht="15" hidden="false" customHeight="false" outlineLevel="0" collapsed="false">
      <c r="A33" s="17" t="s">
        <v>173</v>
      </c>
      <c r="B33" s="13" t="n">
        <v>33</v>
      </c>
      <c r="C33" s="13" t="n">
        <v>1107</v>
      </c>
      <c r="D33" s="13" t="n">
        <v>39</v>
      </c>
      <c r="E33" s="13" t="n">
        <v>2054</v>
      </c>
      <c r="F33" s="13" t="n">
        <v>69</v>
      </c>
      <c r="G33" s="13" t="n">
        <v>8449</v>
      </c>
      <c r="H33" s="13" t="n">
        <v>141</v>
      </c>
      <c r="I33" s="13" t="n">
        <v>11610</v>
      </c>
    </row>
    <row r="34" customFormat="false" ht="15" hidden="false" customHeight="false" outlineLevel="0" collapsed="false">
      <c r="A34" s="15" t="s">
        <v>174</v>
      </c>
      <c r="B34" s="16" t="n">
        <v>5</v>
      </c>
      <c r="C34" s="16" t="n">
        <v>309</v>
      </c>
      <c r="D34" s="16" t="n">
        <v>14</v>
      </c>
      <c r="E34" s="16" t="n">
        <v>1118</v>
      </c>
      <c r="F34" s="16" t="n">
        <v>40</v>
      </c>
      <c r="G34" s="16" t="n">
        <v>6260</v>
      </c>
      <c r="H34" s="16" t="n">
        <v>59</v>
      </c>
      <c r="I34" s="16" t="n">
        <v>7687</v>
      </c>
    </row>
    <row r="35" customFormat="false" ht="15" hidden="false" customHeight="false" outlineLevel="0" collapsed="false">
      <c r="A35" s="15" t="s">
        <v>175</v>
      </c>
      <c r="B35" s="16" t="n">
        <v>9</v>
      </c>
      <c r="C35" s="16" t="n">
        <v>273</v>
      </c>
      <c r="D35" s="16" t="n">
        <v>10</v>
      </c>
      <c r="E35" s="16" t="n">
        <v>392</v>
      </c>
      <c r="F35" s="16" t="n">
        <v>14</v>
      </c>
      <c r="G35" s="16" t="n">
        <v>1271</v>
      </c>
      <c r="H35" s="16" t="n">
        <v>33</v>
      </c>
      <c r="I35" s="16" t="n">
        <v>1936</v>
      </c>
    </row>
    <row r="36" customFormat="false" ht="15" hidden="false" customHeight="false" outlineLevel="0" collapsed="false">
      <c r="A36" s="15" t="s">
        <v>176</v>
      </c>
      <c r="B36" s="16" t="n">
        <v>19</v>
      </c>
      <c r="C36" s="16" t="n">
        <v>525</v>
      </c>
      <c r="D36" s="16" t="n">
        <v>15</v>
      </c>
      <c r="E36" s="16" t="n">
        <v>544</v>
      </c>
      <c r="F36" s="16" t="n">
        <v>15</v>
      </c>
      <c r="G36" s="16" t="n">
        <v>918</v>
      </c>
      <c r="H36" s="16" t="n">
        <v>49</v>
      </c>
      <c r="I36" s="16" t="n">
        <v>1987</v>
      </c>
    </row>
    <row r="37" s="14" customFormat="true" ht="15" hidden="false" customHeight="false" outlineLevel="0" collapsed="false">
      <c r="A37" s="17" t="s">
        <v>177</v>
      </c>
      <c r="B37" s="13" t="n">
        <v>17</v>
      </c>
      <c r="C37" s="13" t="n">
        <v>655</v>
      </c>
      <c r="D37" s="13" t="n">
        <v>14</v>
      </c>
      <c r="E37" s="13" t="n">
        <v>500</v>
      </c>
      <c r="F37" s="13" t="n">
        <v>9</v>
      </c>
      <c r="G37" s="13" t="n">
        <v>611</v>
      </c>
      <c r="H37" s="13" t="n">
        <v>40</v>
      </c>
      <c r="I37" s="13" t="n">
        <v>1766</v>
      </c>
    </row>
    <row r="38" s="14" customFormat="true" ht="15" hidden="false" customHeight="false" outlineLevel="0" collapsed="false">
      <c r="A38" s="15" t="s">
        <v>178</v>
      </c>
      <c r="B38" s="16" t="n">
        <v>1</v>
      </c>
      <c r="C38" s="16" t="n">
        <v>70</v>
      </c>
      <c r="D38" s="16" t="n">
        <v>4</v>
      </c>
      <c r="E38" s="16" t="n">
        <v>175</v>
      </c>
      <c r="F38" s="16" t="n">
        <v>3</v>
      </c>
      <c r="G38" s="16" t="n">
        <v>313</v>
      </c>
      <c r="H38" s="16" t="n">
        <v>8</v>
      </c>
      <c r="I38" s="16" t="n">
        <v>558</v>
      </c>
    </row>
    <row r="39" customFormat="false" ht="15" hidden="false" customHeight="false" outlineLevel="0" collapsed="false">
      <c r="A39" s="15" t="s">
        <v>179</v>
      </c>
      <c r="B39" s="16" t="n">
        <v>9</v>
      </c>
      <c r="C39" s="16" t="n">
        <v>236</v>
      </c>
      <c r="D39" s="16" t="n">
        <v>8</v>
      </c>
      <c r="E39" s="16" t="n">
        <v>268</v>
      </c>
      <c r="F39" s="16" t="n">
        <v>5</v>
      </c>
      <c r="G39" s="16" t="n">
        <v>270</v>
      </c>
      <c r="H39" s="16" t="n">
        <v>22</v>
      </c>
      <c r="I39" s="16" t="n">
        <v>774</v>
      </c>
    </row>
    <row r="40" customFormat="false" ht="15" hidden="false" customHeight="false" outlineLevel="0" collapsed="false">
      <c r="A40" s="15" t="s">
        <v>180</v>
      </c>
      <c r="B40" s="16" t="n">
        <v>7</v>
      </c>
      <c r="C40" s="16" t="n">
        <v>349</v>
      </c>
      <c r="D40" s="16" t="n">
        <v>2</v>
      </c>
      <c r="E40" s="16" t="n">
        <v>57</v>
      </c>
      <c r="F40" s="16" t="n">
        <v>1</v>
      </c>
      <c r="G40" s="16" t="n">
        <v>28</v>
      </c>
      <c r="H40" s="16" t="n">
        <v>10</v>
      </c>
      <c r="I40" s="16" t="n">
        <v>434</v>
      </c>
    </row>
    <row r="41" customFormat="false" ht="15" hidden="false" customHeight="false" outlineLevel="0" collapsed="false">
      <c r="A41" s="17" t="s">
        <v>181</v>
      </c>
      <c r="B41" s="13" t="n">
        <v>12</v>
      </c>
      <c r="C41" s="13" t="n">
        <v>538</v>
      </c>
      <c r="D41" s="13" t="n">
        <v>21</v>
      </c>
      <c r="E41" s="13" t="n">
        <v>1012</v>
      </c>
      <c r="F41" s="13" t="n">
        <v>14</v>
      </c>
      <c r="G41" s="13" t="n">
        <v>1434</v>
      </c>
      <c r="H41" s="13" t="n">
        <v>47</v>
      </c>
      <c r="I41" s="13" t="n">
        <v>2984</v>
      </c>
    </row>
    <row r="42" customFormat="false" ht="15" hidden="false" customHeight="false" outlineLevel="0" collapsed="false">
      <c r="A42" s="15" t="s">
        <v>182</v>
      </c>
      <c r="B42" s="16" t="n">
        <v>3</v>
      </c>
      <c r="C42" s="16" t="n">
        <v>226</v>
      </c>
      <c r="D42" s="16" t="n">
        <v>7</v>
      </c>
      <c r="E42" s="16" t="n">
        <v>342</v>
      </c>
      <c r="F42" s="16" t="n">
        <v>7</v>
      </c>
      <c r="G42" s="16" t="n">
        <v>786</v>
      </c>
      <c r="H42" s="16" t="n">
        <v>17</v>
      </c>
      <c r="I42" s="16" t="n">
        <v>1354</v>
      </c>
    </row>
    <row r="43" customFormat="false" ht="15" hidden="false" customHeight="false" outlineLevel="0" collapsed="false">
      <c r="A43" s="15" t="s">
        <v>183</v>
      </c>
      <c r="B43" s="16" t="n">
        <v>9</v>
      </c>
      <c r="C43" s="16" t="n">
        <v>312</v>
      </c>
      <c r="D43" s="16" t="n">
        <v>14</v>
      </c>
      <c r="E43" s="16" t="n">
        <v>670</v>
      </c>
      <c r="F43" s="16" t="n">
        <v>7</v>
      </c>
      <c r="G43" s="16" t="n">
        <v>648</v>
      </c>
      <c r="H43" s="16" t="n">
        <v>30</v>
      </c>
      <c r="I43" s="16" t="n">
        <v>1630</v>
      </c>
    </row>
    <row r="44" customFormat="false" ht="15" hidden="false" customHeight="false" outlineLevel="0" collapsed="false">
      <c r="A44" s="17" t="s">
        <v>184</v>
      </c>
      <c r="B44" s="13" t="n">
        <v>20</v>
      </c>
      <c r="C44" s="13" t="n">
        <v>805</v>
      </c>
      <c r="D44" s="13" t="n">
        <v>13</v>
      </c>
      <c r="E44" s="13" t="n">
        <v>615</v>
      </c>
      <c r="F44" s="13" t="n">
        <v>15</v>
      </c>
      <c r="G44" s="13" t="n">
        <v>1181</v>
      </c>
      <c r="H44" s="13" t="n">
        <v>48</v>
      </c>
      <c r="I44" s="13" t="n">
        <v>2601</v>
      </c>
    </row>
    <row r="45" customFormat="false" ht="15" hidden="false" customHeight="false" outlineLevel="0" collapsed="false">
      <c r="A45" s="19" t="s">
        <v>185</v>
      </c>
      <c r="B45" s="16" t="n">
        <v>13</v>
      </c>
      <c r="C45" s="16" t="n">
        <v>541</v>
      </c>
      <c r="D45" s="16" t="n">
        <v>7</v>
      </c>
      <c r="E45" s="16" t="n">
        <v>388</v>
      </c>
      <c r="F45" s="16" t="n">
        <v>7</v>
      </c>
      <c r="G45" s="16" t="n">
        <v>546</v>
      </c>
      <c r="H45" s="16" t="n">
        <v>27</v>
      </c>
      <c r="I45" s="16" t="n">
        <v>1475</v>
      </c>
    </row>
    <row r="46" customFormat="false" ht="15" hidden="false" customHeight="false" outlineLevel="0" collapsed="false">
      <c r="A46" s="19" t="s">
        <v>186</v>
      </c>
      <c r="B46" s="16" t="n">
        <v>7</v>
      </c>
      <c r="C46" s="16" t="n">
        <v>264</v>
      </c>
      <c r="D46" s="16" t="n">
        <v>6</v>
      </c>
      <c r="E46" s="16" t="n">
        <v>227</v>
      </c>
      <c r="F46" s="16" t="n">
        <v>8</v>
      </c>
      <c r="G46" s="16" t="n">
        <v>635</v>
      </c>
      <c r="H46" s="16" t="n">
        <v>21</v>
      </c>
      <c r="I46" s="16" t="n">
        <v>1126</v>
      </c>
    </row>
    <row r="47" customFormat="false" ht="15" hidden="false" customHeight="false" outlineLevel="0" collapsed="false">
      <c r="A47" s="22" t="s">
        <v>187</v>
      </c>
      <c r="B47" s="16"/>
      <c r="C47" s="16"/>
      <c r="D47" s="16"/>
      <c r="E47" s="16"/>
      <c r="F47" s="16"/>
      <c r="G47" s="16"/>
      <c r="H47" s="16"/>
      <c r="I47" s="16"/>
    </row>
    <row r="48" customFormat="false" ht="15" hidden="false" customHeight="false" outlineLevel="0" collapsed="false">
      <c r="A48" s="19" t="s">
        <v>188</v>
      </c>
      <c r="B48" s="16" t="s">
        <v>189</v>
      </c>
      <c r="C48" s="16" t="s">
        <v>189</v>
      </c>
      <c r="D48" s="16" t="s">
        <v>189</v>
      </c>
      <c r="E48" s="16" t="s">
        <v>189</v>
      </c>
      <c r="F48" s="16" t="s">
        <v>189</v>
      </c>
      <c r="G48" s="16" t="s">
        <v>189</v>
      </c>
      <c r="H48" s="16" t="s">
        <v>189</v>
      </c>
      <c r="I48" s="16" t="s">
        <v>189</v>
      </c>
    </row>
    <row r="49" customFormat="false" ht="15" hidden="false" customHeight="false" outlineLevel="0" collapsed="false">
      <c r="A49" s="19" t="s">
        <v>190</v>
      </c>
      <c r="B49" s="16" t="n">
        <v>4</v>
      </c>
      <c r="C49" s="16" t="n">
        <v>280</v>
      </c>
      <c r="D49" s="16" t="n">
        <v>17</v>
      </c>
      <c r="E49" s="16" t="n">
        <v>2083</v>
      </c>
      <c r="F49" s="16" t="n">
        <v>49</v>
      </c>
      <c r="G49" s="16" t="n">
        <v>6415</v>
      </c>
      <c r="H49" s="16" t="n">
        <v>70</v>
      </c>
      <c r="I49" s="16" t="n">
        <v>8778</v>
      </c>
    </row>
    <row r="50" customFormat="false" ht="15" hidden="false" customHeight="false" outlineLevel="0" collapsed="false">
      <c r="A50" s="19" t="s">
        <v>191</v>
      </c>
      <c r="B50" s="16" t="n">
        <v>9</v>
      </c>
      <c r="C50" s="16" t="n">
        <v>447</v>
      </c>
      <c r="D50" s="16" t="n">
        <v>4</v>
      </c>
      <c r="E50" s="16" t="n">
        <v>364</v>
      </c>
      <c r="F50" s="16" t="n">
        <v>9</v>
      </c>
      <c r="G50" s="16" t="n">
        <v>686</v>
      </c>
      <c r="H50" s="16" t="n">
        <v>22</v>
      </c>
      <c r="I50" s="16" t="n">
        <v>1497</v>
      </c>
    </row>
    <row r="51" customFormat="false" ht="15" hidden="false" customHeight="false" outlineLevel="0" collapsed="false">
      <c r="A51" s="19" t="s">
        <v>192</v>
      </c>
      <c r="B51" s="16" t="n">
        <v>1</v>
      </c>
      <c r="C51" s="16" t="n">
        <v>102</v>
      </c>
      <c r="D51" s="16" t="n">
        <v>5</v>
      </c>
      <c r="E51" s="16" t="n">
        <v>356</v>
      </c>
      <c r="F51" s="16" t="n">
        <v>20</v>
      </c>
      <c r="G51" s="16" t="n">
        <v>2090</v>
      </c>
      <c r="H51" s="16" t="n">
        <v>26</v>
      </c>
      <c r="I51" s="16" t="n">
        <v>2548</v>
      </c>
    </row>
    <row r="52" customFormat="false" ht="15" hidden="false" customHeight="false" outlineLevel="0" collapsed="false">
      <c r="A52" s="19" t="s">
        <v>193</v>
      </c>
      <c r="B52" s="16" t="n">
        <v>2</v>
      </c>
      <c r="C52" s="16" t="n">
        <v>47</v>
      </c>
      <c r="D52" s="16" t="n">
        <v>5</v>
      </c>
      <c r="E52" s="16" t="n">
        <v>234</v>
      </c>
      <c r="F52" s="16" t="n">
        <v>23</v>
      </c>
      <c r="G52" s="16" t="n">
        <v>2923</v>
      </c>
      <c r="H52" s="16" t="n">
        <v>30</v>
      </c>
      <c r="I52" s="16" t="n">
        <v>3204</v>
      </c>
    </row>
    <row r="53" customFormat="false" ht="15" hidden="false" customHeight="false" outlineLevel="0" collapsed="false">
      <c r="A53" s="19" t="s">
        <v>194</v>
      </c>
      <c r="B53" s="16" t="n">
        <v>3</v>
      </c>
      <c r="C53" s="16" t="n">
        <v>66</v>
      </c>
      <c r="D53" s="16" t="n">
        <v>6</v>
      </c>
      <c r="E53" s="16" t="n">
        <v>310</v>
      </c>
      <c r="F53" s="16" t="n">
        <v>17</v>
      </c>
      <c r="G53" s="16" t="n">
        <v>1628</v>
      </c>
      <c r="H53" s="16" t="n">
        <v>26</v>
      </c>
      <c r="I53" s="16" t="n">
        <v>2004</v>
      </c>
    </row>
    <row r="54" customFormat="false" ht="15" hidden="false" customHeight="false" outlineLevel="0" collapsed="false">
      <c r="A54" s="19" t="s">
        <v>195</v>
      </c>
      <c r="B54" s="16" t="n">
        <v>6</v>
      </c>
      <c r="C54" s="16" t="n">
        <v>164</v>
      </c>
      <c r="D54" s="16" t="n">
        <v>5</v>
      </c>
      <c r="E54" s="16" t="n">
        <v>203</v>
      </c>
      <c r="F54" s="16" t="n">
        <v>26</v>
      </c>
      <c r="G54" s="16" t="n">
        <v>3449</v>
      </c>
      <c r="H54" s="16" t="n">
        <v>37</v>
      </c>
      <c r="I54" s="16" t="n">
        <v>3816</v>
      </c>
    </row>
    <row r="55" customFormat="false" ht="15" hidden="false" customHeight="false" outlineLevel="0" collapsed="false">
      <c r="A55" s="19" t="s">
        <v>196</v>
      </c>
      <c r="B55" s="16" t="n">
        <v>1</v>
      </c>
      <c r="C55" s="16" t="n">
        <v>62</v>
      </c>
      <c r="D55" s="16" t="n">
        <v>2</v>
      </c>
      <c r="E55" s="16" t="n">
        <v>235</v>
      </c>
      <c r="F55" s="16" t="n">
        <v>20</v>
      </c>
      <c r="G55" s="16" t="n">
        <v>4368</v>
      </c>
      <c r="H55" s="16" t="n">
        <v>23</v>
      </c>
      <c r="I55" s="16" t="n">
        <v>4665</v>
      </c>
    </row>
    <row r="56" customFormat="false" ht="15" hidden="false" customHeight="false" outlineLevel="0" collapsed="false">
      <c r="A56" s="19" t="s">
        <v>197</v>
      </c>
      <c r="B56" s="16" t="n">
        <v>12</v>
      </c>
      <c r="C56" s="16" t="n">
        <v>285</v>
      </c>
      <c r="D56" s="16" t="n">
        <v>15</v>
      </c>
      <c r="E56" s="16" t="n">
        <v>3053</v>
      </c>
      <c r="F56" s="16" t="n">
        <v>44</v>
      </c>
      <c r="G56" s="16" t="n">
        <v>12016</v>
      </c>
      <c r="H56" s="16" t="n">
        <v>71</v>
      </c>
      <c r="I56" s="16" t="n">
        <v>15354</v>
      </c>
    </row>
    <row r="57" customFormat="false" ht="15" hidden="false" customHeight="false" outlineLevel="0" collapsed="false">
      <c r="A57" s="19" t="s">
        <v>198</v>
      </c>
      <c r="B57" s="16" t="n">
        <v>13</v>
      </c>
      <c r="C57" s="16" t="n">
        <v>377</v>
      </c>
      <c r="D57" s="16" t="n">
        <v>5</v>
      </c>
      <c r="E57" s="16" t="n">
        <v>255</v>
      </c>
      <c r="F57" s="16" t="n">
        <v>16</v>
      </c>
      <c r="G57" s="16" t="n">
        <v>5841</v>
      </c>
      <c r="H57" s="16" t="n">
        <v>34</v>
      </c>
      <c r="I57" s="16" t="n">
        <v>6473</v>
      </c>
    </row>
    <row r="58" customFormat="false" ht="15" hidden="false" customHeight="false" outlineLevel="0" collapsed="false">
      <c r="A58" s="19" t="s">
        <v>199</v>
      </c>
      <c r="B58" s="16" t="n">
        <v>7</v>
      </c>
      <c r="C58" s="16" t="n">
        <v>216</v>
      </c>
      <c r="D58" s="16" t="n">
        <v>7</v>
      </c>
      <c r="E58" s="16" t="n">
        <v>520</v>
      </c>
      <c r="F58" s="16" t="n">
        <v>22</v>
      </c>
      <c r="G58" s="16" t="n">
        <v>5804</v>
      </c>
      <c r="H58" s="16" t="n">
        <v>36</v>
      </c>
      <c r="I58" s="16" t="n">
        <v>6540</v>
      </c>
    </row>
    <row r="59" customFormat="false" ht="15" hidden="false" customHeight="false" outlineLevel="0" collapsed="false">
      <c r="A59" s="19" t="s">
        <v>200</v>
      </c>
      <c r="B59" s="16" t="n">
        <v>7</v>
      </c>
      <c r="C59" s="16" t="n">
        <v>403</v>
      </c>
      <c r="D59" s="16" t="n">
        <v>5</v>
      </c>
      <c r="E59" s="16" t="n">
        <v>955</v>
      </c>
      <c r="F59" s="16" t="n">
        <v>32</v>
      </c>
      <c r="G59" s="16" t="n">
        <v>8729</v>
      </c>
      <c r="H59" s="16" t="n">
        <v>44</v>
      </c>
      <c r="I59" s="16" t="n">
        <v>10087</v>
      </c>
    </row>
    <row r="60" customFormat="false" ht="15" hidden="false" customHeight="false" outlineLevel="0" collapsed="false">
      <c r="A60" s="19" t="s">
        <v>201</v>
      </c>
      <c r="B60" s="16" t="n">
        <v>14</v>
      </c>
      <c r="C60" s="16" t="n">
        <v>582</v>
      </c>
      <c r="D60" s="16" t="n">
        <v>24</v>
      </c>
      <c r="E60" s="16" t="n">
        <v>1510</v>
      </c>
      <c r="F60" s="16" t="n">
        <v>54</v>
      </c>
      <c r="G60" s="16" t="n">
        <v>7531</v>
      </c>
      <c r="H60" s="16" t="n">
        <v>92</v>
      </c>
      <c r="I60" s="16" t="n">
        <v>9623</v>
      </c>
    </row>
    <row r="61" customFormat="false" ht="15" hidden="false" customHeight="false" outlineLevel="0" collapsed="false">
      <c r="A61" s="19" t="s">
        <v>202</v>
      </c>
      <c r="B61" s="16" t="n">
        <v>23</v>
      </c>
      <c r="C61" s="16" t="n">
        <v>655</v>
      </c>
      <c r="D61" s="16" t="n">
        <v>14</v>
      </c>
      <c r="E61" s="16" t="n">
        <v>556</v>
      </c>
      <c r="F61" s="16" t="n">
        <v>14</v>
      </c>
      <c r="G61" s="16" t="n">
        <v>848</v>
      </c>
      <c r="H61" s="16" t="n">
        <v>51</v>
      </c>
      <c r="I61" s="16" t="n">
        <v>2059</v>
      </c>
    </row>
    <row r="62" customFormat="false" ht="15" hidden="false" customHeight="false" outlineLevel="0" collapsed="false">
      <c r="A62" s="19" t="s">
        <v>203</v>
      </c>
      <c r="B62" s="16" t="n">
        <v>46</v>
      </c>
      <c r="C62" s="16" t="n">
        <v>1499</v>
      </c>
      <c r="D62" s="16" t="n">
        <v>43</v>
      </c>
      <c r="E62" s="16" t="n">
        <v>2314</v>
      </c>
      <c r="F62" s="16" t="n">
        <v>156</v>
      </c>
      <c r="G62" s="16" t="n">
        <v>17568</v>
      </c>
      <c r="H62" s="16" t="n">
        <v>245</v>
      </c>
      <c r="I62" s="16" t="n">
        <v>21381</v>
      </c>
    </row>
  </sheetData>
  <mergeCells count="6">
    <mergeCell ref="A1:I1"/>
    <mergeCell ref="A2:I2"/>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74</v>
      </c>
      <c r="B1" s="37"/>
      <c r="C1" s="37"/>
      <c r="D1" s="37"/>
      <c r="E1" s="37"/>
    </row>
    <row r="2" customFormat="false" ht="17.25" hidden="false" customHeight="false" outlineLevel="0" collapsed="false">
      <c r="A2" s="36" t="s">
        <v>219</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377400</v>
      </c>
      <c r="C5" s="43" t="n">
        <v>1115489</v>
      </c>
      <c r="D5" s="43" t="n">
        <v>9422494</v>
      </c>
      <c r="E5" s="43" t="n">
        <v>10915383</v>
      </c>
      <c r="F5" s="44"/>
      <c r="G5" s="45"/>
    </row>
    <row r="6" s="46" customFormat="true" ht="17.25" hidden="false" customHeight="false" outlineLevel="0" collapsed="false">
      <c r="A6" s="47" t="s">
        <v>220</v>
      </c>
      <c r="B6" s="43" t="n">
        <v>308129</v>
      </c>
      <c r="C6" s="43" t="n">
        <v>835991</v>
      </c>
      <c r="D6" s="43" t="n">
        <v>7064523</v>
      </c>
      <c r="E6" s="43" t="n">
        <v>8208642</v>
      </c>
      <c r="F6" s="44"/>
      <c r="G6" s="45"/>
    </row>
    <row r="7" s="46" customFormat="true" ht="17.25" hidden="false" customHeight="false" outlineLevel="0" collapsed="false">
      <c r="A7" s="48" t="s">
        <v>221</v>
      </c>
      <c r="B7" s="43" t="n">
        <v>69272</v>
      </c>
      <c r="C7" s="43" t="n">
        <v>279498</v>
      </c>
      <c r="D7" s="43" t="n">
        <v>2357971</v>
      </c>
      <c r="E7" s="43" t="n">
        <v>2706740</v>
      </c>
      <c r="F7" s="44"/>
      <c r="G7" s="45"/>
    </row>
    <row r="8" s="46" customFormat="true" ht="15" hidden="false" customHeight="false" outlineLevel="0" collapsed="false">
      <c r="A8" s="49" t="s">
        <v>222</v>
      </c>
      <c r="B8" s="43" t="n">
        <v>69165</v>
      </c>
      <c r="C8" s="43" t="n">
        <v>278894</v>
      </c>
      <c r="D8" s="43" t="n">
        <v>2353932</v>
      </c>
      <c r="E8" s="43" t="n">
        <v>2701991</v>
      </c>
      <c r="F8" s="44"/>
      <c r="G8" s="45"/>
    </row>
    <row r="9" s="46" customFormat="true" ht="15" hidden="false" customHeight="false" outlineLevel="0" collapsed="false">
      <c r="A9" s="50" t="s">
        <v>223</v>
      </c>
      <c r="B9" s="51" t="n">
        <v>11768</v>
      </c>
      <c r="C9" s="51" t="n">
        <v>141170</v>
      </c>
      <c r="D9" s="51" t="n">
        <v>597312</v>
      </c>
      <c r="E9" s="51" t="n">
        <v>750250</v>
      </c>
      <c r="F9" s="44"/>
      <c r="G9" s="45"/>
    </row>
    <row r="10" s="46" customFormat="true" ht="15" hidden="false" customHeight="false" outlineLevel="0" collapsed="false">
      <c r="A10" s="50" t="s">
        <v>224</v>
      </c>
      <c r="B10" s="51" t="n">
        <v>6701</v>
      </c>
      <c r="C10" s="51" t="n">
        <v>14609</v>
      </c>
      <c r="D10" s="51" t="n">
        <v>155915</v>
      </c>
      <c r="E10" s="51" t="n">
        <v>177225</v>
      </c>
      <c r="F10" s="44"/>
      <c r="G10" s="45"/>
    </row>
    <row r="11" s="46" customFormat="true" ht="15" hidden="false" customHeight="false" outlineLevel="0" collapsed="false">
      <c r="A11" s="50" t="s">
        <v>225</v>
      </c>
      <c r="B11" s="51" t="n">
        <v>1192</v>
      </c>
      <c r="C11" s="51" t="n">
        <v>702</v>
      </c>
      <c r="D11" s="51" t="n">
        <v>1582</v>
      </c>
      <c r="E11" s="51" t="n">
        <v>3476</v>
      </c>
      <c r="F11" s="44"/>
      <c r="G11" s="45"/>
    </row>
    <row r="12" s="46" customFormat="true" ht="15" hidden="false" customHeight="false" outlineLevel="0" collapsed="false">
      <c r="A12" s="50" t="s">
        <v>226</v>
      </c>
      <c r="B12" s="51" t="n">
        <v>6714</v>
      </c>
      <c r="C12" s="51" t="n">
        <v>14298</v>
      </c>
      <c r="D12" s="51" t="n">
        <v>187629</v>
      </c>
      <c r="E12" s="51" t="n">
        <v>208641</v>
      </c>
      <c r="F12" s="44"/>
      <c r="G12" s="45"/>
    </row>
    <row r="13" s="46" customFormat="true" ht="15" hidden="false" customHeight="false" outlineLevel="0" collapsed="false">
      <c r="A13" s="50" t="s">
        <v>227</v>
      </c>
      <c r="B13" s="51" t="n">
        <v>1209</v>
      </c>
      <c r="C13" s="51" t="n">
        <v>3217</v>
      </c>
      <c r="D13" s="51" t="n">
        <v>15633</v>
      </c>
      <c r="E13" s="51" t="n">
        <v>20059</v>
      </c>
      <c r="F13" s="44"/>
      <c r="G13" s="45"/>
    </row>
    <row r="14" s="46" customFormat="true" ht="15" hidden="false" customHeight="false" outlineLevel="0" collapsed="false">
      <c r="A14" s="50" t="s">
        <v>228</v>
      </c>
      <c r="B14" s="51" t="n">
        <v>25615</v>
      </c>
      <c r="C14" s="51" t="n">
        <v>55202</v>
      </c>
      <c r="D14" s="51" t="n">
        <v>665918</v>
      </c>
      <c r="E14" s="51" t="n">
        <v>746735</v>
      </c>
      <c r="F14" s="44"/>
      <c r="G14" s="45"/>
    </row>
    <row r="15" s="46" customFormat="true" ht="15" hidden="false" customHeight="false" outlineLevel="0" collapsed="false">
      <c r="A15" s="50" t="s">
        <v>229</v>
      </c>
      <c r="B15" s="51" t="n">
        <v>13592</v>
      </c>
      <c r="C15" s="51" t="n">
        <v>40024</v>
      </c>
      <c r="D15" s="51" t="n">
        <v>642189</v>
      </c>
      <c r="E15" s="51" t="n">
        <v>695805</v>
      </c>
      <c r="F15" s="44"/>
      <c r="G15" s="45"/>
    </row>
    <row r="16" s="46" customFormat="true" ht="15" hidden="false" customHeight="false" outlineLevel="0" collapsed="false">
      <c r="A16" s="50" t="s">
        <v>230</v>
      </c>
      <c r="B16" s="51" t="n">
        <v>1424</v>
      </c>
      <c r="C16" s="51" t="n">
        <v>6042</v>
      </c>
      <c r="D16" s="51" t="n">
        <v>44002</v>
      </c>
      <c r="E16" s="51" t="n">
        <v>51468</v>
      </c>
      <c r="F16" s="44"/>
      <c r="G16" s="45"/>
    </row>
    <row r="17" s="46" customFormat="true" ht="15" hidden="false" customHeight="false" outlineLevel="0" collapsed="false">
      <c r="A17" s="50" t="s">
        <v>231</v>
      </c>
      <c r="B17" s="51" t="n">
        <v>950</v>
      </c>
      <c r="C17" s="51" t="n">
        <v>3630</v>
      </c>
      <c r="D17" s="51" t="n">
        <v>43752</v>
      </c>
      <c r="E17" s="51" t="n">
        <v>48332</v>
      </c>
      <c r="F17" s="44"/>
      <c r="G17" s="45"/>
    </row>
    <row r="18" s="46" customFormat="true" ht="15" hidden="false" customHeight="false" outlineLevel="0" collapsed="false">
      <c r="A18" s="49" t="s">
        <v>232</v>
      </c>
      <c r="B18" s="43" t="n">
        <v>106</v>
      </c>
      <c r="C18" s="43" t="n">
        <v>604</v>
      </c>
      <c r="D18" s="43" t="n">
        <v>4039</v>
      </c>
      <c r="E18" s="43" t="n">
        <v>4749</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75</v>
      </c>
    </row>
    <row r="2" customFormat="false" ht="18.75" hidden="false" customHeight="true" outlineLevel="0" collapsed="false">
      <c r="A2" s="53" t="s">
        <v>238</v>
      </c>
    </row>
    <row r="3" s="60" customFormat="true" ht="45" hidden="false" customHeight="false" outlineLevel="0" collapsed="false">
      <c r="A3" s="54"/>
      <c r="B3" s="55" t="s">
        <v>143</v>
      </c>
      <c r="C3" s="56" t="s">
        <v>220</v>
      </c>
      <c r="D3" s="57" t="s">
        <v>221</v>
      </c>
      <c r="E3" s="58" t="s">
        <v>222</v>
      </c>
      <c r="F3" s="59" t="s">
        <v>223</v>
      </c>
      <c r="G3" s="59" t="s">
        <v>224</v>
      </c>
      <c r="H3" s="59" t="s">
        <v>225</v>
      </c>
      <c r="I3" s="59" t="s">
        <v>226</v>
      </c>
      <c r="J3" s="59" t="s">
        <v>227</v>
      </c>
      <c r="K3" s="59" t="s">
        <v>228</v>
      </c>
      <c r="L3" s="59" t="s">
        <v>229</v>
      </c>
      <c r="M3" s="59" t="s">
        <v>230</v>
      </c>
      <c r="N3" s="59" t="s">
        <v>231</v>
      </c>
      <c r="O3" s="58" t="s">
        <v>232</v>
      </c>
    </row>
    <row r="4" customFormat="false" ht="17.25" hidden="false" customHeight="false" outlineLevel="0" collapsed="false">
      <c r="A4" s="12" t="s">
        <v>146</v>
      </c>
      <c r="B4" s="61" t="n">
        <v>10915383</v>
      </c>
      <c r="C4" s="61" t="n">
        <v>8208642</v>
      </c>
      <c r="D4" s="61" t="n">
        <v>2706740</v>
      </c>
      <c r="E4" s="61" t="n">
        <v>2701991</v>
      </c>
      <c r="F4" s="61" t="n">
        <v>750250</v>
      </c>
      <c r="G4" s="61" t="n">
        <v>177225</v>
      </c>
      <c r="H4" s="61" t="n">
        <v>3476</v>
      </c>
      <c r="I4" s="61" t="n">
        <v>208641</v>
      </c>
      <c r="J4" s="61" t="n">
        <v>20059</v>
      </c>
      <c r="K4" s="61" t="n">
        <v>746735</v>
      </c>
      <c r="L4" s="61" t="n">
        <v>695805</v>
      </c>
      <c r="M4" s="61" t="n">
        <v>51468</v>
      </c>
      <c r="N4" s="61" t="n">
        <v>48332</v>
      </c>
      <c r="O4" s="61" t="n">
        <v>4749</v>
      </c>
    </row>
    <row r="5" customFormat="false" ht="15" hidden="false" customHeight="false" outlineLevel="0" collapsed="false">
      <c r="A5" s="15" t="s">
        <v>147</v>
      </c>
      <c r="B5" s="62" t="n">
        <v>8105035</v>
      </c>
      <c r="C5" s="62" t="n">
        <v>6212652</v>
      </c>
      <c r="D5" s="62" t="n">
        <v>1892383</v>
      </c>
      <c r="E5" s="62" t="n">
        <v>1889195</v>
      </c>
      <c r="F5" s="62" t="n">
        <v>702613</v>
      </c>
      <c r="G5" s="62" t="n">
        <v>120443</v>
      </c>
      <c r="H5" s="62" t="n">
        <v>2518</v>
      </c>
      <c r="I5" s="62" t="n">
        <v>162262</v>
      </c>
      <c r="J5" s="62" t="n">
        <v>13672</v>
      </c>
      <c r="K5" s="62" t="n">
        <v>354076</v>
      </c>
      <c r="L5" s="62" t="n">
        <v>449518</v>
      </c>
      <c r="M5" s="62" t="n">
        <v>45380</v>
      </c>
      <c r="N5" s="62" t="n">
        <v>38713</v>
      </c>
      <c r="O5" s="62" t="n">
        <v>3188</v>
      </c>
    </row>
    <row r="6" customFormat="false" ht="15" hidden="false" customHeight="false" outlineLevel="0" collapsed="false">
      <c r="A6" s="15" t="s">
        <v>148</v>
      </c>
      <c r="B6" s="62" t="n">
        <v>2810348</v>
      </c>
      <c r="C6" s="62" t="n">
        <v>1995990</v>
      </c>
      <c r="D6" s="62" t="n">
        <v>814357</v>
      </c>
      <c r="E6" s="62" t="n">
        <v>812796</v>
      </c>
      <c r="F6" s="62" t="n">
        <v>47637</v>
      </c>
      <c r="G6" s="62" t="n">
        <v>56782</v>
      </c>
      <c r="H6" s="62" t="n">
        <v>958</v>
      </c>
      <c r="I6" s="62" t="n">
        <v>46378</v>
      </c>
      <c r="J6" s="62" t="n">
        <v>6388</v>
      </c>
      <c r="K6" s="62" t="n">
        <v>392659</v>
      </c>
      <c r="L6" s="62" t="n">
        <v>246286</v>
      </c>
      <c r="M6" s="62" t="n">
        <v>6087</v>
      </c>
      <c r="N6" s="62" t="n">
        <v>9621</v>
      </c>
      <c r="O6" s="62" t="n">
        <v>1561</v>
      </c>
    </row>
    <row r="7" customFormat="false" ht="15" hidden="false" customHeight="false" outlineLevel="0" collapsed="false">
      <c r="A7" s="17" t="s">
        <v>149</v>
      </c>
      <c r="B7" s="61" t="n">
        <v>62309</v>
      </c>
      <c r="C7" s="61" t="n">
        <v>38487</v>
      </c>
      <c r="D7" s="61" t="n">
        <v>23822</v>
      </c>
      <c r="E7" s="61" t="n">
        <v>23813</v>
      </c>
      <c r="F7" s="61" t="n">
        <v>1336</v>
      </c>
      <c r="G7" s="61" t="n">
        <v>1506</v>
      </c>
      <c r="H7" s="61" t="n">
        <v>10</v>
      </c>
      <c r="I7" s="61" t="n">
        <v>850</v>
      </c>
      <c r="J7" s="61" t="n">
        <v>176</v>
      </c>
      <c r="K7" s="61" t="n">
        <v>12608</v>
      </c>
      <c r="L7" s="61" t="n">
        <v>6743</v>
      </c>
      <c r="M7" s="61" t="n">
        <v>104</v>
      </c>
      <c r="N7" s="61" t="n">
        <v>480</v>
      </c>
      <c r="O7" s="61" t="n">
        <v>10</v>
      </c>
    </row>
    <row r="8" s="63" customFormat="true" ht="15" hidden="false" customHeight="false" outlineLevel="0" collapsed="false">
      <c r="A8" s="17" t="s">
        <v>150</v>
      </c>
      <c r="B8" s="61" t="n">
        <v>2860347</v>
      </c>
      <c r="C8" s="61" t="n">
        <v>2365308</v>
      </c>
      <c r="D8" s="61" t="n">
        <v>495039</v>
      </c>
      <c r="E8" s="61" t="n">
        <v>493761</v>
      </c>
      <c r="F8" s="61" t="n">
        <v>90124</v>
      </c>
      <c r="G8" s="61" t="n">
        <v>45537</v>
      </c>
      <c r="H8" s="61" t="n">
        <v>246</v>
      </c>
      <c r="I8" s="61" t="n">
        <v>10092</v>
      </c>
      <c r="J8" s="61" t="n">
        <v>2287</v>
      </c>
      <c r="K8" s="61" t="n">
        <v>113962</v>
      </c>
      <c r="L8" s="61" t="n">
        <v>205286</v>
      </c>
      <c r="M8" s="61" t="n">
        <v>9415</v>
      </c>
      <c r="N8" s="61" t="n">
        <v>16812</v>
      </c>
      <c r="O8" s="61" t="n">
        <v>1278</v>
      </c>
    </row>
    <row r="9" customFormat="false" ht="15" hidden="false" customHeight="false" outlineLevel="0" collapsed="false">
      <c r="A9" s="19" t="s">
        <v>151</v>
      </c>
      <c r="B9" s="62" t="n">
        <v>135337</v>
      </c>
      <c r="C9" s="62" t="n">
        <v>111560</v>
      </c>
      <c r="D9" s="62" t="n">
        <v>23777</v>
      </c>
      <c r="E9" s="62" t="n">
        <v>23663</v>
      </c>
      <c r="F9" s="62" t="n">
        <v>4339</v>
      </c>
      <c r="G9" s="62" t="n">
        <v>2339</v>
      </c>
      <c r="H9" s="62" t="n">
        <v>6</v>
      </c>
      <c r="I9" s="62" t="n">
        <v>1518</v>
      </c>
      <c r="J9" s="62" t="n">
        <v>285</v>
      </c>
      <c r="K9" s="62" t="n">
        <v>3535</v>
      </c>
      <c r="L9" s="62" t="n">
        <v>9982</v>
      </c>
      <c r="M9" s="62" t="n">
        <v>495</v>
      </c>
      <c r="N9" s="62" t="n">
        <v>1164</v>
      </c>
      <c r="O9" s="62" t="n">
        <v>114</v>
      </c>
    </row>
    <row r="10" customFormat="false" ht="15" hidden="false" customHeight="false" outlineLevel="0" collapsed="false">
      <c r="A10" s="19" t="s">
        <v>152</v>
      </c>
      <c r="B10" s="62" t="n">
        <v>113931</v>
      </c>
      <c r="C10" s="62" t="n">
        <v>105826</v>
      </c>
      <c r="D10" s="62" t="n">
        <v>8105</v>
      </c>
      <c r="E10" s="62" t="n">
        <v>8101</v>
      </c>
      <c r="F10" s="62" t="n">
        <v>1882</v>
      </c>
      <c r="G10" s="62" t="n">
        <v>1393</v>
      </c>
      <c r="H10" s="62" t="n">
        <v>34</v>
      </c>
      <c r="I10" s="62" t="n">
        <v>328</v>
      </c>
      <c r="J10" s="62" t="n">
        <v>88</v>
      </c>
      <c r="K10" s="62" t="n">
        <v>1898</v>
      </c>
      <c r="L10" s="62" t="n">
        <v>2095</v>
      </c>
      <c r="M10" s="62" t="n">
        <v>231</v>
      </c>
      <c r="N10" s="62" t="n">
        <v>152</v>
      </c>
      <c r="O10" s="62" t="n">
        <v>4</v>
      </c>
    </row>
    <row r="11" s="63" customFormat="true" ht="15" hidden="false" customHeight="false" outlineLevel="0" collapsed="false">
      <c r="A11" s="19" t="s">
        <v>153</v>
      </c>
      <c r="B11" s="62" t="n">
        <v>641455</v>
      </c>
      <c r="C11" s="62" t="n">
        <v>492447</v>
      </c>
      <c r="D11" s="62" t="n">
        <v>149008</v>
      </c>
      <c r="E11" s="62" t="n">
        <v>148424</v>
      </c>
      <c r="F11" s="62" t="n">
        <v>26597</v>
      </c>
      <c r="G11" s="62" t="n">
        <v>10536</v>
      </c>
      <c r="H11" s="62" t="n">
        <v>11</v>
      </c>
      <c r="I11" s="62" t="n">
        <v>3489</v>
      </c>
      <c r="J11" s="62" t="n">
        <v>935</v>
      </c>
      <c r="K11" s="62" t="n">
        <v>18483</v>
      </c>
      <c r="L11" s="62" t="n">
        <v>77728</v>
      </c>
      <c r="M11" s="62" t="n">
        <v>3134</v>
      </c>
      <c r="N11" s="62" t="n">
        <v>7511</v>
      </c>
      <c r="O11" s="62" t="n">
        <v>584</v>
      </c>
    </row>
    <row r="12" customFormat="false" ht="15" hidden="false" customHeight="false" outlineLevel="0" collapsed="false">
      <c r="A12" s="19" t="s">
        <v>154</v>
      </c>
      <c r="B12" s="62" t="n">
        <v>820445</v>
      </c>
      <c r="C12" s="62" t="n">
        <v>693907</v>
      </c>
      <c r="D12" s="62" t="n">
        <v>126538</v>
      </c>
      <c r="E12" s="62" t="n">
        <v>126416</v>
      </c>
      <c r="F12" s="62" t="n">
        <v>25769</v>
      </c>
      <c r="G12" s="62" t="n">
        <v>16417</v>
      </c>
      <c r="H12" s="62" t="n">
        <v>100</v>
      </c>
      <c r="I12" s="62" t="n">
        <v>1632</v>
      </c>
      <c r="J12" s="62" t="n">
        <v>496</v>
      </c>
      <c r="K12" s="62" t="n">
        <v>43931</v>
      </c>
      <c r="L12" s="62" t="n">
        <v>33574</v>
      </c>
      <c r="M12" s="62" t="n">
        <v>2066</v>
      </c>
      <c r="N12" s="62" t="n">
        <v>2431</v>
      </c>
      <c r="O12" s="62" t="n">
        <v>123</v>
      </c>
    </row>
    <row r="13" customFormat="false" ht="15" hidden="false" customHeight="false" outlineLevel="0" collapsed="false">
      <c r="A13" s="19" t="s">
        <v>155</v>
      </c>
      <c r="B13" s="62" t="n">
        <v>1068591</v>
      </c>
      <c r="C13" s="62" t="n">
        <v>890850</v>
      </c>
      <c r="D13" s="62" t="n">
        <v>177741</v>
      </c>
      <c r="E13" s="62" t="n">
        <v>177300</v>
      </c>
      <c r="F13" s="62" t="n">
        <v>30593</v>
      </c>
      <c r="G13" s="62" t="n">
        <v>13553</v>
      </c>
      <c r="H13" s="62" t="n">
        <v>76</v>
      </c>
      <c r="I13" s="62" t="n">
        <v>1853</v>
      </c>
      <c r="J13" s="62" t="n">
        <v>306</v>
      </c>
      <c r="K13" s="62" t="n">
        <v>43234</v>
      </c>
      <c r="L13" s="62" t="n">
        <v>78945</v>
      </c>
      <c r="M13" s="62" t="n">
        <v>3403</v>
      </c>
      <c r="N13" s="62" t="n">
        <v>5337</v>
      </c>
      <c r="O13" s="62" t="n">
        <v>441</v>
      </c>
    </row>
    <row r="14" customFormat="false" ht="15" hidden="false" customHeight="false" outlineLevel="0" collapsed="false">
      <c r="A14" s="19" t="s">
        <v>156</v>
      </c>
      <c r="B14" s="62" t="n">
        <v>51796</v>
      </c>
      <c r="C14" s="62" t="n">
        <v>44747</v>
      </c>
      <c r="D14" s="62" t="n">
        <v>7049</v>
      </c>
      <c r="E14" s="62" t="n">
        <v>7048</v>
      </c>
      <c r="F14" s="62" t="n">
        <v>756</v>
      </c>
      <c r="G14" s="62" t="n">
        <v>939</v>
      </c>
      <c r="H14" s="62" t="n">
        <v>19</v>
      </c>
      <c r="I14" s="62" t="n">
        <v>912</v>
      </c>
      <c r="J14" s="62" t="n">
        <v>94</v>
      </c>
      <c r="K14" s="62" t="n">
        <v>1873</v>
      </c>
      <c r="L14" s="62" t="n">
        <v>2241</v>
      </c>
      <c r="M14" s="62" t="n">
        <v>59</v>
      </c>
      <c r="N14" s="62" t="n">
        <v>155</v>
      </c>
      <c r="O14" s="62" t="n">
        <v>1</v>
      </c>
    </row>
    <row r="15" s="63" customFormat="true" ht="15" hidden="false" customHeight="false" outlineLevel="0" collapsed="false">
      <c r="A15" s="19" t="s">
        <v>157</v>
      </c>
      <c r="B15" s="62" t="n">
        <v>28792</v>
      </c>
      <c r="C15" s="62" t="n">
        <v>25971</v>
      </c>
      <c r="D15" s="62" t="n">
        <v>2821</v>
      </c>
      <c r="E15" s="62" t="n">
        <v>2810</v>
      </c>
      <c r="F15" s="62" t="n">
        <v>189</v>
      </c>
      <c r="G15" s="62" t="n">
        <v>359</v>
      </c>
      <c r="H15" s="62" t="n">
        <v>1</v>
      </c>
      <c r="I15" s="62" t="n">
        <v>360</v>
      </c>
      <c r="J15" s="62" t="n">
        <v>84</v>
      </c>
      <c r="K15" s="62" t="n">
        <v>1008</v>
      </c>
      <c r="L15" s="62" t="n">
        <v>722</v>
      </c>
      <c r="M15" s="62" t="n">
        <v>26</v>
      </c>
      <c r="N15" s="62" t="n">
        <v>61</v>
      </c>
      <c r="O15" s="62" t="n">
        <v>11</v>
      </c>
    </row>
    <row r="16" customFormat="false" ht="15" hidden="false" customHeight="false" outlineLevel="0" collapsed="false">
      <c r="A16" s="17" t="s">
        <v>158</v>
      </c>
      <c r="B16" s="61" t="n">
        <v>233794</v>
      </c>
      <c r="C16" s="61" t="n">
        <v>171767</v>
      </c>
      <c r="D16" s="61" t="n">
        <v>62027</v>
      </c>
      <c r="E16" s="61" t="n">
        <v>61953</v>
      </c>
      <c r="F16" s="61" t="n">
        <v>5562</v>
      </c>
      <c r="G16" s="61" t="n">
        <v>4306</v>
      </c>
      <c r="H16" s="61" t="n">
        <v>19</v>
      </c>
      <c r="I16" s="61" t="n">
        <v>1474</v>
      </c>
      <c r="J16" s="61" t="n">
        <v>328</v>
      </c>
      <c r="K16" s="61" t="n">
        <v>35815</v>
      </c>
      <c r="L16" s="61" t="n">
        <v>12974</v>
      </c>
      <c r="M16" s="61" t="n">
        <v>908</v>
      </c>
      <c r="N16" s="61" t="n">
        <v>567</v>
      </c>
      <c r="O16" s="61" t="n">
        <v>74</v>
      </c>
    </row>
    <row r="17" customFormat="false" ht="15" hidden="false" customHeight="false" outlineLevel="0" collapsed="false">
      <c r="A17" s="20" t="s">
        <v>159</v>
      </c>
      <c r="B17" s="62" t="n">
        <v>65971</v>
      </c>
      <c r="C17" s="62" t="n">
        <v>51820</v>
      </c>
      <c r="D17" s="62" t="n">
        <v>14152</v>
      </c>
      <c r="E17" s="62" t="n">
        <v>14140</v>
      </c>
      <c r="F17" s="62" t="n">
        <v>1510</v>
      </c>
      <c r="G17" s="62" t="n">
        <v>893</v>
      </c>
      <c r="H17" s="62" t="n">
        <v>14</v>
      </c>
      <c r="I17" s="62" t="n">
        <v>495</v>
      </c>
      <c r="J17" s="62" t="n">
        <v>121</v>
      </c>
      <c r="K17" s="62" t="n">
        <v>8672</v>
      </c>
      <c r="L17" s="62" t="n">
        <v>2006</v>
      </c>
      <c r="M17" s="62" t="n">
        <v>240</v>
      </c>
      <c r="N17" s="62" t="n">
        <v>189</v>
      </c>
      <c r="O17" s="62" t="n">
        <v>12</v>
      </c>
    </row>
    <row r="18" s="63" customFormat="true" ht="15" hidden="false" customHeight="false" outlineLevel="0" collapsed="false">
      <c r="A18" s="19" t="s">
        <v>160</v>
      </c>
      <c r="B18" s="62" t="n">
        <v>167823</v>
      </c>
      <c r="C18" s="62" t="n">
        <v>119948</v>
      </c>
      <c r="D18" s="62" t="n">
        <v>47876</v>
      </c>
      <c r="E18" s="62" t="n">
        <v>47813</v>
      </c>
      <c r="F18" s="62" t="n">
        <v>4051</v>
      </c>
      <c r="G18" s="62" t="n">
        <v>3413</v>
      </c>
      <c r="H18" s="62" t="n">
        <v>5</v>
      </c>
      <c r="I18" s="62" t="n">
        <v>979</v>
      </c>
      <c r="J18" s="62" t="n">
        <v>207</v>
      </c>
      <c r="K18" s="62" t="n">
        <v>27143</v>
      </c>
      <c r="L18" s="62" t="n">
        <v>10968</v>
      </c>
      <c r="M18" s="62" t="n">
        <v>669</v>
      </c>
      <c r="N18" s="62" t="n">
        <v>378</v>
      </c>
      <c r="O18" s="62" t="n">
        <v>62</v>
      </c>
    </row>
    <row r="19" s="63" customFormat="true" ht="15" hidden="false" customHeight="false" outlineLevel="0" collapsed="false">
      <c r="A19" s="17" t="s">
        <v>161</v>
      </c>
      <c r="B19" s="61" t="n">
        <v>53535</v>
      </c>
      <c r="C19" s="61" t="n">
        <v>34170</v>
      </c>
      <c r="D19" s="61" t="n">
        <v>19365</v>
      </c>
      <c r="E19" s="61" t="n">
        <v>19355</v>
      </c>
      <c r="F19" s="61" t="n">
        <v>1453</v>
      </c>
      <c r="G19" s="61" t="n">
        <v>1145</v>
      </c>
      <c r="H19" s="61" t="n">
        <v>16</v>
      </c>
      <c r="I19" s="61" t="n">
        <v>146</v>
      </c>
      <c r="J19" s="61" t="n">
        <v>47</v>
      </c>
      <c r="K19" s="61" t="n">
        <v>13909</v>
      </c>
      <c r="L19" s="61" t="n">
        <v>2423</v>
      </c>
      <c r="M19" s="61" t="n">
        <v>125</v>
      </c>
      <c r="N19" s="61" t="n">
        <v>91</v>
      </c>
      <c r="O19" s="61" t="n">
        <v>10</v>
      </c>
    </row>
    <row r="20" customFormat="false" ht="15" hidden="false" customHeight="false" outlineLevel="0" collapsed="false">
      <c r="A20" s="17" t="s">
        <v>162</v>
      </c>
      <c r="B20" s="61" t="n">
        <v>1501791</v>
      </c>
      <c r="C20" s="61" t="n">
        <v>977768</v>
      </c>
      <c r="D20" s="61" t="n">
        <v>524023</v>
      </c>
      <c r="E20" s="61" t="n">
        <v>523048</v>
      </c>
      <c r="F20" s="61" t="n">
        <v>23488</v>
      </c>
      <c r="G20" s="61" t="n">
        <v>32895</v>
      </c>
      <c r="H20" s="61" t="n">
        <v>565</v>
      </c>
      <c r="I20" s="61" t="n">
        <v>16446</v>
      </c>
      <c r="J20" s="61" t="n">
        <v>2530</v>
      </c>
      <c r="K20" s="61" t="n">
        <v>262601</v>
      </c>
      <c r="L20" s="61" t="n">
        <v>177460</v>
      </c>
      <c r="M20" s="61" t="n">
        <v>2571</v>
      </c>
      <c r="N20" s="61" t="n">
        <v>4492</v>
      </c>
      <c r="O20" s="61" t="n">
        <v>975</v>
      </c>
    </row>
    <row r="21" customFormat="false" ht="15" hidden="false" customHeight="false" outlineLevel="0" collapsed="false">
      <c r="A21" s="21" t="s">
        <v>163</v>
      </c>
      <c r="B21" s="62" t="n">
        <v>1108120</v>
      </c>
      <c r="C21" s="62" t="n">
        <v>711973</v>
      </c>
      <c r="D21" s="62" t="n">
        <v>396146</v>
      </c>
      <c r="E21" s="62" t="n">
        <v>395381</v>
      </c>
      <c r="F21" s="62" t="n">
        <v>17630</v>
      </c>
      <c r="G21" s="62" t="n">
        <v>22511</v>
      </c>
      <c r="H21" s="62" t="n">
        <v>331</v>
      </c>
      <c r="I21" s="62" t="n">
        <v>11487</v>
      </c>
      <c r="J21" s="62" t="n">
        <v>1399</v>
      </c>
      <c r="K21" s="62" t="n">
        <v>188824</v>
      </c>
      <c r="L21" s="62" t="n">
        <v>148671</v>
      </c>
      <c r="M21" s="62" t="n">
        <v>1484</v>
      </c>
      <c r="N21" s="62" t="n">
        <v>3044</v>
      </c>
      <c r="O21" s="62" t="n">
        <v>766</v>
      </c>
    </row>
    <row r="22" customFormat="false" ht="15" hidden="false" customHeight="false" outlineLevel="0" collapsed="false">
      <c r="A22" s="15" t="s">
        <v>164</v>
      </c>
      <c r="B22" s="62" t="n">
        <v>393671</v>
      </c>
      <c r="C22" s="62" t="n">
        <v>265795</v>
      </c>
      <c r="D22" s="62" t="n">
        <v>127876</v>
      </c>
      <c r="E22" s="62" t="n">
        <v>127667</v>
      </c>
      <c r="F22" s="62" t="n">
        <v>5858</v>
      </c>
      <c r="G22" s="62" t="n">
        <v>10384</v>
      </c>
      <c r="H22" s="62" t="n">
        <v>234</v>
      </c>
      <c r="I22" s="62" t="n">
        <v>4959</v>
      </c>
      <c r="J22" s="62" t="n">
        <v>1131</v>
      </c>
      <c r="K22" s="62" t="n">
        <v>73777</v>
      </c>
      <c r="L22" s="62" t="n">
        <v>28789</v>
      </c>
      <c r="M22" s="62" t="n">
        <v>1087</v>
      </c>
      <c r="N22" s="62" t="n">
        <v>1448</v>
      </c>
      <c r="O22" s="62" t="n">
        <v>209</v>
      </c>
    </row>
    <row r="23" s="63" customFormat="true" ht="15" hidden="false" customHeight="false" outlineLevel="0" collapsed="false">
      <c r="A23" s="17" t="s">
        <v>165</v>
      </c>
      <c r="B23" s="61" t="n">
        <v>2151153</v>
      </c>
      <c r="C23" s="61" t="n">
        <v>1481940</v>
      </c>
      <c r="D23" s="61" t="n">
        <v>669212</v>
      </c>
      <c r="E23" s="61" t="n">
        <v>668046</v>
      </c>
      <c r="F23" s="61" t="n">
        <v>347860</v>
      </c>
      <c r="G23" s="61" t="n">
        <v>33047</v>
      </c>
      <c r="H23" s="61" t="n">
        <v>1322</v>
      </c>
      <c r="I23" s="61" t="n">
        <v>26442</v>
      </c>
      <c r="J23" s="61" t="n">
        <v>7187</v>
      </c>
      <c r="K23" s="61" t="n">
        <v>103151</v>
      </c>
      <c r="L23" s="61" t="n">
        <v>119552</v>
      </c>
      <c r="M23" s="61" t="n">
        <v>18263</v>
      </c>
      <c r="N23" s="61" t="n">
        <v>11222</v>
      </c>
      <c r="O23" s="61" t="n">
        <v>1166</v>
      </c>
    </row>
    <row r="24" s="63" customFormat="true" ht="15" hidden="false" customHeight="false" outlineLevel="0" collapsed="false">
      <c r="A24" s="15" t="s">
        <v>166</v>
      </c>
      <c r="B24" s="62" t="n">
        <v>1378578</v>
      </c>
      <c r="C24" s="62" t="n">
        <v>847275</v>
      </c>
      <c r="D24" s="62" t="n">
        <v>531303</v>
      </c>
      <c r="E24" s="62" t="n">
        <v>530433</v>
      </c>
      <c r="F24" s="62" t="n">
        <v>302150</v>
      </c>
      <c r="G24" s="62" t="n">
        <v>21441</v>
      </c>
      <c r="H24" s="62" t="n">
        <v>911</v>
      </c>
      <c r="I24" s="62" t="n">
        <v>11505</v>
      </c>
      <c r="J24" s="62" t="n">
        <v>2355</v>
      </c>
      <c r="K24" s="62" t="n">
        <v>79868</v>
      </c>
      <c r="L24" s="62" t="n">
        <v>92653</v>
      </c>
      <c r="M24" s="62" t="n">
        <v>12124</v>
      </c>
      <c r="N24" s="62" t="n">
        <v>7426</v>
      </c>
      <c r="O24" s="62" t="n">
        <v>870</v>
      </c>
    </row>
    <row r="25" customFormat="false" ht="15" hidden="false" customHeight="false" outlineLevel="0" collapsed="false">
      <c r="A25" s="15" t="s">
        <v>167</v>
      </c>
      <c r="B25" s="62" t="n">
        <v>624727</v>
      </c>
      <c r="C25" s="62" t="n">
        <v>527940</v>
      </c>
      <c r="D25" s="62" t="n">
        <v>96787</v>
      </c>
      <c r="E25" s="62" t="n">
        <v>96689</v>
      </c>
      <c r="F25" s="62" t="n">
        <v>40773</v>
      </c>
      <c r="G25" s="62" t="n">
        <v>7420</v>
      </c>
      <c r="H25" s="62" t="n">
        <v>241</v>
      </c>
      <c r="I25" s="62" t="n">
        <v>8253</v>
      </c>
      <c r="J25" s="62" t="n">
        <v>3054</v>
      </c>
      <c r="K25" s="62" t="n">
        <v>12193</v>
      </c>
      <c r="L25" s="62" t="n">
        <v>17294</v>
      </c>
      <c r="M25" s="62" t="n">
        <v>5225</v>
      </c>
      <c r="N25" s="62" t="n">
        <v>2236</v>
      </c>
      <c r="O25" s="62" t="n">
        <v>98</v>
      </c>
    </row>
    <row r="26" customFormat="false" ht="15" hidden="false" customHeight="false" outlineLevel="0" collapsed="false">
      <c r="A26" s="15" t="s">
        <v>168</v>
      </c>
      <c r="B26" s="62" t="n">
        <v>147848</v>
      </c>
      <c r="C26" s="62" t="n">
        <v>106725</v>
      </c>
      <c r="D26" s="62" t="n">
        <v>41122</v>
      </c>
      <c r="E26" s="62" t="n">
        <v>40925</v>
      </c>
      <c r="F26" s="62" t="n">
        <v>4938</v>
      </c>
      <c r="G26" s="62" t="n">
        <v>4187</v>
      </c>
      <c r="H26" s="62" t="n">
        <v>171</v>
      </c>
      <c r="I26" s="62" t="n">
        <v>6684</v>
      </c>
      <c r="J26" s="62" t="n">
        <v>1777</v>
      </c>
      <c r="K26" s="62" t="n">
        <v>11090</v>
      </c>
      <c r="L26" s="62" t="n">
        <v>9605</v>
      </c>
      <c r="M26" s="62" t="n">
        <v>914</v>
      </c>
      <c r="N26" s="62" t="n">
        <v>1559</v>
      </c>
      <c r="O26" s="62" t="n">
        <v>198</v>
      </c>
    </row>
    <row r="27" s="63" customFormat="true" ht="15" hidden="false" customHeight="false" outlineLevel="0" collapsed="false">
      <c r="A27" s="17" t="s">
        <v>169</v>
      </c>
      <c r="B27" s="61" t="n">
        <v>2749620</v>
      </c>
      <c r="C27" s="61" t="n">
        <v>2115390</v>
      </c>
      <c r="D27" s="61" t="n">
        <v>634230</v>
      </c>
      <c r="E27" s="61" t="n">
        <v>633426</v>
      </c>
      <c r="F27" s="61" t="n">
        <v>222122</v>
      </c>
      <c r="G27" s="61" t="n">
        <v>38190</v>
      </c>
      <c r="H27" s="61" t="n">
        <v>870</v>
      </c>
      <c r="I27" s="61" t="n">
        <v>108805</v>
      </c>
      <c r="J27" s="61" t="n">
        <v>4055</v>
      </c>
      <c r="K27" s="61" t="n">
        <v>125817</v>
      </c>
      <c r="L27" s="61" t="n">
        <v>108422</v>
      </c>
      <c r="M27" s="61" t="n">
        <v>15398</v>
      </c>
      <c r="N27" s="61" t="n">
        <v>9747</v>
      </c>
      <c r="O27" s="61" t="n">
        <v>805</v>
      </c>
    </row>
    <row r="28" customFormat="false" ht="15" hidden="false" customHeight="false" outlineLevel="0" collapsed="false">
      <c r="A28" s="15" t="s">
        <v>170</v>
      </c>
      <c r="B28" s="62" t="n">
        <v>2648993</v>
      </c>
      <c r="C28" s="62" t="n">
        <v>2023663</v>
      </c>
      <c r="D28" s="62" t="n">
        <v>625329</v>
      </c>
      <c r="E28" s="62" t="n">
        <v>624539</v>
      </c>
      <c r="F28" s="62" t="n">
        <v>221527</v>
      </c>
      <c r="G28" s="62" t="n">
        <v>37666</v>
      </c>
      <c r="H28" s="62" t="n">
        <v>867</v>
      </c>
      <c r="I28" s="62" t="n">
        <v>107104</v>
      </c>
      <c r="J28" s="62" t="n">
        <v>3929</v>
      </c>
      <c r="K28" s="62" t="n">
        <v>122098</v>
      </c>
      <c r="L28" s="62" t="n">
        <v>106564</v>
      </c>
      <c r="M28" s="62" t="n">
        <v>15294</v>
      </c>
      <c r="N28" s="62" t="n">
        <v>9490</v>
      </c>
      <c r="O28" s="62" t="n">
        <v>790</v>
      </c>
    </row>
    <row r="29" customFormat="false" ht="15" hidden="false" customHeight="false" outlineLevel="0" collapsed="false">
      <c r="A29" s="15" t="s">
        <v>171</v>
      </c>
      <c r="B29" s="62" t="n">
        <v>100627</v>
      </c>
      <c r="C29" s="62" t="n">
        <v>91726</v>
      </c>
      <c r="D29" s="62" t="n">
        <v>8901</v>
      </c>
      <c r="E29" s="62" t="n">
        <v>8887</v>
      </c>
      <c r="F29" s="62" t="n">
        <v>595</v>
      </c>
      <c r="G29" s="62" t="n">
        <v>524</v>
      </c>
      <c r="H29" s="62" t="n">
        <v>3</v>
      </c>
      <c r="I29" s="62" t="n">
        <v>1702</v>
      </c>
      <c r="J29" s="62" t="n">
        <v>126</v>
      </c>
      <c r="K29" s="62" t="n">
        <v>3718</v>
      </c>
      <c r="L29" s="62" t="n">
        <v>1858</v>
      </c>
      <c r="M29" s="62" t="n">
        <v>104</v>
      </c>
      <c r="N29" s="62" t="n">
        <v>257</v>
      </c>
      <c r="O29" s="62" t="n">
        <v>14</v>
      </c>
    </row>
    <row r="30" customFormat="false" ht="15" hidden="false" customHeight="false" outlineLevel="0" collapsed="false">
      <c r="A30" s="17" t="s">
        <v>172</v>
      </c>
      <c r="B30" s="61" t="n">
        <v>166858</v>
      </c>
      <c r="C30" s="61" t="n">
        <v>126031</v>
      </c>
      <c r="D30" s="61" t="n">
        <v>40827</v>
      </c>
      <c r="E30" s="61" t="n">
        <v>40730</v>
      </c>
      <c r="F30" s="61" t="n">
        <v>1640</v>
      </c>
      <c r="G30" s="61" t="n">
        <v>4330</v>
      </c>
      <c r="H30" s="61" t="n">
        <v>68</v>
      </c>
      <c r="I30" s="61" t="n">
        <v>2540</v>
      </c>
      <c r="J30" s="61" t="n">
        <v>227</v>
      </c>
      <c r="K30" s="61" t="n">
        <v>17454</v>
      </c>
      <c r="L30" s="61" t="n">
        <v>13889</v>
      </c>
      <c r="M30" s="61" t="n">
        <v>268</v>
      </c>
      <c r="N30" s="61" t="n">
        <v>314</v>
      </c>
      <c r="O30" s="61" t="n">
        <v>97</v>
      </c>
    </row>
    <row r="31" s="63" customFormat="true" ht="15" hidden="false" customHeight="false" outlineLevel="0" collapsed="false">
      <c r="A31" s="17" t="s">
        <v>173</v>
      </c>
      <c r="B31" s="61" t="n">
        <v>872516</v>
      </c>
      <c r="C31" s="61" t="n">
        <v>689510</v>
      </c>
      <c r="D31" s="61" t="n">
        <v>183006</v>
      </c>
      <c r="E31" s="61" t="n">
        <v>182728</v>
      </c>
      <c r="F31" s="61" t="n">
        <v>52042</v>
      </c>
      <c r="G31" s="61" t="n">
        <v>11523</v>
      </c>
      <c r="H31" s="61" t="n">
        <v>312</v>
      </c>
      <c r="I31" s="61" t="n">
        <v>37136</v>
      </c>
      <c r="J31" s="61" t="n">
        <v>2702</v>
      </c>
      <c r="K31" s="61" t="n">
        <v>37377</v>
      </c>
      <c r="L31" s="61" t="n">
        <v>34506</v>
      </c>
      <c r="M31" s="61" t="n">
        <v>3746</v>
      </c>
      <c r="N31" s="61" t="n">
        <v>3384</v>
      </c>
      <c r="O31" s="61" t="n">
        <v>278</v>
      </c>
    </row>
    <row r="32" s="63" customFormat="true" ht="15" hidden="false" customHeight="false" outlineLevel="0" collapsed="false">
      <c r="A32" s="15" t="s">
        <v>174</v>
      </c>
      <c r="B32" s="62" t="n">
        <v>663356</v>
      </c>
      <c r="C32" s="62" t="n">
        <v>509829</v>
      </c>
      <c r="D32" s="62" t="n">
        <v>153527</v>
      </c>
      <c r="E32" s="62" t="n">
        <v>153362</v>
      </c>
      <c r="F32" s="62" t="n">
        <v>49094</v>
      </c>
      <c r="G32" s="62" t="n">
        <v>9637</v>
      </c>
      <c r="H32" s="62" t="n">
        <v>273</v>
      </c>
      <c r="I32" s="62" t="n">
        <v>26607</v>
      </c>
      <c r="J32" s="62" t="n">
        <v>2223</v>
      </c>
      <c r="K32" s="62" t="n">
        <v>28804</v>
      </c>
      <c r="L32" s="62" t="n">
        <v>30365</v>
      </c>
      <c r="M32" s="62" t="n">
        <v>3402</v>
      </c>
      <c r="N32" s="62" t="n">
        <v>2957</v>
      </c>
      <c r="O32" s="62" t="n">
        <v>165</v>
      </c>
    </row>
    <row r="33" s="63" customFormat="true" ht="15" hidden="false" customHeight="false" outlineLevel="0" collapsed="false">
      <c r="A33" s="15" t="s">
        <v>175</v>
      </c>
      <c r="B33" s="62" t="n">
        <v>113686</v>
      </c>
      <c r="C33" s="62" t="n">
        <v>103823</v>
      </c>
      <c r="D33" s="62" t="n">
        <v>9864</v>
      </c>
      <c r="E33" s="62" t="n">
        <v>9822</v>
      </c>
      <c r="F33" s="62" t="n">
        <v>1487</v>
      </c>
      <c r="G33" s="62" t="n">
        <v>731</v>
      </c>
      <c r="H33" s="62" t="n">
        <v>13</v>
      </c>
      <c r="I33" s="62" t="n">
        <v>4652</v>
      </c>
      <c r="J33" s="62" t="n">
        <v>251</v>
      </c>
      <c r="K33" s="62" t="n">
        <v>1386</v>
      </c>
      <c r="L33" s="62" t="n">
        <v>958</v>
      </c>
      <c r="M33" s="62" t="n">
        <v>172</v>
      </c>
      <c r="N33" s="62" t="n">
        <v>172</v>
      </c>
      <c r="O33" s="62" t="n">
        <v>42</v>
      </c>
    </row>
    <row r="34" customFormat="false" ht="15" hidden="false" customHeight="false" outlineLevel="0" collapsed="false">
      <c r="A34" s="15" t="s">
        <v>176</v>
      </c>
      <c r="B34" s="62" t="n">
        <v>95474</v>
      </c>
      <c r="C34" s="62" t="n">
        <v>75859</v>
      </c>
      <c r="D34" s="62" t="n">
        <v>19615</v>
      </c>
      <c r="E34" s="62" t="n">
        <v>19544</v>
      </c>
      <c r="F34" s="62" t="n">
        <v>1461</v>
      </c>
      <c r="G34" s="62" t="n">
        <v>1155</v>
      </c>
      <c r="H34" s="62" t="n">
        <v>26</v>
      </c>
      <c r="I34" s="62" t="n">
        <v>5877</v>
      </c>
      <c r="J34" s="62" t="n">
        <v>228</v>
      </c>
      <c r="K34" s="62" t="n">
        <v>7187</v>
      </c>
      <c r="L34" s="62" t="n">
        <v>3183</v>
      </c>
      <c r="M34" s="62" t="n">
        <v>172</v>
      </c>
      <c r="N34" s="62" t="n">
        <v>255</v>
      </c>
      <c r="O34" s="62" t="n">
        <v>72</v>
      </c>
    </row>
    <row r="35" customFormat="false" ht="15" hidden="false" customHeight="false" outlineLevel="0" collapsed="false">
      <c r="A35" s="17" t="s">
        <v>177</v>
      </c>
      <c r="B35" s="61" t="n">
        <v>49439</v>
      </c>
      <c r="C35" s="61" t="n">
        <v>42043</v>
      </c>
      <c r="D35" s="61" t="n">
        <v>7396</v>
      </c>
      <c r="E35" s="61" t="n">
        <v>7390</v>
      </c>
      <c r="F35" s="61" t="n">
        <v>580</v>
      </c>
      <c r="G35" s="61" t="n">
        <v>708</v>
      </c>
      <c r="H35" s="61" t="n">
        <v>2</v>
      </c>
      <c r="I35" s="61" t="n">
        <v>719</v>
      </c>
      <c r="J35" s="61" t="n">
        <v>81</v>
      </c>
      <c r="K35" s="61" t="n">
        <v>2625</v>
      </c>
      <c r="L35" s="61" t="n">
        <v>2417</v>
      </c>
      <c r="M35" s="61" t="n">
        <v>110</v>
      </c>
      <c r="N35" s="61" t="n">
        <v>148</v>
      </c>
      <c r="O35" s="61" t="n">
        <v>6</v>
      </c>
    </row>
    <row r="36" customFormat="false" ht="15" hidden="false" customHeight="false" outlineLevel="0" collapsed="false">
      <c r="A36" s="15" t="s">
        <v>178</v>
      </c>
      <c r="B36" s="62" t="n">
        <v>21156</v>
      </c>
      <c r="C36" s="62" t="n">
        <v>17512</v>
      </c>
      <c r="D36" s="62" t="n">
        <v>3644</v>
      </c>
      <c r="E36" s="62" t="n">
        <v>3641</v>
      </c>
      <c r="F36" s="62" t="n">
        <v>318</v>
      </c>
      <c r="G36" s="62" t="n">
        <v>342</v>
      </c>
      <c r="H36" s="62" t="n">
        <v>1</v>
      </c>
      <c r="I36" s="62" t="n">
        <v>437</v>
      </c>
      <c r="J36" s="62" t="n">
        <v>48</v>
      </c>
      <c r="K36" s="62" t="n">
        <v>1330</v>
      </c>
      <c r="L36" s="62" t="n">
        <v>1001</v>
      </c>
      <c r="M36" s="62" t="n">
        <v>79</v>
      </c>
      <c r="N36" s="62" t="n">
        <v>85</v>
      </c>
      <c r="O36" s="62" t="n">
        <v>3</v>
      </c>
    </row>
    <row r="37" customFormat="false" ht="15" hidden="false" customHeight="false" outlineLevel="0" collapsed="false">
      <c r="A37" s="15" t="s">
        <v>179</v>
      </c>
      <c r="B37" s="62" t="n">
        <v>23159</v>
      </c>
      <c r="C37" s="62" t="n">
        <v>20557</v>
      </c>
      <c r="D37" s="62" t="n">
        <v>2601</v>
      </c>
      <c r="E37" s="62" t="n">
        <v>2600</v>
      </c>
      <c r="F37" s="62" t="n">
        <v>177</v>
      </c>
      <c r="G37" s="62" t="n">
        <v>312</v>
      </c>
      <c r="H37" s="62" t="n">
        <v>0</v>
      </c>
      <c r="I37" s="62" t="n">
        <v>198</v>
      </c>
      <c r="J37" s="62" t="n">
        <v>20</v>
      </c>
      <c r="K37" s="62" t="n">
        <v>1058</v>
      </c>
      <c r="L37" s="62" t="n">
        <v>764</v>
      </c>
      <c r="M37" s="62" t="n">
        <v>20</v>
      </c>
      <c r="N37" s="62" t="n">
        <v>51</v>
      </c>
      <c r="O37" s="62" t="n">
        <v>2</v>
      </c>
    </row>
    <row r="38" customFormat="false" ht="15" hidden="false" customHeight="false" outlineLevel="0" collapsed="false">
      <c r="A38" s="15" t="s">
        <v>180</v>
      </c>
      <c r="B38" s="62" t="n">
        <v>5124</v>
      </c>
      <c r="C38" s="62" t="n">
        <v>3974</v>
      </c>
      <c r="D38" s="62" t="n">
        <v>1150</v>
      </c>
      <c r="E38" s="62" t="n">
        <v>1150</v>
      </c>
      <c r="F38" s="62" t="n">
        <v>86</v>
      </c>
      <c r="G38" s="62" t="n">
        <v>54</v>
      </c>
      <c r="H38" s="62" t="n">
        <v>0</v>
      </c>
      <c r="I38" s="62" t="n">
        <v>84</v>
      </c>
      <c r="J38" s="62" t="n">
        <v>13</v>
      </c>
      <c r="K38" s="62" t="n">
        <v>237</v>
      </c>
      <c r="L38" s="62" t="n">
        <v>652</v>
      </c>
      <c r="M38" s="62" t="n">
        <v>11</v>
      </c>
      <c r="N38" s="62" t="n">
        <v>13</v>
      </c>
      <c r="O38" s="62" t="n">
        <v>1</v>
      </c>
    </row>
    <row r="39" s="63" customFormat="true" ht="15" hidden="false" customHeight="false" outlineLevel="0" collapsed="false">
      <c r="A39" s="17" t="s">
        <v>181</v>
      </c>
      <c r="B39" s="61" t="n">
        <v>126571</v>
      </c>
      <c r="C39" s="61" t="n">
        <v>100588</v>
      </c>
      <c r="D39" s="61" t="n">
        <v>25984</v>
      </c>
      <c r="E39" s="61" t="n">
        <v>25964</v>
      </c>
      <c r="F39" s="61" t="n">
        <v>2050</v>
      </c>
      <c r="G39" s="61" t="n">
        <v>2068</v>
      </c>
      <c r="H39" s="61" t="n">
        <v>11</v>
      </c>
      <c r="I39" s="61" t="n">
        <v>3167</v>
      </c>
      <c r="J39" s="61" t="n">
        <v>204</v>
      </c>
      <c r="K39" s="61" t="n">
        <v>10126</v>
      </c>
      <c r="L39" s="61" t="n">
        <v>7293</v>
      </c>
      <c r="M39" s="61" t="n">
        <v>314</v>
      </c>
      <c r="N39" s="61" t="n">
        <v>731</v>
      </c>
      <c r="O39" s="61" t="n">
        <v>20</v>
      </c>
    </row>
    <row r="40" s="64" customFormat="true" ht="17.25" hidden="false" customHeight="false" outlineLevel="0" collapsed="false">
      <c r="A40" s="15" t="s">
        <v>182</v>
      </c>
      <c r="B40" s="62" t="n">
        <v>66137</v>
      </c>
      <c r="C40" s="62" t="n">
        <v>49678</v>
      </c>
      <c r="D40" s="62" t="n">
        <v>16459</v>
      </c>
      <c r="E40" s="62" t="n">
        <v>16443</v>
      </c>
      <c r="F40" s="62" t="n">
        <v>1229</v>
      </c>
      <c r="G40" s="62" t="n">
        <v>1222</v>
      </c>
      <c r="H40" s="62" t="n">
        <v>8</v>
      </c>
      <c r="I40" s="62" t="n">
        <v>2141</v>
      </c>
      <c r="J40" s="62" t="n">
        <v>96</v>
      </c>
      <c r="K40" s="62" t="n">
        <v>6729</v>
      </c>
      <c r="L40" s="62" t="n">
        <v>4472</v>
      </c>
      <c r="M40" s="62" t="n">
        <v>195</v>
      </c>
      <c r="N40" s="62" t="n">
        <v>351</v>
      </c>
      <c r="O40" s="62" t="n">
        <v>15</v>
      </c>
    </row>
    <row r="41" s="63" customFormat="true" ht="15" hidden="false" customHeight="false" outlineLevel="0" collapsed="false">
      <c r="A41" s="15" t="s">
        <v>183</v>
      </c>
      <c r="B41" s="62" t="n">
        <v>60434</v>
      </c>
      <c r="C41" s="62" t="n">
        <v>50909</v>
      </c>
      <c r="D41" s="62" t="n">
        <v>9525</v>
      </c>
      <c r="E41" s="62" t="n">
        <v>9520</v>
      </c>
      <c r="F41" s="62" t="n">
        <v>822</v>
      </c>
      <c r="G41" s="62" t="n">
        <v>846</v>
      </c>
      <c r="H41" s="62" t="n">
        <v>2</v>
      </c>
      <c r="I41" s="62" t="n">
        <v>1026</v>
      </c>
      <c r="J41" s="62" t="n">
        <v>107</v>
      </c>
      <c r="K41" s="62" t="n">
        <v>3397</v>
      </c>
      <c r="L41" s="62" t="n">
        <v>2821</v>
      </c>
      <c r="M41" s="62" t="n">
        <v>119</v>
      </c>
      <c r="N41" s="62" t="n">
        <v>380</v>
      </c>
      <c r="O41" s="62" t="n">
        <v>5</v>
      </c>
    </row>
    <row r="42" s="63" customFormat="true" ht="15" hidden="false" customHeight="false" outlineLevel="0" collapsed="false">
      <c r="A42" s="17" t="s">
        <v>184</v>
      </c>
      <c r="B42" s="61" t="n">
        <v>87451</v>
      </c>
      <c r="C42" s="61" t="n">
        <v>65641</v>
      </c>
      <c r="D42" s="61" t="n">
        <v>21809</v>
      </c>
      <c r="E42" s="61" t="n">
        <v>21778</v>
      </c>
      <c r="F42" s="61" t="n">
        <v>1992</v>
      </c>
      <c r="G42" s="61" t="n">
        <v>1970</v>
      </c>
      <c r="H42" s="61" t="n">
        <v>35</v>
      </c>
      <c r="I42" s="61" t="n">
        <v>823</v>
      </c>
      <c r="J42" s="61" t="n">
        <v>235</v>
      </c>
      <c r="K42" s="61" t="n">
        <v>11290</v>
      </c>
      <c r="L42" s="61" t="n">
        <v>4840</v>
      </c>
      <c r="M42" s="61" t="n">
        <v>246</v>
      </c>
      <c r="N42" s="61" t="n">
        <v>347</v>
      </c>
      <c r="O42" s="61" t="n">
        <v>31</v>
      </c>
    </row>
    <row r="43" customFormat="false" ht="15" hidden="false" customHeight="false" outlineLevel="0" collapsed="false">
      <c r="A43" s="19" t="s">
        <v>185</v>
      </c>
      <c r="B43" s="62" t="n">
        <v>50677</v>
      </c>
      <c r="C43" s="62" t="n">
        <v>39104</v>
      </c>
      <c r="D43" s="62" t="n">
        <v>11573</v>
      </c>
      <c r="E43" s="62" t="n">
        <v>11551</v>
      </c>
      <c r="F43" s="62" t="n">
        <v>1249</v>
      </c>
      <c r="G43" s="62" t="n">
        <v>1087</v>
      </c>
      <c r="H43" s="62" t="n">
        <v>11</v>
      </c>
      <c r="I43" s="62" t="n">
        <v>352</v>
      </c>
      <c r="J43" s="62" t="n">
        <v>115</v>
      </c>
      <c r="K43" s="62" t="n">
        <v>5349</v>
      </c>
      <c r="L43" s="62" t="n">
        <v>3102</v>
      </c>
      <c r="M43" s="62" t="n">
        <v>154</v>
      </c>
      <c r="N43" s="62" t="n">
        <v>132</v>
      </c>
      <c r="O43" s="62" t="n">
        <v>22</v>
      </c>
    </row>
    <row r="44" customFormat="false" ht="15" hidden="false" customHeight="false" outlineLevel="0" collapsed="false">
      <c r="A44" s="19" t="s">
        <v>186</v>
      </c>
      <c r="B44" s="62" t="n">
        <v>36774</v>
      </c>
      <c r="C44" s="62" t="n">
        <v>26537</v>
      </c>
      <c r="D44" s="62" t="n">
        <v>10236</v>
      </c>
      <c r="E44" s="62" t="n">
        <v>10227</v>
      </c>
      <c r="F44" s="62" t="n">
        <v>743</v>
      </c>
      <c r="G44" s="62" t="n">
        <v>882</v>
      </c>
      <c r="H44" s="62" t="n">
        <v>24</v>
      </c>
      <c r="I44" s="62" t="n">
        <v>471</v>
      </c>
      <c r="J44" s="62" t="n">
        <v>120</v>
      </c>
      <c r="K44" s="62" t="n">
        <v>5941</v>
      </c>
      <c r="L44" s="62" t="n">
        <v>1738</v>
      </c>
      <c r="M44" s="62" t="n">
        <v>92</v>
      </c>
      <c r="N44" s="62" t="n">
        <v>216</v>
      </c>
      <c r="O44" s="62" t="n">
        <v>9</v>
      </c>
    </row>
    <row r="45" customFormat="false" ht="15" hidden="false" customHeight="false" outlineLevel="0" collapsed="false">
      <c r="A45" s="22" t="s">
        <v>187</v>
      </c>
      <c r="B45" s="62"/>
      <c r="C45" s="62"/>
      <c r="D45" s="62"/>
      <c r="E45" s="62"/>
      <c r="F45" s="62"/>
      <c r="G45" s="62"/>
      <c r="H45" s="62"/>
      <c r="I45" s="62"/>
      <c r="J45" s="62"/>
      <c r="K45" s="62"/>
      <c r="L45" s="62"/>
      <c r="M45" s="62"/>
      <c r="N45" s="62"/>
      <c r="O45" s="62"/>
    </row>
    <row r="46" customFormat="false" ht="15" hidden="false" customHeight="false" outlineLevel="0" collapsed="false">
      <c r="A46" s="19" t="s">
        <v>190</v>
      </c>
      <c r="B46" s="62" t="n">
        <v>737921</v>
      </c>
      <c r="C46" s="62" t="n">
        <v>656428</v>
      </c>
      <c r="D46" s="62" t="n">
        <v>81493</v>
      </c>
      <c r="E46" s="62" t="n">
        <v>81370</v>
      </c>
      <c r="F46" s="62" t="n">
        <v>24061</v>
      </c>
      <c r="G46" s="62" t="n">
        <v>11517</v>
      </c>
      <c r="H46" s="62" t="n">
        <v>88</v>
      </c>
      <c r="I46" s="62" t="n">
        <v>1199</v>
      </c>
      <c r="J46" s="62" t="n">
        <v>409</v>
      </c>
      <c r="K46" s="62" t="n">
        <v>20816</v>
      </c>
      <c r="L46" s="62" t="n">
        <v>20096</v>
      </c>
      <c r="M46" s="62" t="n">
        <v>1907</v>
      </c>
      <c r="N46" s="62" t="n">
        <v>1277</v>
      </c>
      <c r="O46" s="62" t="n">
        <v>123</v>
      </c>
    </row>
    <row r="47" customFormat="false" ht="15" hidden="false" customHeight="false" outlineLevel="0" collapsed="false">
      <c r="A47" s="19" t="s">
        <v>191</v>
      </c>
      <c r="B47" s="62" t="n">
        <v>46857</v>
      </c>
      <c r="C47" s="62" t="n">
        <v>34583</v>
      </c>
      <c r="D47" s="62" t="n">
        <v>12274</v>
      </c>
      <c r="E47" s="62" t="n">
        <v>12261</v>
      </c>
      <c r="F47" s="62" t="n">
        <v>1170</v>
      </c>
      <c r="G47" s="62" t="n">
        <v>813</v>
      </c>
      <c r="H47" s="62" t="n">
        <v>3</v>
      </c>
      <c r="I47" s="62" t="n">
        <v>266</v>
      </c>
      <c r="J47" s="62" t="n">
        <v>74</v>
      </c>
      <c r="K47" s="62" t="n">
        <v>7764</v>
      </c>
      <c r="L47" s="62" t="n">
        <v>1858</v>
      </c>
      <c r="M47" s="62" t="n">
        <v>166</v>
      </c>
      <c r="N47" s="62" t="n">
        <v>147</v>
      </c>
      <c r="O47" s="62" t="n">
        <v>13</v>
      </c>
    </row>
    <row r="48" customFormat="false" ht="15" hidden="false" customHeight="false" outlineLevel="0" collapsed="false">
      <c r="A48" s="19" t="s">
        <v>192</v>
      </c>
      <c r="B48" s="62" t="n">
        <v>178563</v>
      </c>
      <c r="C48" s="62" t="n">
        <v>118082</v>
      </c>
      <c r="D48" s="62" t="n">
        <v>60481</v>
      </c>
      <c r="E48" s="62" t="n">
        <v>60441</v>
      </c>
      <c r="F48" s="62" t="n">
        <v>3570</v>
      </c>
      <c r="G48" s="62" t="n">
        <v>3867</v>
      </c>
      <c r="H48" s="62" t="n">
        <v>36</v>
      </c>
      <c r="I48" s="62" t="n">
        <v>1777</v>
      </c>
      <c r="J48" s="62" t="n">
        <v>146</v>
      </c>
      <c r="K48" s="62" t="n">
        <v>34978</v>
      </c>
      <c r="L48" s="62" t="n">
        <v>15300</v>
      </c>
      <c r="M48" s="62" t="n">
        <v>166</v>
      </c>
      <c r="N48" s="62" t="n">
        <v>601</v>
      </c>
      <c r="O48" s="62" t="n">
        <v>40</v>
      </c>
    </row>
    <row r="49" customFormat="false" ht="15" hidden="false" customHeight="false" outlineLevel="0" collapsed="false">
      <c r="A49" s="19" t="s">
        <v>193</v>
      </c>
      <c r="B49" s="62" t="n">
        <v>278480</v>
      </c>
      <c r="C49" s="62" t="n">
        <v>155808</v>
      </c>
      <c r="D49" s="62" t="n">
        <v>122672</v>
      </c>
      <c r="E49" s="62" t="n">
        <v>122305</v>
      </c>
      <c r="F49" s="62" t="n">
        <v>5663</v>
      </c>
      <c r="G49" s="62" t="n">
        <v>6949</v>
      </c>
      <c r="H49" s="62" t="n">
        <v>98</v>
      </c>
      <c r="I49" s="62" t="n">
        <v>2012</v>
      </c>
      <c r="J49" s="62" t="n">
        <v>327</v>
      </c>
      <c r="K49" s="62" t="n">
        <v>40963</v>
      </c>
      <c r="L49" s="62" t="n">
        <v>64699</v>
      </c>
      <c r="M49" s="62" t="n">
        <v>587</v>
      </c>
      <c r="N49" s="62" t="n">
        <v>1007</v>
      </c>
      <c r="O49" s="62" t="n">
        <v>367</v>
      </c>
    </row>
    <row r="50" customFormat="false" ht="15" hidden="false" customHeight="false" outlineLevel="0" collapsed="false">
      <c r="A50" s="19" t="s">
        <v>194</v>
      </c>
      <c r="B50" s="62" t="s">
        <v>189</v>
      </c>
      <c r="C50" s="62" t="s">
        <v>189</v>
      </c>
      <c r="D50" s="62" t="s">
        <v>189</v>
      </c>
      <c r="E50" s="62" t="s">
        <v>189</v>
      </c>
      <c r="F50" s="62" t="s">
        <v>189</v>
      </c>
      <c r="G50" s="62" t="s">
        <v>189</v>
      </c>
      <c r="H50" s="62" t="s">
        <v>189</v>
      </c>
      <c r="I50" s="62" t="s">
        <v>189</v>
      </c>
      <c r="J50" s="62" t="s">
        <v>189</v>
      </c>
      <c r="K50" s="62" t="s">
        <v>189</v>
      </c>
      <c r="L50" s="62" t="s">
        <v>189</v>
      </c>
      <c r="M50" s="62" t="s">
        <v>189</v>
      </c>
      <c r="N50" s="62" t="s">
        <v>189</v>
      </c>
      <c r="O50" s="62" t="s">
        <v>189</v>
      </c>
    </row>
    <row r="51" customFormat="false" ht="15" hidden="false" customHeight="false" outlineLevel="0" collapsed="false">
      <c r="A51" s="19" t="s">
        <v>195</v>
      </c>
      <c r="B51" s="62" t="n">
        <v>325978</v>
      </c>
      <c r="C51" s="62" t="n">
        <v>219077</v>
      </c>
      <c r="D51" s="62" t="n">
        <v>106901</v>
      </c>
      <c r="E51" s="62" t="n">
        <v>106601</v>
      </c>
      <c r="F51" s="62" t="n">
        <v>5176</v>
      </c>
      <c r="G51" s="62" t="n">
        <v>5130</v>
      </c>
      <c r="H51" s="62" t="n">
        <v>156</v>
      </c>
      <c r="I51" s="62" t="n">
        <v>4715</v>
      </c>
      <c r="J51" s="62" t="n">
        <v>629</v>
      </c>
      <c r="K51" s="62" t="n">
        <v>38968</v>
      </c>
      <c r="L51" s="62" t="n">
        <v>50430</v>
      </c>
      <c r="M51" s="62" t="n">
        <v>470</v>
      </c>
      <c r="N51" s="62" t="n">
        <v>927</v>
      </c>
      <c r="O51" s="62" t="n">
        <v>301</v>
      </c>
    </row>
    <row r="52" customFormat="false" ht="15" hidden="false" customHeight="false" outlineLevel="0" collapsed="false">
      <c r="A52" s="19" t="s">
        <v>196</v>
      </c>
      <c r="B52" s="62" t="n">
        <v>361518</v>
      </c>
      <c r="C52" s="62" t="n">
        <v>315064</v>
      </c>
      <c r="D52" s="62" t="n">
        <v>46454</v>
      </c>
      <c r="E52" s="62" t="n">
        <v>46380</v>
      </c>
      <c r="F52" s="62" t="n">
        <v>16909</v>
      </c>
      <c r="G52" s="62" t="n">
        <v>4601</v>
      </c>
      <c r="H52" s="62" t="n">
        <v>103</v>
      </c>
      <c r="I52" s="62" t="n">
        <v>4082</v>
      </c>
      <c r="J52" s="62" t="n">
        <v>963</v>
      </c>
      <c r="K52" s="62" t="n">
        <v>7235</v>
      </c>
      <c r="L52" s="62" t="n">
        <v>9763</v>
      </c>
      <c r="M52" s="62" t="n">
        <v>1498</v>
      </c>
      <c r="N52" s="62" t="n">
        <v>1226</v>
      </c>
      <c r="O52" s="62" t="n">
        <v>74</v>
      </c>
    </row>
    <row r="53" customFormat="false" ht="15" hidden="false" customHeight="false" outlineLevel="0" collapsed="false">
      <c r="A53" s="19" t="s">
        <v>197</v>
      </c>
      <c r="B53" s="62" t="n">
        <v>1323537</v>
      </c>
      <c r="C53" s="62" t="n">
        <v>823006</v>
      </c>
      <c r="D53" s="62" t="n">
        <v>500531</v>
      </c>
      <c r="E53" s="62" t="n">
        <v>499662</v>
      </c>
      <c r="F53" s="62" t="n">
        <v>279613</v>
      </c>
      <c r="G53" s="62" t="n">
        <v>20757</v>
      </c>
      <c r="H53" s="62" t="n">
        <v>829</v>
      </c>
      <c r="I53" s="62" t="n">
        <v>11189</v>
      </c>
      <c r="J53" s="62" t="n">
        <v>2139</v>
      </c>
      <c r="K53" s="62" t="n">
        <v>76732</v>
      </c>
      <c r="L53" s="62" t="n">
        <v>90682</v>
      </c>
      <c r="M53" s="62" t="n">
        <v>10737</v>
      </c>
      <c r="N53" s="62" t="n">
        <v>6984</v>
      </c>
      <c r="O53" s="62" t="n">
        <v>869</v>
      </c>
    </row>
    <row r="54" customFormat="false" ht="15" hidden="false" customHeight="false" outlineLevel="0" collapsed="false">
      <c r="A54" s="19" t="s">
        <v>198</v>
      </c>
      <c r="B54" s="62" t="n">
        <v>620065</v>
      </c>
      <c r="C54" s="62" t="n">
        <v>408981</v>
      </c>
      <c r="D54" s="62" t="n">
        <v>211085</v>
      </c>
      <c r="E54" s="62" t="n">
        <v>210841</v>
      </c>
      <c r="F54" s="62" t="n">
        <v>92614</v>
      </c>
      <c r="G54" s="62" t="n">
        <v>11783</v>
      </c>
      <c r="H54" s="62" t="n">
        <v>319</v>
      </c>
      <c r="I54" s="62" t="n">
        <v>29432</v>
      </c>
      <c r="J54" s="62" t="n">
        <v>982</v>
      </c>
      <c r="K54" s="62" t="n">
        <v>46146</v>
      </c>
      <c r="L54" s="62" t="n">
        <v>22861</v>
      </c>
      <c r="M54" s="62" t="n">
        <v>4811</v>
      </c>
      <c r="N54" s="62" t="n">
        <v>1893</v>
      </c>
      <c r="O54" s="62" t="n">
        <v>243</v>
      </c>
    </row>
    <row r="55" customFormat="false" ht="15" hidden="false" customHeight="false" outlineLevel="0" collapsed="false">
      <c r="A55" s="19" t="s">
        <v>199</v>
      </c>
      <c r="B55" s="62" t="n">
        <v>580059</v>
      </c>
      <c r="C55" s="62" t="n">
        <v>481108</v>
      </c>
      <c r="D55" s="62" t="n">
        <v>98950</v>
      </c>
      <c r="E55" s="62" t="n">
        <v>98847</v>
      </c>
      <c r="F55" s="62" t="n">
        <v>32451</v>
      </c>
      <c r="G55" s="62" t="n">
        <v>8164</v>
      </c>
      <c r="H55" s="62" t="n">
        <v>238</v>
      </c>
      <c r="I55" s="62" t="n">
        <v>10315</v>
      </c>
      <c r="J55" s="62" t="n">
        <v>840</v>
      </c>
      <c r="K55" s="62" t="n">
        <v>16632</v>
      </c>
      <c r="L55" s="62" t="n">
        <v>25565</v>
      </c>
      <c r="M55" s="62" t="n">
        <v>2678</v>
      </c>
      <c r="N55" s="62" t="n">
        <v>1964</v>
      </c>
      <c r="O55" s="62" t="n">
        <v>104</v>
      </c>
    </row>
    <row r="56" customFormat="false" ht="15" hidden="false" customHeight="false" outlineLevel="0" collapsed="false">
      <c r="A56" s="19" t="s">
        <v>200</v>
      </c>
      <c r="B56" s="62" t="n">
        <v>1040573</v>
      </c>
      <c r="C56" s="62" t="n">
        <v>787455</v>
      </c>
      <c r="D56" s="62" t="n">
        <v>253117</v>
      </c>
      <c r="E56" s="62" t="n">
        <v>252849</v>
      </c>
      <c r="F56" s="62" t="n">
        <v>78250</v>
      </c>
      <c r="G56" s="62" t="n">
        <v>13828</v>
      </c>
      <c r="H56" s="62" t="n">
        <v>216</v>
      </c>
      <c r="I56" s="62" t="n">
        <v>57282</v>
      </c>
      <c r="J56" s="62" t="n">
        <v>1612</v>
      </c>
      <c r="K56" s="62" t="n">
        <v>41448</v>
      </c>
      <c r="L56" s="62" t="n">
        <v>49026</v>
      </c>
      <c r="M56" s="62" t="n">
        <v>6492</v>
      </c>
      <c r="N56" s="62" t="n">
        <v>4695</v>
      </c>
      <c r="O56" s="62" t="n">
        <v>269</v>
      </c>
    </row>
    <row r="57" customFormat="false" ht="15" hidden="false" customHeight="false" outlineLevel="0" collapsed="false">
      <c r="A57" s="19" t="s">
        <v>201</v>
      </c>
      <c r="B57" s="62" t="n">
        <v>777042</v>
      </c>
      <c r="C57" s="62" t="n">
        <v>613652</v>
      </c>
      <c r="D57" s="62" t="n">
        <v>163391</v>
      </c>
      <c r="E57" s="62" t="n">
        <v>163184</v>
      </c>
      <c r="F57" s="62" t="n">
        <v>50581</v>
      </c>
      <c r="G57" s="62" t="n">
        <v>10368</v>
      </c>
      <c r="H57" s="62" t="n">
        <v>286</v>
      </c>
      <c r="I57" s="62" t="n">
        <v>31259</v>
      </c>
      <c r="J57" s="62" t="n">
        <v>2474</v>
      </c>
      <c r="K57" s="62" t="n">
        <v>30190</v>
      </c>
      <c r="L57" s="62" t="n">
        <v>31322</v>
      </c>
      <c r="M57" s="62" t="n">
        <v>3574</v>
      </c>
      <c r="N57" s="62" t="n">
        <v>3130</v>
      </c>
      <c r="O57" s="62" t="n">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88" width="14.14"/>
    <col collapsed="false" customWidth="false" hidden="false" outlineLevel="0" max="5" min="5" style="27" width="11.42"/>
    <col collapsed="false" customWidth="true" hidden="false" outlineLevel="0" max="6" min="6" style="88" width="14.14"/>
    <col collapsed="false" customWidth="false" hidden="false" outlineLevel="0" max="8" min="7" style="33" width="11.42"/>
    <col collapsed="false" customWidth="false" hidden="false" outlineLevel="0" max="257" min="9" style="27" width="11.42"/>
  </cols>
  <sheetData>
    <row r="1" customFormat="false" ht="17.25" hidden="false" customHeight="true" outlineLevel="0" collapsed="false">
      <c r="A1" s="89" t="s">
        <v>276</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90" t="n">
        <v>2017</v>
      </c>
      <c r="C4" s="90" t="n">
        <v>2018</v>
      </c>
      <c r="D4" s="91" t="s">
        <v>278</v>
      </c>
      <c r="E4" s="90" t="n">
        <v>2019</v>
      </c>
      <c r="F4" s="91" t="s">
        <v>278</v>
      </c>
      <c r="I4" s="33"/>
      <c r="J4" s="33"/>
      <c r="K4" s="33"/>
      <c r="L4" s="33"/>
      <c r="M4" s="33"/>
      <c r="N4" s="33"/>
      <c r="O4" s="33"/>
      <c r="P4" s="33"/>
      <c r="Q4" s="33"/>
    </row>
    <row r="5" s="63" customFormat="true" ht="17.25" hidden="false" customHeight="false" outlineLevel="0" collapsed="false">
      <c r="A5" s="12" t="s">
        <v>146</v>
      </c>
      <c r="B5" s="92" t="n">
        <v>68.3199996948242</v>
      </c>
      <c r="C5" s="92" t="n">
        <v>68.5599975585938</v>
      </c>
      <c r="D5" s="93" t="n">
        <v>0.239997863769531</v>
      </c>
      <c r="E5" s="92" t="n">
        <v>69.1900024414063</v>
      </c>
      <c r="F5" s="93" t="n">
        <v>0.6300048828125</v>
      </c>
      <c r="G5" s="76"/>
      <c r="H5" s="76"/>
      <c r="I5" s="76"/>
      <c r="J5" s="76"/>
      <c r="K5" s="76"/>
      <c r="L5" s="76"/>
      <c r="M5" s="76"/>
      <c r="N5" s="76"/>
      <c r="O5" s="76"/>
      <c r="P5" s="76"/>
      <c r="Q5" s="76"/>
    </row>
    <row r="6" customFormat="false" ht="15" hidden="false" customHeight="false" outlineLevel="0" collapsed="false">
      <c r="A6" s="15" t="s">
        <v>147</v>
      </c>
      <c r="B6" s="94" t="n">
        <v>74.9599990844727</v>
      </c>
      <c r="C6" s="94" t="n">
        <v>75.8600006103516</v>
      </c>
      <c r="D6" s="95" t="n">
        <v>0.900001525878906</v>
      </c>
      <c r="E6" s="94" t="n">
        <v>76.9000015258789</v>
      </c>
      <c r="F6" s="95" t="n">
        <v>1.04000091552734</v>
      </c>
      <c r="I6" s="33"/>
      <c r="J6" s="33"/>
      <c r="K6" s="33"/>
      <c r="L6" s="33"/>
      <c r="M6" s="33"/>
      <c r="N6" s="33"/>
      <c r="O6" s="33"/>
      <c r="P6" s="33"/>
      <c r="Q6" s="33"/>
    </row>
    <row r="7" customFormat="false" ht="15" hidden="false" customHeight="false" outlineLevel="0" collapsed="false">
      <c r="A7" s="15" t="s">
        <v>148</v>
      </c>
      <c r="B7" s="94" t="n">
        <v>55.8899993896484</v>
      </c>
      <c r="C7" s="94" t="n">
        <v>54.7999992370606</v>
      </c>
      <c r="D7" s="95" t="n">
        <v>-1.09000015258789</v>
      </c>
      <c r="E7" s="94" t="n">
        <v>54.810001373291</v>
      </c>
      <c r="F7" s="95" t="n">
        <v>0.0100021362304688</v>
      </c>
      <c r="I7" s="33"/>
      <c r="J7" s="33"/>
      <c r="K7" s="33"/>
      <c r="L7" s="33"/>
      <c r="M7" s="33"/>
      <c r="N7" s="33"/>
      <c r="O7" s="33"/>
      <c r="P7" s="33"/>
      <c r="Q7" s="33"/>
    </row>
    <row r="8" s="63" customFormat="true" ht="15" hidden="false" customHeight="false" outlineLevel="0" collapsed="false">
      <c r="A8" s="17" t="s">
        <v>149</v>
      </c>
      <c r="B8" s="92" t="n">
        <v>37.5999984741211</v>
      </c>
      <c r="C8" s="92" t="n">
        <v>35.8600006103516</v>
      </c>
      <c r="D8" s="93" t="n">
        <v>-1.73999786376953</v>
      </c>
      <c r="E8" s="92" t="n">
        <v>40.7000007629395</v>
      </c>
      <c r="F8" s="93" t="n">
        <v>4.84000015258789</v>
      </c>
      <c r="G8" s="76"/>
      <c r="H8" s="76"/>
      <c r="I8" s="76"/>
      <c r="J8" s="76"/>
      <c r="K8" s="76"/>
      <c r="L8" s="76"/>
      <c r="M8" s="76"/>
      <c r="N8" s="76"/>
      <c r="O8" s="76"/>
      <c r="P8" s="76"/>
      <c r="Q8" s="76"/>
    </row>
    <row r="9" s="63" customFormat="true" ht="15" hidden="false" customHeight="false" outlineLevel="0" collapsed="false">
      <c r="A9" s="17" t="s">
        <v>150</v>
      </c>
      <c r="B9" s="92" t="n">
        <v>68.6699981689453</v>
      </c>
      <c r="C9" s="92" t="n">
        <v>71.6999969482422</v>
      </c>
      <c r="D9" s="93" t="n">
        <v>3.02999877929688</v>
      </c>
      <c r="E9" s="92" t="n">
        <v>72.5</v>
      </c>
      <c r="F9" s="93" t="n">
        <v>0.800003051757813</v>
      </c>
      <c r="G9" s="76"/>
      <c r="H9" s="76"/>
      <c r="I9" s="76"/>
      <c r="J9" s="76"/>
      <c r="K9" s="76"/>
      <c r="L9" s="76"/>
      <c r="M9" s="76"/>
      <c r="N9" s="76"/>
      <c r="O9" s="76"/>
      <c r="P9" s="76"/>
      <c r="Q9" s="76"/>
    </row>
    <row r="10" customFormat="false" ht="15" hidden="false" customHeight="false" outlineLevel="0" collapsed="false">
      <c r="A10" s="19" t="s">
        <v>151</v>
      </c>
      <c r="B10" s="94" t="s">
        <v>189</v>
      </c>
      <c r="C10" s="94" t="n">
        <v>78.5299987792969</v>
      </c>
      <c r="D10" s="95" t="e">
        <f aca="false"/>
        <v>#VALUE!</v>
      </c>
      <c r="E10" s="94" t="n">
        <v>80.6100006103516</v>
      </c>
      <c r="F10" s="95" t="n">
        <v>2.08000183105469</v>
      </c>
      <c r="I10" s="33"/>
      <c r="J10" s="33"/>
      <c r="K10" s="33"/>
      <c r="L10" s="33"/>
      <c r="M10" s="33"/>
      <c r="N10" s="33"/>
      <c r="O10" s="33"/>
      <c r="P10" s="33"/>
      <c r="Q10" s="33"/>
    </row>
    <row r="11" customFormat="false" ht="15" hidden="false" customHeight="false" outlineLevel="0" collapsed="false">
      <c r="A11" s="19" t="s">
        <v>152</v>
      </c>
      <c r="B11" s="94" t="n">
        <v>74.7200012207031</v>
      </c>
      <c r="C11" s="94" t="n">
        <v>71.8899993896484</v>
      </c>
      <c r="D11" s="95" t="n">
        <v>-2.83000183105469</v>
      </c>
      <c r="E11" s="94" t="n">
        <v>72.5400009155273</v>
      </c>
      <c r="F11" s="95" t="n">
        <v>0.650001525878906</v>
      </c>
      <c r="I11" s="33"/>
      <c r="J11" s="33"/>
      <c r="K11" s="33"/>
      <c r="L11" s="33"/>
      <c r="M11" s="33"/>
      <c r="N11" s="33"/>
      <c r="O11" s="33"/>
      <c r="P11" s="33"/>
      <c r="Q11" s="33"/>
    </row>
    <row r="12" s="63" customFormat="true" ht="15" hidden="false" customHeight="false" outlineLevel="0" collapsed="false">
      <c r="A12" s="19" t="s">
        <v>153</v>
      </c>
      <c r="B12" s="94" t="n">
        <v>78.5599975585938</v>
      </c>
      <c r="C12" s="94" t="n">
        <v>84.9199981689453</v>
      </c>
      <c r="D12" s="95" t="n">
        <v>6.36000061035156</v>
      </c>
      <c r="E12" s="94" t="n">
        <v>84.2099990844727</v>
      </c>
      <c r="F12" s="95" t="n">
        <v>-0.709999084472656</v>
      </c>
      <c r="G12" s="76"/>
      <c r="H12" s="76"/>
      <c r="I12" s="76"/>
      <c r="J12" s="76"/>
      <c r="K12" s="76"/>
      <c r="L12" s="76"/>
      <c r="M12" s="76"/>
      <c r="N12" s="76"/>
      <c r="O12" s="76"/>
      <c r="P12" s="76"/>
      <c r="Q12" s="76"/>
    </row>
    <row r="13" customFormat="false" ht="15" hidden="false" customHeight="false" outlineLevel="0" collapsed="false">
      <c r="A13" s="19" t="s">
        <v>154</v>
      </c>
      <c r="B13" s="94" t="n">
        <v>68.7799987792969</v>
      </c>
      <c r="C13" s="94" t="n">
        <v>72.9499969482422</v>
      </c>
      <c r="D13" s="95" t="n">
        <v>4.16999816894531</v>
      </c>
      <c r="E13" s="94" t="n">
        <v>74.2600021362305</v>
      </c>
      <c r="F13" s="95" t="n">
        <v>1.31000518798828</v>
      </c>
      <c r="I13" s="33"/>
      <c r="J13" s="33"/>
      <c r="K13" s="33"/>
      <c r="L13" s="33"/>
      <c r="M13" s="33"/>
      <c r="N13" s="33"/>
      <c r="O13" s="33"/>
      <c r="P13" s="33"/>
      <c r="Q13" s="33"/>
    </row>
    <row r="14" customFormat="false" ht="15" hidden="false" customHeight="false" outlineLevel="0" collapsed="false">
      <c r="A14" s="19" t="s">
        <v>155</v>
      </c>
      <c r="B14" s="94" t="n">
        <v>65.3399963378906</v>
      </c>
      <c r="C14" s="94" t="n">
        <v>67.3899993896484</v>
      </c>
      <c r="D14" s="95" t="n">
        <v>2.05000305175781</v>
      </c>
      <c r="E14" s="94" t="n">
        <v>67.7900009155273</v>
      </c>
      <c r="F14" s="95" t="n">
        <v>0.400001525878906</v>
      </c>
      <c r="I14" s="33"/>
      <c r="J14" s="33"/>
      <c r="K14" s="33"/>
      <c r="L14" s="33"/>
      <c r="M14" s="33"/>
      <c r="N14" s="33"/>
      <c r="O14" s="33"/>
      <c r="P14" s="33"/>
      <c r="Q14" s="33"/>
    </row>
    <row r="15" customFormat="false" ht="15" hidden="false" customHeight="false" outlineLevel="0" collapsed="false">
      <c r="A15" s="19" t="s">
        <v>156</v>
      </c>
      <c r="B15" s="94" t="n">
        <v>41.8699989318848</v>
      </c>
      <c r="C15" s="94" t="n">
        <v>40.8400001525879</v>
      </c>
      <c r="D15" s="95" t="n">
        <v>-1.02999877929688</v>
      </c>
      <c r="E15" s="94" t="n">
        <v>47.7000007629395</v>
      </c>
      <c r="F15" s="95" t="n">
        <v>6.86000061035156</v>
      </c>
      <c r="I15" s="33"/>
      <c r="J15" s="33"/>
      <c r="K15" s="33"/>
      <c r="L15" s="33"/>
      <c r="M15" s="33"/>
      <c r="N15" s="33"/>
      <c r="O15" s="33"/>
      <c r="P15" s="33"/>
      <c r="Q15" s="33"/>
    </row>
    <row r="16" s="63" customFormat="true" ht="15" hidden="false" customHeight="false" outlineLevel="0" collapsed="false">
      <c r="A16" s="19" t="s">
        <v>157</v>
      </c>
      <c r="B16" s="94" t="n">
        <v>51.0699996948242</v>
      </c>
      <c r="C16" s="94" t="n">
        <v>47.0499992370606</v>
      </c>
      <c r="D16" s="95" t="n">
        <v>-4.02000045776367</v>
      </c>
      <c r="E16" s="94" t="n">
        <v>46.0499992370606</v>
      </c>
      <c r="F16" s="95" t="n">
        <v>-1</v>
      </c>
      <c r="G16" s="76"/>
      <c r="H16" s="76"/>
      <c r="I16" s="76"/>
      <c r="J16" s="76"/>
      <c r="K16" s="76"/>
      <c r="L16" s="76"/>
      <c r="M16" s="76"/>
      <c r="N16" s="76"/>
      <c r="O16" s="76"/>
      <c r="P16" s="76"/>
      <c r="Q16" s="76"/>
    </row>
    <row r="17" customFormat="false" ht="15" hidden="false" customHeight="false" outlineLevel="0" collapsed="false">
      <c r="A17" s="17" t="s">
        <v>158</v>
      </c>
      <c r="B17" s="92" t="n">
        <v>41.1399993896484</v>
      </c>
      <c r="C17" s="92" t="n">
        <v>43.4000015258789</v>
      </c>
      <c r="D17" s="93" t="n">
        <v>2.26000213623047</v>
      </c>
      <c r="E17" s="92" t="n">
        <v>42.6800003051758</v>
      </c>
      <c r="F17" s="93" t="n">
        <v>-0.720001220703125</v>
      </c>
      <c r="I17" s="33"/>
      <c r="J17" s="33"/>
      <c r="K17" s="33"/>
      <c r="L17" s="33"/>
      <c r="M17" s="33"/>
      <c r="N17" s="33"/>
      <c r="O17" s="33"/>
      <c r="P17" s="33"/>
      <c r="Q17" s="33"/>
    </row>
    <row r="18" customFormat="false" ht="15" hidden="false" customHeight="false" outlineLevel="0" collapsed="false">
      <c r="A18" s="20" t="s">
        <v>159</v>
      </c>
      <c r="B18" s="94" t="n">
        <v>37.439998626709</v>
      </c>
      <c r="C18" s="94" t="n">
        <v>37.7799987792969</v>
      </c>
      <c r="D18" s="95" t="n">
        <v>0.340000152587891</v>
      </c>
      <c r="E18" s="94" t="n">
        <v>36.0099983215332</v>
      </c>
      <c r="F18" s="95" t="n">
        <v>-1.77000045776367</v>
      </c>
      <c r="I18" s="33"/>
      <c r="J18" s="33"/>
      <c r="K18" s="33"/>
      <c r="L18" s="33"/>
      <c r="M18" s="33"/>
      <c r="N18" s="33"/>
      <c r="O18" s="33"/>
      <c r="P18" s="33"/>
      <c r="Q18" s="33"/>
    </row>
    <row r="19" s="63" customFormat="true" ht="15" hidden="false" customHeight="false" outlineLevel="0" collapsed="false">
      <c r="A19" s="19" t="s">
        <v>160</v>
      </c>
      <c r="B19" s="94" t="n">
        <v>43.1399993896484</v>
      </c>
      <c r="C19" s="94" t="n">
        <v>46.4199981689453</v>
      </c>
      <c r="D19" s="95" t="n">
        <v>3.27999877929688</v>
      </c>
      <c r="E19" s="94" t="n">
        <v>46.4500007629395</v>
      </c>
      <c r="F19" s="95" t="n">
        <v>0.0300025939941406</v>
      </c>
      <c r="G19" s="76"/>
      <c r="H19" s="76"/>
      <c r="I19" s="76"/>
      <c r="J19" s="76"/>
      <c r="K19" s="76"/>
      <c r="L19" s="76"/>
      <c r="M19" s="76"/>
      <c r="N19" s="76"/>
      <c r="O19" s="76"/>
      <c r="P19" s="76"/>
      <c r="Q19" s="76"/>
    </row>
    <row r="20" s="63" customFormat="true" ht="15" hidden="false" customHeight="false" outlineLevel="0" collapsed="false">
      <c r="A20" s="17" t="s">
        <v>161</v>
      </c>
      <c r="B20" s="92" t="n">
        <v>35.8600006103516</v>
      </c>
      <c r="C20" s="92" t="n">
        <v>38.6300010681152</v>
      </c>
      <c r="D20" s="93" t="n">
        <v>2.77000045776367</v>
      </c>
      <c r="E20" s="92" t="n">
        <v>36.189998626709</v>
      </c>
      <c r="F20" s="93" t="n">
        <v>-2.44000244140625</v>
      </c>
      <c r="G20" s="76"/>
      <c r="H20" s="76"/>
      <c r="I20" s="76"/>
      <c r="J20" s="76"/>
      <c r="K20" s="76"/>
      <c r="L20" s="76"/>
      <c r="M20" s="76"/>
      <c r="N20" s="76"/>
      <c r="O20" s="76"/>
      <c r="P20" s="76"/>
      <c r="Q20" s="76"/>
    </row>
    <row r="21" customFormat="false" ht="15" hidden="false" customHeight="false" outlineLevel="0" collapsed="false">
      <c r="A21" s="17" t="s">
        <v>162</v>
      </c>
      <c r="B21" s="92" t="n">
        <v>69.3499984741211</v>
      </c>
      <c r="C21" s="92" t="n">
        <v>65.9000015258789</v>
      </c>
      <c r="D21" s="93" t="n">
        <v>-3.44999694824219</v>
      </c>
      <c r="E21" s="92" t="n">
        <v>65.7799987792969</v>
      </c>
      <c r="F21" s="93" t="n">
        <v>-0.120002746582031</v>
      </c>
    </row>
    <row r="22" customFormat="false" ht="15" hidden="false" customHeight="false" outlineLevel="0" collapsed="false">
      <c r="A22" s="21" t="s">
        <v>163</v>
      </c>
      <c r="B22" s="94" t="n">
        <v>73.4199981689453</v>
      </c>
      <c r="C22" s="94" t="n">
        <v>69.2300033569336</v>
      </c>
      <c r="D22" s="95" t="n">
        <v>-4.18999481201172</v>
      </c>
      <c r="E22" s="94" t="n">
        <v>68.370002746582</v>
      </c>
      <c r="F22" s="95" t="n">
        <v>-0.860000610351563</v>
      </c>
    </row>
    <row r="23" customFormat="false" ht="15" hidden="false" customHeight="false" outlineLevel="0" collapsed="false">
      <c r="A23" s="15" t="s">
        <v>164</v>
      </c>
      <c r="B23" s="94" t="n">
        <v>62.0099983215332</v>
      </c>
      <c r="C23" s="94" t="n">
        <v>59.5200004577637</v>
      </c>
      <c r="D23" s="95" t="n">
        <v>-2.48999786376953</v>
      </c>
      <c r="E23" s="94" t="n">
        <v>60.4799995422363</v>
      </c>
      <c r="F23" s="95" t="n">
        <v>0.959999084472656</v>
      </c>
    </row>
    <row r="24" s="63" customFormat="true" ht="15" hidden="false" customHeight="false" outlineLevel="0" collapsed="false">
      <c r="A24" s="17" t="s">
        <v>165</v>
      </c>
      <c r="B24" s="92" t="n">
        <v>74.120002746582</v>
      </c>
      <c r="C24" s="92" t="n">
        <v>73.1999969482422</v>
      </c>
      <c r="D24" s="93" t="n">
        <v>-0.920005798339844</v>
      </c>
      <c r="E24" s="92" t="n">
        <v>73.5400009155273</v>
      </c>
      <c r="F24" s="93" t="n">
        <v>0.340003967285156</v>
      </c>
      <c r="G24" s="76"/>
      <c r="H24" s="76"/>
    </row>
    <row r="25" s="63" customFormat="true" ht="15" hidden="false" customHeight="false" outlineLevel="0" collapsed="false">
      <c r="A25" s="15" t="s">
        <v>166</v>
      </c>
      <c r="B25" s="94" t="n">
        <v>73.6999969482422</v>
      </c>
      <c r="C25" s="94" t="n">
        <v>73.9100036621094</v>
      </c>
      <c r="D25" s="95" t="n">
        <v>0.210006713867188</v>
      </c>
      <c r="E25" s="94" t="n">
        <v>73.9800033569336</v>
      </c>
      <c r="F25" s="95" t="n">
        <v>0.0699996948242188</v>
      </c>
      <c r="G25" s="76"/>
      <c r="H25" s="76"/>
    </row>
    <row r="26" customFormat="false" ht="15" hidden="false" customHeight="false" outlineLevel="0" collapsed="false">
      <c r="A26" s="15" t="s">
        <v>167</v>
      </c>
      <c r="B26" s="94" t="n">
        <v>78.379997253418</v>
      </c>
      <c r="C26" s="94" t="n">
        <v>74.7600021362305</v>
      </c>
      <c r="D26" s="95" t="n">
        <v>-3.6199951171875</v>
      </c>
      <c r="E26" s="94" t="n">
        <v>74.6999969482422</v>
      </c>
      <c r="F26" s="95" t="n">
        <v>-0.0600051879882813</v>
      </c>
    </row>
    <row r="27" customFormat="false" ht="15" hidden="false" customHeight="false" outlineLevel="0" collapsed="false">
      <c r="A27" s="15" t="s">
        <v>168</v>
      </c>
      <c r="B27" s="94" t="n">
        <v>63.689998626709</v>
      </c>
      <c r="C27" s="94" t="n">
        <v>63.2000007629395</v>
      </c>
      <c r="D27" s="95" t="n">
        <v>-0.489997863769531</v>
      </c>
      <c r="E27" s="94" t="n">
        <v>66.6500015258789</v>
      </c>
      <c r="F27" s="95" t="n">
        <v>3.45000076293945</v>
      </c>
    </row>
    <row r="28" s="63" customFormat="true" ht="15" hidden="false" customHeight="false" outlineLevel="0" collapsed="false">
      <c r="A28" s="17" t="s">
        <v>169</v>
      </c>
      <c r="B28" s="92" t="n">
        <v>77.3399963378906</v>
      </c>
      <c r="C28" s="92" t="n">
        <v>78.0500030517578</v>
      </c>
      <c r="D28" s="93" t="n">
        <v>0.710006713867188</v>
      </c>
      <c r="E28" s="92" t="n">
        <v>80.6500015258789</v>
      </c>
      <c r="F28" s="93" t="n">
        <v>2.59999847412109</v>
      </c>
      <c r="G28" s="76"/>
      <c r="H28" s="76"/>
    </row>
    <row r="29" s="63" customFormat="true" ht="15" hidden="false" customHeight="false" outlineLevel="0" collapsed="false">
      <c r="A29" s="15" t="s">
        <v>170</v>
      </c>
      <c r="B29" s="94" t="n">
        <v>79.6600036621094</v>
      </c>
      <c r="C29" s="94" t="n">
        <v>80.1500015258789</v>
      </c>
      <c r="D29" s="95" t="n">
        <v>0.489997863769531</v>
      </c>
      <c r="E29" s="94" t="n">
        <v>82.7200012207031</v>
      </c>
      <c r="F29" s="95" t="n">
        <v>2.56999969482422</v>
      </c>
      <c r="G29" s="76"/>
      <c r="H29" s="76"/>
    </row>
    <row r="30" customFormat="false" ht="15" hidden="false" customHeight="false" outlineLevel="0" collapsed="false">
      <c r="A30" s="15" t="s">
        <v>171</v>
      </c>
      <c r="B30" s="94" t="n">
        <v>55.0900001525879</v>
      </c>
      <c r="C30" s="94" t="n">
        <v>55.2099990844727</v>
      </c>
      <c r="D30" s="95" t="n">
        <v>0.119998931884766</v>
      </c>
      <c r="E30" s="94" t="n">
        <v>56.7599983215332</v>
      </c>
      <c r="F30" s="95" t="n">
        <v>1.54999923706055</v>
      </c>
    </row>
    <row r="31" customFormat="false" ht="15" hidden="false" customHeight="false" outlineLevel="0" collapsed="false">
      <c r="A31" s="17" t="s">
        <v>172</v>
      </c>
      <c r="B31" s="92" t="n">
        <v>56.9199981689453</v>
      </c>
      <c r="C31" s="92" t="n">
        <v>56.0400009155273</v>
      </c>
      <c r="D31" s="93" t="n">
        <v>-0.879997253417969</v>
      </c>
      <c r="E31" s="92" t="n">
        <v>53.3600006103516</v>
      </c>
      <c r="F31" s="93" t="n">
        <v>-2.68000030517578</v>
      </c>
    </row>
    <row r="32" s="63" customFormat="true" ht="15" hidden="false" customHeight="false" outlineLevel="0" collapsed="false">
      <c r="A32" s="17" t="s">
        <v>173</v>
      </c>
      <c r="B32" s="92" t="n">
        <v>72.4400024414063</v>
      </c>
      <c r="C32" s="92" t="n">
        <v>71.7200012207031</v>
      </c>
      <c r="D32" s="93" t="n">
        <v>-0.720001220703125</v>
      </c>
      <c r="E32" s="92" t="n">
        <v>71.8000030517578</v>
      </c>
      <c r="F32" s="93" t="n">
        <v>0.0800018310546875</v>
      </c>
      <c r="G32" s="76"/>
      <c r="H32" s="76"/>
    </row>
    <row r="33" s="63" customFormat="true" ht="15" hidden="false" customHeight="false" outlineLevel="0" collapsed="false">
      <c r="A33" s="15" t="s">
        <v>174</v>
      </c>
      <c r="B33" s="94" t="n">
        <v>80.0299987792969</v>
      </c>
      <c r="C33" s="94" t="n">
        <v>78.0400009155273</v>
      </c>
      <c r="D33" s="95" t="n">
        <v>-1.98999786376953</v>
      </c>
      <c r="E33" s="94" t="n">
        <v>79.1500015258789</v>
      </c>
      <c r="F33" s="95" t="n">
        <v>1.11000061035156</v>
      </c>
      <c r="G33" s="76"/>
      <c r="H33" s="76"/>
    </row>
    <row r="34" s="63" customFormat="true" ht="15" hidden="false" customHeight="false" outlineLevel="0" collapsed="false">
      <c r="A34" s="15" t="s">
        <v>175</v>
      </c>
      <c r="B34" s="94" t="n">
        <v>62.5900001525879</v>
      </c>
      <c r="C34" s="94" t="n">
        <v>59.4799995422363</v>
      </c>
      <c r="D34" s="95" t="n">
        <v>-3.11000061035156</v>
      </c>
      <c r="E34" s="94" t="n">
        <v>60.3400001525879</v>
      </c>
      <c r="F34" s="95" t="n">
        <v>0.860000610351563</v>
      </c>
      <c r="G34" s="76"/>
      <c r="H34" s="76"/>
    </row>
    <row r="35" customFormat="false" ht="15" hidden="false" customHeight="false" outlineLevel="0" collapsed="false">
      <c r="A35" s="15" t="s">
        <v>176</v>
      </c>
      <c r="B35" s="94" t="n">
        <v>52.9199981689453</v>
      </c>
      <c r="C35" s="94" t="n">
        <v>59.3800010681152</v>
      </c>
      <c r="D35" s="95" t="n">
        <v>6.46000289916992</v>
      </c>
      <c r="E35" s="94" t="n">
        <v>54.5</v>
      </c>
      <c r="F35" s="95" t="n">
        <v>-4.88000106811523</v>
      </c>
    </row>
    <row r="36" customFormat="false" ht="15" hidden="false" customHeight="false" outlineLevel="0" collapsed="false">
      <c r="A36" s="17" t="s">
        <v>177</v>
      </c>
      <c r="B36" s="92" t="n">
        <v>34.9700012207031</v>
      </c>
      <c r="C36" s="92" t="n">
        <v>34.1599998474121</v>
      </c>
      <c r="D36" s="93" t="n">
        <v>-0.810001373291016</v>
      </c>
      <c r="E36" s="92" t="n">
        <v>29.9899997711182</v>
      </c>
      <c r="F36" s="93" t="n">
        <v>-4.17000007629395</v>
      </c>
    </row>
    <row r="37" customFormat="false" ht="15" hidden="false" customHeight="false" outlineLevel="0" collapsed="false">
      <c r="A37" s="15" t="s">
        <v>178</v>
      </c>
      <c r="B37" s="94" t="n">
        <v>46.0200004577637</v>
      </c>
      <c r="C37" s="94" t="n">
        <v>40.2700004577637</v>
      </c>
      <c r="D37" s="95" t="n">
        <v>-5.75</v>
      </c>
      <c r="E37" s="94" t="n">
        <v>40.1300010681152</v>
      </c>
      <c r="F37" s="95" t="n">
        <v>-0.139999389648438</v>
      </c>
    </row>
    <row r="38" customFormat="false" ht="15" hidden="false" customHeight="false" outlineLevel="0" collapsed="false">
      <c r="A38" s="15" t="s">
        <v>179</v>
      </c>
      <c r="B38" s="94" t="n">
        <v>38.1599998474121</v>
      </c>
      <c r="C38" s="94" t="n">
        <v>39.6500015258789</v>
      </c>
      <c r="D38" s="95" t="n">
        <v>1.4900016784668</v>
      </c>
      <c r="E38" s="94" t="n">
        <v>30.4699993133545</v>
      </c>
      <c r="F38" s="95" t="n">
        <v>-9.18000221252441</v>
      </c>
    </row>
    <row r="39" customFormat="false" ht="15" hidden="false" customHeight="false" outlineLevel="0" collapsed="false">
      <c r="A39" s="15" t="s">
        <v>180</v>
      </c>
      <c r="B39" s="94" t="n">
        <v>16.3299999237061</v>
      </c>
      <c r="C39" s="94" t="n">
        <v>16.7999992370605</v>
      </c>
      <c r="D39" s="95" t="n">
        <v>0.469999313354492</v>
      </c>
      <c r="E39" s="94" t="n">
        <v>16.0699996948242</v>
      </c>
      <c r="F39" s="95" t="n">
        <v>-0.729999542236328</v>
      </c>
    </row>
    <row r="40" s="63" customFormat="true" ht="15" hidden="false" customHeight="false" outlineLevel="0" collapsed="false">
      <c r="A40" s="17" t="s">
        <v>181</v>
      </c>
      <c r="B40" s="92" t="n">
        <v>48.310001373291</v>
      </c>
      <c r="C40" s="92" t="n">
        <v>44.9000015258789</v>
      </c>
      <c r="D40" s="93" t="n">
        <v>-3.40999984741211</v>
      </c>
      <c r="E40" s="92" t="n">
        <v>41.0800018310547</v>
      </c>
      <c r="F40" s="93" t="n">
        <v>-3.81999969482422</v>
      </c>
      <c r="G40" s="76"/>
      <c r="H40" s="76"/>
    </row>
    <row r="41" s="63" customFormat="true" ht="15" hidden="false" customHeight="false" outlineLevel="0" collapsed="false">
      <c r="A41" s="15" t="s">
        <v>182</v>
      </c>
      <c r="B41" s="94" t="n">
        <v>53.4799995422363</v>
      </c>
      <c r="C41" s="94" t="n">
        <v>49.9900016784668</v>
      </c>
      <c r="D41" s="95" t="n">
        <v>-3.48999786376953</v>
      </c>
      <c r="E41" s="94" t="n">
        <v>44.5400009155273</v>
      </c>
      <c r="F41" s="95" t="n">
        <v>-5.45000076293945</v>
      </c>
      <c r="G41" s="76"/>
      <c r="H41" s="76"/>
    </row>
    <row r="42" customFormat="false" ht="15" hidden="false" customHeight="false" outlineLevel="0" collapsed="false">
      <c r="A42" s="15" t="s">
        <v>183</v>
      </c>
      <c r="B42" s="94" t="n">
        <v>43.75</v>
      </c>
      <c r="C42" s="94" t="n">
        <v>40.6399993896484</v>
      </c>
      <c r="D42" s="95" t="n">
        <v>-3.11000061035156</v>
      </c>
      <c r="E42" s="94" t="n">
        <v>38.2200012207031</v>
      </c>
      <c r="F42" s="95" t="n">
        <v>-2.41999816894531</v>
      </c>
    </row>
    <row r="43" customFormat="false" ht="15" hidden="false" customHeight="false" outlineLevel="0" collapsed="false">
      <c r="A43" s="17" t="s">
        <v>184</v>
      </c>
      <c r="B43" s="92" t="n">
        <v>35.5800018310547</v>
      </c>
      <c r="C43" s="92" t="n">
        <v>37.1500015258789</v>
      </c>
      <c r="D43" s="93" t="n">
        <v>1.56999969482422</v>
      </c>
      <c r="E43" s="92" t="n">
        <v>38.4500007629395</v>
      </c>
      <c r="F43" s="93" t="n">
        <v>1.29999923706055</v>
      </c>
    </row>
    <row r="44" customFormat="false" ht="15" hidden="false" customHeight="false" outlineLevel="0" collapsed="false">
      <c r="A44" s="19" t="s">
        <v>185</v>
      </c>
      <c r="B44" s="94" t="n">
        <v>38.4099998474121</v>
      </c>
      <c r="C44" s="94" t="n">
        <v>40.6800003051758</v>
      </c>
      <c r="D44" s="95" t="n">
        <v>2.27000045776367</v>
      </c>
      <c r="E44" s="94" t="n">
        <v>40.5900001525879</v>
      </c>
      <c r="F44" s="95" t="n">
        <v>-0.0900001525878906</v>
      </c>
    </row>
    <row r="45" customFormat="false" ht="15" hidden="false" customHeight="false" outlineLevel="0" collapsed="false">
      <c r="A45" s="19" t="s">
        <v>186</v>
      </c>
      <c r="B45" s="94" t="n">
        <v>31.4099998474121</v>
      </c>
      <c r="C45" s="94" t="n">
        <v>31.8099994659424</v>
      </c>
      <c r="D45" s="95" t="n">
        <v>0.399999618530273</v>
      </c>
      <c r="E45" s="94" t="n">
        <v>35.6399993896484</v>
      </c>
      <c r="F45" s="95" t="n">
        <v>3.82999992370605</v>
      </c>
    </row>
    <row r="46" customFormat="false" ht="15" hidden="false" customHeight="false" outlineLevel="0" collapsed="false">
      <c r="A46" s="22" t="s">
        <v>187</v>
      </c>
      <c r="B46" s="94"/>
      <c r="C46" s="94"/>
      <c r="D46" s="95"/>
      <c r="E46" s="94"/>
      <c r="F46" s="95"/>
    </row>
    <row r="47" customFormat="false" ht="15" hidden="false" customHeight="false" outlineLevel="0" collapsed="false">
      <c r="A47" s="19" t="s">
        <v>188</v>
      </c>
      <c r="B47" s="94" t="s">
        <v>189</v>
      </c>
      <c r="C47" s="94" t="s">
        <v>189</v>
      </c>
      <c r="D47" s="95" t="e">
        <f aca="false"/>
        <v>#VALUE!</v>
      </c>
      <c r="E47" s="94" t="s">
        <v>189</v>
      </c>
      <c r="F47" s="95" t="e">
        <f aca="false"/>
        <v>#VALUE!</v>
      </c>
    </row>
    <row r="48" customFormat="false" ht="15" hidden="false" customHeight="false" outlineLevel="0" collapsed="false">
      <c r="A48" s="19" t="s">
        <v>190</v>
      </c>
      <c r="B48" s="94" t="s">
        <v>189</v>
      </c>
      <c r="C48" s="94" t="n">
        <v>73.0699996948242</v>
      </c>
      <c r="D48" s="95" t="e">
        <f aca="false"/>
        <v>#VALUE!</v>
      </c>
      <c r="E48" s="94" t="n">
        <v>74.8499984741211</v>
      </c>
      <c r="F48" s="95" t="n">
        <v>1.77999877929688</v>
      </c>
    </row>
    <row r="49" customFormat="false" ht="15" hidden="false" customHeight="false" outlineLevel="0" collapsed="false">
      <c r="A49" s="19" t="s">
        <v>191</v>
      </c>
      <c r="B49" s="94" t="s">
        <v>189</v>
      </c>
      <c r="C49" s="94" t="n">
        <v>34.7000007629395</v>
      </c>
      <c r="D49" s="95" t="e">
        <f aca="false"/>
        <v>#VALUE!</v>
      </c>
      <c r="E49" s="94" t="n">
        <v>35.0999984741211</v>
      </c>
      <c r="F49" s="95" t="n">
        <v>0.399997711181641</v>
      </c>
    </row>
    <row r="50" customFormat="false" ht="15" hidden="false" customHeight="false" outlineLevel="0" collapsed="false">
      <c r="A50" s="19" t="s">
        <v>192</v>
      </c>
      <c r="B50" s="94" t="s">
        <v>189</v>
      </c>
      <c r="C50" s="94" t="n">
        <v>62.939998626709</v>
      </c>
      <c r="D50" s="95" t="e">
        <f aca="false"/>
        <v>#VALUE!</v>
      </c>
      <c r="E50" s="94" t="n">
        <v>61.939998626709</v>
      </c>
      <c r="F50" s="95" t="n">
        <v>-1</v>
      </c>
    </row>
    <row r="51" customFormat="false" ht="15" hidden="false" customHeight="false" outlineLevel="0" collapsed="false">
      <c r="A51" s="19" t="s">
        <v>193</v>
      </c>
      <c r="B51" s="94" t="s">
        <v>189</v>
      </c>
      <c r="C51" s="94" t="n">
        <v>71.4199981689453</v>
      </c>
      <c r="D51" s="95" t="e">
        <f aca="false"/>
        <v>#VALUE!</v>
      </c>
      <c r="E51" s="94" t="n">
        <v>67.5100021362305</v>
      </c>
      <c r="F51" s="95" t="n">
        <v>-3.90999603271484</v>
      </c>
    </row>
    <row r="52" customFormat="false" ht="15" hidden="false" customHeight="false" outlineLevel="0" collapsed="false">
      <c r="A52" s="19" t="s">
        <v>194</v>
      </c>
      <c r="B52" s="94" t="s">
        <v>189</v>
      </c>
      <c r="C52" s="94" t="n">
        <v>66.0100021362305</v>
      </c>
      <c r="D52" s="95" t="e">
        <f aca="false"/>
        <v>#VALUE!</v>
      </c>
      <c r="E52" s="94" t="s">
        <v>189</v>
      </c>
      <c r="F52" s="95" t="e">
        <f aca="false"/>
        <v>#VALUE!</v>
      </c>
    </row>
    <row r="53" customFormat="false" ht="15" hidden="false" customHeight="false" outlineLevel="0" collapsed="false">
      <c r="A53" s="19" t="s">
        <v>195</v>
      </c>
      <c r="B53" s="94" t="s">
        <v>189</v>
      </c>
      <c r="C53" s="94" t="n">
        <v>71.9300003051758</v>
      </c>
      <c r="D53" s="95" t="e">
        <f aca="false"/>
        <v>#VALUE!</v>
      </c>
      <c r="E53" s="94" t="n">
        <v>72.6500015258789</v>
      </c>
      <c r="F53" s="95" t="n">
        <v>0.720001220703125</v>
      </c>
    </row>
    <row r="54" customFormat="false" ht="15" hidden="false" customHeight="false" outlineLevel="0" collapsed="false">
      <c r="A54" s="19" t="s">
        <v>196</v>
      </c>
      <c r="B54" s="94" t="s">
        <v>189</v>
      </c>
      <c r="C54" s="94" t="n">
        <v>69.0599975585938</v>
      </c>
      <c r="D54" s="95" t="e">
        <f aca="false"/>
        <v>#VALUE!</v>
      </c>
      <c r="E54" s="94" t="n">
        <v>69.1800003051758</v>
      </c>
      <c r="F54" s="95" t="n">
        <v>0.120002746582031</v>
      </c>
    </row>
    <row r="55" customFormat="false" ht="15" hidden="false" customHeight="false" outlineLevel="0" collapsed="false">
      <c r="A55" s="19" t="s">
        <v>197</v>
      </c>
      <c r="B55" s="94" t="s">
        <v>189</v>
      </c>
      <c r="C55" s="94" t="n">
        <v>73.9199981689453</v>
      </c>
      <c r="D55" s="95" t="e">
        <f aca="false"/>
        <v>#VALUE!</v>
      </c>
      <c r="E55" s="94" t="n">
        <v>74.0800018310547</v>
      </c>
      <c r="F55" s="95" t="n">
        <v>0.160003662109375</v>
      </c>
    </row>
    <row r="56" customFormat="false" ht="15" hidden="false" customHeight="false" outlineLevel="0" collapsed="false">
      <c r="A56" s="19" t="s">
        <v>198</v>
      </c>
      <c r="B56" s="94" t="s">
        <v>189</v>
      </c>
      <c r="C56" s="94" t="n">
        <v>83.8600006103516</v>
      </c>
      <c r="D56" s="95" t="e">
        <f aca="false"/>
        <v>#VALUE!</v>
      </c>
      <c r="E56" s="94" t="n">
        <v>84.0400009155273</v>
      </c>
      <c r="F56" s="95" t="n">
        <v>0.180000305175781</v>
      </c>
    </row>
    <row r="57" customFormat="false" ht="15" hidden="false" customHeight="false" outlineLevel="0" collapsed="false">
      <c r="A57" s="19" t="s">
        <v>199</v>
      </c>
      <c r="B57" s="94" t="s">
        <v>189</v>
      </c>
      <c r="C57" s="94" t="n">
        <v>69.6399993896484</v>
      </c>
      <c r="D57" s="95" t="e">
        <f aca="false"/>
        <v>#VALUE!</v>
      </c>
      <c r="E57" s="94" t="n">
        <v>75.9000015258789</v>
      </c>
      <c r="F57" s="95" t="n">
        <v>6.26000213623047</v>
      </c>
    </row>
    <row r="58" customFormat="false" ht="15" hidden="false" customHeight="false" outlineLevel="0" collapsed="false">
      <c r="A58" s="19" t="s">
        <v>200</v>
      </c>
      <c r="B58" s="94" t="s">
        <v>189</v>
      </c>
      <c r="C58" s="94" t="n">
        <v>84.4599990844727</v>
      </c>
      <c r="D58" s="95" t="e">
        <f aca="false"/>
        <v>#VALUE!</v>
      </c>
      <c r="E58" s="94" t="n">
        <v>86.6600036621094</v>
      </c>
      <c r="F58" s="95" t="n">
        <v>2.20000457763672</v>
      </c>
    </row>
    <row r="59" customFormat="false" ht="15" hidden="false" customHeight="false" outlineLevel="0" collapsed="false">
      <c r="A59" s="19" t="s">
        <v>201</v>
      </c>
      <c r="B59" s="94" t="n">
        <v>76.5100021362305</v>
      </c>
      <c r="C59" s="94" t="n">
        <v>74.2699966430664</v>
      </c>
      <c r="D59" s="95" t="n">
        <v>-2.24000549316406</v>
      </c>
      <c r="E59" s="94" t="n">
        <v>75.3600006103516</v>
      </c>
      <c r="F59" s="95" t="n">
        <v>1.09000396728516</v>
      </c>
    </row>
    <row r="60" customFormat="false" ht="15" hidden="false" customHeight="false" outlineLevel="0" collapsed="false">
      <c r="A60" s="19" t="s">
        <v>202</v>
      </c>
      <c r="B60" s="94" t="n">
        <v>58.8499984741211</v>
      </c>
      <c r="C60" s="94" t="n">
        <v>64.3499984741211</v>
      </c>
      <c r="D60" s="95" t="n">
        <v>5.5</v>
      </c>
      <c r="E60" s="94" t="n">
        <v>61.2799987792969</v>
      </c>
      <c r="F60" s="95" t="n">
        <v>-3.06999969482422</v>
      </c>
    </row>
    <row r="61" customFormat="false" ht="15" hidden="false" customHeight="false" outlineLevel="0" collapsed="false">
      <c r="A61" s="19" t="s">
        <v>203</v>
      </c>
      <c r="B61" s="94" t="s">
        <v>189</v>
      </c>
      <c r="C61" s="94" t="n">
        <v>62.4599990844727</v>
      </c>
      <c r="D61" s="95" t="e">
        <f aca="false"/>
        <v>#VALUE!</v>
      </c>
      <c r="E61" s="94" t="n">
        <v>62.1100006103516</v>
      </c>
      <c r="F61" s="95" t="n">
        <v>-0.349998474121094</v>
      </c>
    </row>
  </sheetData>
  <mergeCells count="2">
    <mergeCell ref="A1:F1"/>
    <mergeCell ref="A2:F2"/>
  </mergeCells>
  <conditionalFormatting sqref="B4:C4 E4">
    <cfRule type="expression" priority="2" aboveAverage="0" equalAverage="0" bottom="0" percent="0" rank="0" text="" dxfId="42">
      <formula>(#NAME?,"Année",B4)=1</formula>
    </cfRule>
    <cfRule type="expression" priority="3" aboveAverage="0" equalAverage="0" bottom="0" percent="0" rank="0" text="" dxfId="43">
      <formula>(#NAME?,"Année",B4)=0</formula>
    </cfRule>
  </conditionalFormatting>
  <conditionalFormatting sqref="D5:D61">
    <cfRule type="expression" priority="4" aboveAverage="0" equalAverage="0" bottom="0" percent="0" rank="0" text="" dxfId="44">
      <formula>ISERROR(D5)</formula>
    </cfRule>
  </conditionalFormatting>
  <conditionalFormatting sqref="F5:F61">
    <cfRule type="expression" priority="5" aboveAverage="0" equalAverage="0" bottom="0" percent="0" rank="0" text="" dxfId="45">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79</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2.76999998092651</v>
      </c>
      <c r="C5" s="97" t="n">
        <v>2.90000009536743</v>
      </c>
      <c r="D5" s="97" t="n">
        <v>3.67000007629395</v>
      </c>
      <c r="E5" s="97" t="n">
        <v>3.52999997138977</v>
      </c>
      <c r="F5" s="76"/>
      <c r="G5" s="76"/>
      <c r="H5" s="76"/>
    </row>
    <row r="6" customFormat="false" ht="15" hidden="false" customHeight="false" outlineLevel="0" collapsed="false">
      <c r="A6" s="15" t="s">
        <v>147</v>
      </c>
      <c r="B6" s="98" t="n">
        <v>3.13000011444092</v>
      </c>
      <c r="C6" s="98" t="n">
        <v>3</v>
      </c>
      <c r="D6" s="98" t="n">
        <v>3.73000001907349</v>
      </c>
      <c r="E6" s="98" t="n">
        <v>3.63000011444092</v>
      </c>
      <c r="F6" s="33"/>
      <c r="G6" s="33"/>
      <c r="H6" s="33"/>
    </row>
    <row r="7" customFormat="false" ht="15" hidden="false" customHeight="false" outlineLevel="0" collapsed="false">
      <c r="A7" s="15" t="s">
        <v>148</v>
      </c>
      <c r="B7" s="98" t="n">
        <v>2.50999999046326</v>
      </c>
      <c r="C7" s="98" t="n">
        <v>2.69000005722046</v>
      </c>
      <c r="D7" s="98" t="n">
        <v>3.49000000953674</v>
      </c>
      <c r="E7" s="98" t="n">
        <v>3.28999996185303</v>
      </c>
      <c r="F7" s="33"/>
      <c r="G7" s="33"/>
      <c r="H7" s="33"/>
    </row>
    <row r="8" s="63" customFormat="true" ht="15" hidden="false" customHeight="false" outlineLevel="0" collapsed="false">
      <c r="A8" s="17" t="s">
        <v>149</v>
      </c>
      <c r="B8" s="97" t="n">
        <v>2.41000008583069</v>
      </c>
      <c r="C8" s="97" t="s">
        <v>189</v>
      </c>
      <c r="D8" s="97" t="n">
        <v>2.98000001907349</v>
      </c>
      <c r="E8" s="97" t="n">
        <v>2.82999992370605</v>
      </c>
      <c r="F8" s="76"/>
      <c r="G8" s="76"/>
      <c r="H8" s="76"/>
    </row>
    <row r="9" s="63" customFormat="true" ht="15" hidden="false" customHeight="false" outlineLevel="0" collapsed="false">
      <c r="A9" s="17" t="s">
        <v>150</v>
      </c>
      <c r="B9" s="97" t="n">
        <v>3.15000009536743</v>
      </c>
      <c r="C9" s="97" t="n">
        <v>2.91000008583069</v>
      </c>
      <c r="D9" s="97" t="n">
        <v>3.74000000953674</v>
      </c>
      <c r="E9" s="97" t="n">
        <v>3.58999991416931</v>
      </c>
      <c r="F9" s="76"/>
      <c r="G9" s="76"/>
      <c r="H9" s="76"/>
    </row>
    <row r="10" customFormat="false" ht="15" hidden="false" customHeight="false" outlineLevel="0" collapsed="false">
      <c r="A10" s="19" t="s">
        <v>151</v>
      </c>
      <c r="B10" s="98" t="s">
        <v>189</v>
      </c>
      <c r="C10" s="98" t="s">
        <v>189</v>
      </c>
      <c r="D10" s="98" t="n">
        <v>3.58999991416931</v>
      </c>
      <c r="E10" s="98" t="n">
        <v>3.44000005722046</v>
      </c>
      <c r="F10" s="33"/>
      <c r="G10" s="33"/>
      <c r="H10" s="33"/>
    </row>
    <row r="11" customFormat="false" ht="15" hidden="false" customHeight="false" outlineLevel="0" collapsed="false">
      <c r="A11" s="19" t="s">
        <v>152</v>
      </c>
      <c r="B11" s="98" t="s">
        <v>189</v>
      </c>
      <c r="C11" s="98" t="s">
        <v>189</v>
      </c>
      <c r="D11" s="98" t="n">
        <v>3.47000002861023</v>
      </c>
      <c r="E11" s="98" t="n">
        <v>3.38000011444092</v>
      </c>
      <c r="F11" s="33"/>
      <c r="G11" s="33"/>
      <c r="H11" s="33"/>
    </row>
    <row r="12" s="63" customFormat="true" ht="15" hidden="false" customHeight="false" outlineLevel="0" collapsed="false">
      <c r="A12" s="19" t="s">
        <v>153</v>
      </c>
      <c r="B12" s="98" t="s">
        <v>189</v>
      </c>
      <c r="C12" s="98" t="s">
        <v>189</v>
      </c>
      <c r="D12" s="98" t="n">
        <v>3.57999992370605</v>
      </c>
      <c r="E12" s="98" t="n">
        <v>3.46000003814697</v>
      </c>
      <c r="F12" s="76"/>
      <c r="G12" s="76"/>
      <c r="H12" s="76"/>
    </row>
    <row r="13" customFormat="false" ht="15" hidden="false" customHeight="false" outlineLevel="0" collapsed="false">
      <c r="A13" s="19" t="s">
        <v>154</v>
      </c>
      <c r="B13" s="98" t="s">
        <v>189</v>
      </c>
      <c r="C13" s="98" t="n">
        <v>2.94000005722046</v>
      </c>
      <c r="D13" s="98" t="n">
        <v>3.80999994277954</v>
      </c>
      <c r="E13" s="98" t="n">
        <v>3.63000011444092</v>
      </c>
      <c r="F13" s="33"/>
      <c r="G13" s="33"/>
      <c r="H13" s="33"/>
    </row>
    <row r="14" customFormat="false" ht="15" hidden="false" customHeight="false" outlineLevel="0" collapsed="false">
      <c r="A14" s="19" t="s">
        <v>155</v>
      </c>
      <c r="B14" s="98" t="s">
        <v>189</v>
      </c>
      <c r="C14" s="98" t="n">
        <v>2.80999994277954</v>
      </c>
      <c r="D14" s="98" t="n">
        <v>3.89000010490418</v>
      </c>
      <c r="E14" s="98" t="n">
        <v>3.75999999046326</v>
      </c>
      <c r="F14" s="33"/>
      <c r="G14" s="33"/>
      <c r="H14" s="33"/>
    </row>
    <row r="15" customFormat="false" ht="15" hidden="false" customHeight="false" outlineLevel="0" collapsed="false">
      <c r="A15" s="19" t="s">
        <v>156</v>
      </c>
      <c r="B15" s="98" t="n">
        <v>2.71000003814697</v>
      </c>
      <c r="C15" s="98" t="n">
        <v>2.72000002861023</v>
      </c>
      <c r="D15" s="98" t="n">
        <v>2.96000003814697</v>
      </c>
      <c r="E15" s="98" t="n">
        <v>2.89000010490418</v>
      </c>
      <c r="F15" s="33"/>
      <c r="G15" s="33"/>
      <c r="H15" s="33"/>
    </row>
    <row r="16" s="63" customFormat="true" ht="15" hidden="false" customHeight="false" outlineLevel="0" collapsed="false">
      <c r="A16" s="19" t="s">
        <v>157</v>
      </c>
      <c r="B16" s="98" t="n">
        <v>2.54999995231628</v>
      </c>
      <c r="C16" s="98" t="s">
        <v>189</v>
      </c>
      <c r="D16" s="98" t="n">
        <v>2.79999995231628</v>
      </c>
      <c r="E16" s="98" t="n">
        <v>2.71000003814697</v>
      </c>
      <c r="F16" s="76"/>
      <c r="G16" s="76"/>
      <c r="H16" s="76"/>
    </row>
    <row r="17" customFormat="false" ht="15" hidden="false" customHeight="false" outlineLevel="0" collapsed="false">
      <c r="A17" s="17" t="s">
        <v>158</v>
      </c>
      <c r="B17" s="97" t="n">
        <v>2.53999996185303</v>
      </c>
      <c r="C17" s="97" t="n">
        <v>2.67000007629395</v>
      </c>
      <c r="D17" s="97" t="n">
        <v>3.20000004768372</v>
      </c>
      <c r="E17" s="97" t="n">
        <v>3.05999994277954</v>
      </c>
      <c r="F17" s="33"/>
      <c r="G17" s="33"/>
      <c r="H17" s="33"/>
    </row>
    <row r="18" customFormat="false" ht="15" hidden="false" customHeight="false" outlineLevel="0" collapsed="false">
      <c r="A18" s="20" t="s">
        <v>159</v>
      </c>
      <c r="B18" s="98" t="n">
        <v>2.49000000953674</v>
      </c>
      <c r="C18" s="98" t="n">
        <v>2.47000002861023</v>
      </c>
      <c r="D18" s="98" t="n">
        <v>3.0699999332428</v>
      </c>
      <c r="E18" s="98" t="n">
        <v>2.82999992370605</v>
      </c>
      <c r="F18" s="33"/>
      <c r="G18" s="33"/>
      <c r="H18" s="33"/>
    </row>
    <row r="19" s="63" customFormat="true" ht="15" hidden="false" customHeight="false" outlineLevel="0" collapsed="false">
      <c r="A19" s="19" t="s">
        <v>160</v>
      </c>
      <c r="B19" s="98" t="n">
        <v>2.59999990463257</v>
      </c>
      <c r="C19" s="98" t="n">
        <v>2.86999988555908</v>
      </c>
      <c r="D19" s="98" t="n">
        <v>3.24000000953674</v>
      </c>
      <c r="E19" s="98" t="n">
        <v>3.16000008583069</v>
      </c>
      <c r="F19" s="76"/>
      <c r="G19" s="76"/>
      <c r="H19" s="76"/>
    </row>
    <row r="20" s="63" customFormat="true" ht="15" hidden="false" customHeight="false" outlineLevel="0" collapsed="false">
      <c r="A20" s="17" t="s">
        <v>161</v>
      </c>
      <c r="B20" s="97" t="n">
        <v>2.4300000667572</v>
      </c>
      <c r="C20" s="97" t="n">
        <v>2.71000003814697</v>
      </c>
      <c r="D20" s="97" t="n">
        <v>2.8199999332428</v>
      </c>
      <c r="E20" s="97" t="n">
        <v>2.6800000667572</v>
      </c>
      <c r="F20" s="76"/>
      <c r="G20" s="76"/>
      <c r="H20" s="76"/>
    </row>
    <row r="21" customFormat="false" ht="15" hidden="false" customHeight="false" outlineLevel="0" collapsed="false">
      <c r="A21" s="17" t="s">
        <v>162</v>
      </c>
      <c r="B21" s="97" t="s">
        <v>189</v>
      </c>
      <c r="C21" s="97" t="n">
        <v>2.95000004768372</v>
      </c>
      <c r="D21" s="97" t="n">
        <v>3.69000005722046</v>
      </c>
      <c r="E21" s="97" t="n">
        <v>3.59999990463257</v>
      </c>
    </row>
    <row r="22" customFormat="false" ht="15" hidden="false" customHeight="false" outlineLevel="0" collapsed="false">
      <c r="A22" s="21" t="s">
        <v>163</v>
      </c>
      <c r="B22" s="98" t="s">
        <v>189</v>
      </c>
      <c r="C22" s="98" t="n">
        <v>3.05999994277954</v>
      </c>
      <c r="D22" s="98" t="n">
        <v>3.88000011444092</v>
      </c>
      <c r="E22" s="98" t="n">
        <v>3.80999994277954</v>
      </c>
    </row>
    <row r="23" customFormat="false" ht="15" hidden="false" customHeight="false" outlineLevel="0" collapsed="false">
      <c r="A23" s="15" t="s">
        <v>164</v>
      </c>
      <c r="B23" s="98" t="s">
        <v>189</v>
      </c>
      <c r="C23" s="98" t="s">
        <v>189</v>
      </c>
      <c r="D23" s="98" t="n">
        <v>3.22000002861023</v>
      </c>
      <c r="E23" s="98" t="n">
        <v>3.13000011444092</v>
      </c>
    </row>
    <row r="24" s="63" customFormat="true" ht="15" hidden="false" customHeight="false" outlineLevel="0" collapsed="false">
      <c r="A24" s="17" t="s">
        <v>165</v>
      </c>
      <c r="B24" s="97" t="s">
        <v>189</v>
      </c>
      <c r="C24" s="97" t="n">
        <v>3</v>
      </c>
      <c r="D24" s="97" t="n">
        <v>3.63000011444092</v>
      </c>
      <c r="E24" s="97" t="n">
        <v>3.51999998092651</v>
      </c>
    </row>
    <row r="25" s="63" customFormat="true" ht="15" hidden="false" customHeight="false" outlineLevel="0" collapsed="false">
      <c r="A25" s="15" t="s">
        <v>166</v>
      </c>
      <c r="B25" s="98" t="n">
        <v>3.0699999332428</v>
      </c>
      <c r="C25" s="98" t="n">
        <v>3.03999996185303</v>
      </c>
      <c r="D25" s="98" t="n">
        <v>3.69000005722046</v>
      </c>
      <c r="E25" s="98" t="n">
        <v>3.5699999332428</v>
      </c>
    </row>
    <row r="26" customFormat="false" ht="15" hidden="false" customHeight="false" outlineLevel="0" collapsed="false">
      <c r="A26" s="15" t="s">
        <v>167</v>
      </c>
      <c r="B26" s="98" t="s">
        <v>189</v>
      </c>
      <c r="C26" s="98" t="s">
        <v>189</v>
      </c>
      <c r="D26" s="98" t="n">
        <v>3.60999989509583</v>
      </c>
      <c r="E26" s="98" t="n">
        <v>3.53999996185303</v>
      </c>
    </row>
    <row r="27" customFormat="false" ht="15" hidden="false" customHeight="false" outlineLevel="0" collapsed="false">
      <c r="A27" s="15" t="s">
        <v>168</v>
      </c>
      <c r="B27" s="98" t="s">
        <v>189</v>
      </c>
      <c r="C27" s="98" t="s">
        <v>189</v>
      </c>
      <c r="D27" s="98" t="n">
        <v>3.22000002861023</v>
      </c>
      <c r="E27" s="98" t="n">
        <v>3.04999995231628</v>
      </c>
    </row>
    <row r="28" s="63" customFormat="true" ht="15" hidden="false" customHeight="false" outlineLevel="0" collapsed="false">
      <c r="A28" s="17" t="s">
        <v>169</v>
      </c>
      <c r="B28" s="97" t="s">
        <v>189</v>
      </c>
      <c r="C28" s="97" t="n">
        <v>2.95000004768372</v>
      </c>
      <c r="D28" s="97" t="n">
        <v>3.72000002861023</v>
      </c>
      <c r="E28" s="97" t="n">
        <v>3.64000010490418</v>
      </c>
    </row>
    <row r="29" s="63" customFormat="true" ht="15" hidden="false" customHeight="false" outlineLevel="0" collapsed="false">
      <c r="A29" s="15" t="s">
        <v>170</v>
      </c>
      <c r="B29" s="98" t="s">
        <v>189</v>
      </c>
      <c r="C29" s="98" t="n">
        <v>3.13000011444092</v>
      </c>
      <c r="D29" s="98" t="n">
        <v>3.77999997138977</v>
      </c>
      <c r="E29" s="98" t="n">
        <v>3.72000002861023</v>
      </c>
    </row>
    <row r="30" customFormat="false" ht="15" hidden="false" customHeight="false" outlineLevel="0" collapsed="false">
      <c r="A30" s="15" t="s">
        <v>171</v>
      </c>
      <c r="B30" s="98" t="s">
        <v>189</v>
      </c>
      <c r="C30" s="98" t="n">
        <v>2.1800000667572</v>
      </c>
      <c r="D30" s="98" t="n">
        <v>2.46000003814697</v>
      </c>
      <c r="E30" s="98" t="n">
        <v>2.38000011444092</v>
      </c>
    </row>
    <row r="31" customFormat="false" ht="15" hidden="false" customHeight="false" outlineLevel="0" collapsed="false">
      <c r="A31" s="17" t="s">
        <v>172</v>
      </c>
      <c r="B31" s="97" t="s">
        <v>189</v>
      </c>
      <c r="C31" s="97" t="s">
        <v>189</v>
      </c>
      <c r="D31" s="97" t="n">
        <v>3.75</v>
      </c>
      <c r="E31" s="97" t="n">
        <v>3.47000002861023</v>
      </c>
    </row>
    <row r="32" s="63" customFormat="true" ht="15" hidden="false" customHeight="false" outlineLevel="0" collapsed="false">
      <c r="A32" s="17" t="s">
        <v>173</v>
      </c>
      <c r="B32" s="97" t="s">
        <v>189</v>
      </c>
      <c r="C32" s="97" t="n">
        <v>2.8199999332428</v>
      </c>
      <c r="D32" s="97" t="n">
        <v>3.5699999332428</v>
      </c>
      <c r="E32" s="97" t="n">
        <v>3.36999988555908</v>
      </c>
    </row>
    <row r="33" s="63" customFormat="true" ht="15" hidden="false" customHeight="false" outlineLevel="0" collapsed="false">
      <c r="A33" s="15" t="s">
        <v>174</v>
      </c>
      <c r="B33" s="98" t="s">
        <v>189</v>
      </c>
      <c r="C33" s="98" t="n">
        <v>3.03999996185303</v>
      </c>
      <c r="D33" s="98" t="n">
        <v>3.59999990463257</v>
      </c>
      <c r="E33" s="98" t="n">
        <v>3.50999999046326</v>
      </c>
    </row>
    <row r="34" s="63" customFormat="true" ht="15" hidden="false" customHeight="false" outlineLevel="0" collapsed="false">
      <c r="A34" s="15" t="s">
        <v>175</v>
      </c>
      <c r="B34" s="98" t="s">
        <v>189</v>
      </c>
      <c r="C34" s="98" t="n">
        <v>2.41000008583069</v>
      </c>
      <c r="D34" s="98" t="n">
        <v>3.64000010490418</v>
      </c>
      <c r="E34" s="98" t="n">
        <v>3.13000011444092</v>
      </c>
    </row>
    <row r="35" customFormat="false" ht="15" hidden="false" customHeight="false" outlineLevel="0" collapsed="false">
      <c r="A35" s="15" t="s">
        <v>176</v>
      </c>
      <c r="B35" s="98" t="s">
        <v>189</v>
      </c>
      <c r="C35" s="98" t="n">
        <v>2.67000007629395</v>
      </c>
      <c r="D35" s="98" t="n">
        <v>3.14000010490418</v>
      </c>
      <c r="E35" s="98" t="n">
        <v>2.84999990463257</v>
      </c>
    </row>
    <row r="36" customFormat="false" ht="15" hidden="false" customHeight="false" outlineLevel="0" collapsed="false">
      <c r="A36" s="17" t="s">
        <v>177</v>
      </c>
      <c r="B36" s="97" t="n">
        <v>2.46000003814697</v>
      </c>
      <c r="C36" s="97" t="n">
        <v>2.64000010490418</v>
      </c>
      <c r="D36" s="97" t="n">
        <v>3.42000007629395</v>
      </c>
      <c r="E36" s="97" t="n">
        <v>2.99000000953674</v>
      </c>
    </row>
    <row r="37" customFormat="false" ht="15" hidden="false" customHeight="false" outlineLevel="0" collapsed="false">
      <c r="A37" s="15" t="s">
        <v>178</v>
      </c>
      <c r="B37" s="98" t="s">
        <v>189</v>
      </c>
      <c r="C37" s="98" t="s">
        <v>189</v>
      </c>
      <c r="D37" s="98" t="s">
        <v>189</v>
      </c>
      <c r="E37" s="98" t="n">
        <v>3.04999995231628</v>
      </c>
    </row>
    <row r="38" customFormat="false" ht="15" hidden="false" customHeight="false" outlineLevel="0" collapsed="false">
      <c r="A38" s="15" t="s">
        <v>179</v>
      </c>
      <c r="B38" s="98" t="s">
        <v>189</v>
      </c>
      <c r="C38" s="98" t="n">
        <v>2.76999998092651</v>
      </c>
      <c r="D38" s="98" t="n">
        <v>3.58999991416931</v>
      </c>
      <c r="E38" s="98" t="n">
        <v>3.11999988555908</v>
      </c>
    </row>
    <row r="39" customFormat="false" ht="15" hidden="false" customHeight="false" outlineLevel="0" collapsed="false">
      <c r="A39" s="15" t="s">
        <v>180</v>
      </c>
      <c r="B39" s="98" t="s">
        <v>189</v>
      </c>
      <c r="C39" s="98" t="s">
        <v>189</v>
      </c>
      <c r="D39" s="98" t="s">
        <v>189</v>
      </c>
      <c r="E39" s="98" t="n">
        <v>2.36999988555908</v>
      </c>
    </row>
    <row r="40" s="63" customFormat="true" ht="15" hidden="false" customHeight="false" outlineLevel="0" collapsed="false">
      <c r="A40" s="17" t="s">
        <v>181</v>
      </c>
      <c r="B40" s="97" t="n">
        <v>2.52999997138977</v>
      </c>
      <c r="C40" s="97" t="n">
        <v>2.82999992370605</v>
      </c>
      <c r="D40" s="97" t="n">
        <v>3.60999989509583</v>
      </c>
      <c r="E40" s="97" t="n">
        <v>3.32999992370605</v>
      </c>
    </row>
    <row r="41" s="63" customFormat="true" ht="15" hidden="false" customHeight="false" outlineLevel="0" collapsed="false">
      <c r="A41" s="15" t="s">
        <v>182</v>
      </c>
      <c r="B41" s="98" t="s">
        <v>189</v>
      </c>
      <c r="C41" s="98" t="s">
        <v>189</v>
      </c>
      <c r="D41" s="98" t="n">
        <v>3.71000003814697</v>
      </c>
      <c r="E41" s="98" t="n">
        <v>3.53999996185303</v>
      </c>
    </row>
    <row r="42" customFormat="false" ht="15" hidden="false" customHeight="false" outlineLevel="0" collapsed="false">
      <c r="A42" s="15" t="s">
        <v>183</v>
      </c>
      <c r="B42" s="98" t="n">
        <v>2.39000010490418</v>
      </c>
      <c r="C42" s="98" t="n">
        <v>2.70000004768372</v>
      </c>
      <c r="D42" s="98" t="n">
        <v>3.48000001907349</v>
      </c>
      <c r="E42" s="98" t="n">
        <v>3.13000011444092</v>
      </c>
    </row>
    <row r="43" customFormat="false" ht="15" hidden="false" customHeight="false" outlineLevel="0" collapsed="false">
      <c r="A43" s="17" t="s">
        <v>184</v>
      </c>
      <c r="B43" s="97" t="n">
        <v>2.5699999332428</v>
      </c>
      <c r="C43" s="97" t="n">
        <v>2.50999999046326</v>
      </c>
      <c r="D43" s="97" t="n">
        <v>3.05999994277954</v>
      </c>
      <c r="E43" s="97" t="n">
        <v>2.8199999332428</v>
      </c>
    </row>
    <row r="44" customFormat="false" ht="15" hidden="false" customHeight="false" outlineLevel="0" collapsed="false">
      <c r="A44" s="19" t="s">
        <v>185</v>
      </c>
      <c r="B44" s="98" t="n">
        <v>2.60999989509583</v>
      </c>
      <c r="C44" s="98" t="n">
        <v>2.51999998092651</v>
      </c>
      <c r="D44" s="98" t="n">
        <v>2.9300000667572</v>
      </c>
      <c r="E44" s="98" t="n">
        <v>2.73000001907349</v>
      </c>
    </row>
    <row r="45" customFormat="false" ht="15" hidden="false" customHeight="false" outlineLevel="0" collapsed="false">
      <c r="A45" s="19" t="s">
        <v>186</v>
      </c>
      <c r="B45" s="98" t="n">
        <v>2.30999994277954</v>
      </c>
      <c r="C45" s="98" t="n">
        <v>2.5</v>
      </c>
      <c r="D45" s="98" t="n">
        <v>3.19000005722046</v>
      </c>
      <c r="E45" s="98" t="n">
        <v>2.96000003814697</v>
      </c>
    </row>
    <row r="46" customFormat="false" ht="15" hidden="false" customHeight="false" outlineLevel="0" collapsed="false">
      <c r="A46" s="22" t="s">
        <v>187</v>
      </c>
      <c r="B46" s="98"/>
      <c r="C46" s="98"/>
      <c r="D46" s="98"/>
      <c r="E46" s="98"/>
    </row>
    <row r="47" customFormat="false" ht="15" hidden="false" customHeight="false" outlineLevel="0" collapsed="false">
      <c r="A47" s="19" t="s">
        <v>188</v>
      </c>
      <c r="B47" s="98" t="s">
        <v>189</v>
      </c>
      <c r="C47" s="98" t="s">
        <v>189</v>
      </c>
      <c r="D47" s="98" t="s">
        <v>189</v>
      </c>
      <c r="E47" s="98" t="s">
        <v>189</v>
      </c>
    </row>
    <row r="48" customFormat="false" ht="15" hidden="false" customHeight="false" outlineLevel="0" collapsed="false">
      <c r="A48" s="19" t="s">
        <v>190</v>
      </c>
      <c r="B48" s="98" t="s">
        <v>189</v>
      </c>
      <c r="C48" s="98" t="n">
        <v>2.96000003814697</v>
      </c>
      <c r="D48" s="98" t="n">
        <v>3.77999997138977</v>
      </c>
      <c r="E48" s="98" t="n">
        <v>3.60999989509583</v>
      </c>
    </row>
    <row r="49" customFormat="false" ht="15" hidden="false" customHeight="false" outlineLevel="0" collapsed="false">
      <c r="A49" s="19" t="s">
        <v>191</v>
      </c>
      <c r="B49" s="98" t="n">
        <v>2.42000007629395</v>
      </c>
      <c r="C49" s="98" t="s">
        <v>189</v>
      </c>
      <c r="D49" s="98" t="s">
        <v>189</v>
      </c>
      <c r="E49" s="98" t="n">
        <v>2.88000011444092</v>
      </c>
    </row>
    <row r="50" customFormat="false" ht="15" hidden="false" customHeight="false" outlineLevel="0" collapsed="false">
      <c r="A50" s="19" t="s">
        <v>192</v>
      </c>
      <c r="B50" s="98" t="s">
        <v>189</v>
      </c>
      <c r="C50" s="98" t="s">
        <v>189</v>
      </c>
      <c r="D50" s="98" t="n">
        <v>3.74000000953674</v>
      </c>
      <c r="E50" s="98" t="n">
        <v>3.65000009536743</v>
      </c>
    </row>
    <row r="51" customFormat="false" ht="15" hidden="false" customHeight="false" outlineLevel="0" collapsed="false">
      <c r="A51" s="19" t="s">
        <v>193</v>
      </c>
      <c r="B51" s="98" t="s">
        <v>189</v>
      </c>
      <c r="C51" s="98" t="s">
        <v>189</v>
      </c>
      <c r="D51" s="98" t="n">
        <v>4.1100001335144</v>
      </c>
      <c r="E51" s="98" t="n">
        <v>4.05999994277954</v>
      </c>
    </row>
    <row r="52" customFormat="false" ht="15" hidden="false" customHeight="false" outlineLevel="0" collapsed="false">
      <c r="A52" s="19" t="s">
        <v>194</v>
      </c>
      <c r="B52" s="98" t="s">
        <v>189</v>
      </c>
      <c r="C52" s="98" t="s">
        <v>189</v>
      </c>
      <c r="D52" s="98" t="s">
        <v>189</v>
      </c>
      <c r="E52" s="98" t="s">
        <v>189</v>
      </c>
    </row>
    <row r="53" customFormat="false" ht="15" hidden="false" customHeight="false" outlineLevel="0" collapsed="false">
      <c r="A53" s="19" t="s">
        <v>195</v>
      </c>
      <c r="B53" s="98" t="s">
        <v>189</v>
      </c>
      <c r="C53" s="98" t="s">
        <v>189</v>
      </c>
      <c r="D53" s="98" t="n">
        <v>3.78999996185303</v>
      </c>
      <c r="E53" s="98" t="n">
        <v>3.73000001907349</v>
      </c>
    </row>
    <row r="54" customFormat="false" ht="15" hidden="false" customHeight="false" outlineLevel="0" collapsed="false">
      <c r="A54" s="19" t="s">
        <v>196</v>
      </c>
      <c r="B54" s="98" t="s">
        <v>189</v>
      </c>
      <c r="C54" s="98" t="s">
        <v>189</v>
      </c>
      <c r="D54" s="98" t="n">
        <v>3.61999988555908</v>
      </c>
      <c r="E54" s="98" t="n">
        <v>3.5699999332428</v>
      </c>
    </row>
    <row r="55" customFormat="false" ht="15" hidden="false" customHeight="false" outlineLevel="0" collapsed="false">
      <c r="A55" s="19" t="s">
        <v>197</v>
      </c>
      <c r="B55" s="98" t="n">
        <v>3.14000010490418</v>
      </c>
      <c r="C55" s="98" t="n">
        <v>3.03999996185303</v>
      </c>
      <c r="D55" s="98" t="n">
        <v>3.73000001907349</v>
      </c>
      <c r="E55" s="98" t="n">
        <v>3.58999991416931</v>
      </c>
    </row>
    <row r="56" customFormat="false" ht="15" hidden="false" customHeight="false" outlineLevel="0" collapsed="false">
      <c r="A56" s="19" t="s">
        <v>198</v>
      </c>
      <c r="B56" s="98" t="s">
        <v>189</v>
      </c>
      <c r="C56" s="98" t="s">
        <v>189</v>
      </c>
      <c r="D56" s="98" t="n">
        <v>3.69000005722046</v>
      </c>
      <c r="E56" s="98" t="n">
        <v>3.63000011444092</v>
      </c>
    </row>
    <row r="57" customFormat="false" ht="15" hidden="false" customHeight="false" outlineLevel="0" collapsed="false">
      <c r="A57" s="19" t="s">
        <v>199</v>
      </c>
      <c r="B57" s="98" t="s">
        <v>189</v>
      </c>
      <c r="C57" s="98" t="n">
        <v>3.44000005722046</v>
      </c>
      <c r="D57" s="98" t="n">
        <v>3.75999999046326</v>
      </c>
      <c r="E57" s="98" t="n">
        <v>3.71000003814697</v>
      </c>
    </row>
    <row r="58" customFormat="false" ht="15" hidden="false" customHeight="false" outlineLevel="0" collapsed="false">
      <c r="A58" s="19" t="s">
        <v>200</v>
      </c>
      <c r="B58" s="98" t="s">
        <v>189</v>
      </c>
      <c r="C58" s="98" t="n">
        <v>3.02999997138977</v>
      </c>
      <c r="D58" s="98" t="n">
        <v>3.84999990463257</v>
      </c>
      <c r="E58" s="98" t="n">
        <v>3.76999998092651</v>
      </c>
    </row>
    <row r="59" customFormat="false" ht="15" hidden="false" customHeight="false" outlineLevel="0" collapsed="false">
      <c r="A59" s="19" t="s">
        <v>201</v>
      </c>
      <c r="B59" s="98" t="s">
        <v>189</v>
      </c>
      <c r="C59" s="98" t="n">
        <v>2.85999989509583</v>
      </c>
      <c r="D59" s="98" t="n">
        <v>3.60999989509583</v>
      </c>
      <c r="E59" s="98" t="n">
        <v>3.45000004768372</v>
      </c>
    </row>
    <row r="60" customFormat="false" ht="15" hidden="false" customHeight="false" outlineLevel="0" collapsed="false">
      <c r="A60" s="19" t="s">
        <v>202</v>
      </c>
      <c r="B60" s="98" t="s">
        <v>189</v>
      </c>
      <c r="C60" s="98" t="n">
        <v>2.45000004768372</v>
      </c>
      <c r="D60" s="98" t="n">
        <v>3.26999998092651</v>
      </c>
      <c r="E60" s="98" t="n">
        <v>2.75999999046326</v>
      </c>
    </row>
    <row r="61" customFormat="false" ht="15" hidden="false" customHeight="false" outlineLevel="0" collapsed="false">
      <c r="A61" s="19" t="s">
        <v>203</v>
      </c>
      <c r="B61" s="98" t="n">
        <v>2.73000001907349</v>
      </c>
      <c r="C61" s="98" t="n">
        <v>2.96000003814697</v>
      </c>
      <c r="D61" s="98" t="n">
        <v>3.69000005722046</v>
      </c>
      <c r="E61" s="98" t="n">
        <v>3.59999990463257</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0</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3.14000010490418</v>
      </c>
      <c r="C5" s="92" t="n">
        <v>3.92000007629395</v>
      </c>
      <c r="D5" s="92" t="n">
        <v>3.52999997138977</v>
      </c>
      <c r="E5" s="100"/>
    </row>
    <row r="6" customFormat="false" ht="15" hidden="false" customHeight="false" outlineLevel="0" collapsed="false">
      <c r="A6" s="15" t="s">
        <v>147</v>
      </c>
      <c r="B6" s="94" t="n">
        <v>3.22000002861023</v>
      </c>
      <c r="C6" s="94" t="n">
        <v>3.97000002861023</v>
      </c>
      <c r="D6" s="94" t="n">
        <v>3.63000011444092</v>
      </c>
      <c r="E6" s="101"/>
    </row>
    <row r="7" customFormat="false" ht="15" hidden="false" customHeight="false" outlineLevel="0" collapsed="false">
      <c r="A7" s="15" t="s">
        <v>148</v>
      </c>
      <c r="B7" s="94" t="n">
        <v>2.96000003814697</v>
      </c>
      <c r="C7" s="94" t="n">
        <v>3.74000000953674</v>
      </c>
      <c r="D7" s="94" t="n">
        <v>3.28999996185303</v>
      </c>
      <c r="E7" s="101"/>
    </row>
    <row r="8" s="63" customFormat="true" ht="15" hidden="false" customHeight="false" outlineLevel="0" collapsed="false">
      <c r="A8" s="17" t="s">
        <v>149</v>
      </c>
      <c r="B8" s="92" t="n">
        <v>2.64000010490418</v>
      </c>
      <c r="C8" s="92" t="n">
        <v>3.82999992370605</v>
      </c>
      <c r="D8" s="92" t="n">
        <v>2.82999992370605</v>
      </c>
      <c r="E8" s="100"/>
    </row>
    <row r="9" s="63" customFormat="true" ht="15" hidden="false" customHeight="false" outlineLevel="0" collapsed="false">
      <c r="A9" s="17" t="s">
        <v>150</v>
      </c>
      <c r="B9" s="92" t="n">
        <v>3.05999994277954</v>
      </c>
      <c r="C9" s="92" t="n">
        <v>4</v>
      </c>
      <c r="D9" s="92" t="n">
        <v>3.58999991416931</v>
      </c>
      <c r="E9" s="100"/>
    </row>
    <row r="10" customFormat="false" ht="15" hidden="false" customHeight="false" outlineLevel="0" collapsed="false">
      <c r="A10" s="19" t="s">
        <v>151</v>
      </c>
      <c r="B10" s="94" t="n">
        <v>3.20000004768372</v>
      </c>
      <c r="C10" s="94" t="n">
        <v>3.75</v>
      </c>
      <c r="D10" s="94" t="n">
        <v>3.44000005722046</v>
      </c>
      <c r="E10" s="101"/>
    </row>
    <row r="11" customFormat="false" ht="15" hidden="false" customHeight="false" outlineLevel="0" collapsed="false">
      <c r="A11" s="19" t="s">
        <v>152</v>
      </c>
      <c r="B11" s="94" t="n">
        <v>3.02999997138977</v>
      </c>
      <c r="C11" s="94" t="n">
        <v>4.11999988555908</v>
      </c>
      <c r="D11" s="94" t="n">
        <v>3.38000011444092</v>
      </c>
      <c r="E11" s="101"/>
    </row>
    <row r="12" s="63" customFormat="true" ht="15" hidden="false" customHeight="false" outlineLevel="0" collapsed="false">
      <c r="A12" s="19" t="s">
        <v>153</v>
      </c>
      <c r="B12" s="94" t="n">
        <v>3.03999996185303</v>
      </c>
      <c r="C12" s="94" t="n">
        <v>3.8199999332428</v>
      </c>
      <c r="D12" s="94" t="n">
        <v>3.46000003814697</v>
      </c>
      <c r="E12" s="100"/>
    </row>
    <row r="13" customFormat="false" ht="15" hidden="false" customHeight="false" outlineLevel="0" collapsed="false">
      <c r="A13" s="19" t="s">
        <v>154</v>
      </c>
      <c r="B13" s="94" t="n">
        <v>3.21000003814697</v>
      </c>
      <c r="C13" s="94" t="n">
        <v>3.99000000953674</v>
      </c>
      <c r="D13" s="94" t="n">
        <v>3.63000011444092</v>
      </c>
      <c r="E13" s="101"/>
    </row>
    <row r="14" customFormat="false" ht="15" hidden="false" customHeight="false" outlineLevel="0" collapsed="false">
      <c r="A14" s="19" t="s">
        <v>155</v>
      </c>
      <c r="B14" s="94" t="n">
        <v>3.02999997138977</v>
      </c>
      <c r="C14" s="94" t="n">
        <v>4.15999984741211</v>
      </c>
      <c r="D14" s="94" t="n">
        <v>3.75999999046326</v>
      </c>
      <c r="E14" s="101"/>
    </row>
    <row r="15" customFormat="false" ht="15" hidden="false" customHeight="false" outlineLevel="0" collapsed="false">
      <c r="A15" s="19" t="s">
        <v>156</v>
      </c>
      <c r="B15" s="94" t="n">
        <v>2.54999995231628</v>
      </c>
      <c r="C15" s="94" t="n">
        <v>3.5699999332428</v>
      </c>
      <c r="D15" s="94" t="n">
        <v>2.89000010490418</v>
      </c>
      <c r="E15" s="101"/>
    </row>
    <row r="16" s="63" customFormat="true" ht="15" hidden="false" customHeight="false" outlineLevel="0" collapsed="false">
      <c r="A16" s="19" t="s">
        <v>157</v>
      </c>
      <c r="B16" s="94" t="n">
        <v>2.3199999332428</v>
      </c>
      <c r="C16" s="94" t="n">
        <v>3.30999994277954</v>
      </c>
      <c r="D16" s="94" t="n">
        <v>2.71000003814697</v>
      </c>
      <c r="E16" s="100"/>
    </row>
    <row r="17" customFormat="false" ht="15" hidden="false" customHeight="false" outlineLevel="0" collapsed="false">
      <c r="A17" s="17" t="s">
        <v>158</v>
      </c>
      <c r="B17" s="92" t="n">
        <v>2.84999990463257</v>
      </c>
      <c r="C17" s="92" t="n">
        <v>3.40000009536743</v>
      </c>
      <c r="D17" s="92" t="n">
        <v>3.05999994277954</v>
      </c>
      <c r="E17" s="101"/>
    </row>
    <row r="18" customFormat="false" ht="15" hidden="false" customHeight="false" outlineLevel="0" collapsed="false">
      <c r="A18" s="20" t="s">
        <v>159</v>
      </c>
      <c r="B18" s="94" t="n">
        <v>2.59999990463257</v>
      </c>
      <c r="C18" s="94" t="n">
        <v>3.27999997138977</v>
      </c>
      <c r="D18" s="94" t="n">
        <v>2.82999992370605</v>
      </c>
      <c r="E18" s="101"/>
    </row>
    <row r="19" s="63" customFormat="true" ht="15" hidden="false" customHeight="false" outlineLevel="0" collapsed="false">
      <c r="A19" s="19" t="s">
        <v>160</v>
      </c>
      <c r="B19" s="94" t="n">
        <v>2.97000002861023</v>
      </c>
      <c r="C19" s="94" t="n">
        <v>3.45000004768372</v>
      </c>
      <c r="D19" s="94" t="n">
        <v>3.16000008583069</v>
      </c>
      <c r="E19" s="100"/>
    </row>
    <row r="20" s="63" customFormat="true" ht="15" hidden="false" customHeight="false" outlineLevel="0" collapsed="false">
      <c r="A20" s="17" t="s">
        <v>161</v>
      </c>
      <c r="B20" s="92" t="n">
        <v>2.54999995231628</v>
      </c>
      <c r="C20" s="92" t="n">
        <v>3.11999988555908</v>
      </c>
      <c r="D20" s="92" t="n">
        <v>2.6800000667572</v>
      </c>
      <c r="E20" s="100"/>
    </row>
    <row r="21" customFormat="false" ht="15" hidden="false" customHeight="false" outlineLevel="0" collapsed="false">
      <c r="A21" s="17" t="s">
        <v>162</v>
      </c>
      <c r="B21" s="92" t="n">
        <v>3.30999994277954</v>
      </c>
      <c r="C21" s="92" t="n">
        <v>3.9300000667572</v>
      </c>
      <c r="D21" s="92" t="n">
        <v>3.59999990463257</v>
      </c>
      <c r="E21" s="101"/>
    </row>
    <row r="22" customFormat="false" ht="15" hidden="false" customHeight="false" outlineLevel="0" collapsed="false">
      <c r="A22" s="21" t="s">
        <v>163</v>
      </c>
      <c r="B22" s="94" t="n">
        <v>3.48000001907349</v>
      </c>
      <c r="C22" s="94" t="n">
        <v>4.19999980926514</v>
      </c>
      <c r="D22" s="94" t="n">
        <v>3.80999994277954</v>
      </c>
      <c r="E22" s="101"/>
    </row>
    <row r="23" customFormat="false" ht="15" hidden="false" customHeight="false" outlineLevel="0" collapsed="false">
      <c r="A23" s="15" t="s">
        <v>164</v>
      </c>
      <c r="B23" s="94" t="n">
        <v>2.89000010490418</v>
      </c>
      <c r="C23" s="94" t="n">
        <v>3.33999991416931</v>
      </c>
      <c r="D23" s="94" t="n">
        <v>3.13000011444092</v>
      </c>
      <c r="E23" s="101"/>
    </row>
    <row r="24" s="63" customFormat="true" ht="15" hidden="false" customHeight="false" outlineLevel="0" collapsed="false">
      <c r="A24" s="17" t="s">
        <v>165</v>
      </c>
      <c r="B24" s="92" t="n">
        <v>3.15000009536743</v>
      </c>
      <c r="C24" s="92" t="n">
        <v>3.92000007629395</v>
      </c>
      <c r="D24" s="92" t="n">
        <v>3.51999998092651</v>
      </c>
      <c r="E24" s="100"/>
    </row>
    <row r="25" s="63" customFormat="true" ht="15" hidden="false" customHeight="false" outlineLevel="0" collapsed="false">
      <c r="A25" s="15" t="s">
        <v>166</v>
      </c>
      <c r="B25" s="94" t="n">
        <v>3.22000002861023</v>
      </c>
      <c r="C25" s="94" t="n">
        <v>3.97000002861023</v>
      </c>
      <c r="D25" s="94" t="n">
        <v>3.5699999332428</v>
      </c>
      <c r="E25" s="100"/>
    </row>
    <row r="26" customFormat="false" ht="15" hidden="false" customHeight="false" outlineLevel="0" collapsed="false">
      <c r="A26" s="15" t="s">
        <v>167</v>
      </c>
      <c r="B26" s="94" t="n">
        <v>3.1800000667572</v>
      </c>
      <c r="C26" s="94" t="n">
        <v>3.90000009536743</v>
      </c>
      <c r="D26" s="94" t="n">
        <v>3.53999996185303</v>
      </c>
      <c r="E26" s="101"/>
    </row>
    <row r="27" customFormat="false" ht="15" hidden="false" customHeight="false" outlineLevel="0" collapsed="false">
      <c r="A27" s="15" t="s">
        <v>168</v>
      </c>
      <c r="B27" s="94" t="n">
        <v>2.5699999332428</v>
      </c>
      <c r="C27" s="94" t="n">
        <v>3.60999989509583</v>
      </c>
      <c r="D27" s="94" t="n">
        <v>3.04999995231628</v>
      </c>
      <c r="E27" s="101"/>
    </row>
    <row r="28" s="63" customFormat="true" ht="15" hidden="false" customHeight="false" outlineLevel="0" collapsed="false">
      <c r="A28" s="17" t="s">
        <v>169</v>
      </c>
      <c r="B28" s="92" t="n">
        <v>3.28999996185303</v>
      </c>
      <c r="C28" s="92" t="n">
        <v>3.92000007629395</v>
      </c>
      <c r="D28" s="92" t="n">
        <v>3.64000010490418</v>
      </c>
      <c r="E28" s="100"/>
    </row>
    <row r="29" s="63" customFormat="true" ht="15" hidden="false" customHeight="false" outlineLevel="0" collapsed="false">
      <c r="A29" s="15" t="s">
        <v>170</v>
      </c>
      <c r="B29" s="94" t="n">
        <v>3.39000010490418</v>
      </c>
      <c r="C29" s="94" t="n">
        <v>3.97000002861023</v>
      </c>
      <c r="D29" s="94" t="n">
        <v>3.72000002861023</v>
      </c>
      <c r="E29" s="100"/>
    </row>
    <row r="30" customFormat="false" ht="15" hidden="false" customHeight="false" outlineLevel="0" collapsed="false">
      <c r="A30" s="15" t="s">
        <v>171</v>
      </c>
      <c r="B30" s="94" t="n">
        <v>2.21000003814697</v>
      </c>
      <c r="C30" s="94" t="n">
        <v>2.65000009536743</v>
      </c>
      <c r="D30" s="94" t="n">
        <v>2.38000011444092</v>
      </c>
      <c r="E30" s="101"/>
    </row>
    <row r="31" customFormat="false" ht="15" hidden="false" customHeight="false" outlineLevel="0" collapsed="false">
      <c r="A31" s="17" t="s">
        <v>172</v>
      </c>
      <c r="B31" s="92" t="n">
        <v>3.14000010490418</v>
      </c>
      <c r="C31" s="92" t="n">
        <v>3.78999996185303</v>
      </c>
      <c r="D31" s="92" t="n">
        <v>3.47000002861023</v>
      </c>
      <c r="E31" s="101"/>
    </row>
    <row r="32" s="63" customFormat="true" ht="15" hidden="false" customHeight="false" outlineLevel="0" collapsed="false">
      <c r="A32" s="17" t="s">
        <v>173</v>
      </c>
      <c r="B32" s="92" t="n">
        <v>3.10999989509583</v>
      </c>
      <c r="C32" s="92" t="n">
        <v>3.78999996185303</v>
      </c>
      <c r="D32" s="92" t="n">
        <v>3.36999988555908</v>
      </c>
      <c r="E32" s="100"/>
    </row>
    <row r="33" s="63" customFormat="true" ht="15" hidden="false" customHeight="false" outlineLevel="0" collapsed="false">
      <c r="A33" s="15" t="s">
        <v>174</v>
      </c>
      <c r="B33" s="94" t="n">
        <v>3.25</v>
      </c>
      <c r="C33" s="94" t="n">
        <v>3.84999990463257</v>
      </c>
      <c r="D33" s="94" t="n">
        <v>3.50999999046326</v>
      </c>
      <c r="E33" s="100"/>
    </row>
    <row r="34" s="63" customFormat="true" ht="15" hidden="false" customHeight="false" outlineLevel="0" collapsed="false">
      <c r="A34" s="15" t="s">
        <v>175</v>
      </c>
      <c r="B34" s="94" t="n">
        <v>3.00999999046326</v>
      </c>
      <c r="C34" s="94" t="n">
        <v>3.49000000953674</v>
      </c>
      <c r="D34" s="94" t="n">
        <v>3.13000011444092</v>
      </c>
      <c r="E34" s="100"/>
    </row>
    <row r="35" customFormat="false" ht="15" hidden="false" customHeight="false" outlineLevel="0" collapsed="false">
      <c r="A35" s="15" t="s">
        <v>176</v>
      </c>
      <c r="B35" s="94" t="n">
        <v>2.65000009536743</v>
      </c>
      <c r="C35" s="94" t="n">
        <v>3.51999998092651</v>
      </c>
      <c r="D35" s="94" t="n">
        <v>2.84999990463257</v>
      </c>
      <c r="E35" s="101"/>
    </row>
    <row r="36" customFormat="false" ht="15" hidden="false" customHeight="false" outlineLevel="0" collapsed="false">
      <c r="A36" s="17" t="s">
        <v>177</v>
      </c>
      <c r="B36" s="92" t="n">
        <v>2.71000003814697</v>
      </c>
      <c r="C36" s="92" t="n">
        <v>3.69000005722046</v>
      </c>
      <c r="D36" s="92" t="n">
        <v>2.99000000953674</v>
      </c>
      <c r="E36" s="101"/>
    </row>
    <row r="37" customFormat="false" ht="15" hidden="false" customHeight="false" outlineLevel="0" collapsed="false">
      <c r="A37" s="15" t="s">
        <v>178</v>
      </c>
      <c r="B37" s="94" t="n">
        <v>2.85999989509583</v>
      </c>
      <c r="C37" s="94" t="n">
        <v>3.75999999046326</v>
      </c>
      <c r="D37" s="94" t="n">
        <v>3.04999995231628</v>
      </c>
      <c r="E37" s="101"/>
    </row>
    <row r="38" customFormat="false" ht="15" hidden="false" customHeight="false" outlineLevel="0" collapsed="false">
      <c r="A38" s="15" t="s">
        <v>179</v>
      </c>
      <c r="B38" s="94" t="n">
        <v>2.72000002861023</v>
      </c>
      <c r="C38" s="94" t="n">
        <v>3.72000002861023</v>
      </c>
      <c r="D38" s="94" t="n">
        <v>3.11999988555908</v>
      </c>
      <c r="E38" s="101"/>
    </row>
    <row r="39" customFormat="false" ht="15" hidden="false" customHeight="false" outlineLevel="0" collapsed="false">
      <c r="A39" s="15" t="s">
        <v>180</v>
      </c>
      <c r="B39" s="94" t="n">
        <v>2.26999998092651</v>
      </c>
      <c r="C39" s="94" t="n">
        <v>3.07999992370605</v>
      </c>
      <c r="D39" s="94" t="n">
        <v>2.36999988555908</v>
      </c>
      <c r="E39" s="101"/>
    </row>
    <row r="40" s="63" customFormat="true" ht="15" hidden="false" customHeight="false" outlineLevel="0" collapsed="false">
      <c r="A40" s="17" t="s">
        <v>181</v>
      </c>
      <c r="B40" s="92" t="n">
        <v>2.95000004768372</v>
      </c>
      <c r="C40" s="92" t="n">
        <v>3.95000004768372</v>
      </c>
      <c r="D40" s="92" t="n">
        <v>3.32999992370605</v>
      </c>
      <c r="E40" s="100"/>
    </row>
    <row r="41" s="63" customFormat="true" ht="15" hidden="false" customHeight="false" outlineLevel="0" collapsed="false">
      <c r="A41" s="15" t="s">
        <v>182</v>
      </c>
      <c r="B41" s="94" t="n">
        <v>3.27999997138977</v>
      </c>
      <c r="C41" s="94" t="n">
        <v>3.99000000953674</v>
      </c>
      <c r="D41" s="94" t="n">
        <v>3.53999996185303</v>
      </c>
      <c r="E41" s="100"/>
    </row>
    <row r="42" customFormat="false" ht="15" hidden="false" customHeight="false" outlineLevel="0" collapsed="false">
      <c r="A42" s="15" t="s">
        <v>183</v>
      </c>
      <c r="B42" s="94" t="n">
        <v>2.60999989509583</v>
      </c>
      <c r="C42" s="94" t="n">
        <v>3.91000008583069</v>
      </c>
      <c r="D42" s="94" t="n">
        <v>3.13000011444092</v>
      </c>
      <c r="E42" s="101"/>
    </row>
    <row r="43" customFormat="false" ht="15" hidden="false" customHeight="false" outlineLevel="0" collapsed="false">
      <c r="A43" s="17" t="s">
        <v>184</v>
      </c>
      <c r="B43" s="92" t="n">
        <v>2.60999989509583</v>
      </c>
      <c r="C43" s="92" t="n">
        <v>3.4300000667572</v>
      </c>
      <c r="D43" s="92" t="n">
        <v>2.8199999332428</v>
      </c>
      <c r="E43" s="101"/>
    </row>
    <row r="44" customFormat="false" ht="15" hidden="false" customHeight="false" outlineLevel="0" collapsed="false">
      <c r="A44" s="19" t="s">
        <v>185</v>
      </c>
      <c r="B44" s="94" t="n">
        <v>2.57999992370605</v>
      </c>
      <c r="C44" s="94" t="n">
        <v>3.28999996185303</v>
      </c>
      <c r="D44" s="94" t="n">
        <v>2.73000001907349</v>
      </c>
      <c r="E44" s="101"/>
    </row>
    <row r="45" customFormat="false" ht="15" hidden="false" customHeight="false" outlineLevel="0" collapsed="false">
      <c r="A45" s="19" t="s">
        <v>186</v>
      </c>
      <c r="B45" s="94" t="n">
        <v>2.67000007629395</v>
      </c>
      <c r="C45" s="94" t="n">
        <v>3.5699999332428</v>
      </c>
      <c r="D45" s="94" t="n">
        <v>2.96000003814697</v>
      </c>
      <c r="E45" s="101"/>
    </row>
    <row r="46" customFormat="false" ht="15" hidden="false" customHeight="false" outlineLevel="0" collapsed="false">
      <c r="A46" s="22" t="s">
        <v>187</v>
      </c>
      <c r="B46" s="94"/>
      <c r="C46" s="94"/>
      <c r="D46" s="94"/>
      <c r="E46" s="101"/>
    </row>
    <row r="47" customFormat="false" ht="15" hidden="false" customHeight="false" outlineLevel="0" collapsed="false">
      <c r="A47" s="19" t="s">
        <v>188</v>
      </c>
      <c r="B47" s="94" t="s">
        <v>189</v>
      </c>
      <c r="C47" s="94" t="s">
        <v>189</v>
      </c>
      <c r="D47" s="94" t="s">
        <v>189</v>
      </c>
    </row>
    <row r="48" customFormat="false" ht="15" hidden="false" customHeight="false" outlineLevel="0" collapsed="false">
      <c r="A48" s="19" t="s">
        <v>190</v>
      </c>
      <c r="B48" s="94" t="n">
        <v>3.19000005722046</v>
      </c>
      <c r="C48" s="94" t="n">
        <v>3.97000002861023</v>
      </c>
      <c r="D48" s="94" t="n">
        <v>3.60999989509583</v>
      </c>
    </row>
    <row r="49" customFormat="false" ht="15" hidden="false" customHeight="false" outlineLevel="0" collapsed="false">
      <c r="A49" s="19" t="s">
        <v>191</v>
      </c>
      <c r="B49" s="94" t="n">
        <v>2.65000009536743</v>
      </c>
      <c r="C49" s="94" t="n">
        <v>3.29999995231628</v>
      </c>
      <c r="D49" s="94" t="n">
        <v>2.88000011444092</v>
      </c>
    </row>
    <row r="50" customFormat="false" ht="15" hidden="false" customHeight="false" outlineLevel="0" collapsed="false">
      <c r="A50" s="19" t="s">
        <v>192</v>
      </c>
      <c r="B50" s="94" t="n">
        <v>3.49000000953674</v>
      </c>
      <c r="C50" s="94" t="n">
        <v>3.91000008583069</v>
      </c>
      <c r="D50" s="94" t="n">
        <v>3.65000009536743</v>
      </c>
    </row>
    <row r="51" customFormat="false" ht="15" hidden="false" customHeight="false" outlineLevel="0" collapsed="false">
      <c r="A51" s="19" t="s">
        <v>193</v>
      </c>
      <c r="B51" s="94" t="n">
        <v>3.46000003814697</v>
      </c>
      <c r="C51" s="94" t="n">
        <v>4.55000019073486</v>
      </c>
      <c r="D51" s="94" t="n">
        <v>4.05999994277954</v>
      </c>
    </row>
    <row r="52" customFormat="false" ht="15" hidden="false" customHeight="false" outlineLevel="0" collapsed="false">
      <c r="A52" s="19" t="s">
        <v>194</v>
      </c>
      <c r="B52" s="94" t="s">
        <v>189</v>
      </c>
      <c r="C52" s="94" t="s">
        <v>189</v>
      </c>
      <c r="D52" s="94" t="s">
        <v>189</v>
      </c>
    </row>
    <row r="53" customFormat="false" ht="15" hidden="false" customHeight="false" outlineLevel="0" collapsed="false">
      <c r="A53" s="19" t="s">
        <v>195</v>
      </c>
      <c r="B53" s="94" t="n">
        <v>3.45000004768372</v>
      </c>
      <c r="C53" s="94" t="n">
        <v>4.19999980926514</v>
      </c>
      <c r="D53" s="94" t="n">
        <v>3.73000001907349</v>
      </c>
    </row>
    <row r="54" customFormat="false" ht="15" hidden="false" customHeight="false" outlineLevel="0" collapsed="false">
      <c r="A54" s="19" t="s">
        <v>196</v>
      </c>
      <c r="B54" s="94" t="n">
        <v>3.19000005722046</v>
      </c>
      <c r="C54" s="94" t="n">
        <v>3.91000008583069</v>
      </c>
      <c r="D54" s="94" t="n">
        <v>3.5699999332428</v>
      </c>
    </row>
    <row r="55" customFormat="false" ht="15" hidden="false" customHeight="false" outlineLevel="0" collapsed="false">
      <c r="A55" s="19" t="s">
        <v>197</v>
      </c>
      <c r="B55" s="94" t="n">
        <v>3.25</v>
      </c>
      <c r="C55" s="94" t="n">
        <v>3.98000001907349</v>
      </c>
      <c r="D55" s="94" t="n">
        <v>3.58999991416931</v>
      </c>
    </row>
    <row r="56" customFormat="false" ht="15" hidden="false" customHeight="false" outlineLevel="0" collapsed="false">
      <c r="A56" s="19" t="s">
        <v>198</v>
      </c>
      <c r="B56" s="94" t="n">
        <v>3.17000007629395</v>
      </c>
      <c r="C56" s="94" t="n">
        <v>3.97000002861023</v>
      </c>
      <c r="D56" s="94" t="n">
        <v>3.63000011444092</v>
      </c>
    </row>
    <row r="57" customFormat="false" ht="15" hidden="false" customHeight="false" outlineLevel="0" collapsed="false">
      <c r="A57" s="19" t="s">
        <v>199</v>
      </c>
      <c r="B57" s="94" t="n">
        <v>3.35999989509583</v>
      </c>
      <c r="C57" s="94" t="n">
        <v>3.95000004768372</v>
      </c>
      <c r="D57" s="94" t="n">
        <v>3.71000003814697</v>
      </c>
    </row>
    <row r="58" customFormat="false" ht="15" hidden="false" customHeight="false" outlineLevel="0" collapsed="false">
      <c r="A58" s="19" t="s">
        <v>200</v>
      </c>
      <c r="B58" s="94" t="n">
        <v>3.44000005722046</v>
      </c>
      <c r="C58" s="94" t="n">
        <v>4.01999998092651</v>
      </c>
      <c r="D58" s="94" t="n">
        <v>3.76999998092651</v>
      </c>
    </row>
    <row r="59" customFormat="false" ht="15" hidden="false" customHeight="false" outlineLevel="0" collapsed="false">
      <c r="A59" s="19" t="s">
        <v>201</v>
      </c>
      <c r="B59" s="94" t="n">
        <v>3.20000004768372</v>
      </c>
      <c r="C59" s="94" t="n">
        <v>3.80999994277954</v>
      </c>
      <c r="D59" s="94" t="n">
        <v>3.45000004768372</v>
      </c>
    </row>
    <row r="60" customFormat="false" ht="15" hidden="false" customHeight="false" outlineLevel="0" collapsed="false">
      <c r="A60" s="19" t="s">
        <v>202</v>
      </c>
      <c r="B60" s="94" t="n">
        <v>2.63000011444092</v>
      </c>
      <c r="C60" s="94" t="n">
        <v>3.4300000667572</v>
      </c>
      <c r="D60" s="94" t="n">
        <v>2.75999999046326</v>
      </c>
    </row>
    <row r="61" customFormat="false" ht="15" hidden="false" customHeight="false" outlineLevel="0" collapsed="false">
      <c r="A61" s="19" t="s">
        <v>203</v>
      </c>
      <c r="B61" s="94" t="n">
        <v>3.28999996185303</v>
      </c>
      <c r="C61" s="94" t="n">
        <v>3.99000000953674</v>
      </c>
      <c r="D61" s="94" t="n">
        <v>3.59999990463257</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81</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41.2799987792969</v>
      </c>
      <c r="C5" s="97" t="n">
        <v>57.3800010681152</v>
      </c>
      <c r="D5" s="97" t="n">
        <v>74.120002746582</v>
      </c>
      <c r="E5" s="97" t="n">
        <v>69.1900024414063</v>
      </c>
      <c r="F5" s="76"/>
      <c r="G5" s="76"/>
      <c r="H5" s="76"/>
    </row>
    <row r="6" customFormat="false" ht="15" hidden="false" customHeight="false" outlineLevel="0" collapsed="false">
      <c r="A6" s="15" t="s">
        <v>147</v>
      </c>
      <c r="B6" s="98" t="n">
        <v>65.8199996948242</v>
      </c>
      <c r="C6" s="98" t="n">
        <v>66.5999984741211</v>
      </c>
      <c r="D6" s="98" t="n">
        <v>79.0199966430664</v>
      </c>
      <c r="E6" s="98" t="n">
        <v>76.9000015258789</v>
      </c>
      <c r="F6" s="33"/>
      <c r="G6" s="33"/>
      <c r="H6" s="33"/>
    </row>
    <row r="7" customFormat="false" ht="15" hidden="false" customHeight="false" outlineLevel="0" collapsed="false">
      <c r="A7" s="15" t="s">
        <v>148</v>
      </c>
      <c r="B7" s="98" t="n">
        <v>32.4799995422363</v>
      </c>
      <c r="C7" s="98" t="n">
        <v>43.4099998474121</v>
      </c>
      <c r="D7" s="98" t="n">
        <v>62.8600006103516</v>
      </c>
      <c r="E7" s="98" t="n">
        <v>54.810001373291</v>
      </c>
      <c r="F7" s="33"/>
      <c r="G7" s="33"/>
      <c r="H7" s="33"/>
    </row>
    <row r="8" s="63" customFormat="true" ht="15" hidden="false" customHeight="false" outlineLevel="0" collapsed="false">
      <c r="A8" s="17" t="s">
        <v>149</v>
      </c>
      <c r="B8" s="97" t="n">
        <v>27.9200000762939</v>
      </c>
      <c r="C8" s="97" t="n">
        <v>26.2399997711182</v>
      </c>
      <c r="D8" s="97" t="n">
        <v>46.9099998474121</v>
      </c>
      <c r="E8" s="97" t="n">
        <v>40.7000007629395</v>
      </c>
      <c r="F8" s="76"/>
      <c r="G8" s="76"/>
      <c r="H8" s="76"/>
    </row>
    <row r="9" s="63" customFormat="true" ht="15" hidden="false" customHeight="false" outlineLevel="0" collapsed="false">
      <c r="A9" s="17" t="s">
        <v>150</v>
      </c>
      <c r="B9" s="97" t="n">
        <v>53.5299987792969</v>
      </c>
      <c r="C9" s="97" t="n">
        <v>60.9000015258789</v>
      </c>
      <c r="D9" s="97" t="n">
        <v>76.4000015258789</v>
      </c>
      <c r="E9" s="97" t="n">
        <v>72.5</v>
      </c>
      <c r="F9" s="76"/>
      <c r="G9" s="76"/>
      <c r="H9" s="76"/>
    </row>
    <row r="10" customFormat="false" ht="15" hidden="false" customHeight="false" outlineLevel="0" collapsed="false">
      <c r="A10" s="19" t="s">
        <v>151</v>
      </c>
      <c r="B10" s="98" t="s">
        <v>189</v>
      </c>
      <c r="C10" s="98" t="s">
        <v>189</v>
      </c>
      <c r="D10" s="98" t="n">
        <v>85.1500015258789</v>
      </c>
      <c r="E10" s="98" t="n">
        <v>80.6100006103516</v>
      </c>
      <c r="F10" s="33"/>
      <c r="G10" s="33"/>
      <c r="H10" s="33"/>
    </row>
    <row r="11" customFormat="false" ht="15" hidden="false" customHeight="false" outlineLevel="0" collapsed="false">
      <c r="A11" s="19" t="s">
        <v>152</v>
      </c>
      <c r="B11" s="98" t="s">
        <v>189</v>
      </c>
      <c r="C11" s="98" t="s">
        <v>189</v>
      </c>
      <c r="D11" s="98" t="n">
        <v>75.1100006103516</v>
      </c>
      <c r="E11" s="98" t="n">
        <v>72.5400009155273</v>
      </c>
      <c r="F11" s="33"/>
      <c r="G11" s="33"/>
      <c r="H11" s="33"/>
    </row>
    <row r="12" s="63" customFormat="true" ht="15" hidden="false" customHeight="false" outlineLevel="0" collapsed="false">
      <c r="A12" s="19" t="s">
        <v>153</v>
      </c>
      <c r="B12" s="98" t="s">
        <v>189</v>
      </c>
      <c r="C12" s="98" t="s">
        <v>189</v>
      </c>
      <c r="D12" s="98" t="n">
        <v>87.5999984741211</v>
      </c>
      <c r="E12" s="98" t="n">
        <v>84.2099990844727</v>
      </c>
      <c r="F12" s="76"/>
      <c r="G12" s="76"/>
      <c r="H12" s="76"/>
    </row>
    <row r="13" customFormat="false" ht="15" hidden="false" customHeight="false" outlineLevel="0" collapsed="false">
      <c r="A13" s="19" t="s">
        <v>154</v>
      </c>
      <c r="B13" s="98" t="s">
        <v>189</v>
      </c>
      <c r="C13" s="98" t="n">
        <v>65.8199996948242</v>
      </c>
      <c r="D13" s="98" t="n">
        <v>77</v>
      </c>
      <c r="E13" s="98" t="n">
        <v>74.2600021362305</v>
      </c>
      <c r="F13" s="33"/>
      <c r="G13" s="33"/>
      <c r="H13" s="33"/>
    </row>
    <row r="14" customFormat="false" ht="15" hidden="false" customHeight="false" outlineLevel="0" collapsed="false">
      <c r="A14" s="19" t="s">
        <v>155</v>
      </c>
      <c r="B14" s="98" t="s">
        <v>189</v>
      </c>
      <c r="C14" s="98" t="n">
        <v>47.7700004577637</v>
      </c>
      <c r="D14" s="98" t="n">
        <v>71.5199966430664</v>
      </c>
      <c r="E14" s="98" t="n">
        <v>67.7900009155273</v>
      </c>
      <c r="F14" s="33"/>
      <c r="G14" s="33"/>
      <c r="H14" s="33"/>
    </row>
    <row r="15" customFormat="false" ht="15" hidden="false" customHeight="false" outlineLevel="0" collapsed="false">
      <c r="A15" s="19" t="s">
        <v>156</v>
      </c>
      <c r="B15" s="98" t="n">
        <v>21.8700008392334</v>
      </c>
      <c r="C15" s="98" t="n">
        <v>40.6100006103516</v>
      </c>
      <c r="D15" s="98" t="n">
        <v>58.6300010681152</v>
      </c>
      <c r="E15" s="98" t="n">
        <v>47.7000007629395</v>
      </c>
      <c r="F15" s="33"/>
      <c r="G15" s="33"/>
      <c r="H15" s="33"/>
    </row>
    <row r="16" s="63" customFormat="true" ht="15" hidden="false" customHeight="false" outlineLevel="0" collapsed="false">
      <c r="A16" s="19" t="s">
        <v>157</v>
      </c>
      <c r="B16" s="98" t="n">
        <v>31.5100002288818</v>
      </c>
      <c r="C16" s="98" t="s">
        <v>189</v>
      </c>
      <c r="D16" s="98" t="n">
        <v>62.4599990844727</v>
      </c>
      <c r="E16" s="98" t="n">
        <v>46.0499992370606</v>
      </c>
      <c r="F16" s="76"/>
      <c r="G16" s="76"/>
      <c r="H16" s="76"/>
    </row>
    <row r="17" customFormat="false" ht="15" hidden="false" customHeight="false" outlineLevel="0" collapsed="false">
      <c r="A17" s="17" t="s">
        <v>158</v>
      </c>
      <c r="B17" s="97" t="n">
        <v>22.7700004577637</v>
      </c>
      <c r="C17" s="97" t="n">
        <v>31.0300006866455</v>
      </c>
      <c r="D17" s="97" t="n">
        <v>52.6699981689453</v>
      </c>
      <c r="E17" s="97" t="n">
        <v>42.6800003051758</v>
      </c>
      <c r="F17" s="33"/>
      <c r="G17" s="33"/>
      <c r="H17" s="33"/>
    </row>
    <row r="18" customFormat="false" ht="15" hidden="false" customHeight="false" outlineLevel="0" collapsed="false">
      <c r="A18" s="20" t="s">
        <v>159</v>
      </c>
      <c r="B18" s="98" t="n">
        <v>23.6499996185303</v>
      </c>
      <c r="C18" s="98" t="n">
        <v>36.310001373291</v>
      </c>
      <c r="D18" s="98" t="n">
        <v>44.25</v>
      </c>
      <c r="E18" s="98" t="n">
        <v>36.0099983215332</v>
      </c>
      <c r="F18" s="33"/>
      <c r="G18" s="33"/>
      <c r="H18" s="33"/>
    </row>
    <row r="19" s="63" customFormat="true" ht="15" hidden="false" customHeight="false" outlineLevel="0" collapsed="false">
      <c r="A19" s="19" t="s">
        <v>160</v>
      </c>
      <c r="B19" s="98" t="n">
        <v>21.7600002288818</v>
      </c>
      <c r="C19" s="98" t="n">
        <v>27.0699996948242</v>
      </c>
      <c r="D19" s="98" t="n">
        <v>56.0099983215332</v>
      </c>
      <c r="E19" s="98" t="n">
        <v>46.4500007629395</v>
      </c>
      <c r="F19" s="76"/>
      <c r="G19" s="76"/>
      <c r="H19" s="76"/>
    </row>
    <row r="20" s="63" customFormat="true" ht="15" hidden="false" customHeight="false" outlineLevel="0" collapsed="false">
      <c r="A20" s="17" t="s">
        <v>161</v>
      </c>
      <c r="B20" s="97" t="n">
        <v>24.7700004577637</v>
      </c>
      <c r="C20" s="97" t="n">
        <v>44.0400009155273</v>
      </c>
      <c r="D20" s="97" t="n">
        <v>44.689998626709</v>
      </c>
      <c r="E20" s="97" t="n">
        <v>36.189998626709</v>
      </c>
      <c r="F20" s="76"/>
      <c r="G20" s="76"/>
      <c r="H20" s="76"/>
    </row>
    <row r="21" customFormat="false" ht="15" hidden="false" customHeight="false" outlineLevel="0" collapsed="false">
      <c r="A21" s="17" t="s">
        <v>162</v>
      </c>
      <c r="B21" s="97" t="n">
        <v>40.0800018310547</v>
      </c>
      <c r="C21" s="97" t="n">
        <v>47.8199996948242</v>
      </c>
      <c r="D21" s="97" t="n">
        <v>69.4899978637695</v>
      </c>
      <c r="E21" s="97" t="n">
        <v>65.7799987792969</v>
      </c>
    </row>
    <row r="22" customFormat="false" ht="15" hidden="false" customHeight="false" outlineLevel="0" collapsed="false">
      <c r="A22" s="21" t="s">
        <v>163</v>
      </c>
      <c r="B22" s="98" t="s">
        <v>189</v>
      </c>
      <c r="C22" s="98" t="n">
        <v>46.7999992370606</v>
      </c>
      <c r="D22" s="98" t="n">
        <v>71.3099975585938</v>
      </c>
      <c r="E22" s="98" t="n">
        <v>68.370002746582</v>
      </c>
    </row>
    <row r="23" customFormat="false" ht="15" hidden="false" customHeight="false" outlineLevel="0" collapsed="false">
      <c r="A23" s="15" t="s">
        <v>164</v>
      </c>
      <c r="B23" s="98" t="s">
        <v>189</v>
      </c>
      <c r="C23" s="98" t="n">
        <v>49.1699981689453</v>
      </c>
      <c r="D23" s="98" t="n">
        <v>65.2399978637695</v>
      </c>
      <c r="E23" s="98" t="n">
        <v>60.4799995422363</v>
      </c>
    </row>
    <row r="24" s="63" customFormat="true" ht="15" hidden="false" customHeight="false" outlineLevel="0" collapsed="false">
      <c r="A24" s="17" t="s">
        <v>165</v>
      </c>
      <c r="B24" s="97" t="n">
        <v>59.4599990844727</v>
      </c>
      <c r="C24" s="97" t="n">
        <v>69.6600036621094</v>
      </c>
      <c r="D24" s="97" t="n">
        <v>74.75</v>
      </c>
      <c r="E24" s="97" t="n">
        <v>73.5400009155273</v>
      </c>
    </row>
    <row r="25" s="63" customFormat="true" ht="15" hidden="false" customHeight="false" outlineLevel="0" collapsed="false">
      <c r="A25" s="15" t="s">
        <v>166</v>
      </c>
      <c r="B25" s="98" t="n">
        <v>64.0400009155273</v>
      </c>
      <c r="C25" s="98" t="n">
        <v>68.9000015258789</v>
      </c>
      <c r="D25" s="98" t="n">
        <v>75.4199981689453</v>
      </c>
      <c r="E25" s="98" t="n">
        <v>73.9800033569336</v>
      </c>
    </row>
    <row r="26" customFormat="false" ht="15" hidden="false" customHeight="false" outlineLevel="0" collapsed="false">
      <c r="A26" s="15" t="s">
        <v>167</v>
      </c>
      <c r="B26" s="98" t="s">
        <v>189</v>
      </c>
      <c r="C26" s="98" t="s">
        <v>189</v>
      </c>
      <c r="D26" s="98" t="n">
        <v>74.3199996948242</v>
      </c>
      <c r="E26" s="98" t="n">
        <v>74.6999969482422</v>
      </c>
    </row>
    <row r="27" customFormat="false" ht="15" hidden="false" customHeight="false" outlineLevel="0" collapsed="false">
      <c r="A27" s="15" t="s">
        <v>168</v>
      </c>
      <c r="B27" s="98" t="s">
        <v>189</v>
      </c>
      <c r="C27" s="98" t="s">
        <v>189</v>
      </c>
      <c r="D27" s="98" t="n">
        <v>71.3499984741211</v>
      </c>
      <c r="E27" s="98" t="n">
        <v>66.6500015258789</v>
      </c>
    </row>
    <row r="28" s="63" customFormat="true" ht="15" hidden="false" customHeight="false" outlineLevel="0" collapsed="false">
      <c r="A28" s="17" t="s">
        <v>169</v>
      </c>
      <c r="B28" s="97" t="s">
        <v>189</v>
      </c>
      <c r="C28" s="97" t="n">
        <v>65.75</v>
      </c>
      <c r="D28" s="97" t="n">
        <v>82.9700012207031</v>
      </c>
      <c r="E28" s="97" t="n">
        <v>80.6500015258789</v>
      </c>
    </row>
    <row r="29" s="63" customFormat="true" ht="15" hidden="false" customHeight="false" outlineLevel="0" collapsed="false">
      <c r="A29" s="15" t="s">
        <v>170</v>
      </c>
      <c r="B29" s="98" t="s">
        <v>189</v>
      </c>
      <c r="C29" s="98" t="n">
        <v>70.5100021362305</v>
      </c>
      <c r="D29" s="98" t="n">
        <v>84.1399993896484</v>
      </c>
      <c r="E29" s="98" t="n">
        <v>82.7200012207031</v>
      </c>
    </row>
    <row r="30" customFormat="false" ht="15" hidden="false" customHeight="false" outlineLevel="0" collapsed="false">
      <c r="A30" s="15" t="s">
        <v>171</v>
      </c>
      <c r="B30" s="98" t="n">
        <v>44.1500015258789</v>
      </c>
      <c r="C30" s="98" t="n">
        <v>51.3499984741211</v>
      </c>
      <c r="D30" s="98" t="n">
        <v>62.4500007629395</v>
      </c>
      <c r="E30" s="98" t="n">
        <v>56.7599983215332</v>
      </c>
    </row>
    <row r="31" customFormat="false" ht="15" hidden="false" customHeight="false" outlineLevel="0" collapsed="false">
      <c r="A31" s="17" t="s">
        <v>172</v>
      </c>
      <c r="B31" s="97" t="n">
        <v>45.310001373291</v>
      </c>
      <c r="C31" s="97" t="s">
        <v>189</v>
      </c>
      <c r="D31" s="97" t="n">
        <v>57.5</v>
      </c>
      <c r="E31" s="97" t="n">
        <v>53.3600006103516</v>
      </c>
    </row>
    <row r="32" s="63" customFormat="true" ht="15" hidden="false" customHeight="false" outlineLevel="0" collapsed="false">
      <c r="A32" s="17" t="s">
        <v>173</v>
      </c>
      <c r="B32" s="97" t="s">
        <v>189</v>
      </c>
      <c r="C32" s="97" t="n">
        <v>68.6699981689453</v>
      </c>
      <c r="D32" s="97" t="n">
        <v>75.0299987792969</v>
      </c>
      <c r="E32" s="97" t="n">
        <v>71.8000030517578</v>
      </c>
    </row>
    <row r="33" s="63" customFormat="true" ht="15" hidden="false" customHeight="false" outlineLevel="0" collapsed="false">
      <c r="A33" s="15" t="s">
        <v>174</v>
      </c>
      <c r="B33" s="98" t="s">
        <v>189</v>
      </c>
      <c r="C33" s="98" t="n">
        <v>69.1600036621094</v>
      </c>
      <c r="D33" s="98" t="n">
        <v>81.9899978637695</v>
      </c>
      <c r="E33" s="98" t="n">
        <v>79.1500015258789</v>
      </c>
    </row>
    <row r="34" s="63" customFormat="true" ht="15" hidden="false" customHeight="false" outlineLevel="0" collapsed="false">
      <c r="A34" s="15" t="s">
        <v>175</v>
      </c>
      <c r="B34" s="98" t="s">
        <v>189</v>
      </c>
      <c r="C34" s="98" t="n">
        <v>78.8899993896484</v>
      </c>
      <c r="D34" s="98" t="n">
        <v>53.310001373291</v>
      </c>
      <c r="E34" s="98" t="n">
        <v>60.3400001525879</v>
      </c>
    </row>
    <row r="35" customFormat="false" ht="15" hidden="false" customHeight="false" outlineLevel="0" collapsed="false">
      <c r="A35" s="15" t="s">
        <v>176</v>
      </c>
      <c r="B35" s="98" t="s">
        <v>189</v>
      </c>
      <c r="C35" s="98" t="n">
        <v>60.2900009155273</v>
      </c>
      <c r="D35" s="98" t="n">
        <v>57.6399993896484</v>
      </c>
      <c r="E35" s="98" t="n">
        <v>54.5</v>
      </c>
    </row>
    <row r="36" customFormat="false" ht="15" hidden="false" customHeight="false" outlineLevel="0" collapsed="false">
      <c r="A36" s="17" t="s">
        <v>177</v>
      </c>
      <c r="B36" s="97" t="n">
        <v>16.9200000762939</v>
      </c>
      <c r="C36" s="97" t="n">
        <v>30.9200000762939</v>
      </c>
      <c r="D36" s="97" t="n">
        <v>43.1599998474121</v>
      </c>
      <c r="E36" s="97" t="n">
        <v>29.9899997711182</v>
      </c>
    </row>
    <row r="37" customFormat="false" ht="15" hidden="false" customHeight="false" outlineLevel="0" collapsed="false">
      <c r="A37" s="15" t="s">
        <v>178</v>
      </c>
      <c r="B37" s="98" t="s">
        <v>189</v>
      </c>
      <c r="C37" s="98" t="s">
        <v>189</v>
      </c>
      <c r="D37" s="98" t="s">
        <v>189</v>
      </c>
      <c r="E37" s="98" t="n">
        <v>40.1300010681152</v>
      </c>
    </row>
    <row r="38" customFormat="false" ht="15" hidden="false" customHeight="false" outlineLevel="0" collapsed="false">
      <c r="A38" s="15" t="s">
        <v>179</v>
      </c>
      <c r="B38" s="98" t="s">
        <v>189</v>
      </c>
      <c r="C38" s="98" t="n">
        <v>31.8400001525879</v>
      </c>
      <c r="D38" s="98" t="n">
        <v>37.8400001525879</v>
      </c>
      <c r="E38" s="98" t="n">
        <v>30.4699993133545</v>
      </c>
    </row>
    <row r="39" customFormat="false" ht="15" hidden="false" customHeight="false" outlineLevel="0" collapsed="false">
      <c r="A39" s="15" t="s">
        <v>180</v>
      </c>
      <c r="B39" s="98" t="s">
        <v>189</v>
      </c>
      <c r="C39" s="98" t="s">
        <v>189</v>
      </c>
      <c r="D39" s="98" t="s">
        <v>189</v>
      </c>
      <c r="E39" s="98" t="n">
        <v>16.0699996948242</v>
      </c>
    </row>
    <row r="40" s="63" customFormat="true" ht="15" hidden="false" customHeight="false" outlineLevel="0" collapsed="false">
      <c r="A40" s="17" t="s">
        <v>181</v>
      </c>
      <c r="B40" s="97" t="n">
        <v>18.9899997711182</v>
      </c>
      <c r="C40" s="97" t="n">
        <v>29.3600006103516</v>
      </c>
      <c r="D40" s="97" t="n">
        <v>57.6599998474121</v>
      </c>
      <c r="E40" s="97" t="n">
        <v>41.0800018310547</v>
      </c>
    </row>
    <row r="41" s="63" customFormat="true" ht="15" hidden="false" customHeight="false" outlineLevel="0" collapsed="false">
      <c r="A41" s="15" t="s">
        <v>182</v>
      </c>
      <c r="B41" s="98" t="s">
        <v>189</v>
      </c>
      <c r="C41" s="98" t="s">
        <v>189</v>
      </c>
      <c r="D41" s="98" t="n">
        <v>58.7400016784668</v>
      </c>
      <c r="E41" s="98" t="n">
        <v>44.5400009155273</v>
      </c>
    </row>
    <row r="42" customFormat="false" ht="15" hidden="false" customHeight="false" outlineLevel="0" collapsed="false">
      <c r="A42" s="15" t="s">
        <v>183</v>
      </c>
      <c r="B42" s="98" t="n">
        <v>17.8999996185303</v>
      </c>
      <c r="C42" s="98" t="n">
        <v>30.1499996185303</v>
      </c>
      <c r="D42" s="98" t="n">
        <v>56.3600006103516</v>
      </c>
      <c r="E42" s="98" t="n">
        <v>38.2200012207031</v>
      </c>
    </row>
    <row r="43" customFormat="false" ht="15" hidden="false" customHeight="false" outlineLevel="0" collapsed="false">
      <c r="A43" s="17" t="s">
        <v>184</v>
      </c>
      <c r="B43" s="97" t="n">
        <v>29.2700004577637</v>
      </c>
      <c r="C43" s="97" t="n">
        <v>37.0299987792969</v>
      </c>
      <c r="D43" s="97" t="n">
        <v>45.4500007629395</v>
      </c>
      <c r="E43" s="97" t="n">
        <v>38.4500007629395</v>
      </c>
    </row>
    <row r="44" customFormat="false" ht="15" hidden="false" customHeight="false" outlineLevel="0" collapsed="false">
      <c r="A44" s="19" t="s">
        <v>185</v>
      </c>
      <c r="B44" s="98" t="n">
        <v>37.0499992370606</v>
      </c>
      <c r="C44" s="98" t="n">
        <v>35.3800010681152</v>
      </c>
      <c r="D44" s="98" t="n">
        <v>47.810001373291</v>
      </c>
      <c r="E44" s="98" t="n">
        <v>40.5900001525879</v>
      </c>
    </row>
    <row r="45" customFormat="false" ht="15" hidden="false" customHeight="false" outlineLevel="0" collapsed="false">
      <c r="A45" s="19" t="s">
        <v>186</v>
      </c>
      <c r="B45" s="98" t="n">
        <v>13.3100004196167</v>
      </c>
      <c r="C45" s="98" t="n">
        <v>39.8400001525879</v>
      </c>
      <c r="D45" s="98" t="n">
        <v>43.4199981689453</v>
      </c>
      <c r="E45" s="98" t="n">
        <v>35.6399993896484</v>
      </c>
    </row>
    <row r="46" customFormat="false" ht="15" hidden="false" customHeight="false" outlineLevel="0" collapsed="false">
      <c r="A46" s="22" t="s">
        <v>187</v>
      </c>
      <c r="B46" s="98"/>
      <c r="C46" s="98"/>
      <c r="D46" s="98"/>
      <c r="E46" s="98"/>
    </row>
    <row r="47" customFormat="false" ht="15" hidden="false" customHeight="false" outlineLevel="0" collapsed="false">
      <c r="A47" s="19" t="s">
        <v>188</v>
      </c>
      <c r="B47" s="98" t="s">
        <v>189</v>
      </c>
      <c r="C47" s="98" t="s">
        <v>189</v>
      </c>
      <c r="D47" s="98" t="s">
        <v>189</v>
      </c>
      <c r="E47" s="98" t="s">
        <v>189</v>
      </c>
    </row>
    <row r="48" customFormat="false" ht="15" hidden="false" customHeight="false" outlineLevel="0" collapsed="false">
      <c r="A48" s="19" t="s">
        <v>190</v>
      </c>
      <c r="B48" s="98" t="s">
        <v>189</v>
      </c>
      <c r="C48" s="98" t="n">
        <v>66.6900024414063</v>
      </c>
      <c r="D48" s="98" t="n">
        <v>77.5899963378906</v>
      </c>
      <c r="E48" s="98" t="n">
        <v>74.8499984741211</v>
      </c>
    </row>
    <row r="49" customFormat="false" ht="15" hidden="false" customHeight="false" outlineLevel="0" collapsed="false">
      <c r="A49" s="19" t="s">
        <v>191</v>
      </c>
      <c r="B49" s="98" t="n">
        <v>20.9200000762939</v>
      </c>
      <c r="C49" s="98" t="n">
        <v>21.1299991607666</v>
      </c>
      <c r="D49" s="98" t="n">
        <v>51.75</v>
      </c>
      <c r="E49" s="98" t="n">
        <v>35.0999984741211</v>
      </c>
    </row>
    <row r="50" customFormat="false" ht="15" hidden="false" customHeight="false" outlineLevel="0" collapsed="false">
      <c r="A50" s="19" t="s">
        <v>192</v>
      </c>
      <c r="B50" s="98" t="s">
        <v>189</v>
      </c>
      <c r="C50" s="98" t="s">
        <v>189</v>
      </c>
      <c r="D50" s="98" t="n">
        <v>66.5</v>
      </c>
      <c r="E50" s="98" t="n">
        <v>61.939998626709</v>
      </c>
    </row>
    <row r="51" customFormat="false" ht="15" hidden="false" customHeight="false" outlineLevel="0" collapsed="false">
      <c r="A51" s="19" t="s">
        <v>193</v>
      </c>
      <c r="B51" s="98" t="s">
        <v>189</v>
      </c>
      <c r="C51" s="98" t="s">
        <v>189</v>
      </c>
      <c r="D51" s="98" t="n">
        <v>68.9100036621094</v>
      </c>
      <c r="E51" s="98" t="n">
        <v>67.5100021362305</v>
      </c>
    </row>
    <row r="52" customFormat="false" ht="15" hidden="false" customHeight="false" outlineLevel="0" collapsed="false">
      <c r="A52" s="19" t="s">
        <v>194</v>
      </c>
      <c r="B52" s="98" t="s">
        <v>189</v>
      </c>
      <c r="C52" s="98" t="s">
        <v>189</v>
      </c>
      <c r="D52" s="98" t="s">
        <v>189</v>
      </c>
      <c r="E52" s="98" t="s">
        <v>189</v>
      </c>
    </row>
    <row r="53" customFormat="false" ht="15" hidden="false" customHeight="false" outlineLevel="0" collapsed="false">
      <c r="A53" s="19" t="s">
        <v>195</v>
      </c>
      <c r="B53" s="98" t="n">
        <v>44.0999984741211</v>
      </c>
      <c r="C53" s="98" t="s">
        <v>189</v>
      </c>
      <c r="D53" s="98" t="n">
        <v>74.8899993896484</v>
      </c>
      <c r="E53" s="98" t="n">
        <v>72.6500015258789</v>
      </c>
    </row>
    <row r="54" customFormat="false" ht="15" hidden="false" customHeight="false" outlineLevel="0" collapsed="false">
      <c r="A54" s="19" t="s">
        <v>196</v>
      </c>
      <c r="B54" s="98" t="s">
        <v>189</v>
      </c>
      <c r="C54" s="98" t="s">
        <v>189</v>
      </c>
      <c r="D54" s="98" t="n">
        <v>68.7300033569336</v>
      </c>
      <c r="E54" s="98" t="n">
        <v>69.1800003051758</v>
      </c>
    </row>
    <row r="55" customFormat="false" ht="15" hidden="false" customHeight="false" outlineLevel="0" collapsed="false">
      <c r="A55" s="19" t="s">
        <v>197</v>
      </c>
      <c r="B55" s="98" t="n">
        <v>65.9499969482422</v>
      </c>
      <c r="C55" s="98" t="n">
        <v>68.9000015258789</v>
      </c>
      <c r="D55" s="98" t="n">
        <v>75.5100021362305</v>
      </c>
      <c r="E55" s="98" t="n">
        <v>74.0800018310547</v>
      </c>
    </row>
    <row r="56" customFormat="false" ht="15" hidden="false" customHeight="false" outlineLevel="0" collapsed="false">
      <c r="A56" s="19" t="s">
        <v>198</v>
      </c>
      <c r="B56" s="98" t="s">
        <v>189</v>
      </c>
      <c r="C56" s="98" t="n">
        <v>58.7099990844727</v>
      </c>
      <c r="D56" s="98" t="n">
        <v>86.2099990844727</v>
      </c>
      <c r="E56" s="98" t="n">
        <v>84.0400009155273</v>
      </c>
    </row>
    <row r="57" customFormat="false" ht="15" hidden="false" customHeight="false" outlineLevel="0" collapsed="false">
      <c r="A57" s="19" t="s">
        <v>199</v>
      </c>
      <c r="B57" s="98" t="s">
        <v>189</v>
      </c>
      <c r="C57" s="98" t="n">
        <v>71.0100021362305</v>
      </c>
      <c r="D57" s="98" t="n">
        <v>76.879997253418</v>
      </c>
      <c r="E57" s="98" t="n">
        <v>75.9000015258789</v>
      </c>
    </row>
    <row r="58" customFormat="false" ht="15" hidden="false" customHeight="false" outlineLevel="0" collapsed="false">
      <c r="A58" s="19" t="s">
        <v>200</v>
      </c>
      <c r="B58" s="98" t="s">
        <v>189</v>
      </c>
      <c r="C58" s="98" t="n">
        <v>73.3600006103516</v>
      </c>
      <c r="D58" s="98" t="n">
        <v>88.4899978637695</v>
      </c>
      <c r="E58" s="98" t="n">
        <v>86.6600036621094</v>
      </c>
    </row>
    <row r="59" customFormat="false" ht="15" hidden="false" customHeight="false" outlineLevel="0" collapsed="false">
      <c r="A59" s="19" t="s">
        <v>201</v>
      </c>
      <c r="B59" s="98" t="s">
        <v>189</v>
      </c>
      <c r="C59" s="98" t="n">
        <v>71.6900024414063</v>
      </c>
      <c r="D59" s="98" t="n">
        <v>77.1500015258789</v>
      </c>
      <c r="E59" s="98" t="n">
        <v>75.3600006103516</v>
      </c>
    </row>
    <row r="60" customFormat="false" ht="15" hidden="false" customHeight="false" outlineLevel="0" collapsed="false">
      <c r="A60" s="19" t="s">
        <v>202</v>
      </c>
      <c r="B60" s="98" t="s">
        <v>189</v>
      </c>
      <c r="C60" s="98" t="n">
        <v>74.7699966430664</v>
      </c>
      <c r="D60" s="98" t="n">
        <v>57.4300003051758</v>
      </c>
      <c r="E60" s="98" t="n">
        <v>61.2799987792969</v>
      </c>
    </row>
    <row r="61" customFormat="false" ht="15" hidden="false" customHeight="false" outlineLevel="0" collapsed="false">
      <c r="A61" s="19" t="s">
        <v>203</v>
      </c>
      <c r="B61" s="98" t="n">
        <v>30.6700000762939</v>
      </c>
      <c r="C61" s="98" t="n">
        <v>42.439998626709</v>
      </c>
      <c r="D61" s="98" t="n">
        <v>67.3399963378906</v>
      </c>
      <c r="E61" s="98" t="n">
        <v>62.1100006103516</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2</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58.6800003051758</v>
      </c>
      <c r="C5" s="92" t="n">
        <v>84.0699996948242</v>
      </c>
      <c r="D5" s="92" t="n">
        <v>69.1900024414063</v>
      </c>
      <c r="E5" s="100"/>
    </row>
    <row r="6" customFormat="false" ht="15" hidden="false" customHeight="false" outlineLevel="0" collapsed="false">
      <c r="A6" s="15" t="s">
        <v>147</v>
      </c>
      <c r="B6" s="94" t="n">
        <v>68.2200012207031</v>
      </c>
      <c r="C6" s="94" t="n">
        <v>86.3300018310547</v>
      </c>
      <c r="D6" s="94" t="n">
        <v>76.9000015258789</v>
      </c>
      <c r="E6" s="101"/>
    </row>
    <row r="7" customFormat="false" ht="15" hidden="false" customHeight="false" outlineLevel="0" collapsed="false">
      <c r="A7" s="15" t="s">
        <v>148</v>
      </c>
      <c r="B7" s="94" t="n">
        <v>45.2099990844727</v>
      </c>
      <c r="C7" s="94" t="n">
        <v>77.4000015258789</v>
      </c>
      <c r="D7" s="94" t="n">
        <v>54.810001373291</v>
      </c>
      <c r="E7" s="101"/>
    </row>
    <row r="8" s="63" customFormat="true" ht="15" hidden="false" customHeight="false" outlineLevel="0" collapsed="false">
      <c r="A8" s="17" t="s">
        <v>149</v>
      </c>
      <c r="B8" s="92" t="n">
        <v>38.0099983215332</v>
      </c>
      <c r="C8" s="92" t="n">
        <v>65.2799987792969</v>
      </c>
      <c r="D8" s="92" t="n">
        <v>40.7000007629395</v>
      </c>
      <c r="E8" s="100"/>
    </row>
    <row r="9" s="63" customFormat="true" ht="15" hidden="false" customHeight="false" outlineLevel="0" collapsed="false">
      <c r="A9" s="17" t="s">
        <v>150</v>
      </c>
      <c r="B9" s="92" t="n">
        <v>62.0699996948242</v>
      </c>
      <c r="C9" s="92" t="n">
        <v>83.7200012207031</v>
      </c>
      <c r="D9" s="92" t="n">
        <v>72.5</v>
      </c>
      <c r="E9" s="100"/>
    </row>
    <row r="10" customFormat="false" ht="15" hidden="false" customHeight="false" outlineLevel="0" collapsed="false">
      <c r="A10" s="19" t="s">
        <v>151</v>
      </c>
      <c r="B10" s="94" t="n">
        <v>72.25</v>
      </c>
      <c r="C10" s="94" t="n">
        <v>94.6100006103516</v>
      </c>
      <c r="D10" s="94" t="n">
        <v>80.6100006103516</v>
      </c>
      <c r="E10" s="101"/>
    </row>
    <row r="11" customFormat="false" ht="15" hidden="false" customHeight="false" outlineLevel="0" collapsed="false">
      <c r="A11" s="19" t="s">
        <v>152</v>
      </c>
      <c r="B11" s="94" t="n">
        <v>67.3499984741211</v>
      </c>
      <c r="C11" s="94" t="n">
        <v>86.7699966430664</v>
      </c>
      <c r="D11" s="94" t="n">
        <v>72.5400009155273</v>
      </c>
      <c r="E11" s="101"/>
    </row>
    <row r="12" s="63" customFormat="true" ht="15" hidden="false" customHeight="false" outlineLevel="0" collapsed="false">
      <c r="A12" s="19" t="s">
        <v>153</v>
      </c>
      <c r="B12" s="94" t="n">
        <v>75.3899993896484</v>
      </c>
      <c r="C12" s="94" t="n">
        <v>92.0800018310547</v>
      </c>
      <c r="D12" s="94" t="n">
        <v>84.2099990844727</v>
      </c>
      <c r="E12" s="100"/>
    </row>
    <row r="13" customFormat="false" ht="15" hidden="false" customHeight="false" outlineLevel="0" collapsed="false">
      <c r="A13" s="19" t="s">
        <v>154</v>
      </c>
      <c r="B13" s="94" t="n">
        <v>62.7700004577637</v>
      </c>
      <c r="C13" s="94" t="n">
        <v>87.9599990844727</v>
      </c>
      <c r="D13" s="94" t="n">
        <v>74.2600021362305</v>
      </c>
      <c r="E13" s="101"/>
    </row>
    <row r="14" customFormat="false" ht="15" hidden="false" customHeight="false" outlineLevel="0" collapsed="false">
      <c r="A14" s="19" t="s">
        <v>155</v>
      </c>
      <c r="B14" s="94" t="n">
        <v>56.8199996948242</v>
      </c>
      <c r="C14" s="94" t="n">
        <v>76.4300003051758</v>
      </c>
      <c r="D14" s="94" t="n">
        <v>67.7900009155273</v>
      </c>
      <c r="E14" s="101"/>
    </row>
    <row r="15" customFormat="false" ht="15" hidden="false" customHeight="false" outlineLevel="0" collapsed="false">
      <c r="A15" s="19" t="s">
        <v>156</v>
      </c>
      <c r="B15" s="94" t="n">
        <v>39.5499992370606</v>
      </c>
      <c r="C15" s="94" t="n">
        <v>80.9899978637695</v>
      </c>
      <c r="D15" s="94" t="n">
        <v>47.7000007629395</v>
      </c>
      <c r="E15" s="101"/>
    </row>
    <row r="16" s="63" customFormat="true" ht="15" hidden="false" customHeight="false" outlineLevel="0" collapsed="false">
      <c r="A16" s="19" t="s">
        <v>157</v>
      </c>
      <c r="B16" s="94" t="n">
        <v>39.2200012207031</v>
      </c>
      <c r="C16" s="94" t="n">
        <v>63.3400001525879</v>
      </c>
      <c r="D16" s="94" t="n">
        <v>46.0499992370606</v>
      </c>
      <c r="E16" s="100"/>
    </row>
    <row r="17" customFormat="false" ht="15" hidden="false" customHeight="false" outlineLevel="0" collapsed="false">
      <c r="A17" s="17" t="s">
        <v>158</v>
      </c>
      <c r="B17" s="92" t="n">
        <v>34.5</v>
      </c>
      <c r="C17" s="92" t="n">
        <v>67.7399978637695</v>
      </c>
      <c r="D17" s="92" t="n">
        <v>42.6800003051758</v>
      </c>
      <c r="E17" s="101"/>
    </row>
    <row r="18" customFormat="false" ht="15" hidden="false" customHeight="false" outlineLevel="0" collapsed="false">
      <c r="A18" s="20" t="s">
        <v>159</v>
      </c>
      <c r="B18" s="94" t="n">
        <v>30.1100006103516</v>
      </c>
      <c r="C18" s="94" t="n">
        <v>57.9099998474121</v>
      </c>
      <c r="D18" s="94" t="n">
        <v>36.0099983215332</v>
      </c>
      <c r="E18" s="101"/>
    </row>
    <row r="19" s="63" customFormat="true" ht="15" hidden="false" customHeight="false" outlineLevel="0" collapsed="false">
      <c r="A19" s="19" t="s">
        <v>160</v>
      </c>
      <c r="B19" s="94" t="n">
        <v>37.1699981689453</v>
      </c>
      <c r="C19" s="94" t="n">
        <v>72.1999969482422</v>
      </c>
      <c r="D19" s="94" t="n">
        <v>46.4500007629395</v>
      </c>
      <c r="E19" s="100"/>
    </row>
    <row r="20" s="63" customFormat="true" ht="15" hidden="false" customHeight="false" outlineLevel="0" collapsed="false">
      <c r="A20" s="17" t="s">
        <v>161</v>
      </c>
      <c r="B20" s="92" t="n">
        <v>31.9400005340576</v>
      </c>
      <c r="C20" s="92" t="n">
        <v>69.6500015258789</v>
      </c>
      <c r="D20" s="92" t="n">
        <v>36.189998626709</v>
      </c>
      <c r="E20" s="100"/>
    </row>
    <row r="21" customFormat="false" ht="15" hidden="false" customHeight="false" outlineLevel="0" collapsed="false">
      <c r="A21" s="17" t="s">
        <v>162</v>
      </c>
      <c r="B21" s="92" t="n">
        <v>54.8800010681152</v>
      </c>
      <c r="C21" s="92" t="n">
        <v>81.7099990844727</v>
      </c>
      <c r="D21" s="92" t="n">
        <v>65.7799987792969</v>
      </c>
      <c r="E21" s="101"/>
    </row>
    <row r="22" customFormat="false" ht="15" hidden="false" customHeight="false" outlineLevel="0" collapsed="false">
      <c r="A22" s="21" t="s">
        <v>163</v>
      </c>
      <c r="B22" s="94" t="n">
        <v>58.8400001525879</v>
      </c>
      <c r="C22" s="94" t="n">
        <v>81.4800033569336</v>
      </c>
      <c r="D22" s="94" t="n">
        <v>68.370002746582</v>
      </c>
      <c r="E22" s="101"/>
    </row>
    <row r="23" customFormat="false" ht="15" hidden="false" customHeight="false" outlineLevel="0" collapsed="false">
      <c r="A23" s="15" t="s">
        <v>164</v>
      </c>
      <c r="B23" s="94" t="n">
        <v>47.0999984741211</v>
      </c>
      <c r="C23" s="94" t="n">
        <v>82.2300033569336</v>
      </c>
      <c r="D23" s="94" t="n">
        <v>60.4799995422363</v>
      </c>
      <c r="E23" s="101"/>
    </row>
    <row r="24" s="63" customFormat="true" ht="15" hidden="false" customHeight="false" outlineLevel="0" collapsed="false">
      <c r="A24" s="17" t="s">
        <v>165</v>
      </c>
      <c r="B24" s="92" t="n">
        <v>66.7099990844727</v>
      </c>
      <c r="C24" s="92" t="n">
        <v>83.0699996948242</v>
      </c>
      <c r="D24" s="92" t="n">
        <v>73.5400009155273</v>
      </c>
      <c r="E24" s="100"/>
    </row>
    <row r="25" s="63" customFormat="true" ht="15" hidden="false" customHeight="false" outlineLevel="0" collapsed="false">
      <c r="A25" s="15" t="s">
        <v>166</v>
      </c>
      <c r="B25" s="94" t="n">
        <v>67.2200012207031</v>
      </c>
      <c r="C25" s="94" t="n">
        <v>83.5999984741211</v>
      </c>
      <c r="D25" s="94" t="n">
        <v>73.9800033569336</v>
      </c>
      <c r="E25" s="100"/>
    </row>
    <row r="26" customFormat="false" ht="15" hidden="false" customHeight="false" outlineLevel="0" collapsed="false">
      <c r="A26" s="15" t="s">
        <v>167</v>
      </c>
      <c r="B26" s="94" t="n">
        <v>67.4800033569336</v>
      </c>
      <c r="C26" s="94" t="n">
        <v>83.6699981689453</v>
      </c>
      <c r="D26" s="94" t="n">
        <v>74.6999969482422</v>
      </c>
      <c r="E26" s="101"/>
    </row>
    <row r="27" customFormat="false" ht="15" hidden="false" customHeight="false" outlineLevel="0" collapsed="false">
      <c r="A27" s="15" t="s">
        <v>168</v>
      </c>
      <c r="B27" s="94" t="n">
        <v>61.1199989318848</v>
      </c>
      <c r="C27" s="94" t="n">
        <v>76.3899993896484</v>
      </c>
      <c r="D27" s="94" t="n">
        <v>66.6500015258789</v>
      </c>
      <c r="E27" s="101"/>
    </row>
    <row r="28" s="63" customFormat="true" ht="15" hidden="false" customHeight="false" outlineLevel="0" collapsed="false">
      <c r="A28" s="17" t="s">
        <v>169</v>
      </c>
      <c r="B28" s="92" t="n">
        <v>71.5800018310547</v>
      </c>
      <c r="C28" s="92" t="n">
        <v>89.370002746582</v>
      </c>
      <c r="D28" s="92" t="n">
        <v>80.6500015258789</v>
      </c>
      <c r="E28" s="100"/>
    </row>
    <row r="29" s="63" customFormat="true" ht="15" hidden="false" customHeight="false" outlineLevel="0" collapsed="false">
      <c r="A29" s="15" t="s">
        <v>170</v>
      </c>
      <c r="B29" s="94" t="n">
        <v>74.5400009155273</v>
      </c>
      <c r="C29" s="94" t="n">
        <v>89.9300003051758</v>
      </c>
      <c r="D29" s="94" t="n">
        <v>82.7200012207031</v>
      </c>
      <c r="E29" s="100"/>
    </row>
    <row r="30" customFormat="false" ht="15" hidden="false" customHeight="false" outlineLevel="0" collapsed="false">
      <c r="A30" s="15" t="s">
        <v>171</v>
      </c>
      <c r="B30" s="94" t="n">
        <v>48.9500007629395</v>
      </c>
      <c r="C30" s="94" t="n">
        <v>77.1800003051758</v>
      </c>
      <c r="D30" s="94" t="n">
        <v>56.7599983215332</v>
      </c>
      <c r="E30" s="101"/>
    </row>
    <row r="31" customFormat="false" ht="15" hidden="false" customHeight="false" outlineLevel="0" collapsed="false">
      <c r="A31" s="17" t="s">
        <v>172</v>
      </c>
      <c r="B31" s="92" t="n">
        <v>40.4900016784668</v>
      </c>
      <c r="C31" s="92" t="n">
        <v>77.4800033569336</v>
      </c>
      <c r="D31" s="92" t="n">
        <v>53.3600006103516</v>
      </c>
      <c r="E31" s="101"/>
    </row>
    <row r="32" s="63" customFormat="true" ht="15" hidden="false" customHeight="false" outlineLevel="0" collapsed="false">
      <c r="A32" s="17" t="s">
        <v>173</v>
      </c>
      <c r="B32" s="92" t="n">
        <v>64.1600036621094</v>
      </c>
      <c r="C32" s="92" t="n">
        <v>87.8499984741211</v>
      </c>
      <c r="D32" s="92" t="n">
        <v>71.8000030517578</v>
      </c>
      <c r="E32" s="100"/>
    </row>
    <row r="33" s="63" customFormat="true" ht="15" hidden="false" customHeight="false" outlineLevel="0" collapsed="false">
      <c r="A33" s="15" t="s">
        <v>174</v>
      </c>
      <c r="B33" s="94" t="n">
        <v>71.1100006103516</v>
      </c>
      <c r="C33" s="94" t="n">
        <v>91.8899993896484</v>
      </c>
      <c r="D33" s="94" t="n">
        <v>79.1500015258789</v>
      </c>
      <c r="E33" s="100"/>
    </row>
    <row r="34" s="63" customFormat="true" ht="15" hidden="false" customHeight="false" outlineLevel="0" collapsed="false">
      <c r="A34" s="15" t="s">
        <v>175</v>
      </c>
      <c r="B34" s="94" t="n">
        <v>56.810001373291</v>
      </c>
      <c r="C34" s="94" t="n">
        <v>72.4800033569336</v>
      </c>
      <c r="D34" s="94" t="n">
        <v>60.3400001525879</v>
      </c>
      <c r="E34" s="100"/>
    </row>
    <row r="35" customFormat="false" ht="15" hidden="false" customHeight="false" outlineLevel="0" collapsed="false">
      <c r="A35" s="15" t="s">
        <v>176</v>
      </c>
      <c r="B35" s="94" t="n">
        <v>50.9799995422363</v>
      </c>
      <c r="C35" s="94" t="n">
        <v>71.4199981689453</v>
      </c>
      <c r="D35" s="94" t="n">
        <v>54.5</v>
      </c>
      <c r="E35" s="101"/>
    </row>
    <row r="36" customFormat="false" ht="15" hidden="false" customHeight="false" outlineLevel="0" collapsed="false">
      <c r="A36" s="17" t="s">
        <v>177</v>
      </c>
      <c r="B36" s="92" t="n">
        <v>24.6800003051758</v>
      </c>
      <c r="C36" s="92" t="n">
        <v>65.5199966430664</v>
      </c>
      <c r="D36" s="92" t="n">
        <v>29.9899997711182</v>
      </c>
      <c r="E36" s="101"/>
    </row>
    <row r="37" customFormat="false" ht="15" hidden="false" customHeight="false" outlineLevel="0" collapsed="false">
      <c r="A37" s="15" t="s">
        <v>178</v>
      </c>
      <c r="B37" s="94" t="n">
        <v>35.6300010681152</v>
      </c>
      <c r="C37" s="94" t="n">
        <v>76.1399993896484</v>
      </c>
      <c r="D37" s="94" t="n">
        <v>40.1300010681152</v>
      </c>
      <c r="E37" s="101"/>
    </row>
    <row r="38" customFormat="false" ht="15" hidden="false" customHeight="false" outlineLevel="0" collapsed="false">
      <c r="A38" s="15" t="s">
        <v>179</v>
      </c>
      <c r="B38" s="94" t="n">
        <v>22.6599998474121</v>
      </c>
      <c r="C38" s="94" t="n">
        <v>63.0299987792969</v>
      </c>
      <c r="D38" s="94" t="n">
        <v>30.4699993133545</v>
      </c>
      <c r="E38" s="101"/>
    </row>
    <row r="39" customFormat="false" ht="15" hidden="false" customHeight="false" outlineLevel="0" collapsed="false">
      <c r="A39" s="15" t="s">
        <v>180</v>
      </c>
      <c r="B39" s="94" t="n">
        <v>14.7299995422363</v>
      </c>
      <c r="C39" s="94" t="n">
        <v>48.9000015258789</v>
      </c>
      <c r="D39" s="94" t="n">
        <v>16.0699996948242</v>
      </c>
      <c r="E39" s="101"/>
    </row>
    <row r="40" s="63" customFormat="true" ht="15" hidden="false" customHeight="false" outlineLevel="0" collapsed="false">
      <c r="A40" s="17" t="s">
        <v>181</v>
      </c>
      <c r="B40" s="92" t="n">
        <v>32.3499984741211</v>
      </c>
      <c r="C40" s="92" t="n">
        <v>73.5999984741211</v>
      </c>
      <c r="D40" s="92" t="n">
        <v>41.0800018310547</v>
      </c>
      <c r="E40" s="100"/>
    </row>
    <row r="41" s="63" customFormat="true" ht="15" hidden="false" customHeight="false" outlineLevel="0" collapsed="false">
      <c r="A41" s="15" t="s">
        <v>182</v>
      </c>
      <c r="B41" s="94" t="n">
        <v>36.7799987792969</v>
      </c>
      <c r="C41" s="94" t="n">
        <v>71.8099975585938</v>
      </c>
      <c r="D41" s="94" t="n">
        <v>44.5400009155273</v>
      </c>
      <c r="E41" s="100"/>
    </row>
    <row r="42" customFormat="false" ht="15" hidden="false" customHeight="false" outlineLevel="0" collapsed="false">
      <c r="A42" s="15" t="s">
        <v>183</v>
      </c>
      <c r="B42" s="94" t="n">
        <v>28.7700004577637</v>
      </c>
      <c r="C42" s="94" t="n">
        <v>75.2300033569336</v>
      </c>
      <c r="D42" s="94" t="n">
        <v>38.2200012207031</v>
      </c>
      <c r="E42" s="101"/>
    </row>
    <row r="43" customFormat="false" ht="15" hidden="false" customHeight="false" outlineLevel="0" collapsed="false">
      <c r="A43" s="17" t="s">
        <v>184</v>
      </c>
      <c r="B43" s="92" t="n">
        <v>34.3800010681152</v>
      </c>
      <c r="C43" s="92" t="n">
        <v>58.2400016784668</v>
      </c>
      <c r="D43" s="92" t="n">
        <v>38.4500007629395</v>
      </c>
      <c r="E43" s="101"/>
    </row>
    <row r="44" customFormat="false" ht="15" hidden="false" customHeight="false" outlineLevel="0" collapsed="false">
      <c r="A44" s="19" t="s">
        <v>185</v>
      </c>
      <c r="B44" s="94" t="n">
        <v>37.9599990844727</v>
      </c>
      <c r="C44" s="94" t="n">
        <v>54.5099983215332</v>
      </c>
      <c r="D44" s="94" t="n">
        <v>40.5900001525879</v>
      </c>
      <c r="E44" s="101"/>
    </row>
    <row r="45" customFormat="false" ht="15" hidden="false" customHeight="false" outlineLevel="0" collapsed="false">
      <c r="A45" s="19" t="s">
        <v>186</v>
      </c>
      <c r="B45" s="94" t="n">
        <v>29.5900001525879</v>
      </c>
      <c r="C45" s="94" t="n">
        <v>62.5299987792969</v>
      </c>
      <c r="D45" s="94" t="n">
        <v>35.6399993896484</v>
      </c>
      <c r="E45" s="101"/>
    </row>
    <row r="46" customFormat="false" ht="15" hidden="false" customHeight="false" outlineLevel="0" collapsed="false">
      <c r="A46" s="22" t="s">
        <v>187</v>
      </c>
      <c r="B46" s="94"/>
      <c r="C46" s="94"/>
      <c r="D46" s="94"/>
      <c r="E46" s="101"/>
    </row>
    <row r="47" customFormat="false" ht="15" hidden="false" customHeight="false" outlineLevel="0" collapsed="false">
      <c r="A47" s="19" t="s">
        <v>188</v>
      </c>
      <c r="B47" s="94" t="s">
        <v>189</v>
      </c>
      <c r="C47" s="94" t="s">
        <v>189</v>
      </c>
      <c r="D47" s="94" t="s">
        <v>189</v>
      </c>
    </row>
    <row r="48" customFormat="false" ht="15" hidden="false" customHeight="false" outlineLevel="0" collapsed="false">
      <c r="A48" s="19" t="s">
        <v>190</v>
      </c>
      <c r="B48" s="94" t="n">
        <v>62.9300003051758</v>
      </c>
      <c r="C48" s="94" t="n">
        <v>89.1900024414063</v>
      </c>
      <c r="D48" s="94" t="n">
        <v>74.8499984741211</v>
      </c>
    </row>
    <row r="49" customFormat="false" ht="15" hidden="false" customHeight="false" outlineLevel="0" collapsed="false">
      <c r="A49" s="19" t="s">
        <v>191</v>
      </c>
      <c r="B49" s="94" t="n">
        <v>28.5499992370605</v>
      </c>
      <c r="C49" s="94" t="n">
        <v>62.689998626709</v>
      </c>
      <c r="D49" s="94" t="n">
        <v>35.0999984741211</v>
      </c>
    </row>
    <row r="50" customFormat="false" ht="15" hidden="false" customHeight="false" outlineLevel="0" collapsed="false">
      <c r="A50" s="19" t="s">
        <v>192</v>
      </c>
      <c r="B50" s="94" t="n">
        <v>58.0800018310547</v>
      </c>
      <c r="C50" s="94" t="n">
        <v>69.0899963378906</v>
      </c>
      <c r="D50" s="94" t="n">
        <v>61.939998626709</v>
      </c>
    </row>
    <row r="51" customFormat="false" ht="15" hidden="false" customHeight="false" outlineLevel="0" collapsed="false">
      <c r="A51" s="19" t="s">
        <v>193</v>
      </c>
      <c r="B51" s="94" t="n">
        <v>52.8800010681152</v>
      </c>
      <c r="C51" s="94" t="n">
        <v>87</v>
      </c>
      <c r="D51" s="94" t="n">
        <v>67.5100021362305</v>
      </c>
    </row>
    <row r="52" customFormat="false" ht="15" hidden="false" customHeight="false" outlineLevel="0" collapsed="false">
      <c r="A52" s="19" t="s">
        <v>194</v>
      </c>
      <c r="B52" s="94" t="s">
        <v>189</v>
      </c>
      <c r="C52" s="94" t="s">
        <v>189</v>
      </c>
      <c r="D52" s="94" t="s">
        <v>189</v>
      </c>
    </row>
    <row r="53" customFormat="false" ht="15" hidden="false" customHeight="false" outlineLevel="0" collapsed="false">
      <c r="A53" s="19" t="s">
        <v>195</v>
      </c>
      <c r="B53" s="94" t="n">
        <v>66.0100021362305</v>
      </c>
      <c r="C53" s="94" t="n">
        <v>79.1999969482422</v>
      </c>
      <c r="D53" s="94" t="n">
        <v>72.6500015258789</v>
      </c>
    </row>
    <row r="54" customFormat="false" ht="15" hidden="false" customHeight="false" outlineLevel="0" collapsed="false">
      <c r="A54" s="19" t="s">
        <v>196</v>
      </c>
      <c r="B54" s="94" t="n">
        <v>60.7700004577637</v>
      </c>
      <c r="C54" s="94" t="n">
        <v>78.8199996948242</v>
      </c>
      <c r="D54" s="94" t="n">
        <v>69.1800003051758</v>
      </c>
    </row>
    <row r="55" customFormat="false" ht="15" hidden="false" customHeight="false" outlineLevel="0" collapsed="false">
      <c r="A55" s="19" t="s">
        <v>197</v>
      </c>
      <c r="B55" s="94" t="n">
        <v>67.0800018310547</v>
      </c>
      <c r="C55" s="94" t="n">
        <v>83.4499969482422</v>
      </c>
      <c r="D55" s="94" t="n">
        <v>74.0800018310547</v>
      </c>
    </row>
    <row r="56" customFormat="false" ht="15" hidden="false" customHeight="false" outlineLevel="0" collapsed="false">
      <c r="A56" s="19" t="s">
        <v>198</v>
      </c>
      <c r="B56" s="94" t="n">
        <v>72.6699981689453</v>
      </c>
      <c r="C56" s="94" t="n">
        <v>94.0599975585938</v>
      </c>
      <c r="D56" s="94" t="n">
        <v>84.0400009155273</v>
      </c>
    </row>
    <row r="57" customFormat="false" ht="15" hidden="false" customHeight="false" outlineLevel="0" collapsed="false">
      <c r="A57" s="19" t="s">
        <v>199</v>
      </c>
      <c r="B57" s="94" t="n">
        <v>68.870002746582</v>
      </c>
      <c r="C57" s="94" t="n">
        <v>81.4199981689453</v>
      </c>
      <c r="D57" s="94" t="n">
        <v>75.9000015258789</v>
      </c>
    </row>
    <row r="58" customFormat="false" ht="15" hidden="false" customHeight="false" outlineLevel="0" collapsed="false">
      <c r="A58" s="19" t="s">
        <v>200</v>
      </c>
      <c r="B58" s="94" t="n">
        <v>80.2399978637695</v>
      </c>
      <c r="C58" s="94" t="n">
        <v>92.2200012207031</v>
      </c>
      <c r="D58" s="94" t="n">
        <v>86.6600036621094</v>
      </c>
    </row>
    <row r="59" customFormat="false" ht="15" hidden="false" customHeight="false" outlineLevel="0" collapsed="false">
      <c r="A59" s="19" t="s">
        <v>201</v>
      </c>
      <c r="B59" s="94" t="n">
        <v>67.620002746582</v>
      </c>
      <c r="C59" s="94" t="n">
        <v>89.5100021362305</v>
      </c>
      <c r="D59" s="94" t="n">
        <v>75.3600006103516</v>
      </c>
    </row>
    <row r="60" customFormat="false" ht="15" hidden="false" customHeight="false" outlineLevel="0" collapsed="false">
      <c r="A60" s="19" t="s">
        <v>202</v>
      </c>
      <c r="B60" s="94" t="n">
        <v>58.7799987792969</v>
      </c>
      <c r="C60" s="94" t="n">
        <v>77.3399963378906</v>
      </c>
      <c r="D60" s="94" t="n">
        <v>61.2799987792969</v>
      </c>
    </row>
    <row r="61" customFormat="false" ht="15" hidden="false" customHeight="false" outlineLevel="0" collapsed="false">
      <c r="A61" s="19" t="s">
        <v>203</v>
      </c>
      <c r="B61" s="94" t="n">
        <v>52.1100006103516</v>
      </c>
      <c r="C61" s="94" t="n">
        <v>79.1600036621094</v>
      </c>
      <c r="D61" s="94" t="n">
        <v>62.1100006103516</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3</v>
      </c>
      <c r="B1" s="28"/>
      <c r="C1" s="28"/>
      <c r="D1" s="28"/>
      <c r="E1" s="28"/>
      <c r="F1" s="28"/>
      <c r="G1" s="28"/>
    </row>
    <row r="2" customFormat="false" ht="17.25" hidden="false" customHeight="false" outlineLevel="0" collapsed="false">
      <c r="A2" s="28" t="s">
        <v>250</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6.9599990844727</v>
      </c>
      <c r="C5" s="102" t="n">
        <v>13.5200004577637</v>
      </c>
      <c r="D5" s="102" t="n">
        <v>24.8799991607666</v>
      </c>
      <c r="E5" s="102" t="n">
        <v>54.2599983215332</v>
      </c>
      <c r="F5" s="102" t="n">
        <v>69.1900024414063</v>
      </c>
      <c r="G5" s="102" t="n">
        <v>27.1200008392334</v>
      </c>
      <c r="H5" s="102" t="n">
        <v>36.7900009155273</v>
      </c>
      <c r="I5" s="79"/>
      <c r="J5" s="103"/>
      <c r="K5" s="79"/>
      <c r="L5" s="79"/>
      <c r="M5" s="79"/>
      <c r="N5" s="79"/>
      <c r="O5" s="79"/>
      <c r="P5" s="79"/>
    </row>
    <row r="6" s="63" customFormat="true" ht="15" hidden="false" customHeight="false" outlineLevel="0" collapsed="false">
      <c r="A6" s="81" t="s">
        <v>258</v>
      </c>
      <c r="B6" s="104" t="n">
        <v>5.01999950408936</v>
      </c>
      <c r="C6" s="104" t="n">
        <v>-3.3799991607666</v>
      </c>
      <c r="D6" s="104" t="n">
        <v>4.30999946594238</v>
      </c>
      <c r="E6" s="104" t="n">
        <v>1.59000015258789</v>
      </c>
      <c r="F6" s="104" t="n">
        <v>0.6300048828125</v>
      </c>
      <c r="G6" s="104" t="n">
        <v>0.64000129699707</v>
      </c>
      <c r="H6" s="104" t="n">
        <v>1.54999923706055</v>
      </c>
      <c r="I6" s="105"/>
      <c r="J6" s="76"/>
      <c r="K6" s="76"/>
      <c r="L6" s="76"/>
      <c r="M6" s="76"/>
      <c r="N6" s="76"/>
      <c r="O6" s="76"/>
      <c r="P6" s="76"/>
    </row>
    <row r="7" s="87" customFormat="true" ht="15" hidden="false" customHeight="false" outlineLevel="0" collapsed="false">
      <c r="A7" s="15" t="s">
        <v>147</v>
      </c>
      <c r="B7" s="106" t="n">
        <v>18.6299991607666</v>
      </c>
      <c r="C7" s="106" t="n">
        <v>13.6899995803833</v>
      </c>
      <c r="D7" s="106" t="n">
        <v>26.9899997711182</v>
      </c>
      <c r="E7" s="106" t="n">
        <v>61.1199989318848</v>
      </c>
      <c r="F7" s="106" t="n">
        <v>76.9000015258789</v>
      </c>
      <c r="G7" s="106" t="n">
        <v>30.1399993896484</v>
      </c>
      <c r="H7" s="106" t="n">
        <v>40.3300018310547</v>
      </c>
      <c r="I7" s="86"/>
      <c r="J7" s="86"/>
      <c r="K7" s="86"/>
      <c r="L7" s="86"/>
      <c r="M7" s="86"/>
      <c r="N7" s="86"/>
      <c r="O7" s="86"/>
      <c r="P7" s="86"/>
    </row>
    <row r="8" customFormat="false" ht="15" hidden="false" customHeight="false" outlineLevel="0" collapsed="false">
      <c r="A8" s="84" t="s">
        <v>258</v>
      </c>
      <c r="B8" s="107" t="n">
        <v>6.45999908447266</v>
      </c>
      <c r="C8" s="107" t="n">
        <v>-3.90000057220459</v>
      </c>
      <c r="D8" s="107" t="n">
        <v>5.44999885559082</v>
      </c>
      <c r="E8" s="107" t="n">
        <v>2.29999923706055</v>
      </c>
      <c r="F8" s="107" t="n">
        <v>1.04000091552734</v>
      </c>
      <c r="G8" s="107" t="n">
        <v>0.369998931884766</v>
      </c>
      <c r="H8" s="107" t="n">
        <v>2.09000015258789</v>
      </c>
      <c r="I8" s="33"/>
      <c r="J8" s="33"/>
      <c r="K8" s="33"/>
      <c r="L8" s="33"/>
      <c r="M8" s="33"/>
      <c r="N8" s="33"/>
      <c r="O8" s="33"/>
      <c r="P8" s="33"/>
    </row>
    <row r="9" s="87" customFormat="true" ht="15" hidden="false" customHeight="false" outlineLevel="0" collapsed="false">
      <c r="A9" s="15" t="s">
        <v>148</v>
      </c>
      <c r="B9" s="106" t="n">
        <v>13.2200002670288</v>
      </c>
      <c r="C9" s="106" t="n">
        <v>13.1700000762939</v>
      </c>
      <c r="D9" s="106" t="n">
        <v>20.7800006866455</v>
      </c>
      <c r="E9" s="106" t="n">
        <v>41.5999984741211</v>
      </c>
      <c r="F9" s="106" t="n">
        <v>54.810001373291</v>
      </c>
      <c r="G9" s="106" t="n">
        <v>21.4899997711182</v>
      </c>
      <c r="H9" s="106" t="n">
        <v>29.8899993896484</v>
      </c>
      <c r="I9" s="86"/>
      <c r="J9" s="86"/>
      <c r="K9" s="86"/>
      <c r="L9" s="86"/>
      <c r="M9" s="86"/>
      <c r="N9" s="86"/>
      <c r="O9" s="86"/>
      <c r="P9" s="86"/>
    </row>
    <row r="10" customFormat="false" ht="15" hidden="false" customHeight="false" outlineLevel="0" collapsed="false">
      <c r="A10" s="84" t="s">
        <v>258</v>
      </c>
      <c r="B10" s="107" t="n">
        <v>1.82000064849854</v>
      </c>
      <c r="C10" s="107" t="n">
        <v>-2.30000019073486</v>
      </c>
      <c r="D10" s="107" t="n">
        <v>2.14000129699707</v>
      </c>
      <c r="E10" s="107" t="n">
        <v>0.489997863769531</v>
      </c>
      <c r="F10" s="107" t="n">
        <v>0.0100021362304688</v>
      </c>
      <c r="G10" s="107" t="n">
        <v>1.11999893188477</v>
      </c>
      <c r="H10" s="107" t="n">
        <v>0.590000152587891</v>
      </c>
      <c r="I10" s="33"/>
      <c r="J10" s="33"/>
      <c r="K10" s="33"/>
      <c r="L10" s="33"/>
      <c r="M10" s="33"/>
      <c r="N10" s="33"/>
      <c r="O10" s="33"/>
      <c r="P10" s="33"/>
    </row>
    <row r="11" s="80" customFormat="true" ht="15" hidden="false" customHeight="false" outlineLevel="0" collapsed="false">
      <c r="A11" s="17" t="s">
        <v>149</v>
      </c>
      <c r="B11" s="102" t="n">
        <v>9.61999988555908</v>
      </c>
      <c r="C11" s="102" t="n">
        <v>10.289999961853</v>
      </c>
      <c r="D11" s="102" t="n">
        <v>15.4799995422363</v>
      </c>
      <c r="E11" s="102" t="n">
        <v>28.8600006103516</v>
      </c>
      <c r="F11" s="102" t="n">
        <v>40.7000007629395</v>
      </c>
      <c r="G11" s="102" t="n">
        <v>18.1900005340576</v>
      </c>
      <c r="H11" s="102" t="n">
        <v>22.1000003814697</v>
      </c>
      <c r="I11" s="79"/>
      <c r="J11" s="79"/>
      <c r="K11" s="79"/>
      <c r="L11" s="79"/>
      <c r="M11" s="79"/>
      <c r="N11" s="79"/>
      <c r="O11" s="79"/>
      <c r="P11" s="79"/>
    </row>
    <row r="12" s="63" customFormat="true" ht="15" hidden="false" customHeight="false" outlineLevel="0" collapsed="false">
      <c r="A12" s="84" t="s">
        <v>258</v>
      </c>
      <c r="B12" s="104" t="n">
        <v>0.289999961853027</v>
      </c>
      <c r="C12" s="104" t="n">
        <v>-3.05000019073486</v>
      </c>
      <c r="D12" s="104" t="n">
        <v>1.90999984741211</v>
      </c>
      <c r="E12" s="104" t="n">
        <v>0.64000129699707</v>
      </c>
      <c r="F12" s="104" t="n">
        <v>4.84000015258789</v>
      </c>
      <c r="G12" s="104" t="n">
        <v>1.56000137329102</v>
      </c>
      <c r="H12" s="104" t="n">
        <v>1.29000091552734</v>
      </c>
      <c r="I12" s="76"/>
      <c r="J12" s="76"/>
      <c r="K12" s="76"/>
      <c r="L12" s="76"/>
      <c r="M12" s="76"/>
      <c r="N12" s="76"/>
      <c r="O12" s="76"/>
      <c r="P12" s="76"/>
    </row>
    <row r="13" s="80" customFormat="true" ht="15" hidden="false" customHeight="false" outlineLevel="0" collapsed="false">
      <c r="A13" s="17" t="s">
        <v>150</v>
      </c>
      <c r="B13" s="102" t="n">
        <v>20.1499996185303</v>
      </c>
      <c r="C13" s="102" t="n">
        <v>17.1800003051758</v>
      </c>
      <c r="D13" s="102" t="n">
        <v>29.9899997711182</v>
      </c>
      <c r="E13" s="102" t="n">
        <v>57.4099998474121</v>
      </c>
      <c r="F13" s="102" t="n">
        <v>72.5</v>
      </c>
      <c r="G13" s="102" t="n">
        <v>31.3899993896484</v>
      </c>
      <c r="H13" s="102" t="n">
        <v>39.8899993896484</v>
      </c>
      <c r="I13" s="79"/>
      <c r="J13" s="79"/>
      <c r="K13" s="79"/>
      <c r="L13" s="79"/>
      <c r="M13" s="79"/>
      <c r="N13" s="79"/>
      <c r="O13" s="79"/>
      <c r="P13" s="79"/>
    </row>
    <row r="14" customFormat="false" ht="15" hidden="false" customHeight="false" outlineLevel="0" collapsed="false">
      <c r="A14" s="84" t="s">
        <v>258</v>
      </c>
      <c r="B14" s="104" t="n">
        <v>5.77999973297119</v>
      </c>
      <c r="C14" s="104" t="n">
        <v>-5.04999923706055</v>
      </c>
      <c r="D14" s="104" t="n">
        <v>5.36000061035156</v>
      </c>
      <c r="E14" s="104" t="n">
        <v>2.36999893188477</v>
      </c>
      <c r="F14" s="104" t="n">
        <v>0.800003051757813</v>
      </c>
      <c r="G14" s="104" t="n">
        <v>-0.329999923706055</v>
      </c>
      <c r="H14" s="104" t="n">
        <v>1.27999877929688</v>
      </c>
      <c r="I14" s="33"/>
      <c r="J14" s="33"/>
      <c r="K14" s="33"/>
      <c r="L14" s="33"/>
      <c r="M14" s="33"/>
      <c r="N14" s="33"/>
      <c r="O14" s="33"/>
      <c r="P14" s="33"/>
    </row>
    <row r="15" s="87" customFormat="true" ht="15" hidden="false" customHeight="false" outlineLevel="0" collapsed="false">
      <c r="A15" s="19" t="s">
        <v>151</v>
      </c>
      <c r="B15" s="106" t="s">
        <v>189</v>
      </c>
      <c r="C15" s="106" t="n">
        <v>21.8500003814697</v>
      </c>
      <c r="D15" s="106" t="n">
        <v>37.8499984741211</v>
      </c>
      <c r="E15" s="106" t="n">
        <v>63.4099998474121</v>
      </c>
      <c r="F15" s="106" t="n">
        <v>80.6100006103516</v>
      </c>
      <c r="G15" s="106" t="n">
        <v>43.2799987792969</v>
      </c>
      <c r="H15" s="106" t="n">
        <v>47.689998626709</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n">
        <v>2.09000015258789</v>
      </c>
      <c r="E16" s="107" t="n">
        <v>2.93000030517578</v>
      </c>
      <c r="F16" s="107" t="n">
        <v>2.08000183105469</v>
      </c>
      <c r="G16" s="107" t="n">
        <v>0.239997863769531</v>
      </c>
      <c r="H16" s="107" t="n">
        <v>-0.479999542236328</v>
      </c>
      <c r="I16" s="33"/>
      <c r="J16" s="33"/>
      <c r="K16" s="33"/>
      <c r="L16" s="33"/>
      <c r="M16" s="33"/>
      <c r="N16" s="33"/>
      <c r="O16" s="33"/>
      <c r="P16" s="33"/>
    </row>
    <row r="17" s="87" customFormat="true" ht="15" hidden="false" customHeight="false" outlineLevel="0" collapsed="false">
      <c r="A17" s="19" t="s">
        <v>152</v>
      </c>
      <c r="B17" s="106" t="n">
        <v>20.1599998474121</v>
      </c>
      <c r="C17" s="106" t="n">
        <v>23.1700000762939</v>
      </c>
      <c r="D17" s="106" t="n">
        <v>35.8800010681152</v>
      </c>
      <c r="E17" s="106" t="n">
        <v>51.7200012207031</v>
      </c>
      <c r="F17" s="106" t="n">
        <v>72.5400009155273</v>
      </c>
      <c r="G17" s="106" t="n">
        <v>40.7999992370606</v>
      </c>
      <c r="H17" s="106" t="n">
        <v>42.0200004577637</v>
      </c>
      <c r="I17" s="86"/>
      <c r="J17" s="86"/>
      <c r="K17" s="86"/>
      <c r="L17" s="86"/>
      <c r="M17" s="86"/>
      <c r="N17" s="86"/>
      <c r="O17" s="86"/>
      <c r="P17" s="86"/>
    </row>
    <row r="18" customFormat="false" ht="15" hidden="false" customHeight="false" outlineLevel="0" collapsed="false">
      <c r="A18" s="84" t="s">
        <v>258</v>
      </c>
      <c r="B18" s="107" t="n">
        <v>5.80000019073486</v>
      </c>
      <c r="C18" s="107" t="n">
        <v>-1.52000045776367</v>
      </c>
      <c r="D18" s="107" t="n">
        <v>4.98000144958496</v>
      </c>
      <c r="E18" s="107" t="n">
        <v>-4.18999862670898</v>
      </c>
      <c r="F18" s="107" t="n">
        <v>0.650001525878906</v>
      </c>
      <c r="G18" s="107" t="n">
        <v>2.86000061035156</v>
      </c>
      <c r="H18" s="107" t="n">
        <v>0.920001983642578</v>
      </c>
      <c r="I18" s="33"/>
      <c r="J18" s="33"/>
      <c r="K18" s="33"/>
      <c r="L18" s="33"/>
      <c r="M18" s="33"/>
      <c r="N18" s="33"/>
      <c r="O18" s="33"/>
      <c r="P18" s="33"/>
    </row>
    <row r="19" s="80" customFormat="true" ht="15" hidden="false" customHeight="false" outlineLevel="0" collapsed="false">
      <c r="A19" s="19" t="s">
        <v>153</v>
      </c>
      <c r="B19" s="106" t="n">
        <v>31.2000007629395</v>
      </c>
      <c r="C19" s="106" t="n">
        <v>29.8099994659424</v>
      </c>
      <c r="D19" s="106" t="n">
        <v>49.060001373291</v>
      </c>
      <c r="E19" s="106" t="n">
        <v>72.4599990844727</v>
      </c>
      <c r="F19" s="106" t="n">
        <v>84.2099990844727</v>
      </c>
      <c r="G19" s="106" t="n">
        <v>50.0999984741211</v>
      </c>
      <c r="H19" s="106" t="n">
        <v>53.8499984741211</v>
      </c>
      <c r="I19" s="79"/>
      <c r="J19" s="79"/>
      <c r="K19" s="79"/>
      <c r="L19" s="79"/>
      <c r="M19" s="79"/>
      <c r="N19" s="79"/>
      <c r="O19" s="79"/>
      <c r="P19" s="79"/>
    </row>
    <row r="20" s="63" customFormat="true" ht="15" hidden="false" customHeight="false" outlineLevel="0" collapsed="false">
      <c r="A20" s="84" t="s">
        <v>258</v>
      </c>
      <c r="B20" s="107" t="n">
        <v>8.69000053405762</v>
      </c>
      <c r="C20" s="107" t="n">
        <v>-6.3700008392334</v>
      </c>
      <c r="D20" s="107" t="n">
        <v>7.15999984741211</v>
      </c>
      <c r="E20" s="107" t="n">
        <v>2.86000061035156</v>
      </c>
      <c r="F20" s="107" t="n">
        <v>-0.709999084472656</v>
      </c>
      <c r="G20" s="107" t="n">
        <v>1.3599967956543</v>
      </c>
      <c r="H20" s="107" t="n">
        <v>2.26999664306641</v>
      </c>
      <c r="I20" s="76"/>
      <c r="J20" s="76"/>
      <c r="K20" s="76"/>
      <c r="L20" s="76"/>
      <c r="M20" s="76"/>
      <c r="N20" s="76"/>
      <c r="O20" s="76"/>
      <c r="P20" s="76"/>
    </row>
    <row r="21" s="87" customFormat="true" ht="15" hidden="false" customHeight="false" outlineLevel="0" collapsed="false">
      <c r="A21" s="19" t="s">
        <v>154</v>
      </c>
      <c r="B21" s="106" t="n">
        <v>20.5300006866455</v>
      </c>
      <c r="C21" s="106" t="n">
        <v>14.8800001144409</v>
      </c>
      <c r="D21" s="106" t="n">
        <v>25.7600002288818</v>
      </c>
      <c r="E21" s="106" t="n">
        <v>55.2700004577637</v>
      </c>
      <c r="F21" s="106" t="n">
        <v>74.2600021362305</v>
      </c>
      <c r="G21" s="106" t="n">
        <v>31.3999996185303</v>
      </c>
      <c r="H21" s="106" t="n">
        <v>38.6699981689453</v>
      </c>
      <c r="I21" s="86"/>
      <c r="J21" s="86"/>
      <c r="K21" s="86"/>
      <c r="L21" s="86"/>
      <c r="M21" s="86"/>
      <c r="N21" s="86"/>
      <c r="O21" s="86"/>
      <c r="P21" s="86"/>
    </row>
    <row r="22" customFormat="false" ht="15" hidden="false" customHeight="false" outlineLevel="0" collapsed="false">
      <c r="A22" s="84" t="s">
        <v>258</v>
      </c>
      <c r="B22" s="107" t="n">
        <v>6.1200008392334</v>
      </c>
      <c r="C22" s="107" t="n">
        <v>-6.09999942779541</v>
      </c>
      <c r="D22" s="107" t="n">
        <v>3.52000045776367</v>
      </c>
      <c r="E22" s="107" t="n">
        <v>2.13000106811523</v>
      </c>
      <c r="F22" s="107" t="n">
        <v>1.31000518798828</v>
      </c>
      <c r="G22" s="107" t="n">
        <v>1.40999984741211</v>
      </c>
      <c r="H22" s="107" t="n">
        <v>0.909999847412109</v>
      </c>
      <c r="I22" s="33"/>
      <c r="J22" s="33"/>
      <c r="K22" s="33"/>
      <c r="L22" s="33"/>
      <c r="M22" s="33"/>
      <c r="N22" s="33"/>
      <c r="O22" s="33"/>
      <c r="P22" s="33"/>
    </row>
    <row r="23" s="87" customFormat="true" ht="15" hidden="false" customHeight="false" outlineLevel="0" collapsed="false">
      <c r="A23" s="19" t="s">
        <v>155</v>
      </c>
      <c r="B23" s="106" t="n">
        <v>12.0900001525879</v>
      </c>
      <c r="C23" s="106" t="n">
        <v>10.0699996948242</v>
      </c>
      <c r="D23" s="106" t="n">
        <v>22.2099990844727</v>
      </c>
      <c r="E23" s="106" t="n">
        <v>54.4300003051758</v>
      </c>
      <c r="F23" s="106" t="n">
        <v>67.7900009155273</v>
      </c>
      <c r="G23" s="106" t="n">
        <v>19.3199996948242</v>
      </c>
      <c r="H23" s="106" t="n">
        <v>33.5499992370606</v>
      </c>
      <c r="I23" s="86"/>
      <c r="J23" s="86"/>
      <c r="K23" s="86"/>
      <c r="L23" s="86"/>
      <c r="M23" s="86"/>
      <c r="N23" s="86"/>
      <c r="O23" s="86"/>
      <c r="P23" s="86"/>
    </row>
    <row r="24" customFormat="false" ht="15" hidden="false" customHeight="false" outlineLevel="0" collapsed="false">
      <c r="A24" s="84" t="s">
        <v>258</v>
      </c>
      <c r="B24" s="107" t="n">
        <v>4.43000030517578</v>
      </c>
      <c r="C24" s="107" t="n">
        <v>-3.71000003814697</v>
      </c>
      <c r="D24" s="107" t="n">
        <v>6.32999897003174</v>
      </c>
      <c r="E24" s="107" t="n">
        <v>3.47000122070313</v>
      </c>
      <c r="F24" s="107" t="n">
        <v>0.400001525878906</v>
      </c>
      <c r="G24" s="107" t="n">
        <v>-2.85000038146973</v>
      </c>
      <c r="H24" s="107" t="n">
        <v>1.27000045776367</v>
      </c>
      <c r="I24" s="33"/>
      <c r="J24" s="33"/>
      <c r="K24" s="33"/>
      <c r="L24" s="33"/>
      <c r="M24" s="33"/>
      <c r="N24" s="33"/>
      <c r="O24" s="33"/>
      <c r="P24" s="33"/>
    </row>
    <row r="25" s="80" customFormat="true" ht="15" hidden="false" customHeight="false" outlineLevel="0" collapsed="false">
      <c r="A25" s="19" t="s">
        <v>156</v>
      </c>
      <c r="B25" s="106" t="n">
        <v>11.7299995422363</v>
      </c>
      <c r="C25" s="106" t="n">
        <v>14.4700002670288</v>
      </c>
      <c r="D25" s="106" t="n">
        <v>19.9300003051758</v>
      </c>
      <c r="E25" s="106" t="n">
        <v>35.0499992370606</v>
      </c>
      <c r="F25" s="106" t="n">
        <v>47.7000007629395</v>
      </c>
      <c r="G25" s="106" t="n">
        <v>18.1100006103516</v>
      </c>
      <c r="H25" s="106" t="n">
        <v>25.8700008392334</v>
      </c>
      <c r="I25" s="79"/>
      <c r="J25" s="79"/>
      <c r="K25" s="79"/>
      <c r="L25" s="79"/>
      <c r="M25" s="79"/>
      <c r="N25" s="79"/>
      <c r="O25" s="79"/>
      <c r="P25" s="79"/>
    </row>
    <row r="26" s="63" customFormat="true" ht="15" hidden="false" customHeight="false" outlineLevel="0" collapsed="false">
      <c r="A26" s="84" t="s">
        <v>258</v>
      </c>
      <c r="B26" s="107" t="n">
        <v>2.09999942779541</v>
      </c>
      <c r="C26" s="107" t="n">
        <v>1.40999984741211</v>
      </c>
      <c r="D26" s="107" t="n">
        <v>4.65000057220459</v>
      </c>
      <c r="E26" s="107" t="n">
        <v>3.53999900817871</v>
      </c>
      <c r="F26" s="107" t="n">
        <v>6.86000061035156</v>
      </c>
      <c r="G26" s="107" t="n">
        <v>3.48000049591064</v>
      </c>
      <c r="H26" s="107" t="n">
        <v>3.81000137329102</v>
      </c>
      <c r="I26" s="76"/>
      <c r="J26" s="76"/>
      <c r="K26" s="76"/>
      <c r="L26" s="76"/>
      <c r="M26" s="76"/>
      <c r="N26" s="76"/>
      <c r="O26" s="76"/>
      <c r="P26" s="76"/>
    </row>
    <row r="27" s="80" customFormat="true" ht="15" hidden="false" customHeight="false" outlineLevel="0" collapsed="false">
      <c r="A27" s="19" t="s">
        <v>157</v>
      </c>
      <c r="B27" s="106" t="n">
        <v>24.4599990844727</v>
      </c>
      <c r="C27" s="106" t="n">
        <v>24.3199996948242</v>
      </c>
      <c r="D27" s="106" t="n">
        <v>27.1200008392334</v>
      </c>
      <c r="E27" s="106" t="n">
        <v>33.189998626709</v>
      </c>
      <c r="F27" s="106" t="n">
        <v>46.0499992370606</v>
      </c>
      <c r="G27" s="106" t="n">
        <v>27.75</v>
      </c>
      <c r="H27" s="106" t="n">
        <v>30.8799991607666</v>
      </c>
      <c r="I27" s="79"/>
      <c r="J27" s="79"/>
      <c r="K27" s="79"/>
      <c r="L27" s="79"/>
      <c r="M27" s="79"/>
      <c r="N27" s="79"/>
      <c r="O27" s="79"/>
      <c r="P27" s="79"/>
    </row>
    <row r="28" s="63" customFormat="true" ht="15" hidden="false" customHeight="false" outlineLevel="0" collapsed="false">
      <c r="A28" s="84" t="s">
        <v>258</v>
      </c>
      <c r="B28" s="107" t="n">
        <v>-2.93000030517578</v>
      </c>
      <c r="C28" s="107" t="n">
        <v>-4.98999977111816</v>
      </c>
      <c r="D28" s="107" t="n">
        <v>-2.20999908447266</v>
      </c>
      <c r="E28" s="107" t="n">
        <v>-9.63000106811523</v>
      </c>
      <c r="F28" s="107" t="n">
        <v>-1</v>
      </c>
      <c r="G28" s="107" t="n">
        <v>-0.430000305175781</v>
      </c>
      <c r="H28" s="107" t="n">
        <v>-3.6200008392334</v>
      </c>
      <c r="I28" s="76"/>
      <c r="J28" s="76"/>
      <c r="K28" s="76"/>
      <c r="L28" s="76"/>
      <c r="M28" s="76"/>
      <c r="N28" s="76"/>
      <c r="O28" s="76"/>
      <c r="P28" s="76"/>
    </row>
    <row r="29" s="87" customFormat="true" ht="15" hidden="false" customHeight="false" outlineLevel="0" collapsed="false">
      <c r="A29" s="17" t="s">
        <v>158</v>
      </c>
      <c r="B29" s="102" t="n">
        <v>5.42999982833862</v>
      </c>
      <c r="C29" s="102" t="n">
        <v>7</v>
      </c>
      <c r="D29" s="102" t="n">
        <v>14.4700002670288</v>
      </c>
      <c r="E29" s="102" t="n">
        <v>31.8899993896484</v>
      </c>
      <c r="F29" s="102" t="n">
        <v>42.6800003051758</v>
      </c>
      <c r="G29" s="102" t="n">
        <v>12.8299999237061</v>
      </c>
      <c r="H29" s="102" t="n">
        <v>21.9200000762939</v>
      </c>
      <c r="I29" s="86"/>
      <c r="J29" s="86"/>
      <c r="K29" s="86"/>
      <c r="L29" s="86"/>
      <c r="M29" s="86"/>
      <c r="N29" s="86"/>
      <c r="O29" s="86"/>
      <c r="P29" s="86"/>
    </row>
    <row r="30" customFormat="false" ht="15" hidden="false" customHeight="false" outlineLevel="0" collapsed="false">
      <c r="A30" s="84" t="s">
        <v>258</v>
      </c>
      <c r="B30" s="104" t="n">
        <v>1.84999990463257</v>
      </c>
      <c r="C30" s="104" t="n">
        <v>-0.670000076293945</v>
      </c>
      <c r="D30" s="104" t="n">
        <v>2.85000038146973</v>
      </c>
      <c r="E30" s="104" t="n">
        <v>0.0699996948242188</v>
      </c>
      <c r="F30" s="104" t="n">
        <v>-0.720001220703125</v>
      </c>
      <c r="G30" s="104" t="n">
        <v>2</v>
      </c>
      <c r="H30" s="104" t="n">
        <v>0.639999389648438</v>
      </c>
      <c r="I30" s="33"/>
      <c r="J30" s="33"/>
      <c r="K30" s="33"/>
      <c r="L30" s="33"/>
      <c r="M30" s="33"/>
      <c r="N30" s="33"/>
      <c r="O30" s="33"/>
      <c r="P30" s="33"/>
    </row>
    <row r="31" s="87" customFormat="true" ht="15" hidden="false" customHeight="false" outlineLevel="0" collapsed="false">
      <c r="A31" s="20" t="s">
        <v>159</v>
      </c>
      <c r="B31" s="106" t="n">
        <v>5.01999998092651</v>
      </c>
      <c r="C31" s="106" t="n">
        <v>6.28999996185303</v>
      </c>
      <c r="D31" s="106" t="n">
        <v>12.4700002670288</v>
      </c>
      <c r="E31" s="106" t="n">
        <v>27.8700008392334</v>
      </c>
      <c r="F31" s="106" t="n">
        <v>36.0099983215332</v>
      </c>
      <c r="G31" s="106" t="n">
        <v>10.1700000762939</v>
      </c>
      <c r="H31" s="106" t="n">
        <v>18.7700004577637</v>
      </c>
      <c r="I31" s="86"/>
      <c r="J31" s="86"/>
      <c r="K31" s="86"/>
      <c r="L31" s="86"/>
      <c r="M31" s="86"/>
      <c r="N31" s="86"/>
      <c r="O31" s="86"/>
      <c r="P31" s="86"/>
    </row>
    <row r="32" customFormat="false" ht="15" hidden="false" customHeight="false" outlineLevel="0" collapsed="false">
      <c r="A32" s="84" t="s">
        <v>258</v>
      </c>
      <c r="B32" s="107" t="n">
        <v>1.35999989509583</v>
      </c>
      <c r="C32" s="107" t="n">
        <v>-1.28000020980835</v>
      </c>
      <c r="D32" s="107" t="n">
        <v>2.19999980926514</v>
      </c>
      <c r="E32" s="107" t="n">
        <v>1.1200008392334</v>
      </c>
      <c r="F32" s="107" t="n">
        <v>-1.77000045776367</v>
      </c>
      <c r="G32" s="107" t="n">
        <v>-0.350000381469727</v>
      </c>
      <c r="H32" s="107" t="n">
        <v>0.280000686645508</v>
      </c>
      <c r="I32" s="33"/>
      <c r="J32" s="33"/>
      <c r="K32" s="33"/>
      <c r="L32" s="33"/>
      <c r="M32" s="33"/>
      <c r="N32" s="33"/>
      <c r="O32" s="33"/>
      <c r="P32" s="33"/>
    </row>
    <row r="33" s="80" customFormat="true" ht="15" hidden="false" customHeight="false" outlineLevel="0" collapsed="false">
      <c r="A33" s="19" t="s">
        <v>160</v>
      </c>
      <c r="B33" s="106" t="n">
        <v>5.69000005722046</v>
      </c>
      <c r="C33" s="106" t="n">
        <v>7.3600001335144</v>
      </c>
      <c r="D33" s="106" t="n">
        <v>15.539999961853</v>
      </c>
      <c r="E33" s="106" t="n">
        <v>34.1599998474121</v>
      </c>
      <c r="F33" s="106" t="n">
        <v>46.4500007629395</v>
      </c>
      <c r="G33" s="106" t="n">
        <v>14.3500003814697</v>
      </c>
      <c r="H33" s="106" t="n">
        <v>23.6900005340576</v>
      </c>
      <c r="I33" s="79"/>
      <c r="J33" s="79"/>
      <c r="K33" s="79"/>
      <c r="L33" s="79"/>
      <c r="M33" s="79"/>
      <c r="N33" s="79"/>
      <c r="O33" s="79"/>
      <c r="P33" s="79"/>
    </row>
    <row r="34" customFormat="false" ht="15" hidden="false" customHeight="false" outlineLevel="0" collapsed="false">
      <c r="A34" s="84" t="s">
        <v>258</v>
      </c>
      <c r="B34" s="107" t="n">
        <v>2.17000007629395</v>
      </c>
      <c r="C34" s="107" t="n">
        <v>-0.359999656677246</v>
      </c>
      <c r="D34" s="107" t="n">
        <v>3.1899995803833</v>
      </c>
      <c r="E34" s="107" t="n">
        <v>-0.400001525878906</v>
      </c>
      <c r="F34" s="107" t="n">
        <v>0.0300025939941406</v>
      </c>
      <c r="G34" s="107" t="n">
        <v>3.34000015258789</v>
      </c>
      <c r="H34" s="107" t="n">
        <v>0.880001068115234</v>
      </c>
      <c r="I34" s="33"/>
      <c r="J34" s="33"/>
      <c r="K34" s="33"/>
      <c r="L34" s="33"/>
      <c r="M34" s="33"/>
      <c r="N34" s="33"/>
      <c r="O34" s="33"/>
      <c r="P34" s="33"/>
    </row>
    <row r="35" s="80" customFormat="true" ht="15" hidden="false" customHeight="false" outlineLevel="0" collapsed="false">
      <c r="A35" s="17" t="s">
        <v>161</v>
      </c>
      <c r="B35" s="102" t="n">
        <v>8.88000011444092</v>
      </c>
      <c r="C35" s="102" t="n">
        <v>13.5</v>
      </c>
      <c r="D35" s="102" t="n">
        <v>18.1399993896484</v>
      </c>
      <c r="E35" s="102" t="n">
        <v>26.9699993133545</v>
      </c>
      <c r="F35" s="102" t="n">
        <v>36.189998626709</v>
      </c>
      <c r="G35" s="102" t="n">
        <v>14.9899997711182</v>
      </c>
      <c r="H35" s="102" t="n">
        <v>22.2000007629395</v>
      </c>
      <c r="I35" s="79"/>
      <c r="J35" s="79"/>
      <c r="K35" s="79"/>
      <c r="L35" s="79"/>
      <c r="M35" s="79"/>
      <c r="N35" s="79"/>
      <c r="O35" s="79"/>
      <c r="P35" s="79"/>
    </row>
    <row r="36" s="63" customFormat="true" ht="15" hidden="false" customHeight="false" outlineLevel="0" collapsed="false">
      <c r="A36" s="84" t="s">
        <v>258</v>
      </c>
      <c r="B36" s="104" t="n">
        <v>-0.119999885559082</v>
      </c>
      <c r="C36" s="104" t="n">
        <v>-0.760000228881836</v>
      </c>
      <c r="D36" s="104" t="n">
        <v>-0.940000534057617</v>
      </c>
      <c r="E36" s="104" t="n">
        <v>-2.5</v>
      </c>
      <c r="F36" s="104" t="n">
        <v>-2.44000244140625</v>
      </c>
      <c r="G36" s="104" t="n">
        <v>-2.67000007629395</v>
      </c>
      <c r="H36" s="104" t="n">
        <v>-1.72999954223633</v>
      </c>
      <c r="I36" s="76"/>
      <c r="J36" s="76"/>
      <c r="K36" s="76"/>
      <c r="L36" s="76"/>
      <c r="M36" s="76"/>
      <c r="N36" s="76"/>
      <c r="O36" s="76"/>
      <c r="P36" s="76"/>
    </row>
    <row r="37" customFormat="false" ht="15" hidden="false" customHeight="false" outlineLevel="0" collapsed="false">
      <c r="A37" s="17" t="s">
        <v>162</v>
      </c>
      <c r="B37" s="102" t="n">
        <v>13.5600004196167</v>
      </c>
      <c r="C37" s="102" t="n">
        <v>10.4099998474121</v>
      </c>
      <c r="D37" s="102" t="n">
        <v>20.5300006866455</v>
      </c>
      <c r="E37" s="102" t="n">
        <v>50.2000007629395</v>
      </c>
      <c r="F37" s="102" t="n">
        <v>65.7799987792969</v>
      </c>
      <c r="G37" s="102" t="n">
        <v>21.2900009155273</v>
      </c>
      <c r="H37" s="102" t="n">
        <v>33.2799987792969</v>
      </c>
    </row>
    <row r="38" customFormat="false" ht="15" hidden="false" customHeight="false" outlineLevel="0" collapsed="false">
      <c r="A38" s="84" t="s">
        <v>258</v>
      </c>
      <c r="B38" s="104" t="n">
        <v>4.59000015258789</v>
      </c>
      <c r="C38" s="104" t="n">
        <v>-2.48999977111816</v>
      </c>
      <c r="D38" s="104" t="n">
        <v>2.22000122070313</v>
      </c>
      <c r="E38" s="104" t="n">
        <v>-0.239997863769531</v>
      </c>
      <c r="F38" s="104" t="n">
        <v>-0.120002746582031</v>
      </c>
      <c r="G38" s="104" t="n">
        <v>1.15000152587891</v>
      </c>
      <c r="H38" s="104" t="n">
        <v>0.840000152587891</v>
      </c>
    </row>
    <row r="39" customFormat="false" ht="15" hidden="false" customHeight="false" outlineLevel="0" collapsed="false">
      <c r="A39" s="21" t="s">
        <v>163</v>
      </c>
      <c r="B39" s="106" t="n">
        <v>14.8800001144409</v>
      </c>
      <c r="C39" s="106" t="n">
        <v>10.0600004196167</v>
      </c>
      <c r="D39" s="106" t="n">
        <v>20.7299995422363</v>
      </c>
      <c r="E39" s="106" t="n">
        <v>52.0299987792969</v>
      </c>
      <c r="F39" s="106" t="n">
        <v>68.370002746582</v>
      </c>
      <c r="G39" s="106" t="n">
        <v>21.5300006866455</v>
      </c>
      <c r="H39" s="106" t="n">
        <v>34.439998626709</v>
      </c>
    </row>
    <row r="40" customFormat="false" ht="15" hidden="false" customHeight="false" outlineLevel="0" collapsed="false">
      <c r="A40" s="84" t="s">
        <v>258</v>
      </c>
      <c r="B40" s="107" t="n">
        <v>5.52000045776367</v>
      </c>
      <c r="C40" s="107" t="n">
        <v>-2.71999931335449</v>
      </c>
      <c r="D40" s="107" t="n">
        <v>2.18999862670898</v>
      </c>
      <c r="E40" s="107" t="n">
        <v>-0.490001678466797</v>
      </c>
      <c r="F40" s="107" t="n">
        <v>-0.860000610351563</v>
      </c>
      <c r="G40" s="107" t="n">
        <v>1.11000061035156</v>
      </c>
      <c r="H40" s="107" t="n">
        <v>0.889999389648438</v>
      </c>
    </row>
    <row r="41" customFormat="false" ht="15" hidden="false" customHeight="false" outlineLevel="0" collapsed="false">
      <c r="A41" s="15" t="s">
        <v>164</v>
      </c>
      <c r="B41" s="106" t="n">
        <v>10.7799997329712</v>
      </c>
      <c r="C41" s="106" t="n">
        <v>11.0600004196167</v>
      </c>
      <c r="D41" s="106" t="n">
        <v>20.1200008392334</v>
      </c>
      <c r="E41" s="106" t="n">
        <v>46.5099983215332</v>
      </c>
      <c r="F41" s="106" t="n">
        <v>60.4799995422363</v>
      </c>
      <c r="G41" s="106" t="n">
        <v>20.8299999237061</v>
      </c>
      <c r="H41" s="106" t="n">
        <v>30.9599990844727</v>
      </c>
    </row>
    <row r="42" customFormat="false" ht="15" hidden="false" customHeight="false" outlineLevel="0" collapsed="false">
      <c r="A42" s="84" t="s">
        <v>258</v>
      </c>
      <c r="B42" s="107" t="n">
        <v>2.59999942779541</v>
      </c>
      <c r="C42" s="107" t="n">
        <v>-2.08999919891357</v>
      </c>
      <c r="D42" s="107" t="n">
        <v>2.2400016784668</v>
      </c>
      <c r="E42" s="107" t="n">
        <v>0.05999755859375</v>
      </c>
      <c r="F42" s="107" t="n">
        <v>0.959999084472656</v>
      </c>
      <c r="G42" s="107" t="n">
        <v>1.18000030517578</v>
      </c>
      <c r="H42" s="107" t="n">
        <v>0.669998168945313</v>
      </c>
    </row>
    <row r="43" s="63" customFormat="true" ht="15" hidden="false" customHeight="false" outlineLevel="0" collapsed="false">
      <c r="A43" s="17" t="s">
        <v>165</v>
      </c>
      <c r="B43" s="102" t="n">
        <v>16.4500007629395</v>
      </c>
      <c r="C43" s="102" t="n">
        <v>13.3199996948242</v>
      </c>
      <c r="D43" s="102" t="n">
        <v>24.8400001525879</v>
      </c>
      <c r="E43" s="102" t="n">
        <v>59.2900009155273</v>
      </c>
      <c r="F43" s="102" t="n">
        <v>73.5400009155273</v>
      </c>
      <c r="G43" s="102" t="n">
        <v>26.1200008392334</v>
      </c>
      <c r="H43" s="102" t="n">
        <v>38.3199996948242</v>
      </c>
    </row>
    <row r="44" customFormat="false" ht="15" hidden="false" customHeight="false" outlineLevel="0" collapsed="false">
      <c r="A44" s="84" t="s">
        <v>258</v>
      </c>
      <c r="B44" s="104" t="n">
        <v>4.98000049591064</v>
      </c>
      <c r="C44" s="104" t="n">
        <v>-4.38000106811523</v>
      </c>
      <c r="D44" s="104" t="n">
        <v>5.43000030517578</v>
      </c>
      <c r="E44" s="104" t="n">
        <v>0.729999542236328</v>
      </c>
      <c r="F44" s="104" t="n">
        <v>0.340003967285156</v>
      </c>
      <c r="G44" s="104" t="n">
        <v>-0.799999237060547</v>
      </c>
      <c r="H44" s="104" t="n">
        <v>1.38000106811523</v>
      </c>
    </row>
    <row r="45" s="63" customFormat="true" ht="15" hidden="false" customHeight="false" outlineLevel="0" collapsed="false">
      <c r="A45" s="15" t="s">
        <v>166</v>
      </c>
      <c r="B45" s="106" t="n">
        <v>13.3400001525879</v>
      </c>
      <c r="C45" s="106" t="n">
        <v>9.68000030517578</v>
      </c>
      <c r="D45" s="106" t="n">
        <v>21.4599990844727</v>
      </c>
      <c r="E45" s="106" t="n">
        <v>60.1300010681152</v>
      </c>
      <c r="F45" s="106" t="n">
        <v>73.9800033569336</v>
      </c>
      <c r="G45" s="106" t="n">
        <v>23.7299995422363</v>
      </c>
      <c r="H45" s="106" t="n">
        <v>37.4500007629395</v>
      </c>
    </row>
    <row r="46" customFormat="false" ht="15" hidden="false" customHeight="false" outlineLevel="0" collapsed="false">
      <c r="A46" s="84" t="s">
        <v>258</v>
      </c>
      <c r="B46" s="107" t="n">
        <v>5.35000038146973</v>
      </c>
      <c r="C46" s="107" t="n">
        <v>-4.05999946594238</v>
      </c>
      <c r="D46" s="107" t="n">
        <v>5.17999839782715</v>
      </c>
      <c r="E46" s="107" t="n">
        <v>0.790000915527344</v>
      </c>
      <c r="F46" s="107" t="n">
        <v>0.0699996948242188</v>
      </c>
      <c r="G46" s="107" t="n">
        <v>0.85999870300293</v>
      </c>
      <c r="H46" s="107" t="n">
        <v>1.79000091552734</v>
      </c>
    </row>
    <row r="47" customFormat="false" ht="15" hidden="false" customHeight="false" outlineLevel="0" collapsed="false">
      <c r="A47" s="15" t="s">
        <v>167</v>
      </c>
      <c r="B47" s="106" t="n">
        <v>20.1100006103516</v>
      </c>
      <c r="C47" s="106" t="n">
        <v>17.0799999237061</v>
      </c>
      <c r="D47" s="106" t="n">
        <v>29.6900005340576</v>
      </c>
      <c r="E47" s="106" t="n">
        <v>60.4099998474121</v>
      </c>
      <c r="F47" s="106" t="n">
        <v>74.6999969482422</v>
      </c>
      <c r="G47" s="106" t="n">
        <v>28.6599998474121</v>
      </c>
      <c r="H47" s="106" t="n">
        <v>39.6199989318848</v>
      </c>
    </row>
    <row r="48" customFormat="false" ht="15" hidden="false" customHeight="false" outlineLevel="0" collapsed="false">
      <c r="A48" s="84" t="s">
        <v>258</v>
      </c>
      <c r="B48" s="107" t="n">
        <v>4.40000057220459</v>
      </c>
      <c r="C48" s="107" t="n">
        <v>-4.39999961853027</v>
      </c>
      <c r="D48" s="107" t="n">
        <v>6.85000038146973</v>
      </c>
      <c r="E48" s="107" t="n">
        <v>0.5</v>
      </c>
      <c r="F48" s="107" t="n">
        <v>-0.0600051879882813</v>
      </c>
      <c r="G48" s="107" t="n">
        <v>-3.45999908447266</v>
      </c>
      <c r="H48" s="107" t="n">
        <v>0.669998168945313</v>
      </c>
    </row>
    <row r="49" customFormat="false" ht="15" hidden="false" customHeight="false" outlineLevel="0" collapsed="false">
      <c r="A49" s="15" t="s">
        <v>168</v>
      </c>
      <c r="B49" s="106" t="n">
        <v>20.9500007629395</v>
      </c>
      <c r="C49" s="106" t="n">
        <v>23.3400001525879</v>
      </c>
      <c r="D49" s="106" t="n">
        <v>32.3600006103516</v>
      </c>
      <c r="E49" s="106" t="n">
        <v>49.8600006103516</v>
      </c>
      <c r="F49" s="106" t="n">
        <v>66.6500015258789</v>
      </c>
      <c r="G49" s="106" t="n">
        <v>32.439998626709</v>
      </c>
      <c r="H49" s="106" t="n">
        <v>39.6800003051758</v>
      </c>
    </row>
    <row r="50" customFormat="false" ht="15" hidden="false" customHeight="false" outlineLevel="0" collapsed="false">
      <c r="A50" s="84" t="s">
        <v>258</v>
      </c>
      <c r="B50" s="107" t="n">
        <v>3.85000038146973</v>
      </c>
      <c r="C50" s="107" t="n">
        <v>-5.78000068664551</v>
      </c>
      <c r="D50" s="107" t="n">
        <v>2.30000114440918</v>
      </c>
      <c r="E50" s="107" t="n">
        <v>1.22000122070313</v>
      </c>
      <c r="F50" s="107" t="n">
        <v>3.45000076293945</v>
      </c>
      <c r="G50" s="107" t="n">
        <v>-1.77000045776367</v>
      </c>
      <c r="H50" s="107" t="n">
        <v>1.01000213623047</v>
      </c>
    </row>
    <row r="51" s="63" customFormat="true" ht="15" hidden="false" customHeight="false" outlineLevel="0" collapsed="false">
      <c r="A51" s="17" t="s">
        <v>169</v>
      </c>
      <c r="B51" s="102" t="n">
        <v>20.1399993896484</v>
      </c>
      <c r="C51" s="102" t="n">
        <v>13.2600002288818</v>
      </c>
      <c r="D51" s="102" t="n">
        <v>26.9099998474121</v>
      </c>
      <c r="E51" s="102" t="n">
        <v>63.8499984741211</v>
      </c>
      <c r="F51" s="102" t="n">
        <v>80.6500015258789</v>
      </c>
      <c r="G51" s="102" t="n">
        <v>32.0800018310547</v>
      </c>
      <c r="H51" s="102" t="n">
        <v>42.2799987792969</v>
      </c>
    </row>
    <row r="52" customFormat="false" ht="15" hidden="false" customHeight="false" outlineLevel="0" collapsed="false">
      <c r="A52" s="84" t="s">
        <v>258</v>
      </c>
      <c r="B52" s="104" t="n">
        <v>7.33999919891357</v>
      </c>
      <c r="C52" s="104" t="n">
        <v>-2.14999961853027</v>
      </c>
      <c r="D52" s="104" t="n">
        <v>4.84000015258789</v>
      </c>
      <c r="E52" s="104" t="n">
        <v>3.04999923706055</v>
      </c>
      <c r="F52" s="104" t="n">
        <v>2.59999847412109</v>
      </c>
      <c r="G52" s="104" t="n">
        <v>2.09000205993652</v>
      </c>
      <c r="H52" s="104" t="n">
        <v>3.45999908447266</v>
      </c>
    </row>
    <row r="53" s="63" customFormat="true" ht="15" hidden="false" customHeight="false" outlineLevel="0" collapsed="false">
      <c r="A53" s="15" t="s">
        <v>170</v>
      </c>
      <c r="B53" s="106" t="n">
        <v>19.3299999237061</v>
      </c>
      <c r="C53" s="106" t="n">
        <v>10.8500003814697</v>
      </c>
      <c r="D53" s="106" t="n">
        <v>25.6900005340576</v>
      </c>
      <c r="E53" s="106" t="n">
        <v>65.6699981689453</v>
      </c>
      <c r="F53" s="106" t="n">
        <v>82.7200012207031</v>
      </c>
      <c r="G53" s="106" t="n">
        <v>30.4699993133545</v>
      </c>
      <c r="H53" s="106" t="n">
        <v>42.2299995422363</v>
      </c>
    </row>
    <row r="54" customFormat="false" ht="15" hidden="false" customHeight="false" outlineLevel="0" collapsed="false">
      <c r="A54" s="84" t="s">
        <v>258</v>
      </c>
      <c r="B54" s="107" t="n">
        <v>8.42000007629395</v>
      </c>
      <c r="C54" s="107" t="n">
        <v>-2.46999931335449</v>
      </c>
      <c r="D54" s="107" t="n">
        <v>5.15999984741211</v>
      </c>
      <c r="E54" s="107" t="n">
        <v>2.98999786376953</v>
      </c>
      <c r="F54" s="107" t="n">
        <v>2.56999969482422</v>
      </c>
      <c r="G54" s="107" t="n">
        <v>1.48999977111816</v>
      </c>
      <c r="H54" s="107" t="n">
        <v>3.61000061035156</v>
      </c>
    </row>
    <row r="55" customFormat="false" ht="15" hidden="false" customHeight="false" outlineLevel="0" collapsed="false">
      <c r="A55" s="15" t="s">
        <v>171</v>
      </c>
      <c r="B55" s="106" t="n">
        <v>26.7600002288818</v>
      </c>
      <c r="C55" s="106" t="n">
        <v>39.1100006103516</v>
      </c>
      <c r="D55" s="106" t="n">
        <v>41.2900009155273</v>
      </c>
      <c r="E55" s="106" t="n">
        <v>43.0099983215332</v>
      </c>
      <c r="F55" s="106" t="n">
        <v>56.7599983215332</v>
      </c>
      <c r="G55" s="106" t="n">
        <v>47.0400009155273</v>
      </c>
      <c r="H55" s="106" t="n">
        <v>42.8199996948242</v>
      </c>
    </row>
    <row r="56" customFormat="false" ht="15" hidden="false" customHeight="false" outlineLevel="0" collapsed="false">
      <c r="A56" s="84" t="s">
        <v>258</v>
      </c>
      <c r="B56" s="107" t="n">
        <v>-3.38999938964844</v>
      </c>
      <c r="C56" s="107" t="n">
        <v>1.22000122070313</v>
      </c>
      <c r="D56" s="107" t="n">
        <v>1.65999984741211</v>
      </c>
      <c r="E56" s="107" t="n">
        <v>2.82999801635742</v>
      </c>
      <c r="F56" s="107" t="n">
        <v>1.54999923706055</v>
      </c>
      <c r="G56" s="107" t="n">
        <v>7.56000137329102</v>
      </c>
      <c r="H56" s="107" t="n">
        <v>1.95999908447266</v>
      </c>
    </row>
    <row r="57" customFormat="false" ht="15" hidden="false" customHeight="false" outlineLevel="0" collapsed="false">
      <c r="A57" s="17" t="s">
        <v>172</v>
      </c>
      <c r="B57" s="102" t="n">
        <v>9.59000015258789</v>
      </c>
      <c r="C57" s="102" t="n">
        <v>12</v>
      </c>
      <c r="D57" s="102" t="n">
        <v>17.0200004577637</v>
      </c>
      <c r="E57" s="102" t="n">
        <v>39.7599983215332</v>
      </c>
      <c r="F57" s="102" t="n">
        <v>53.3600006103516</v>
      </c>
      <c r="G57" s="102" t="n">
        <v>18.7600002288818</v>
      </c>
      <c r="H57" s="102" t="n">
        <v>28.3299999237061</v>
      </c>
    </row>
    <row r="58" customFormat="false" ht="15" hidden="false" customHeight="false" outlineLevel="0" collapsed="false">
      <c r="A58" s="84" t="s">
        <v>258</v>
      </c>
      <c r="B58" s="104" t="n">
        <v>0.25</v>
      </c>
      <c r="C58" s="104" t="n">
        <v>-1.36999988555908</v>
      </c>
      <c r="D58" s="104" t="n">
        <v>1.64000034332275</v>
      </c>
      <c r="E58" s="104" t="n">
        <v>-2.88000106811523</v>
      </c>
      <c r="F58" s="104" t="n">
        <v>-2.68000030517578</v>
      </c>
      <c r="G58" s="104" t="n">
        <v>-0.549999237060547</v>
      </c>
      <c r="H58" s="104" t="n">
        <v>-1.21000099182129</v>
      </c>
    </row>
    <row r="59" s="63" customFormat="true" ht="15" hidden="false" customHeight="false" outlineLevel="0" collapsed="false">
      <c r="A59" s="17" t="s">
        <v>173</v>
      </c>
      <c r="B59" s="102" t="n">
        <v>14.8800001144409</v>
      </c>
      <c r="C59" s="102" t="n">
        <v>13.1499996185303</v>
      </c>
      <c r="D59" s="102" t="n">
        <v>25.8500003814697</v>
      </c>
      <c r="E59" s="102" t="n">
        <v>53.560001373291</v>
      </c>
      <c r="F59" s="102" t="n">
        <v>71.8000030517578</v>
      </c>
      <c r="G59" s="102" t="n">
        <v>33.2400016784668</v>
      </c>
      <c r="H59" s="102" t="n">
        <v>37.6500015258789</v>
      </c>
    </row>
    <row r="60" customFormat="false" ht="15" hidden="false" customHeight="false" outlineLevel="0" collapsed="false">
      <c r="A60" s="84" t="s">
        <v>258</v>
      </c>
      <c r="B60" s="104" t="n">
        <v>3.59000015258789</v>
      </c>
      <c r="C60" s="104" t="n">
        <v>-2.85000038146973</v>
      </c>
      <c r="D60" s="104" t="n">
        <v>4.98999977111816</v>
      </c>
      <c r="E60" s="104" t="n">
        <v>4.09000015258789</v>
      </c>
      <c r="F60" s="104" t="n">
        <v>0.0800018310546875</v>
      </c>
      <c r="G60" s="104" t="n">
        <v>2.30000114440918</v>
      </c>
      <c r="H60" s="104" t="n">
        <v>2.06999969482422</v>
      </c>
    </row>
    <row r="61" s="63" customFormat="true" ht="15" hidden="false" customHeight="false" outlineLevel="0" collapsed="false">
      <c r="A61" s="15" t="s">
        <v>174</v>
      </c>
      <c r="B61" s="106" t="n">
        <v>17.1700000762939</v>
      </c>
      <c r="C61" s="106" t="n">
        <v>12.5500001907349</v>
      </c>
      <c r="D61" s="106" t="n">
        <v>26.7199993133545</v>
      </c>
      <c r="E61" s="106" t="n">
        <v>59.6100006103516</v>
      </c>
      <c r="F61" s="106" t="n">
        <v>79.1500015258789</v>
      </c>
      <c r="G61" s="106" t="n">
        <v>35.4700012207031</v>
      </c>
      <c r="H61" s="106" t="n">
        <v>40.5099983215332</v>
      </c>
    </row>
    <row r="62" customFormat="false" ht="15" hidden="false" customHeight="false" outlineLevel="0" collapsed="false">
      <c r="A62" s="84" t="s">
        <v>258</v>
      </c>
      <c r="B62" s="107" t="n">
        <v>5.22000026702881</v>
      </c>
      <c r="C62" s="107" t="n">
        <v>-3.13999938964844</v>
      </c>
      <c r="D62" s="107" t="n">
        <v>5.40999984741211</v>
      </c>
      <c r="E62" s="107" t="n">
        <v>4.36000061035156</v>
      </c>
      <c r="F62" s="107" t="n">
        <v>1.11000061035156</v>
      </c>
      <c r="G62" s="107" t="n">
        <v>2.77000045776367</v>
      </c>
      <c r="H62" s="107" t="n">
        <v>2.70999908447266</v>
      </c>
    </row>
    <row r="63" s="63" customFormat="true" ht="15" hidden="false" customHeight="false" outlineLevel="0" collapsed="false">
      <c r="A63" s="15" t="s">
        <v>175</v>
      </c>
      <c r="B63" s="106" t="n">
        <v>10.6499996185303</v>
      </c>
      <c r="C63" s="106" t="n">
        <v>16.7700004577637</v>
      </c>
      <c r="D63" s="106" t="n">
        <v>26.5100002288818</v>
      </c>
      <c r="E63" s="106" t="n">
        <v>44.2400016784668</v>
      </c>
      <c r="F63" s="106" t="n">
        <v>60.3400001525879</v>
      </c>
      <c r="G63" s="106" t="n">
        <v>33.3499984741211</v>
      </c>
      <c r="H63" s="106" t="n">
        <v>33.560001373291</v>
      </c>
    </row>
    <row r="64" customFormat="false" ht="15" hidden="false" customHeight="false" outlineLevel="0" collapsed="false">
      <c r="A64" s="84" t="s">
        <v>258</v>
      </c>
      <c r="B64" s="107" t="n">
        <v>1.10999965667725</v>
      </c>
      <c r="C64" s="107" t="n">
        <v>-1.77999877929688</v>
      </c>
      <c r="D64" s="107" t="n">
        <v>5.18000030517578</v>
      </c>
      <c r="E64" s="107" t="n">
        <v>5</v>
      </c>
      <c r="F64" s="107" t="n">
        <v>0.860000610351563</v>
      </c>
      <c r="G64" s="107" t="n">
        <v>3.17999839782715</v>
      </c>
      <c r="H64" s="107" t="n">
        <v>2.10000228881836</v>
      </c>
    </row>
    <row r="65" customFormat="false" ht="15" hidden="false" customHeight="false" outlineLevel="0" collapsed="false">
      <c r="A65" s="15" t="s">
        <v>176</v>
      </c>
      <c r="B65" s="106" t="n">
        <v>9.14999961853027</v>
      </c>
      <c r="C65" s="106" t="n">
        <v>11.8000001907349</v>
      </c>
      <c r="D65" s="106" t="n">
        <v>21.3500003814697</v>
      </c>
      <c r="E65" s="106" t="n">
        <v>39.1500015258789</v>
      </c>
      <c r="F65" s="106" t="n">
        <v>54.5</v>
      </c>
      <c r="G65" s="106" t="n">
        <v>24.1100006103516</v>
      </c>
      <c r="H65" s="106" t="n">
        <v>29.75</v>
      </c>
    </row>
    <row r="66" customFormat="false" ht="15" hidden="false" customHeight="false" outlineLevel="0" collapsed="false">
      <c r="A66" s="84" t="s">
        <v>258</v>
      </c>
      <c r="B66" s="107" t="n">
        <v>-0.850000381469727</v>
      </c>
      <c r="C66" s="107" t="n">
        <v>-2.65999984741211</v>
      </c>
      <c r="D66" s="107" t="n">
        <v>3.14000129699707</v>
      </c>
      <c r="E66" s="107" t="n">
        <v>2.06000137329102</v>
      </c>
      <c r="F66" s="107" t="n">
        <v>-4.88000106811523</v>
      </c>
      <c r="G66" s="107" t="n">
        <v>-0.489999771118164</v>
      </c>
      <c r="H66" s="107" t="n">
        <v>-0.670000076293945</v>
      </c>
    </row>
    <row r="67" customFormat="false" ht="15" hidden="false" customHeight="false" outlineLevel="0" collapsed="false">
      <c r="A67" s="17" t="s">
        <v>177</v>
      </c>
      <c r="B67" s="102" t="n">
        <v>5.59999990463257</v>
      </c>
      <c r="C67" s="102" t="n">
        <v>8.22000026702881</v>
      </c>
      <c r="D67" s="102" t="n">
        <v>13.4300003051758</v>
      </c>
      <c r="E67" s="102" t="n">
        <v>28.8799991607666</v>
      </c>
      <c r="F67" s="102" t="n">
        <v>29.9899997711182</v>
      </c>
      <c r="G67" s="102" t="n">
        <v>12.9200000762939</v>
      </c>
      <c r="H67" s="102" t="n">
        <v>18.0799999237061</v>
      </c>
    </row>
    <row r="68" customFormat="false" ht="15" hidden="false" customHeight="false" outlineLevel="0" collapsed="false">
      <c r="A68" s="84" t="s">
        <v>258</v>
      </c>
      <c r="B68" s="104" t="n">
        <v>-2.05000019073486</v>
      </c>
      <c r="C68" s="104" t="n">
        <v>-4.4399995803833</v>
      </c>
      <c r="D68" s="104" t="n">
        <v>1.21000003814697</v>
      </c>
      <c r="E68" s="104" t="n">
        <v>2.55999946594238</v>
      </c>
      <c r="F68" s="104" t="n">
        <v>-4.17000007629395</v>
      </c>
      <c r="G68" s="104" t="n">
        <v>0.810000419616699</v>
      </c>
      <c r="H68" s="104" t="n">
        <v>-0.739999771118164</v>
      </c>
    </row>
    <row r="69" customFormat="false" ht="15" hidden="false" customHeight="false" outlineLevel="0" collapsed="false">
      <c r="A69" s="15" t="s">
        <v>178</v>
      </c>
      <c r="B69" s="106" t="n">
        <v>7.23000001907349</v>
      </c>
      <c r="C69" s="106" t="n">
        <v>9.65999984741211</v>
      </c>
      <c r="D69" s="106" t="n">
        <v>16.4699993133545</v>
      </c>
      <c r="E69" s="106" t="n">
        <v>32.0800018310547</v>
      </c>
      <c r="F69" s="106" t="n">
        <v>40.1300010681152</v>
      </c>
      <c r="G69" s="106" t="n">
        <v>12.2600002288818</v>
      </c>
      <c r="H69" s="106" t="n">
        <v>20.4099998474121</v>
      </c>
    </row>
    <row r="70" customFormat="false" ht="15" hidden="false" customHeight="false" outlineLevel="0" collapsed="false">
      <c r="A70" s="84" t="s">
        <v>258</v>
      </c>
      <c r="B70" s="107" t="n">
        <v>-1.46999979019165</v>
      </c>
      <c r="C70" s="107" t="n">
        <v>-6.01000022888184</v>
      </c>
      <c r="D70" s="107" t="n">
        <v>4.48999977111816</v>
      </c>
      <c r="E70" s="107" t="n">
        <v>3.64000129699707</v>
      </c>
      <c r="F70" s="107" t="n">
        <v>-0.139999389648438</v>
      </c>
      <c r="G70" s="107" t="n">
        <v>-1.09000015258789</v>
      </c>
      <c r="H70" s="107" t="n">
        <v>-0.270000457763672</v>
      </c>
    </row>
    <row r="71" customFormat="false" ht="15" hidden="false" customHeight="false" outlineLevel="0" collapsed="false">
      <c r="A71" s="15" t="s">
        <v>179</v>
      </c>
      <c r="B71" s="106" t="n">
        <v>5.59000015258789</v>
      </c>
      <c r="C71" s="106" t="n">
        <v>8.42000007629395</v>
      </c>
      <c r="D71" s="106" t="n">
        <v>13.0799999237061</v>
      </c>
      <c r="E71" s="106" t="n">
        <v>32.7999992370606</v>
      </c>
      <c r="F71" s="106" t="n">
        <v>30.4699993133545</v>
      </c>
      <c r="G71" s="106" t="n">
        <v>14.8699998855591</v>
      </c>
      <c r="H71" s="106" t="n">
        <v>19.4300003051758</v>
      </c>
    </row>
    <row r="72" customFormat="false" ht="15" hidden="false" customHeight="false" outlineLevel="0" collapsed="false">
      <c r="A72" s="84" t="s">
        <v>258</v>
      </c>
      <c r="B72" s="107" t="n">
        <v>-3.31999969482422</v>
      </c>
      <c r="C72" s="107" t="n">
        <v>-3.97999954223633</v>
      </c>
      <c r="D72" s="107" t="n">
        <v>-1.34000015258789</v>
      </c>
      <c r="E72" s="107" t="n">
        <v>2.8799991607666</v>
      </c>
      <c r="F72" s="107" t="n">
        <v>-9.18000221252441</v>
      </c>
      <c r="G72" s="107" t="n">
        <v>1.36999988555908</v>
      </c>
      <c r="H72" s="107" t="n">
        <v>-1.76000022888184</v>
      </c>
    </row>
    <row r="73" customFormat="false" ht="15" hidden="false" customHeight="false" outlineLevel="0" collapsed="false">
      <c r="A73" s="15" t="s">
        <v>180</v>
      </c>
      <c r="B73" s="106" t="n">
        <v>2.25999999046326</v>
      </c>
      <c r="C73" s="106" t="n">
        <v>4.53999996185303</v>
      </c>
      <c r="D73" s="106" t="n">
        <v>7.46000003814697</v>
      </c>
      <c r="E73" s="106" t="n">
        <v>17.4400005340576</v>
      </c>
      <c r="F73" s="106" t="n">
        <v>16.0699996948242</v>
      </c>
      <c r="G73" s="106" t="n">
        <v>9.1899995803833</v>
      </c>
      <c r="H73" s="106" t="n">
        <v>11.1499996185303</v>
      </c>
    </row>
    <row r="74" customFormat="false" ht="15" hidden="false" customHeight="false" outlineLevel="0" collapsed="false">
      <c r="A74" s="84" t="s">
        <v>258</v>
      </c>
      <c r="B74" s="107" t="n">
        <v>-1.09999990463257</v>
      </c>
      <c r="C74" s="107" t="n">
        <v>-2</v>
      </c>
      <c r="D74" s="107" t="n">
        <v>0.070000171661377</v>
      </c>
      <c r="E74" s="107" t="n">
        <v>0.0100002288818359</v>
      </c>
      <c r="F74" s="107" t="n">
        <v>-0.729999542236328</v>
      </c>
      <c r="G74" s="107" t="n">
        <v>1.33999967575073</v>
      </c>
      <c r="H74" s="107" t="n">
        <v>-0.0799999237060547</v>
      </c>
    </row>
    <row r="75" s="63" customFormat="true" ht="15" hidden="false" customHeight="false" outlineLevel="0" collapsed="false">
      <c r="A75" s="17" t="s">
        <v>181</v>
      </c>
      <c r="B75" s="102" t="n">
        <v>16.5300006866455</v>
      </c>
      <c r="C75" s="102" t="n">
        <v>13.6300001144409</v>
      </c>
      <c r="D75" s="102" t="n">
        <v>17.7700004577637</v>
      </c>
      <c r="E75" s="102" t="n">
        <v>35.0499992370606</v>
      </c>
      <c r="F75" s="102" t="n">
        <v>41.0800018310547</v>
      </c>
      <c r="G75" s="102" t="n">
        <v>14.3299999237061</v>
      </c>
      <c r="H75" s="102" t="n">
        <v>24.2900009155273</v>
      </c>
    </row>
    <row r="76" customFormat="false" ht="15" hidden="false" customHeight="false" outlineLevel="0" collapsed="false">
      <c r="A76" s="84" t="s">
        <v>258</v>
      </c>
      <c r="B76" s="104" t="n">
        <v>0.810000419616699</v>
      </c>
      <c r="C76" s="104" t="n">
        <v>-3.17999935150147</v>
      </c>
      <c r="D76" s="104" t="n">
        <v>2.39000034332275</v>
      </c>
      <c r="E76" s="104" t="n">
        <v>0.479999542236328</v>
      </c>
      <c r="F76" s="104" t="n">
        <v>-3.81999969482422</v>
      </c>
      <c r="G76" s="104" t="n">
        <v>0.0699996948242188</v>
      </c>
      <c r="H76" s="104" t="n">
        <v>-0.469999313354492</v>
      </c>
    </row>
    <row r="77" s="63" customFormat="true" ht="15" hidden="false" customHeight="false" outlineLevel="0" collapsed="false">
      <c r="A77" s="15" t="s">
        <v>182</v>
      </c>
      <c r="B77" s="106" t="n">
        <v>15.4499998092651</v>
      </c>
      <c r="C77" s="106" t="n">
        <v>11.6199998855591</v>
      </c>
      <c r="D77" s="106" t="n">
        <v>17.8799991607666</v>
      </c>
      <c r="E77" s="106" t="n">
        <v>38.3499984741211</v>
      </c>
      <c r="F77" s="106" t="n">
        <v>44.5400009155273</v>
      </c>
      <c r="G77" s="106" t="n">
        <v>13.8699998855591</v>
      </c>
      <c r="H77" s="106" t="n">
        <v>24.9300003051758</v>
      </c>
    </row>
    <row r="78" customFormat="false" ht="15" hidden="false" customHeight="false" outlineLevel="0" collapsed="false">
      <c r="A78" s="84" t="s">
        <v>258</v>
      </c>
      <c r="B78" s="107" t="n">
        <v>1.78999996185303</v>
      </c>
      <c r="C78" s="107" t="n">
        <v>-5.97000026702881</v>
      </c>
      <c r="D78" s="107" t="n">
        <v>2.17999935150147</v>
      </c>
      <c r="E78" s="107" t="n">
        <v>1.62999725341797</v>
      </c>
      <c r="F78" s="107" t="n">
        <v>-5.45000076293945</v>
      </c>
      <c r="G78" s="107" t="n">
        <v>-0.930000305175781</v>
      </c>
      <c r="H78" s="107" t="n">
        <v>-0.799999237060547</v>
      </c>
    </row>
    <row r="79" customFormat="false" ht="15" hidden="false" customHeight="false" outlineLevel="0" collapsed="false">
      <c r="A79" s="15" t="s">
        <v>183</v>
      </c>
      <c r="B79" s="106" t="n">
        <v>17.6299991607666</v>
      </c>
      <c r="C79" s="106" t="n">
        <v>15.5100002288818</v>
      </c>
      <c r="D79" s="106" t="n">
        <v>17.6900005340576</v>
      </c>
      <c r="E79" s="106" t="n">
        <v>32.3300018310547</v>
      </c>
      <c r="F79" s="106" t="n">
        <v>38.2200012207031</v>
      </c>
      <c r="G79" s="106" t="n">
        <v>14.6599998474121</v>
      </c>
      <c r="H79" s="106" t="n">
        <v>23.7399997711182</v>
      </c>
    </row>
    <row r="80" customFormat="false" ht="15" hidden="false" customHeight="false" outlineLevel="0" collapsed="false">
      <c r="A80" s="84" t="s">
        <v>258</v>
      </c>
      <c r="B80" s="107" t="n">
        <v>-0.829999923706055</v>
      </c>
      <c r="C80" s="107" t="n">
        <v>-0.549999237060547</v>
      </c>
      <c r="D80" s="107" t="n">
        <v>2.59000015258789</v>
      </c>
      <c r="E80" s="107" t="n">
        <v>-0.399997711181641</v>
      </c>
      <c r="F80" s="107" t="n">
        <v>-2.41999816894531</v>
      </c>
      <c r="G80" s="107" t="n">
        <v>0.840000152587891</v>
      </c>
      <c r="H80" s="107" t="n">
        <v>-0.149999618530273</v>
      </c>
    </row>
    <row r="81" customFormat="false" ht="15" hidden="false" customHeight="false" outlineLevel="0" collapsed="false">
      <c r="A81" s="17" t="s">
        <v>184</v>
      </c>
      <c r="B81" s="102" t="n">
        <v>6.98000001907349</v>
      </c>
      <c r="C81" s="102" t="n">
        <v>8.36999988555908</v>
      </c>
      <c r="D81" s="102" t="n">
        <v>14.8800001144409</v>
      </c>
      <c r="E81" s="102" t="n">
        <v>26.4400005340576</v>
      </c>
      <c r="F81" s="102" t="n">
        <v>38.4500007629395</v>
      </c>
      <c r="G81" s="102" t="n">
        <v>13.2600002288818</v>
      </c>
      <c r="H81" s="102" t="n">
        <v>20.0200004577637</v>
      </c>
    </row>
    <row r="82" customFormat="false" ht="15" hidden="false" customHeight="false" outlineLevel="0" collapsed="false">
      <c r="A82" s="84" t="s">
        <v>258</v>
      </c>
      <c r="B82" s="104" t="n">
        <v>0.159999847412109</v>
      </c>
      <c r="C82" s="104" t="n">
        <v>-3.06999969482422</v>
      </c>
      <c r="D82" s="104" t="n">
        <v>0.699999809265137</v>
      </c>
      <c r="E82" s="104" t="n">
        <v>0.230001449584961</v>
      </c>
      <c r="F82" s="104" t="n">
        <v>1.29999923706055</v>
      </c>
      <c r="G82" s="104" t="n">
        <v>-0.170000076293945</v>
      </c>
      <c r="H82" s="104" t="n">
        <v>-0.0200004577636719</v>
      </c>
    </row>
    <row r="83" customFormat="false" ht="15" hidden="false" customHeight="false" outlineLevel="0" collapsed="false">
      <c r="A83" s="19" t="s">
        <v>185</v>
      </c>
      <c r="B83" s="106" t="n">
        <v>8.1899995803833</v>
      </c>
      <c r="C83" s="106" t="n">
        <v>9.90999984741211</v>
      </c>
      <c r="D83" s="106" t="n">
        <v>15.9700002670288</v>
      </c>
      <c r="E83" s="106" t="n">
        <v>27.7800006866455</v>
      </c>
      <c r="F83" s="106" t="n">
        <v>40.5900001525879</v>
      </c>
      <c r="G83" s="106" t="n">
        <v>13.539999961853</v>
      </c>
      <c r="H83" s="106" t="n">
        <v>21.5200004577637</v>
      </c>
    </row>
    <row r="84" customFormat="false" ht="15" hidden="false" customHeight="false" outlineLevel="0" collapsed="false">
      <c r="A84" s="84" t="s">
        <v>258</v>
      </c>
      <c r="B84" s="107" t="n">
        <v>1.20999956130981</v>
      </c>
      <c r="C84" s="107" t="n">
        <v>-4.01000022888184</v>
      </c>
      <c r="D84" s="107" t="n">
        <v>-0.659998893737793</v>
      </c>
      <c r="E84" s="107" t="n">
        <v>-0.599998474121094</v>
      </c>
      <c r="F84" s="107" t="n">
        <v>-0.0900001525878906</v>
      </c>
      <c r="G84" s="107" t="n">
        <v>-1.36999988555908</v>
      </c>
      <c r="H84" s="107" t="n">
        <v>-0.889999389648438</v>
      </c>
    </row>
    <row r="85" customFormat="false" ht="15" hidden="false" customHeight="false" outlineLevel="0" collapsed="false">
      <c r="A85" s="19" t="s">
        <v>186</v>
      </c>
      <c r="B85" s="106" t="n">
        <v>5.53999996185303</v>
      </c>
      <c r="C85" s="106" t="n">
        <v>6.69000005722046</v>
      </c>
      <c r="D85" s="106" t="n">
        <v>13.5299997329712</v>
      </c>
      <c r="E85" s="106" t="n">
        <v>24.6800003051758</v>
      </c>
      <c r="F85" s="106" t="n">
        <v>35.6399993896484</v>
      </c>
      <c r="G85" s="106" t="n">
        <v>12.8999996185303</v>
      </c>
      <c r="H85" s="106" t="n">
        <v>18.1499996185303</v>
      </c>
    </row>
    <row r="86" customFormat="false" ht="15" hidden="false" customHeight="false" outlineLevel="0" collapsed="false">
      <c r="A86" s="84" t="s">
        <v>258</v>
      </c>
      <c r="B86" s="107" t="n">
        <v>-1.01000022888184</v>
      </c>
      <c r="C86" s="107" t="n">
        <v>-1.41999959945679</v>
      </c>
      <c r="D86" s="107" t="n">
        <v>2.61999988555908</v>
      </c>
      <c r="E86" s="107" t="n">
        <v>1.65999984741211</v>
      </c>
      <c r="F86" s="107" t="n">
        <v>3.82999992370605</v>
      </c>
      <c r="G86" s="107" t="n">
        <v>1.46999931335449</v>
      </c>
      <c r="H86" s="107" t="n">
        <v>1.48999977111816</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21.0300006866455</v>
      </c>
      <c r="C90" s="106" t="n">
        <v>15.7200002670288</v>
      </c>
      <c r="D90" s="106" t="n">
        <v>26.8799991607666</v>
      </c>
      <c r="E90" s="106" t="n">
        <v>56.3699989318848</v>
      </c>
      <c r="F90" s="106" t="n">
        <v>74.8499984741211</v>
      </c>
      <c r="G90" s="106" t="n">
        <v>31.8700008392334</v>
      </c>
      <c r="H90" s="106" t="n">
        <v>39.2200012207031</v>
      </c>
    </row>
    <row r="91" customFormat="false" ht="15" hidden="false" customHeight="false" outlineLevel="0" collapsed="false">
      <c r="A91" s="84" t="s">
        <v>258</v>
      </c>
      <c r="B91" s="107" t="n">
        <v>6.45000076293945</v>
      </c>
      <c r="C91" s="107" t="n">
        <v>-6.60999965667725</v>
      </c>
      <c r="D91" s="107" t="n">
        <v>3.81999969482422</v>
      </c>
      <c r="E91" s="107" t="n">
        <v>2.41999816894531</v>
      </c>
      <c r="F91" s="107" t="n">
        <v>1.77999877929688</v>
      </c>
      <c r="G91" s="107" t="n">
        <v>1.54000091552734</v>
      </c>
      <c r="H91" s="107" t="n">
        <v>1.15999984741211</v>
      </c>
    </row>
    <row r="92" customFormat="false" ht="15" hidden="false" customHeight="false" outlineLevel="0" collapsed="false">
      <c r="A92" s="19" t="s">
        <v>191</v>
      </c>
      <c r="B92" s="106" t="n">
        <v>5.28000020980835</v>
      </c>
      <c r="C92" s="106" t="n">
        <v>5.69000005722046</v>
      </c>
      <c r="D92" s="106" t="n">
        <v>12.3699998855591</v>
      </c>
      <c r="E92" s="106" t="s">
        <v>189</v>
      </c>
      <c r="F92" s="106" t="n">
        <v>35.0999984741211</v>
      </c>
      <c r="G92" s="106" t="n">
        <v>8.6899995803833</v>
      </c>
      <c r="H92" s="106" t="n">
        <v>19.9799995422363</v>
      </c>
    </row>
    <row r="93" customFormat="false" ht="15" hidden="false" customHeight="false" outlineLevel="0" collapsed="false">
      <c r="A93" s="84" t="s">
        <v>258</v>
      </c>
      <c r="B93" s="107" t="n">
        <v>2.01000022888184</v>
      </c>
      <c r="C93" s="107" t="n">
        <v>-2.28999996185303</v>
      </c>
      <c r="D93" s="107" t="n">
        <v>3.61999988555908</v>
      </c>
      <c r="E93" s="107" t="e">
        <f aca="false"/>
        <v>#VALUE!</v>
      </c>
      <c r="F93" s="107" t="n">
        <v>0.399997711181641</v>
      </c>
      <c r="G93" s="107" t="n">
        <v>0.25999927520752</v>
      </c>
      <c r="H93" s="107" t="n">
        <v>1.31999969482422</v>
      </c>
    </row>
    <row r="94" customFormat="false" ht="15" hidden="false" customHeight="false" outlineLevel="0" collapsed="false">
      <c r="A94" s="19" t="s">
        <v>192</v>
      </c>
      <c r="B94" s="106" t="n">
        <v>10.6700000762939</v>
      </c>
      <c r="C94" s="106" t="n">
        <v>7.40000009536743</v>
      </c>
      <c r="D94" s="106" t="n">
        <v>14.3999996185303</v>
      </c>
      <c r="E94" s="106" t="n">
        <v>43.6500015258789</v>
      </c>
      <c r="F94" s="106" t="n">
        <v>61.939998626709</v>
      </c>
      <c r="G94" s="106" t="n">
        <v>16.4899997711182</v>
      </c>
      <c r="H94" s="106" t="n">
        <v>29.2199993133545</v>
      </c>
    </row>
    <row r="95" customFormat="false" ht="15" hidden="false" customHeight="false" outlineLevel="0" collapsed="false">
      <c r="A95" s="84" t="s">
        <v>258</v>
      </c>
      <c r="B95" s="107" t="n">
        <v>3.28999996185303</v>
      </c>
      <c r="C95" s="107" t="n">
        <v>-3.7000002861023</v>
      </c>
      <c r="D95" s="107" t="n">
        <v>-0.49000072479248</v>
      </c>
      <c r="E95" s="107" t="n">
        <v>-4.13999938964844</v>
      </c>
      <c r="F95" s="107" t="n">
        <v>-1</v>
      </c>
      <c r="G95" s="107" t="n">
        <v>0.539999961853027</v>
      </c>
      <c r="H95" s="107" t="n">
        <v>-1.36000061035156</v>
      </c>
    </row>
    <row r="96" customFormat="false" ht="15" hidden="false" customHeight="false" outlineLevel="0" collapsed="false">
      <c r="A96" s="19" t="s">
        <v>193</v>
      </c>
      <c r="B96" s="106" t="n">
        <v>16.2700004577637</v>
      </c>
      <c r="C96" s="106" t="n">
        <v>13.6300001144409</v>
      </c>
      <c r="D96" s="106" t="n">
        <v>24.9799995422363</v>
      </c>
      <c r="E96" s="106" t="n">
        <v>55.7099990844727</v>
      </c>
      <c r="F96" s="106" t="n">
        <v>67.5100021362305</v>
      </c>
      <c r="G96" s="106" t="n">
        <v>22.6599998474121</v>
      </c>
      <c r="H96" s="106" t="n">
        <v>35.5</v>
      </c>
    </row>
    <row r="97" customFormat="false" ht="15" hidden="false" customHeight="false" outlineLevel="0" collapsed="false">
      <c r="A97" s="84" t="s">
        <v>258</v>
      </c>
      <c r="B97" s="107" t="n">
        <v>7.44000053405762</v>
      </c>
      <c r="C97" s="107" t="n">
        <v>0.489999771118164</v>
      </c>
      <c r="D97" s="107" t="n">
        <v>5.32999992370606</v>
      </c>
      <c r="E97" s="107" t="n">
        <v>1</v>
      </c>
      <c r="F97" s="107" t="n">
        <v>-3.90999603271484</v>
      </c>
      <c r="G97" s="107" t="n">
        <v>-0.630001068115234</v>
      </c>
      <c r="H97" s="107" t="n">
        <v>1.86999893188477</v>
      </c>
    </row>
    <row r="98" customFormat="false" ht="15" hidden="false" customHeight="false" outlineLevel="0" collapsed="false">
      <c r="A98" s="19" t="s">
        <v>194</v>
      </c>
      <c r="B98" s="106" t="n">
        <v>13.7799997329712</v>
      </c>
      <c r="C98" s="106" t="n">
        <v>11.6700000762939</v>
      </c>
      <c r="D98" s="106" t="n">
        <v>22.6900005340576</v>
      </c>
      <c r="E98" s="106" t="s">
        <v>189</v>
      </c>
      <c r="F98" s="106" t="s">
        <v>189</v>
      </c>
      <c r="G98" s="106" t="n">
        <v>25.8099994659424</v>
      </c>
      <c r="H98" s="106" t="n">
        <v>35.0999984741211</v>
      </c>
    </row>
    <row r="99" customFormat="false" ht="15" hidden="false" customHeight="false" outlineLevel="0" collapsed="false">
      <c r="A99" s="84" t="s">
        <v>258</v>
      </c>
      <c r="B99" s="107" t="n">
        <v>4.32999992370606</v>
      </c>
      <c r="C99" s="107" t="n">
        <v>-4.11999988555908</v>
      </c>
      <c r="D99" s="107" t="n">
        <v>1.65999984741211</v>
      </c>
      <c r="E99" s="107" t="e">
        <f aca="false"/>
        <v>#VALUE!</v>
      </c>
      <c r="F99" s="107" t="e">
        <f aca="false"/>
        <v>#VALUE!</v>
      </c>
      <c r="G99" s="107" t="n">
        <v>1.25</v>
      </c>
      <c r="H99" s="107" t="n">
        <v>0.0799980163574219</v>
      </c>
    </row>
    <row r="100" customFormat="false" ht="15" hidden="false" customHeight="false" outlineLevel="0" collapsed="false">
      <c r="A100" s="19" t="s">
        <v>195</v>
      </c>
      <c r="B100" s="106" t="n">
        <v>20.0200004577637</v>
      </c>
      <c r="C100" s="106" t="n">
        <v>12.0799999237061</v>
      </c>
      <c r="D100" s="106" t="n">
        <v>25.4699993133545</v>
      </c>
      <c r="E100" s="106" t="s">
        <v>189</v>
      </c>
      <c r="F100" s="106" t="n">
        <v>72.6500015258789</v>
      </c>
      <c r="G100" s="106" t="n">
        <v>28.9899997711182</v>
      </c>
      <c r="H100" s="106" t="n">
        <v>38.4599990844727</v>
      </c>
    </row>
    <row r="101" customFormat="false" ht="15" hidden="false" customHeight="false" outlineLevel="0" collapsed="false">
      <c r="A101" s="84" t="s">
        <v>258</v>
      </c>
      <c r="B101" s="107" t="n">
        <v>8.59000015258789</v>
      </c>
      <c r="C101" s="107" t="n">
        <v>-3.44000053405762</v>
      </c>
      <c r="D101" s="107" t="n">
        <v>2.15999984741211</v>
      </c>
      <c r="E101" s="107" t="e">
        <f aca="false"/>
        <v>#VALUE!</v>
      </c>
      <c r="F101" s="107" t="n">
        <v>0.720001220703125</v>
      </c>
      <c r="G101" s="107" t="n">
        <v>1.68000030517578</v>
      </c>
      <c r="H101" s="107" t="n">
        <v>1.98999786376953</v>
      </c>
    </row>
    <row r="102" customFormat="false" ht="15" hidden="false" customHeight="false" outlineLevel="0" collapsed="false">
      <c r="A102" s="19" t="s">
        <v>196</v>
      </c>
      <c r="B102" s="106" t="n">
        <v>16.7299995422363</v>
      </c>
      <c r="C102" s="106" t="n">
        <v>13.8100004196167</v>
      </c>
      <c r="D102" s="106" t="n">
        <v>24.6800003051758</v>
      </c>
      <c r="E102" s="106" t="s">
        <v>189</v>
      </c>
      <c r="F102" s="106" t="n">
        <v>69.1800003051758</v>
      </c>
      <c r="G102" s="106" t="n">
        <v>24.7000007629395</v>
      </c>
      <c r="H102" s="106" t="n">
        <v>35.25</v>
      </c>
    </row>
    <row r="103" customFormat="false" ht="15" hidden="false" customHeight="false" outlineLevel="0" collapsed="false">
      <c r="A103" s="84" t="s">
        <v>258</v>
      </c>
      <c r="B103" s="107" t="n">
        <v>2.6299991607666</v>
      </c>
      <c r="C103" s="107" t="n">
        <v>-3.57999897003174</v>
      </c>
      <c r="D103" s="107" t="n">
        <v>5.95000076293945</v>
      </c>
      <c r="E103" s="107" t="e">
        <f aca="false"/>
        <v>#VALUE!</v>
      </c>
      <c r="F103" s="107" t="n">
        <v>0.120002746582031</v>
      </c>
      <c r="G103" s="107" t="n">
        <v>-2.65999984741211</v>
      </c>
      <c r="H103" s="107" t="n">
        <v>0.259998321533203</v>
      </c>
    </row>
    <row r="104" customFormat="false" ht="15" hidden="false" customHeight="false" outlineLevel="0" collapsed="false">
      <c r="A104" s="19" t="s">
        <v>197</v>
      </c>
      <c r="B104" s="106" t="n">
        <v>14.0200004577637</v>
      </c>
      <c r="C104" s="106" t="n">
        <v>10.0500001907349</v>
      </c>
      <c r="D104" s="106" t="n">
        <v>22.0699996948242</v>
      </c>
      <c r="E104" s="106" t="s">
        <v>189</v>
      </c>
      <c r="F104" s="106" t="n">
        <v>74.0800018310547</v>
      </c>
      <c r="G104" s="106" t="n">
        <v>24.3099994659424</v>
      </c>
      <c r="H104" s="106" t="n">
        <v>38.0099983215332</v>
      </c>
    </row>
    <row r="105" customFormat="false" ht="15" hidden="false" customHeight="false" outlineLevel="0" collapsed="false">
      <c r="A105" s="84" t="s">
        <v>258</v>
      </c>
      <c r="B105" s="107" t="n">
        <v>5.69000053405762</v>
      </c>
      <c r="C105" s="107" t="n">
        <v>-4.21000003814697</v>
      </c>
      <c r="D105" s="107" t="n">
        <v>5.40999984741211</v>
      </c>
      <c r="E105" s="107" t="e">
        <f aca="false"/>
        <v>#VALUE!</v>
      </c>
      <c r="F105" s="107" t="n">
        <v>0.160003662109375</v>
      </c>
      <c r="G105" s="107" t="n">
        <v>0.889999389648438</v>
      </c>
      <c r="H105" s="107" t="n">
        <v>1.92999649047852</v>
      </c>
    </row>
    <row r="106" customFormat="false" ht="15" hidden="false" customHeight="false" outlineLevel="0" collapsed="false">
      <c r="A106" s="19" t="s">
        <v>198</v>
      </c>
      <c r="B106" s="106" t="n">
        <v>18.3899993896484</v>
      </c>
      <c r="C106" s="106" t="n">
        <v>6.8899998664856</v>
      </c>
      <c r="D106" s="106" t="n">
        <v>24.9500007629395</v>
      </c>
      <c r="E106" s="106" t="n">
        <v>69.2200012207031</v>
      </c>
      <c r="F106" s="106" t="n">
        <v>84.0400009155273</v>
      </c>
      <c r="G106" s="106" t="n">
        <v>32.4099998474121</v>
      </c>
      <c r="H106" s="106" t="n">
        <v>44.0999984741211</v>
      </c>
    </row>
    <row r="107" customFormat="false" ht="15" hidden="false" customHeight="false" outlineLevel="0" collapsed="false">
      <c r="A107" s="84" t="s">
        <v>258</v>
      </c>
      <c r="B107" s="107" t="n">
        <v>9.78999900817871</v>
      </c>
      <c r="C107" s="107" t="n">
        <v>-3.42999982833862</v>
      </c>
      <c r="D107" s="107" t="n">
        <v>4.1200008392334</v>
      </c>
      <c r="E107" s="107" t="n">
        <v>1.98000335693359</v>
      </c>
      <c r="F107" s="107" t="n">
        <v>0.180000305175781</v>
      </c>
      <c r="G107" s="107" t="n">
        <v>2.40999984741211</v>
      </c>
      <c r="H107" s="107" t="n">
        <v>4.0099983215332</v>
      </c>
    </row>
    <row r="108" customFormat="false" ht="15" hidden="false" customHeight="false" outlineLevel="0" collapsed="false">
      <c r="A108" s="19" t="s">
        <v>199</v>
      </c>
      <c r="B108" s="106" t="n">
        <v>15.8900003433228</v>
      </c>
      <c r="C108" s="106" t="n">
        <v>9.64999961853027</v>
      </c>
      <c r="D108" s="106" t="n">
        <v>21.1599998474121</v>
      </c>
      <c r="E108" s="106" t="s">
        <v>189</v>
      </c>
      <c r="F108" s="106" t="n">
        <v>75.9000015258789</v>
      </c>
      <c r="G108" s="106" t="n">
        <v>21.8700008392334</v>
      </c>
      <c r="H108" s="106" t="n">
        <v>36.2999992370606</v>
      </c>
    </row>
    <row r="109" customFormat="false" ht="15" hidden="false" customHeight="false" outlineLevel="0" collapsed="false">
      <c r="A109" s="84" t="s">
        <v>258</v>
      </c>
      <c r="B109" s="107" t="n">
        <v>7.9500002861023</v>
      </c>
      <c r="C109" s="107" t="n">
        <v>-2.14000034332275</v>
      </c>
      <c r="D109" s="107" t="n">
        <v>5.15999984741211</v>
      </c>
      <c r="E109" s="107" t="e">
        <f aca="false"/>
        <v>#VALUE!</v>
      </c>
      <c r="F109" s="107" t="n">
        <v>6.26000213623047</v>
      </c>
      <c r="G109" s="107" t="n">
        <v>1.71000099182129</v>
      </c>
      <c r="H109" s="107" t="n">
        <v>4.16999816894531</v>
      </c>
    </row>
    <row r="110" customFormat="false" ht="15" hidden="false" customHeight="false" outlineLevel="0" collapsed="false">
      <c r="A110" s="19" t="s">
        <v>200</v>
      </c>
      <c r="B110" s="106" t="n">
        <v>23.3600006103516</v>
      </c>
      <c r="C110" s="106" t="n">
        <v>14.3500003814697</v>
      </c>
      <c r="D110" s="106" t="n">
        <v>31.1700000762939</v>
      </c>
      <c r="E110" s="106" t="s">
        <v>189</v>
      </c>
      <c r="F110" s="106" t="n">
        <v>86.6600036621094</v>
      </c>
      <c r="G110" s="106" t="n">
        <v>35.9700012207031</v>
      </c>
      <c r="H110" s="106" t="n">
        <v>45.0800018310547</v>
      </c>
    </row>
    <row r="111" customFormat="false" ht="15" hidden="false" customHeight="false" outlineLevel="0" collapsed="false">
      <c r="A111" s="84" t="s">
        <v>258</v>
      </c>
      <c r="B111" s="107" t="n">
        <v>8.32000064849854</v>
      </c>
      <c r="C111" s="107" t="n">
        <v>-2.3799991607666</v>
      </c>
      <c r="D111" s="107" t="n">
        <v>5.25</v>
      </c>
      <c r="E111" s="107" t="e">
        <f aca="false"/>
        <v>#VALUE!</v>
      </c>
      <c r="F111" s="107" t="n">
        <v>2.20000457763672</v>
      </c>
      <c r="G111" s="107" t="n">
        <v>0.780002593994141</v>
      </c>
      <c r="H111" s="107" t="n">
        <v>3.12000274658203</v>
      </c>
    </row>
    <row r="112" customFormat="false" ht="15" hidden="false" customHeight="false" outlineLevel="0" collapsed="false">
      <c r="A112" s="19" t="s">
        <v>201</v>
      </c>
      <c r="B112" s="106" t="n">
        <v>15.7700004577637</v>
      </c>
      <c r="C112" s="106" t="n">
        <v>13.3599996566772</v>
      </c>
      <c r="D112" s="106" t="n">
        <v>26.6800003051758</v>
      </c>
      <c r="E112" s="106" t="n">
        <v>56.5200004577637</v>
      </c>
      <c r="F112" s="106" t="n">
        <v>75.3600006103516</v>
      </c>
      <c r="G112" s="106" t="n">
        <v>35.0400009155273</v>
      </c>
      <c r="H112" s="106" t="n">
        <v>39.1100006103516</v>
      </c>
    </row>
    <row r="113" customFormat="false" ht="15" hidden="false" customHeight="false" outlineLevel="0" collapsed="false">
      <c r="A113" s="84" t="s">
        <v>258</v>
      </c>
      <c r="B113" s="107" t="n">
        <v>4.29000091552734</v>
      </c>
      <c r="C113" s="107" t="n">
        <v>-2.89000034332275</v>
      </c>
      <c r="D113" s="107" t="n">
        <v>5.3700008392334</v>
      </c>
      <c r="E113" s="107" t="n">
        <v>4.51000213623047</v>
      </c>
      <c r="F113" s="107" t="n">
        <v>1.09000396728516</v>
      </c>
      <c r="G113" s="107" t="n">
        <v>2.85000228881836</v>
      </c>
      <c r="H113" s="107" t="n">
        <v>2.58000183105469</v>
      </c>
    </row>
    <row r="114" customFormat="false" ht="15" hidden="false" customHeight="false" outlineLevel="0" collapsed="false">
      <c r="A114" s="19" t="s">
        <v>202</v>
      </c>
      <c r="B114" s="106" t="n">
        <v>9.26000022888184</v>
      </c>
      <c r="C114" s="106" t="n">
        <v>12.8000001907349</v>
      </c>
      <c r="D114" s="106" t="n">
        <v>25.0599994659424</v>
      </c>
      <c r="E114" s="106" t="s">
        <v>189</v>
      </c>
      <c r="F114" s="106" t="n">
        <v>61.2799987792969</v>
      </c>
      <c r="G114" s="106" t="n">
        <v>28.4799995422363</v>
      </c>
      <c r="H114" s="106" t="n">
        <v>33.6800003051758</v>
      </c>
    </row>
    <row r="115" customFormat="false" ht="15" hidden="false" customHeight="false" outlineLevel="0" collapsed="false">
      <c r="A115" s="84" t="s">
        <v>258</v>
      </c>
      <c r="B115" s="107" t="n">
        <v>1.7000002861023</v>
      </c>
      <c r="C115" s="107" t="n">
        <v>-1.14999961853027</v>
      </c>
      <c r="D115" s="107" t="n">
        <v>5.67000007629395</v>
      </c>
      <c r="E115" s="107" t="e">
        <f aca="false"/>
        <v>#VALUE!</v>
      </c>
      <c r="F115" s="107" t="n">
        <v>-3.06999969482422</v>
      </c>
      <c r="G115" s="107" t="n">
        <v>-0.120000839233398</v>
      </c>
      <c r="H115" s="107" t="n">
        <v>1.38999938964844</v>
      </c>
    </row>
    <row r="116" customFormat="false" ht="15" hidden="false" customHeight="false" outlineLevel="0" collapsed="false">
      <c r="A116" s="19" t="s">
        <v>203</v>
      </c>
      <c r="B116" s="106" t="n">
        <v>12.9499998092651</v>
      </c>
      <c r="C116" s="106" t="n">
        <v>10.4799995422363</v>
      </c>
      <c r="D116" s="106" t="n">
        <v>20.7199993133545</v>
      </c>
      <c r="E116" s="106" t="s">
        <v>189</v>
      </c>
      <c r="F116" s="106" t="n">
        <v>62.1100006103516</v>
      </c>
      <c r="G116" s="106" t="n">
        <v>20.8099994659424</v>
      </c>
      <c r="H116" s="106" t="n">
        <v>31.9599990844727</v>
      </c>
    </row>
    <row r="117" customFormat="false" ht="15" hidden="false" customHeight="false" outlineLevel="0" collapsed="false">
      <c r="A117" s="84" t="s">
        <v>258</v>
      </c>
      <c r="B117" s="107" t="n">
        <v>4.51999950408936</v>
      </c>
      <c r="C117" s="107" t="n">
        <v>-2.15000057220459</v>
      </c>
      <c r="D117" s="107" t="n">
        <v>2.57999992370605</v>
      </c>
      <c r="E117" s="107" t="e">
        <f aca="false"/>
        <v>#VALUE!</v>
      </c>
      <c r="F117" s="107" t="n">
        <v>-0.349998474121094</v>
      </c>
      <c r="G117" s="107" t="n">
        <v>1.17000007629395</v>
      </c>
      <c r="H117" s="107" t="n">
        <v>0.759998321533203</v>
      </c>
    </row>
  </sheetData>
  <mergeCells count="2">
    <mergeCell ref="A1:G1"/>
    <mergeCell ref="A2:G2"/>
  </mergeCells>
  <conditionalFormatting sqref="C6:H6">
    <cfRule type="expression" priority="2" aboveAverage="0" equalAverage="0" bottom="0" percent="0" rank="0" text="" dxfId="46">
      <formula>ISERROR(C6)</formula>
    </cfRule>
  </conditionalFormatting>
  <conditionalFormatting sqref="B6">
    <cfRule type="expression" priority="3" aboveAverage="0" equalAverage="0" bottom="0" percent="0" rank="0" text="" dxfId="47">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48">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49">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50">
      <formula>ISERROR(B8)</formula>
    </cfRule>
  </conditionalFormatting>
  <conditionalFormatting sqref="C89:G89 C91:G91 C93:G93 C95:G95 C97:G97 C99:G99 C101:G101 C103:G103 C105:G105 C107:G107 C109:G109 C111:G111 C113:G113">
    <cfRule type="expression" priority="7" aboveAverage="0" equalAverage="0" bottom="0" percent="0" rank="0" text="" dxfId="51">
      <formula>ISERROR(C89)</formula>
    </cfRule>
  </conditionalFormatting>
  <conditionalFormatting sqref="H89 H91 H93 H95 H97 H99 H101 H103 H105 H107 H109 H111 H113">
    <cfRule type="expression" priority="8" aboveAverage="0" equalAverage="0" bottom="0" percent="0" rank="0" text="" dxfId="52">
      <formula>ISERROR(H89)</formula>
    </cfRule>
  </conditionalFormatting>
  <conditionalFormatting sqref="B89 B91 B93 B95 B97 B99 B101 B103 B105 B107 B109 B111 B113">
    <cfRule type="expression" priority="9" aboveAverage="0" equalAverage="0" bottom="0" percent="0" rank="0" text="" dxfId="53">
      <formula>ISERROR(B89)</formula>
    </cfRule>
  </conditionalFormatting>
  <conditionalFormatting sqref="C115:G115">
    <cfRule type="expression" priority="10" aboveAverage="0" equalAverage="0" bottom="0" percent="0" rank="0" text="" dxfId="54">
      <formula>ISERROR(C115)</formula>
    </cfRule>
  </conditionalFormatting>
  <conditionalFormatting sqref="H115">
    <cfRule type="expression" priority="11" aboveAverage="0" equalAverage="0" bottom="0" percent="0" rank="0" text="" dxfId="55">
      <formula>ISERROR(H115)</formula>
    </cfRule>
  </conditionalFormatting>
  <conditionalFormatting sqref="B115">
    <cfRule type="expression" priority="12" aboveAverage="0" equalAverage="0" bottom="0" percent="0" rank="0" text="" dxfId="56">
      <formula>ISERROR(B115)</formula>
    </cfRule>
  </conditionalFormatting>
  <conditionalFormatting sqref="C117:G117">
    <cfRule type="expression" priority="13" aboveAverage="0" equalAverage="0" bottom="0" percent="0" rank="0" text="" dxfId="57">
      <formula>ISERROR(C117)</formula>
    </cfRule>
  </conditionalFormatting>
  <conditionalFormatting sqref="H117">
    <cfRule type="expression" priority="14" aboveAverage="0" equalAverage="0" bottom="0" percent="0" rank="0" text="" dxfId="58">
      <formula>ISERROR(H117)</formula>
    </cfRule>
  </conditionalFormatting>
  <conditionalFormatting sqref="B117">
    <cfRule type="expression" priority="15" aboveAverage="0" equalAverage="0" bottom="0" percent="0" rank="0" text="" dxfId="59">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4</v>
      </c>
      <c r="B1" s="28"/>
      <c r="C1" s="28"/>
      <c r="D1" s="28"/>
      <c r="E1" s="28"/>
      <c r="F1" s="28"/>
      <c r="G1" s="28"/>
    </row>
    <row r="2" customFormat="false" ht="17.25" hidden="false" customHeight="false" outlineLevel="0" collapsed="false">
      <c r="A2" s="28" t="s">
        <v>260</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8.69999980926514</v>
      </c>
      <c r="C5" s="102" t="n">
        <v>9.46000003814697</v>
      </c>
      <c r="D5" s="102" t="n">
        <v>13.5299997329712</v>
      </c>
      <c r="E5" s="102" t="n">
        <v>29.9400005340576</v>
      </c>
      <c r="F5" s="102" t="n">
        <v>41.2799987792969</v>
      </c>
      <c r="G5" s="102" t="n">
        <v>14.4700002670288</v>
      </c>
      <c r="H5" s="102" t="n">
        <v>23.25</v>
      </c>
      <c r="I5" s="79"/>
      <c r="J5" s="103"/>
      <c r="K5" s="79"/>
      <c r="L5" s="79"/>
      <c r="M5" s="79"/>
      <c r="N5" s="79"/>
      <c r="O5" s="79"/>
      <c r="P5" s="79"/>
    </row>
    <row r="6" s="63" customFormat="true" ht="15" hidden="false" customHeight="false" outlineLevel="0" collapsed="false">
      <c r="A6" s="81" t="s">
        <v>258</v>
      </c>
      <c r="B6" s="104" t="n">
        <v>1.23999977111816</v>
      </c>
      <c r="C6" s="104" t="n">
        <v>-1.47000026702881</v>
      </c>
      <c r="D6" s="104" t="n">
        <v>0.519999504089356</v>
      </c>
      <c r="E6" s="104" t="n">
        <v>-1.22999954223633</v>
      </c>
      <c r="F6" s="104" t="n">
        <v>-2.56999969482422</v>
      </c>
      <c r="G6" s="104" t="n">
        <v>-1.25999927520752</v>
      </c>
      <c r="H6" s="104" t="n">
        <v>-1.28000068664551</v>
      </c>
      <c r="I6" s="105"/>
      <c r="J6" s="76"/>
      <c r="K6" s="76"/>
      <c r="L6" s="76"/>
      <c r="M6" s="76"/>
      <c r="N6" s="76"/>
      <c r="O6" s="76"/>
      <c r="P6" s="76"/>
    </row>
    <row r="7" s="87" customFormat="true" ht="15" hidden="false" customHeight="false" outlineLevel="0" collapsed="false">
      <c r="A7" s="15" t="s">
        <v>147</v>
      </c>
      <c r="B7" s="106" t="n">
        <v>14.25</v>
      </c>
      <c r="C7" s="106" t="n">
        <v>11.1300001144409</v>
      </c>
      <c r="D7" s="106" t="n">
        <v>17.0799999237061</v>
      </c>
      <c r="E7" s="106" t="s">
        <v>189</v>
      </c>
      <c r="F7" s="106" t="n">
        <v>65.8199996948242</v>
      </c>
      <c r="G7" s="106" t="n">
        <v>20.0799999237061</v>
      </c>
      <c r="H7" s="106" t="n">
        <v>34.8899993896484</v>
      </c>
      <c r="I7" s="86"/>
      <c r="J7" s="86"/>
      <c r="K7" s="86"/>
      <c r="L7" s="86"/>
      <c r="M7" s="86"/>
      <c r="N7" s="86"/>
      <c r="O7" s="86"/>
      <c r="P7" s="86"/>
    </row>
    <row r="8" customFormat="false" ht="15" hidden="false" customHeight="false" outlineLevel="0" collapsed="false">
      <c r="A8" s="84" t="s">
        <v>258</v>
      </c>
      <c r="B8" s="107" t="n">
        <v>3.47999954223633</v>
      </c>
      <c r="C8" s="107" t="n">
        <v>-2.26999950408936</v>
      </c>
      <c r="D8" s="107" t="n">
        <v>0.680000305175781</v>
      </c>
      <c r="E8" s="107" t="e">
        <f aca="false"/>
        <v>#VALUE!</v>
      </c>
      <c r="F8" s="107" t="n">
        <v>0.540000915527344</v>
      </c>
      <c r="G8" s="107" t="n">
        <v>-3.28000068664551</v>
      </c>
      <c r="H8" s="107" t="n">
        <v>-0.0699996948242188</v>
      </c>
      <c r="I8" s="33"/>
      <c r="J8" s="33"/>
      <c r="K8" s="33"/>
      <c r="L8" s="33"/>
      <c r="M8" s="33"/>
      <c r="N8" s="33"/>
      <c r="O8" s="33"/>
      <c r="P8" s="33"/>
    </row>
    <row r="9" s="87" customFormat="true" ht="15" hidden="false" customHeight="false" outlineLevel="0" collapsed="false">
      <c r="A9" s="15" t="s">
        <v>148</v>
      </c>
      <c r="B9" s="106" t="n">
        <v>6.26000022888184</v>
      </c>
      <c r="C9" s="106" t="n">
        <v>8.82999992370606</v>
      </c>
      <c r="D9" s="106" t="n">
        <v>12.1800003051758</v>
      </c>
      <c r="E9" s="106" t="s">
        <v>189</v>
      </c>
      <c r="F9" s="106" t="n">
        <v>32.4799995422363</v>
      </c>
      <c r="G9" s="106" t="n">
        <v>12.4700002670288</v>
      </c>
      <c r="H9" s="106" t="n">
        <v>18.9500007629395</v>
      </c>
      <c r="I9" s="86"/>
      <c r="J9" s="86"/>
      <c r="K9" s="86"/>
      <c r="L9" s="86"/>
      <c r="M9" s="86"/>
      <c r="N9" s="86"/>
      <c r="O9" s="86"/>
      <c r="P9" s="86"/>
    </row>
    <row r="10" customFormat="false" ht="15" hidden="false" customHeight="false" outlineLevel="0" collapsed="false">
      <c r="A10" s="84" t="s">
        <v>258</v>
      </c>
      <c r="B10" s="107" t="n">
        <v>0.520000457763672</v>
      </c>
      <c r="C10" s="107" t="n">
        <v>-1.10000038146973</v>
      </c>
      <c r="D10" s="107" t="n">
        <v>0.49000072479248</v>
      </c>
      <c r="E10" s="107" t="e">
        <f aca="false"/>
        <v>#VALUE!</v>
      </c>
      <c r="F10" s="107" t="n">
        <v>-3.27999877929688</v>
      </c>
      <c r="G10" s="107" t="n">
        <v>-0.309999465942383</v>
      </c>
      <c r="H10" s="107" t="n">
        <v>-1.46999931335449</v>
      </c>
      <c r="I10" s="33"/>
      <c r="J10" s="33"/>
      <c r="K10" s="33"/>
      <c r="L10" s="33"/>
      <c r="M10" s="33"/>
      <c r="N10" s="33"/>
      <c r="O10" s="33"/>
      <c r="P10" s="33"/>
    </row>
    <row r="11" s="80" customFormat="true" ht="15" hidden="false" customHeight="false" outlineLevel="0" collapsed="false">
      <c r="A11" s="17" t="s">
        <v>149</v>
      </c>
      <c r="B11" s="102" t="s">
        <v>189</v>
      </c>
      <c r="C11" s="102" t="s">
        <v>189</v>
      </c>
      <c r="D11" s="102" t="s">
        <v>189</v>
      </c>
      <c r="E11" s="102" t="n">
        <v>17.7099990844727</v>
      </c>
      <c r="F11" s="102" t="n">
        <v>27.9200000762939</v>
      </c>
      <c r="G11" s="102" t="n">
        <v>9.67000007629395</v>
      </c>
      <c r="H11" s="102" t="s">
        <v>189</v>
      </c>
      <c r="I11" s="79"/>
      <c r="J11" s="79"/>
      <c r="K11" s="79"/>
      <c r="L11" s="79"/>
      <c r="M11" s="79"/>
      <c r="N11" s="79"/>
      <c r="O11" s="79"/>
      <c r="P11" s="79"/>
    </row>
    <row r="12" s="63" customFormat="true" ht="15" hidden="false" customHeight="false" outlineLevel="0" collapsed="false">
      <c r="A12" s="84" t="s">
        <v>258</v>
      </c>
      <c r="B12" s="104" t="e">
        <f aca="false"/>
        <v>#VALUE!</v>
      </c>
      <c r="C12" s="104" t="e">
        <f aca="false"/>
        <v>#VALUE!</v>
      </c>
      <c r="D12" s="104" t="e">
        <f aca="false"/>
        <v>#VALUE!</v>
      </c>
      <c r="E12" s="104" t="n">
        <v>-0.0500011444091797</v>
      </c>
      <c r="F12" s="104" t="n">
        <v>2.48999977111816</v>
      </c>
      <c r="G12" s="104" t="n">
        <v>1.92000007629395</v>
      </c>
      <c r="H12" s="104" t="e">
        <f aca="false"/>
        <v>#VALUE!</v>
      </c>
      <c r="I12" s="76"/>
      <c r="J12" s="76"/>
      <c r="K12" s="76"/>
      <c r="L12" s="76"/>
      <c r="M12" s="76"/>
      <c r="N12" s="76"/>
      <c r="O12" s="76"/>
      <c r="P12" s="76"/>
    </row>
    <row r="13" s="80" customFormat="true" ht="15" hidden="false" customHeight="false" outlineLevel="0" collapsed="false">
      <c r="A13" s="17" t="s">
        <v>150</v>
      </c>
      <c r="B13" s="102" t="n">
        <v>17.9799995422363</v>
      </c>
      <c r="C13" s="102" t="n">
        <v>14.0500001907349</v>
      </c>
      <c r="D13" s="102" t="n">
        <v>19.6000003814697</v>
      </c>
      <c r="E13" s="102" t="n">
        <v>41.1800003051758</v>
      </c>
      <c r="F13" s="102" t="n">
        <v>53.5299987792969</v>
      </c>
      <c r="G13" s="102" t="n">
        <v>22.5799999237061</v>
      </c>
      <c r="H13" s="102" t="n">
        <v>31.1900005340576</v>
      </c>
      <c r="I13" s="79"/>
      <c r="J13" s="79"/>
      <c r="K13" s="79"/>
      <c r="L13" s="79"/>
      <c r="M13" s="79"/>
      <c r="N13" s="79"/>
      <c r="O13" s="79"/>
      <c r="P13" s="79"/>
    </row>
    <row r="14" customFormat="false" ht="15" hidden="false" customHeight="false" outlineLevel="0" collapsed="false">
      <c r="A14" s="84" t="s">
        <v>258</v>
      </c>
      <c r="B14" s="104" t="e">
        <f aca="false"/>
        <v>#VALUE!</v>
      </c>
      <c r="C14" s="104" t="n">
        <v>-3.57999897003174</v>
      </c>
      <c r="D14" s="104" t="n">
        <v>1.8700008392334</v>
      </c>
      <c r="E14" s="104" t="n">
        <v>5.08000183105469</v>
      </c>
      <c r="F14" s="104" t="n">
        <v>4.27000045776367</v>
      </c>
      <c r="G14" s="104" t="n">
        <v>0</v>
      </c>
      <c r="H14" s="104" t="n">
        <v>2.54000091552734</v>
      </c>
      <c r="I14" s="33"/>
      <c r="J14" s="33"/>
      <c r="K14" s="33"/>
      <c r="L14" s="33"/>
      <c r="M14" s="33"/>
      <c r="N14" s="33"/>
      <c r="O14" s="33"/>
      <c r="P14" s="33"/>
    </row>
    <row r="15" s="87" customFormat="true" ht="15" hidden="false" customHeight="false" outlineLevel="0" collapsed="false">
      <c r="A15" s="19" t="s">
        <v>151</v>
      </c>
      <c r="B15" s="106" t="n">
        <v>0</v>
      </c>
      <c r="C15" s="106" t="s">
        <v>189</v>
      </c>
      <c r="D15" s="106" t="s">
        <v>189</v>
      </c>
      <c r="E15" s="106" t="s">
        <v>189</v>
      </c>
      <c r="F15" s="106" t="s">
        <v>189</v>
      </c>
      <c r="G15" s="106" t="s">
        <v>189</v>
      </c>
      <c r="H15" s="106" t="s">
        <v>189</v>
      </c>
      <c r="I15" s="86"/>
      <c r="J15" s="86"/>
      <c r="K15" s="86"/>
      <c r="L15" s="86"/>
      <c r="M15" s="86"/>
      <c r="N15" s="86"/>
      <c r="O15" s="86"/>
      <c r="P15" s="86"/>
    </row>
    <row r="16" customFormat="false" ht="15" hidden="false" customHeight="false" outlineLevel="0" collapsed="false">
      <c r="A16" s="84" t="s">
        <v>258</v>
      </c>
      <c r="B16" s="107" t="n">
        <v>0</v>
      </c>
      <c r="C16" s="107" t="e">
        <f aca="false"/>
        <v>#VALUE!</v>
      </c>
      <c r="D16" s="107" t="e">
        <f aca="false"/>
        <v>#VALUE!</v>
      </c>
      <c r="E16" s="107" t="e">
        <f aca="false"/>
        <v>#VALUE!</v>
      </c>
      <c r="F16" s="107" t="e">
        <f aca="false"/>
        <v>#VALUE!</v>
      </c>
      <c r="G16" s="107" t="e">
        <f aca="false"/>
        <v>#VALUE!</v>
      </c>
      <c r="H16" s="107" t="e">
        <f aca="false"/>
        <v>#VALUE!</v>
      </c>
      <c r="I16" s="33"/>
      <c r="J16" s="33"/>
      <c r="K16" s="33"/>
      <c r="L16" s="33"/>
      <c r="M16" s="33"/>
      <c r="N16" s="33"/>
      <c r="O16" s="33"/>
      <c r="P16" s="33"/>
    </row>
    <row r="17" s="87" customFormat="true" ht="15" hidden="false" customHeight="false" outlineLevel="0" collapsed="false">
      <c r="A17" s="19" t="s">
        <v>152</v>
      </c>
      <c r="B17" s="106" t="n">
        <v>0</v>
      </c>
      <c r="C17" s="106" t="n">
        <v>0</v>
      </c>
      <c r="D17" s="106" t="s">
        <v>189</v>
      </c>
      <c r="E17" s="106" t="s">
        <v>189</v>
      </c>
      <c r="F17" s="106" t="s">
        <v>189</v>
      </c>
      <c r="G17" s="106" t="s">
        <v>189</v>
      </c>
      <c r="H17" s="106" t="s">
        <v>189</v>
      </c>
      <c r="I17" s="86"/>
      <c r="J17" s="86"/>
      <c r="K17" s="86"/>
      <c r="L17" s="86"/>
      <c r="M17" s="86"/>
      <c r="N17" s="86"/>
      <c r="O17" s="86"/>
      <c r="P17" s="86"/>
    </row>
    <row r="18" customFormat="false" ht="15" hidden="false" customHeight="false" outlineLevel="0" collapsed="false">
      <c r="A18" s="84" t="s">
        <v>258</v>
      </c>
      <c r="B18" s="107" t="e">
        <f aca="false"/>
        <v>#VALUE!</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3</v>
      </c>
      <c r="B19" s="106" t="s">
        <v>189</v>
      </c>
      <c r="C19" s="106" t="s">
        <v>189</v>
      </c>
      <c r="D19" s="106" t="s">
        <v>189</v>
      </c>
      <c r="E19" s="106" t="s">
        <v>189</v>
      </c>
      <c r="F19" s="106" t="s">
        <v>189</v>
      </c>
      <c r="G19" s="106" t="s">
        <v>189</v>
      </c>
      <c r="H19" s="106" t="s">
        <v>189</v>
      </c>
      <c r="I19" s="79"/>
      <c r="J19" s="79"/>
      <c r="K19" s="79"/>
      <c r="L19" s="79"/>
      <c r="M19" s="79"/>
      <c r="N19" s="79"/>
      <c r="O19" s="79"/>
      <c r="P19" s="79"/>
    </row>
    <row r="20" s="63" customFormat="true" ht="15" hidden="false" customHeight="false" outlineLevel="0" collapsed="false">
      <c r="A20" s="84" t="s">
        <v>258</v>
      </c>
      <c r="B20" s="107" t="e">
        <f aca="false"/>
        <v>#VALUE!</v>
      </c>
      <c r="C20" s="107" t="e">
        <f aca="false"/>
        <v>#VALUE!</v>
      </c>
      <c r="D20" s="107" t="e">
        <f aca="false"/>
        <v>#VALUE!</v>
      </c>
      <c r="E20" s="107" t="e">
        <f aca="false"/>
        <v>#VALUE!</v>
      </c>
      <c r="F20" s="107" t="e">
        <f aca="false"/>
        <v>#VALUE!</v>
      </c>
      <c r="G20" s="107" t="e">
        <f aca="false"/>
        <v>#VALUE!</v>
      </c>
      <c r="H20" s="107" t="e">
        <f aca="false"/>
        <v>#VALUE!</v>
      </c>
      <c r="I20" s="76"/>
      <c r="J20" s="76"/>
      <c r="K20" s="76"/>
      <c r="L20" s="76"/>
      <c r="M20" s="76"/>
      <c r="N20" s="76"/>
      <c r="O20" s="76"/>
      <c r="P20" s="76"/>
    </row>
    <row r="21" s="87" customFormat="true" ht="15" hidden="false" customHeight="false" outlineLevel="0" collapsed="false">
      <c r="A21" s="19" t="s">
        <v>154</v>
      </c>
      <c r="B21" s="106" t="s">
        <v>189</v>
      </c>
      <c r="C21" s="106" t="s">
        <v>189</v>
      </c>
      <c r="D21" s="106" t="s">
        <v>189</v>
      </c>
      <c r="E21" s="106" t="s">
        <v>189</v>
      </c>
      <c r="F21" s="106" t="s">
        <v>189</v>
      </c>
      <c r="G21" s="106" t="s">
        <v>189</v>
      </c>
      <c r="H21" s="106" t="s">
        <v>189</v>
      </c>
      <c r="I21" s="86"/>
      <c r="J21" s="86"/>
      <c r="K21" s="86"/>
      <c r="L21" s="86"/>
      <c r="M21" s="86"/>
      <c r="N21" s="86"/>
      <c r="O21" s="86"/>
      <c r="P21" s="86"/>
    </row>
    <row r="22" customFormat="false" ht="15" hidden="false" customHeight="false" outlineLevel="0" collapsed="false">
      <c r="A22" s="84" t="s">
        <v>258</v>
      </c>
      <c r="B22" s="107" t="e">
        <f aca="false"/>
        <v>#VALUE!</v>
      </c>
      <c r="C22" s="107" t="e">
        <f aca="false"/>
        <v>#VALUE!</v>
      </c>
      <c r="D22" s="107" t="e">
        <f aca="false"/>
        <v>#VALUE!</v>
      </c>
      <c r="E22" s="107" t="e">
        <f aca="false"/>
        <v>#VALUE!</v>
      </c>
      <c r="F22" s="107" t="e">
        <f aca="false"/>
        <v>#VALUE!</v>
      </c>
      <c r="G22" s="107" t="e">
        <f aca="false"/>
        <v>#VALUE!</v>
      </c>
      <c r="H22" s="107" t="e">
        <f aca="false"/>
        <v>#VALUE!</v>
      </c>
      <c r="I22" s="33"/>
      <c r="J22" s="33"/>
      <c r="K22" s="33"/>
      <c r="L22" s="33"/>
      <c r="M22" s="33"/>
      <c r="N22" s="33"/>
      <c r="O22" s="33"/>
      <c r="P22" s="33"/>
    </row>
    <row r="23" s="87" customFormat="true" ht="15" hidden="false" customHeight="false" outlineLevel="0" collapsed="false">
      <c r="A23" s="19" t="s">
        <v>155</v>
      </c>
      <c r="B23" s="106" t="s">
        <v>189</v>
      </c>
      <c r="C23" s="106" t="s">
        <v>189</v>
      </c>
      <c r="D23" s="106" t="n">
        <v>20.3500003814697</v>
      </c>
      <c r="E23" s="106" t="s">
        <v>189</v>
      </c>
      <c r="F23" s="106" t="s">
        <v>189</v>
      </c>
      <c r="G23" s="106" t="n">
        <v>25.8700008392334</v>
      </c>
      <c r="H23" s="106" t="s">
        <v>189</v>
      </c>
      <c r="I23" s="86"/>
      <c r="J23" s="86"/>
      <c r="K23" s="86"/>
      <c r="L23" s="86"/>
      <c r="M23" s="86"/>
      <c r="N23" s="86"/>
      <c r="O23" s="86"/>
      <c r="P23" s="86"/>
    </row>
    <row r="24" customFormat="false" ht="15" hidden="false" customHeight="false" outlineLevel="0" collapsed="false">
      <c r="A24" s="84" t="s">
        <v>258</v>
      </c>
      <c r="B24" s="107" t="e">
        <f aca="false"/>
        <v>#VALUE!</v>
      </c>
      <c r="C24" s="107" t="e">
        <f aca="false"/>
        <v>#VALUE!</v>
      </c>
      <c r="D24" s="107" t="n">
        <v>4.38000011444092</v>
      </c>
      <c r="E24" s="107" t="e">
        <f aca="false"/>
        <v>#VALUE!</v>
      </c>
      <c r="F24" s="107" t="e">
        <f aca="false"/>
        <v>#VALUE!</v>
      </c>
      <c r="G24" s="107" t="n">
        <v>3.17000007629395</v>
      </c>
      <c r="H24" s="107" t="e">
        <f aca="false"/>
        <v>#VALUE!</v>
      </c>
      <c r="I24" s="33"/>
      <c r="J24" s="33"/>
      <c r="K24" s="33"/>
      <c r="L24" s="33"/>
      <c r="M24" s="33"/>
      <c r="N24" s="33"/>
      <c r="O24" s="33"/>
      <c r="P24" s="33"/>
    </row>
    <row r="25" s="80" customFormat="true" ht="15" hidden="false" customHeight="false" outlineLevel="0" collapsed="false">
      <c r="A25" s="19" t="s">
        <v>156</v>
      </c>
      <c r="B25" s="106" t="s">
        <v>189</v>
      </c>
      <c r="C25" s="106" t="s">
        <v>189</v>
      </c>
      <c r="D25" s="106" t="s">
        <v>189</v>
      </c>
      <c r="E25" s="106" t="s">
        <v>189</v>
      </c>
      <c r="F25" s="106" t="n">
        <v>21.8700008392334</v>
      </c>
      <c r="G25" s="106" t="s">
        <v>189</v>
      </c>
      <c r="H25" s="106" t="s">
        <v>189</v>
      </c>
      <c r="I25" s="79"/>
      <c r="J25" s="79"/>
      <c r="K25" s="79"/>
      <c r="L25" s="79"/>
      <c r="M25" s="79"/>
      <c r="N25" s="79"/>
      <c r="O25" s="79"/>
      <c r="P25" s="79"/>
    </row>
    <row r="26" s="63" customFormat="true" ht="15" hidden="false" customHeight="false" outlineLevel="0" collapsed="false">
      <c r="A26" s="84" t="s">
        <v>258</v>
      </c>
      <c r="B26" s="107" t="e">
        <f aca="false"/>
        <v>#VALUE!</v>
      </c>
      <c r="C26" s="107" t="e">
        <f aca="false"/>
        <v>#VALUE!</v>
      </c>
      <c r="D26" s="107" t="e">
        <f aca="false"/>
        <v>#VALUE!</v>
      </c>
      <c r="E26" s="107" t="e">
        <f aca="false"/>
        <v>#VALUE!</v>
      </c>
      <c r="F26" s="107" t="e">
        <f aca="false"/>
        <v>#VALUE!</v>
      </c>
      <c r="G26" s="107" t="e">
        <f aca="false"/>
        <v>#VALUE!</v>
      </c>
      <c r="H26" s="107" t="e">
        <f aca="false"/>
        <v>#VALUE!</v>
      </c>
      <c r="I26" s="76"/>
      <c r="J26" s="76"/>
      <c r="K26" s="76"/>
      <c r="L26" s="76"/>
      <c r="M26" s="76"/>
      <c r="N26" s="76"/>
      <c r="O26" s="76"/>
      <c r="P26" s="76"/>
    </row>
    <row r="27" s="80" customFormat="true" ht="15" hidden="false" customHeight="false" outlineLevel="0" collapsed="false">
      <c r="A27" s="19" t="s">
        <v>157</v>
      </c>
      <c r="B27" s="106" t="s">
        <v>189</v>
      </c>
      <c r="C27" s="106" t="n">
        <v>7.82000017166138</v>
      </c>
      <c r="D27" s="106" t="n">
        <v>9.69999980926514</v>
      </c>
      <c r="E27" s="106" t="s">
        <v>189</v>
      </c>
      <c r="F27" s="106" t="n">
        <v>31.5100002288818</v>
      </c>
      <c r="G27" s="106" t="n">
        <v>11.4899997711182</v>
      </c>
      <c r="H27" s="106" t="n">
        <v>15.0500001907349</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n">
        <v>-2.40000057220459</v>
      </c>
      <c r="E28" s="107" t="e">
        <f aca="false"/>
        <v>#VALUE!</v>
      </c>
      <c r="F28" s="107" t="e">
        <f aca="false"/>
        <v>#VALUE!</v>
      </c>
      <c r="G28" s="107" t="n">
        <v>1.78999996185303</v>
      </c>
      <c r="H28" s="107" t="n">
        <v>-0.84999942779541</v>
      </c>
      <c r="I28" s="76"/>
      <c r="J28" s="76"/>
      <c r="K28" s="76"/>
      <c r="L28" s="76"/>
      <c r="M28" s="76"/>
      <c r="N28" s="76"/>
      <c r="O28" s="76"/>
      <c r="P28" s="76"/>
    </row>
    <row r="29" s="87" customFormat="true" ht="15" hidden="false" customHeight="false" outlineLevel="0" collapsed="false">
      <c r="A29" s="17" t="s">
        <v>158</v>
      </c>
      <c r="B29" s="102" t="s">
        <v>189</v>
      </c>
      <c r="C29" s="102" t="n">
        <v>5.28000020980835</v>
      </c>
      <c r="D29" s="102" t="n">
        <v>8.67000007629395</v>
      </c>
      <c r="E29" s="102" t="n">
        <v>18.2600002288818</v>
      </c>
      <c r="F29" s="102" t="n">
        <v>22.7700004577637</v>
      </c>
      <c r="G29" s="102" t="n">
        <v>6.48999977111816</v>
      </c>
      <c r="H29" s="102" t="n">
        <v>14.7700004577637</v>
      </c>
      <c r="I29" s="86"/>
      <c r="J29" s="86"/>
      <c r="K29" s="86"/>
      <c r="L29" s="86"/>
      <c r="M29" s="86"/>
      <c r="N29" s="86"/>
      <c r="O29" s="86"/>
      <c r="P29" s="86"/>
    </row>
    <row r="30" customFormat="false" ht="15" hidden="false" customHeight="false" outlineLevel="0" collapsed="false">
      <c r="A30" s="84" t="s">
        <v>258</v>
      </c>
      <c r="B30" s="104" t="e">
        <f aca="false"/>
        <v>#VALUE!</v>
      </c>
      <c r="C30" s="104" t="n">
        <v>0.420000076293945</v>
      </c>
      <c r="D30" s="104" t="n">
        <v>1.15999984741211</v>
      </c>
      <c r="E30" s="104" t="n">
        <v>-2.89999961853027</v>
      </c>
      <c r="F30" s="104" t="n">
        <v>-6.94999885559082</v>
      </c>
      <c r="G30" s="104" t="n">
        <v>-0.350000381469727</v>
      </c>
      <c r="H30" s="104" t="n">
        <v>-2.35000038146973</v>
      </c>
      <c r="I30" s="33"/>
      <c r="J30" s="33"/>
      <c r="K30" s="33"/>
      <c r="L30" s="33"/>
      <c r="M30" s="33"/>
      <c r="N30" s="33"/>
      <c r="O30" s="33"/>
      <c r="P30" s="33"/>
    </row>
    <row r="31" s="87" customFormat="true" ht="15" hidden="false" customHeight="false" outlineLevel="0" collapsed="false">
      <c r="A31" s="20" t="s">
        <v>159</v>
      </c>
      <c r="B31" s="106" t="s">
        <v>189</v>
      </c>
      <c r="C31" s="106" t="n">
        <v>6.6100001335144</v>
      </c>
      <c r="D31" s="106" t="n">
        <v>10.039999961853</v>
      </c>
      <c r="E31" s="106" t="s">
        <v>189</v>
      </c>
      <c r="F31" s="106" t="n">
        <v>23.6499996185303</v>
      </c>
      <c r="G31" s="106" t="n">
        <v>7.05999994277954</v>
      </c>
      <c r="H31" s="106" t="n">
        <v>13.75</v>
      </c>
      <c r="I31" s="86"/>
      <c r="J31" s="86"/>
      <c r="K31" s="86"/>
      <c r="L31" s="86"/>
      <c r="M31" s="86"/>
      <c r="N31" s="86"/>
      <c r="O31" s="86"/>
      <c r="P31" s="86"/>
    </row>
    <row r="32" customFormat="false" ht="15" hidden="false" customHeight="false" outlineLevel="0" collapsed="false">
      <c r="A32" s="84" t="s">
        <v>258</v>
      </c>
      <c r="B32" s="107" t="e">
        <f aca="false"/>
        <v>#VALUE!</v>
      </c>
      <c r="C32" s="107" t="n">
        <v>0.930000305175781</v>
      </c>
      <c r="D32" s="107" t="n">
        <v>2.42999982833862</v>
      </c>
      <c r="E32" s="107" t="e">
        <f aca="false"/>
        <v>#VALUE!</v>
      </c>
      <c r="F32" s="107" t="n">
        <v>-2.72999954223633</v>
      </c>
      <c r="G32" s="107" t="n">
        <v>-1.04999971389771</v>
      </c>
      <c r="H32" s="107" t="n">
        <v>-1.0600004196167</v>
      </c>
      <c r="I32" s="33"/>
      <c r="J32" s="33"/>
      <c r="K32" s="33"/>
      <c r="L32" s="33"/>
      <c r="M32" s="33"/>
      <c r="N32" s="33"/>
      <c r="O32" s="33"/>
      <c r="P32" s="33"/>
    </row>
    <row r="33" s="80" customFormat="true" ht="15" hidden="false" customHeight="false" outlineLevel="0" collapsed="false">
      <c r="A33" s="19" t="s">
        <v>160</v>
      </c>
      <c r="B33" s="106" t="n">
        <v>0</v>
      </c>
      <c r="C33" s="106" t="s">
        <v>189</v>
      </c>
      <c r="D33" s="106" t="n">
        <v>5.82000017166138</v>
      </c>
      <c r="E33" s="106" t="s">
        <v>189</v>
      </c>
      <c r="F33" s="106" t="n">
        <v>21.7600002288818</v>
      </c>
      <c r="G33" s="106" t="n">
        <v>5.48000001907349</v>
      </c>
      <c r="H33" s="106" t="n">
        <v>16.3400001525879</v>
      </c>
      <c r="I33" s="79"/>
      <c r="J33" s="79"/>
      <c r="K33" s="79"/>
      <c r="L33" s="79"/>
      <c r="M33" s="79"/>
      <c r="N33" s="79"/>
      <c r="O33" s="79"/>
      <c r="P33" s="79"/>
    </row>
    <row r="34" customFormat="false" ht="15" hidden="false" customHeight="false" outlineLevel="0" collapsed="false">
      <c r="A34" s="84" t="s">
        <v>258</v>
      </c>
      <c r="B34" s="107" t="e">
        <f aca="false"/>
        <v>#VALUE!</v>
      </c>
      <c r="C34" s="107" t="e">
        <f aca="false"/>
        <v>#VALUE!</v>
      </c>
      <c r="D34" s="107" t="n">
        <v>-1.53999996185303</v>
      </c>
      <c r="E34" s="107" t="e">
        <f aca="false"/>
        <v>#VALUE!</v>
      </c>
      <c r="F34" s="107" t="n">
        <v>-11.4299983978271</v>
      </c>
      <c r="G34" s="107" t="n">
        <v>0.679999828338623</v>
      </c>
      <c r="H34" s="107" t="n">
        <v>-3.69000053405762</v>
      </c>
      <c r="I34" s="33"/>
      <c r="J34" s="33"/>
      <c r="K34" s="33"/>
      <c r="L34" s="33"/>
      <c r="M34" s="33"/>
      <c r="N34" s="33"/>
      <c r="O34" s="33"/>
      <c r="P34" s="33"/>
    </row>
    <row r="35" s="80" customFormat="true" ht="15" hidden="false" customHeight="false" outlineLevel="0" collapsed="false">
      <c r="A35" s="17" t="s">
        <v>161</v>
      </c>
      <c r="B35" s="102" t="s">
        <v>189</v>
      </c>
      <c r="C35" s="102" t="n">
        <v>6.5</v>
      </c>
      <c r="D35" s="102" t="n">
        <v>7.71000003814697</v>
      </c>
      <c r="E35" s="102" t="n">
        <v>17.2700004577637</v>
      </c>
      <c r="F35" s="102" t="n">
        <v>24.7700004577637</v>
      </c>
      <c r="G35" s="102" t="n">
        <v>6.59000015258789</v>
      </c>
      <c r="H35" s="102" t="n">
        <v>14.210000038147</v>
      </c>
      <c r="I35" s="79"/>
      <c r="J35" s="79"/>
      <c r="K35" s="79"/>
      <c r="L35" s="79"/>
      <c r="M35" s="79"/>
      <c r="N35" s="79"/>
      <c r="O35" s="79"/>
      <c r="P35" s="79"/>
    </row>
    <row r="36" s="63" customFormat="true" ht="15" hidden="false" customHeight="false" outlineLevel="0" collapsed="false">
      <c r="A36" s="84" t="s">
        <v>258</v>
      </c>
      <c r="B36" s="104" t="e">
        <f aca="false"/>
        <v>#VALUE!</v>
      </c>
      <c r="C36" s="104" t="n">
        <v>0.0999999046325684</v>
      </c>
      <c r="D36" s="104" t="n">
        <v>-1.55000019073486</v>
      </c>
      <c r="E36" s="104" t="n">
        <v>-4.47999954223633</v>
      </c>
      <c r="F36" s="104" t="n">
        <v>-6.64999961853027</v>
      </c>
      <c r="G36" s="104" t="n">
        <v>-3.89999961853027</v>
      </c>
      <c r="H36" s="104" t="n">
        <v>-3.6899995803833</v>
      </c>
      <c r="I36" s="76"/>
      <c r="J36" s="76"/>
      <c r="K36" s="76"/>
      <c r="L36" s="76"/>
      <c r="M36" s="76"/>
      <c r="N36" s="76"/>
      <c r="O36" s="76"/>
      <c r="P36" s="76"/>
    </row>
    <row r="37" customFormat="false" ht="15" hidden="false" customHeight="false" outlineLevel="0" collapsed="false">
      <c r="A37" s="17" t="s">
        <v>162</v>
      </c>
      <c r="B37" s="102" t="n">
        <v>3.19000005722046</v>
      </c>
      <c r="C37" s="102" t="n">
        <v>5.90999984741211</v>
      </c>
      <c r="D37" s="102" t="s">
        <v>189</v>
      </c>
      <c r="E37" s="102" t="n">
        <v>25.3500003814697</v>
      </c>
      <c r="F37" s="102" t="n">
        <v>40.0800018310547</v>
      </c>
      <c r="G37" s="102" t="s">
        <v>189</v>
      </c>
      <c r="H37" s="102" t="s">
        <v>189</v>
      </c>
    </row>
    <row r="38" customFormat="false" ht="15" hidden="false" customHeight="false" outlineLevel="0" collapsed="false">
      <c r="A38" s="84" t="s">
        <v>258</v>
      </c>
      <c r="B38" s="104" t="n">
        <v>0.880000114440918</v>
      </c>
      <c r="C38" s="104" t="n">
        <v>-1.48000001907349</v>
      </c>
      <c r="D38" s="104" t="e">
        <f aca="false"/>
        <v>#VALUE!</v>
      </c>
      <c r="E38" s="104" t="n">
        <v>-4.03999900817871</v>
      </c>
      <c r="F38" s="104" t="n">
        <v>-0.239997863769531</v>
      </c>
      <c r="G38" s="104" t="e">
        <f aca="false"/>
        <v>#VALUE!</v>
      </c>
      <c r="H38" s="104" t="e">
        <f aca="false"/>
        <v>#VALUE!</v>
      </c>
    </row>
    <row r="39" customFormat="false" ht="15" hidden="false" customHeight="false" outlineLevel="0" collapsed="false">
      <c r="A39" s="21" t="s">
        <v>163</v>
      </c>
      <c r="B39" s="106" t="s">
        <v>189</v>
      </c>
      <c r="C39" s="106" t="s">
        <v>189</v>
      </c>
      <c r="D39" s="106" t="s">
        <v>189</v>
      </c>
      <c r="E39" s="106" t="s">
        <v>189</v>
      </c>
      <c r="F39" s="106" t="s">
        <v>189</v>
      </c>
      <c r="G39" s="106" t="s">
        <v>189</v>
      </c>
      <c r="H39" s="106" t="s">
        <v>189</v>
      </c>
    </row>
    <row r="40" customFormat="false" ht="15" hidden="false" customHeight="false" outlineLevel="0" collapsed="false">
      <c r="A40" s="84" t="s">
        <v>258</v>
      </c>
      <c r="B40" s="107" t="e">
        <f aca="false"/>
        <v>#VALUE!</v>
      </c>
      <c r="C40" s="107" t="e">
        <f aca="false"/>
        <v>#VALUE!</v>
      </c>
      <c r="D40" s="107" t="e">
        <f aca="false"/>
        <v>#VALUE!</v>
      </c>
      <c r="E40" s="107" t="e">
        <f aca="false"/>
        <v>#VALUE!</v>
      </c>
      <c r="F40" s="107" t="e">
        <f aca="false"/>
        <v>#VALUE!</v>
      </c>
      <c r="G40" s="107" t="e">
        <f aca="false"/>
        <v>#VALUE!</v>
      </c>
      <c r="H40" s="107" t="e">
        <f aca="false"/>
        <v>#VALUE!</v>
      </c>
    </row>
    <row r="41" customFormat="false" ht="15" hidden="false" customHeight="false" outlineLevel="0" collapsed="false">
      <c r="A41" s="15" t="s">
        <v>164</v>
      </c>
      <c r="B41" s="106" t="s">
        <v>189</v>
      </c>
      <c r="C41" s="106" t="n">
        <v>6.71999979019165</v>
      </c>
      <c r="D41" s="106" t="s">
        <v>189</v>
      </c>
      <c r="E41" s="106" t="s">
        <v>189</v>
      </c>
      <c r="F41" s="106" t="s">
        <v>189</v>
      </c>
      <c r="G41" s="106" t="s">
        <v>189</v>
      </c>
      <c r="H41" s="106" t="s">
        <v>189</v>
      </c>
    </row>
    <row r="42" customFormat="false" ht="15" hidden="false" customHeight="false" outlineLevel="0" collapsed="false">
      <c r="A42" s="84" t="s">
        <v>258</v>
      </c>
      <c r="B42" s="107" t="e">
        <f aca="false"/>
        <v>#VALUE!</v>
      </c>
      <c r="C42" s="107" t="e">
        <f aca="false"/>
        <v>#VALUE!</v>
      </c>
      <c r="D42" s="107" t="e">
        <f aca="false"/>
        <v>#VALUE!</v>
      </c>
      <c r="E42" s="107" t="e">
        <f aca="false"/>
        <v>#VALUE!</v>
      </c>
      <c r="F42" s="107" t="e">
        <f aca="false"/>
        <v>#VALUE!</v>
      </c>
      <c r="G42" s="107" t="e">
        <f aca="false"/>
        <v>#VALUE!</v>
      </c>
      <c r="H42" s="107" t="e">
        <f aca="false"/>
        <v>#VALUE!</v>
      </c>
    </row>
    <row r="43" s="63" customFormat="true" ht="15" hidden="false" customHeight="false" outlineLevel="0" collapsed="false">
      <c r="A43" s="17" t="s">
        <v>165</v>
      </c>
      <c r="B43" s="102" t="n">
        <v>4.71000003814697</v>
      </c>
      <c r="C43" s="102" t="n">
        <v>14.1400003433228</v>
      </c>
      <c r="D43" s="102" t="s">
        <v>189</v>
      </c>
      <c r="E43" s="102" t="n">
        <v>39.7200012207031</v>
      </c>
      <c r="F43" s="102" t="n">
        <v>59.4599990844727</v>
      </c>
      <c r="G43" s="102" t="n">
        <v>16.3700008392334</v>
      </c>
      <c r="H43" s="102" t="n">
        <v>31.0799999237061</v>
      </c>
    </row>
    <row r="44" customFormat="false" ht="15" hidden="false" customHeight="false" outlineLevel="0" collapsed="false">
      <c r="A44" s="84" t="s">
        <v>258</v>
      </c>
      <c r="B44" s="104" t="n">
        <v>-1.61999988555908</v>
      </c>
      <c r="C44" s="104" t="n">
        <v>-0.949999809265137</v>
      </c>
      <c r="D44" s="104" t="e">
        <f aca="false"/>
        <v>#VALUE!</v>
      </c>
      <c r="E44" s="104" t="n">
        <v>-4.91999816894531</v>
      </c>
      <c r="F44" s="104" t="n">
        <v>-0.580001831054688</v>
      </c>
      <c r="G44" s="104" t="e">
        <f aca="false"/>
        <v>#VALUE!</v>
      </c>
      <c r="H44" s="104" t="n">
        <v>-2.57000160217285</v>
      </c>
    </row>
    <row r="45" s="63" customFormat="true" ht="15" hidden="false" customHeight="false" outlineLevel="0" collapsed="false">
      <c r="A45" s="15" t="s">
        <v>166</v>
      </c>
      <c r="B45" s="106" t="n">
        <v>4.6399998664856</v>
      </c>
      <c r="C45" s="106" t="n">
        <v>6.73000001907349</v>
      </c>
      <c r="D45" s="106" t="n">
        <v>10.8500003814697</v>
      </c>
      <c r="E45" s="106" t="s">
        <v>189</v>
      </c>
      <c r="F45" s="106" t="n">
        <v>64.0400009155273</v>
      </c>
      <c r="G45" s="106" t="n">
        <v>12.3699998855591</v>
      </c>
      <c r="H45" s="106" t="n">
        <v>31.5900001525879</v>
      </c>
    </row>
    <row r="46" customFormat="false" ht="15" hidden="false" customHeight="false" outlineLevel="0" collapsed="false">
      <c r="A46" s="84" t="s">
        <v>258</v>
      </c>
      <c r="B46" s="107" t="n">
        <v>-0.820000171661377</v>
      </c>
      <c r="C46" s="107" t="n">
        <v>-0.230000019073486</v>
      </c>
      <c r="D46" s="107" t="n">
        <v>-1.8799991607666</v>
      </c>
      <c r="E46" s="107" t="e">
        <f aca="false"/>
        <v>#VALUE!</v>
      </c>
      <c r="F46" s="107" t="e">
        <f aca="false"/>
        <v>#VALUE!</v>
      </c>
      <c r="G46" s="107" t="e">
        <f aca="false"/>
        <v>#VALUE!</v>
      </c>
      <c r="H46" s="107" t="e">
        <f aca="false"/>
        <v>#VALUE!</v>
      </c>
    </row>
    <row r="47" customFormat="false" ht="15" hidden="false" customHeight="false" outlineLevel="0" collapsed="false">
      <c r="A47" s="15" t="s">
        <v>167</v>
      </c>
      <c r="B47" s="106" t="s">
        <v>189</v>
      </c>
      <c r="C47" s="106" t="s">
        <v>189</v>
      </c>
      <c r="D47" s="106" t="s">
        <v>189</v>
      </c>
      <c r="E47" s="106" t="s">
        <v>189</v>
      </c>
      <c r="F47" s="106" t="s">
        <v>189</v>
      </c>
      <c r="G47" s="106" t="s">
        <v>189</v>
      </c>
      <c r="H47" s="106" t="s">
        <v>189</v>
      </c>
    </row>
    <row r="48" customFormat="false" ht="15" hidden="false" customHeight="false" outlineLevel="0" collapsed="false">
      <c r="A48" s="84" t="s">
        <v>258</v>
      </c>
      <c r="B48" s="107" t="e">
        <f aca="false"/>
        <v>#VALUE!</v>
      </c>
      <c r="C48" s="107" t="e">
        <f aca="false"/>
        <v>#VALUE!</v>
      </c>
      <c r="D48" s="107" t="e">
        <f aca="false"/>
        <v>#VALUE!</v>
      </c>
      <c r="E48" s="107" t="e">
        <f aca="false"/>
        <v>#VALUE!</v>
      </c>
      <c r="F48" s="107" t="e">
        <f aca="false"/>
        <v>#VALUE!</v>
      </c>
      <c r="G48" s="107" t="e">
        <f aca="false"/>
        <v>#VALUE!</v>
      </c>
      <c r="H48" s="107" t="e">
        <f aca="false"/>
        <v>#VALUE!</v>
      </c>
    </row>
    <row r="49" customFormat="false" ht="15" hidden="false" customHeight="false" outlineLevel="0" collapsed="false">
      <c r="A49" s="15" t="s">
        <v>168</v>
      </c>
      <c r="B49" s="106" t="s">
        <v>189</v>
      </c>
      <c r="C49" s="106" t="s">
        <v>189</v>
      </c>
      <c r="D49" s="106" t="s">
        <v>189</v>
      </c>
      <c r="E49" s="106" t="s">
        <v>189</v>
      </c>
      <c r="F49" s="106" t="s">
        <v>189</v>
      </c>
      <c r="G49" s="106" t="s">
        <v>189</v>
      </c>
      <c r="H49" s="106" t="s">
        <v>189</v>
      </c>
    </row>
    <row r="50" customFormat="false" ht="15" hidden="false" customHeight="false" outlineLevel="0" collapsed="false">
      <c r="A50" s="84" t="s">
        <v>258</v>
      </c>
      <c r="B50" s="107" t="e">
        <f aca="false"/>
        <v>#VALUE!</v>
      </c>
      <c r="C50" s="107" t="e">
        <f aca="false"/>
        <v>#VALUE!</v>
      </c>
      <c r="D50" s="107" t="e">
        <f aca="false"/>
        <v>#VALUE!</v>
      </c>
      <c r="E50" s="107" t="e">
        <f aca="false"/>
        <v>#VALUE!</v>
      </c>
      <c r="F50" s="107" t="e">
        <f aca="false"/>
        <v>#VALUE!</v>
      </c>
      <c r="G50" s="107" t="e">
        <f aca="false"/>
        <v>#VALUE!</v>
      </c>
      <c r="H50" s="107" t="e">
        <f aca="false"/>
        <v>#VALUE!</v>
      </c>
    </row>
    <row r="51" s="63" customFormat="true" ht="15" hidden="false" customHeight="false" outlineLevel="0" collapsed="false">
      <c r="A51" s="17" t="s">
        <v>169</v>
      </c>
      <c r="B51" s="102" t="n">
        <v>10.1999998092651</v>
      </c>
      <c r="C51" s="102" t="n">
        <v>11.2200002670288</v>
      </c>
      <c r="D51" s="102" t="s">
        <v>189</v>
      </c>
      <c r="E51" s="102" t="s">
        <v>189</v>
      </c>
      <c r="F51" s="102" t="s">
        <v>189</v>
      </c>
      <c r="G51" s="102" t="n">
        <v>15.4899997711182</v>
      </c>
      <c r="H51" s="102" t="s">
        <v>189</v>
      </c>
    </row>
    <row r="52" customFormat="false" ht="15" hidden="false" customHeight="false" outlineLevel="0" collapsed="false">
      <c r="A52" s="84" t="s">
        <v>258</v>
      </c>
      <c r="B52" s="104" t="e">
        <f aca="false"/>
        <v>#VALUE!</v>
      </c>
      <c r="C52" s="104" t="e">
        <f aca="false"/>
        <v>#VALUE!</v>
      </c>
      <c r="D52" s="104" t="e">
        <f aca="false"/>
        <v>#VALUE!</v>
      </c>
      <c r="E52" s="104" t="e">
        <f aca="false"/>
        <v>#VALUE!</v>
      </c>
      <c r="F52" s="104" t="e">
        <f aca="false"/>
        <v>#VALUE!</v>
      </c>
      <c r="G52" s="104" t="e">
        <f aca="false"/>
        <v>#VALUE!</v>
      </c>
      <c r="H52" s="104" t="e">
        <f aca="false"/>
        <v>#VALUE!</v>
      </c>
    </row>
    <row r="53" s="63" customFormat="true" ht="15" hidden="false" customHeight="false" outlineLevel="0" collapsed="false">
      <c r="A53" s="15" t="s">
        <v>170</v>
      </c>
      <c r="B53" s="106" t="s">
        <v>189</v>
      </c>
      <c r="C53" s="106" t="s">
        <v>189</v>
      </c>
      <c r="D53" s="106" t="s">
        <v>189</v>
      </c>
      <c r="E53" s="106" t="s">
        <v>189</v>
      </c>
      <c r="F53" s="106" t="s">
        <v>189</v>
      </c>
      <c r="G53" s="106" t="s">
        <v>189</v>
      </c>
      <c r="H53" s="106" t="s">
        <v>189</v>
      </c>
    </row>
    <row r="54" customFormat="false" ht="15" hidden="false" customHeight="false" outlineLevel="0" collapsed="false">
      <c r="A54" s="84" t="s">
        <v>258</v>
      </c>
      <c r="B54" s="107" t="e">
        <f aca="false"/>
        <v>#VALUE!</v>
      </c>
      <c r="C54" s="107" t="e">
        <f aca="false"/>
        <v>#VALUE!</v>
      </c>
      <c r="D54" s="107" t="e">
        <f aca="false"/>
        <v>#VALUE!</v>
      </c>
      <c r="E54" s="107" t="e">
        <f aca="false"/>
        <v>#VALUE!</v>
      </c>
      <c r="F54" s="107" t="e">
        <f aca="false"/>
        <v>#VALUE!</v>
      </c>
      <c r="G54" s="107" t="e">
        <f aca="false"/>
        <v>#VALUE!</v>
      </c>
      <c r="H54" s="107" t="e">
        <f aca="false"/>
        <v>#VALUE!</v>
      </c>
    </row>
    <row r="55" customFormat="false" ht="15" hidden="false" customHeight="false" outlineLevel="0" collapsed="false">
      <c r="A55" s="15" t="s">
        <v>171</v>
      </c>
      <c r="B55" s="106" t="n">
        <v>17.4200000762939</v>
      </c>
      <c r="C55" s="106" t="n">
        <v>20.6100006103516</v>
      </c>
      <c r="D55" s="106" t="n">
        <v>14.6099996566772</v>
      </c>
      <c r="E55" s="106" t="s">
        <v>189</v>
      </c>
      <c r="F55" s="106" t="n">
        <v>44.1500015258789</v>
      </c>
      <c r="G55" s="106" t="n">
        <v>16.2099990844727</v>
      </c>
      <c r="H55" s="106" t="n">
        <v>26.3799991607666</v>
      </c>
    </row>
    <row r="56" customFormat="false" ht="15" hidden="false" customHeight="false" outlineLevel="0" collapsed="false">
      <c r="A56" s="84" t="s">
        <v>258</v>
      </c>
      <c r="B56" s="107" t="e">
        <f aca="false"/>
        <v>#VALUE!</v>
      </c>
      <c r="C56" s="107" t="e">
        <f aca="false"/>
        <v>#VALUE!</v>
      </c>
      <c r="D56" s="107" t="e">
        <f aca="false"/>
        <v>#VALUE!</v>
      </c>
      <c r="E56" s="107" t="e">
        <f aca="false"/>
        <v>#VALUE!</v>
      </c>
      <c r="F56" s="107" t="n">
        <v>2.73000335693359</v>
      </c>
      <c r="G56" s="107" t="e">
        <f aca="false"/>
        <v>#VALUE!</v>
      </c>
      <c r="H56" s="107" t="e">
        <f aca="false"/>
        <v>#VALUE!</v>
      </c>
    </row>
    <row r="57" customFormat="false" ht="15" hidden="false" customHeight="false" outlineLevel="0" collapsed="false">
      <c r="A57" s="17" t="s">
        <v>172</v>
      </c>
      <c r="B57" s="102" t="n">
        <v>9.38000011444092</v>
      </c>
      <c r="C57" s="102" t="n">
        <v>14.9799995422363</v>
      </c>
      <c r="D57" s="102" t="n">
        <v>22.3500003814697</v>
      </c>
      <c r="E57" s="102" t="n">
        <v>33.7200012207031</v>
      </c>
      <c r="F57" s="102" t="n">
        <v>45.310001373291</v>
      </c>
      <c r="G57" s="102" t="s">
        <v>189</v>
      </c>
      <c r="H57" s="102" t="n">
        <v>27.9300003051758</v>
      </c>
    </row>
    <row r="58" customFormat="false" ht="15" hidden="false" customHeight="false" outlineLevel="0" collapsed="false">
      <c r="A58" s="84" t="s">
        <v>258</v>
      </c>
      <c r="B58" s="104" t="e">
        <f aca="false"/>
        <v>#VALUE!</v>
      </c>
      <c r="C58" s="104" t="n">
        <v>0.609999656677246</v>
      </c>
      <c r="D58" s="104" t="n">
        <v>4.26000022888184</v>
      </c>
      <c r="E58" s="104" t="n">
        <v>0.490001678466797</v>
      </c>
      <c r="F58" s="104" t="n">
        <v>3.22999954223633</v>
      </c>
      <c r="G58" s="104" t="e">
        <f aca="false"/>
        <v>#VALUE!</v>
      </c>
      <c r="H58" s="104" t="e">
        <f aca="false"/>
        <v>#VALUE!</v>
      </c>
    </row>
    <row r="59" s="63" customFormat="true" ht="15" hidden="false" customHeight="false" outlineLevel="0" collapsed="false">
      <c r="A59" s="17" t="s">
        <v>173</v>
      </c>
      <c r="B59" s="102" t="n">
        <v>6.55999994277954</v>
      </c>
      <c r="C59" s="102" t="n">
        <v>10.3000001907349</v>
      </c>
      <c r="D59" s="102" t="s">
        <v>189</v>
      </c>
      <c r="E59" s="102" t="n">
        <v>37.8800010681152</v>
      </c>
      <c r="F59" s="102" t="s">
        <v>189</v>
      </c>
      <c r="G59" s="102" t="n">
        <v>22.2099990844727</v>
      </c>
      <c r="H59" s="102" t="s">
        <v>189</v>
      </c>
    </row>
    <row r="60" customFormat="false" ht="15" hidden="false" customHeight="false" outlineLevel="0" collapsed="false">
      <c r="A60" s="84" t="s">
        <v>258</v>
      </c>
      <c r="B60" s="104" t="n">
        <v>-0.320000171661377</v>
      </c>
      <c r="C60" s="104" t="n">
        <v>-1.03999996185303</v>
      </c>
      <c r="D60" s="104" t="e">
        <f aca="false"/>
        <v>#VALUE!</v>
      </c>
      <c r="E60" s="104" t="n">
        <v>3.36000061035156</v>
      </c>
      <c r="F60" s="104" t="e">
        <f aca="false"/>
        <v>#VALUE!</v>
      </c>
      <c r="G60" s="104" t="n">
        <v>-2.52000045776367</v>
      </c>
      <c r="H60" s="104" t="e">
        <f aca="false"/>
        <v>#VALUE!</v>
      </c>
    </row>
    <row r="61" s="63" customFormat="true" ht="15" hidden="false" customHeight="false" outlineLevel="0" collapsed="false">
      <c r="A61" s="15" t="s">
        <v>174</v>
      </c>
      <c r="B61" s="106" t="s">
        <v>189</v>
      </c>
      <c r="C61" s="106" t="s">
        <v>189</v>
      </c>
      <c r="D61" s="106" t="s">
        <v>189</v>
      </c>
      <c r="E61" s="106" t="s">
        <v>189</v>
      </c>
      <c r="F61" s="106" t="s">
        <v>189</v>
      </c>
      <c r="G61" s="106" t="s">
        <v>189</v>
      </c>
      <c r="H61" s="106" t="s">
        <v>189</v>
      </c>
    </row>
    <row r="62" customFormat="false" ht="15" hidden="false" customHeight="false" outlineLevel="0" collapsed="false">
      <c r="A62" s="84" t="s">
        <v>258</v>
      </c>
      <c r="B62" s="107" t="e">
        <f aca="false"/>
        <v>#VALUE!</v>
      </c>
      <c r="C62" s="107" t="e">
        <f aca="false"/>
        <v>#VALUE!</v>
      </c>
      <c r="D62" s="107" t="e">
        <f aca="false"/>
        <v>#VALUE!</v>
      </c>
      <c r="E62" s="107" t="e">
        <f aca="false"/>
        <v>#VALUE!</v>
      </c>
      <c r="F62" s="107" t="e">
        <f aca="false"/>
        <v>#VALUE!</v>
      </c>
      <c r="G62" s="107" t="e">
        <f aca="false"/>
        <v>#VALUE!</v>
      </c>
      <c r="H62" s="107" t="e">
        <f aca="false"/>
        <v>#VALUE!</v>
      </c>
    </row>
    <row r="63" s="63" customFormat="true" ht="15" hidden="false" customHeight="false" outlineLevel="0" collapsed="false">
      <c r="A63" s="15" t="s">
        <v>175</v>
      </c>
      <c r="B63" s="106" t="s">
        <v>189</v>
      </c>
      <c r="C63" s="106" t="s">
        <v>189</v>
      </c>
      <c r="D63" s="106" t="s">
        <v>189</v>
      </c>
      <c r="E63" s="106" t="s">
        <v>189</v>
      </c>
      <c r="F63" s="106" t="s">
        <v>189</v>
      </c>
      <c r="G63" s="106" t="s">
        <v>189</v>
      </c>
      <c r="H63" s="106" t="s">
        <v>189</v>
      </c>
    </row>
    <row r="64" customFormat="false" ht="15" hidden="false" customHeight="false" outlineLevel="0" collapsed="false">
      <c r="A64" s="84" t="s">
        <v>258</v>
      </c>
      <c r="B64" s="107" t="e">
        <f aca="false"/>
        <v>#VALUE!</v>
      </c>
      <c r="C64" s="107" t="e">
        <f aca="false"/>
        <v>#VALUE!</v>
      </c>
      <c r="D64" s="107" t="e">
        <f aca="false"/>
        <v>#VALUE!</v>
      </c>
      <c r="E64" s="107" t="e">
        <f aca="false"/>
        <v>#VALUE!</v>
      </c>
      <c r="F64" s="107" t="e">
        <f aca="false"/>
        <v>#VALUE!</v>
      </c>
      <c r="G64" s="107" t="e">
        <f aca="false"/>
        <v>#VALUE!</v>
      </c>
      <c r="H64" s="107" t="e">
        <f aca="false"/>
        <v>#VALUE!</v>
      </c>
    </row>
    <row r="65" customFormat="false" ht="15" hidden="false" customHeight="false" outlineLevel="0" collapsed="false">
      <c r="A65" s="15" t="s">
        <v>176</v>
      </c>
      <c r="B65" s="106" t="n">
        <v>3.64000010490418</v>
      </c>
      <c r="C65" s="106" t="n">
        <v>10.3599996566772</v>
      </c>
      <c r="D65" s="106" t="s">
        <v>189</v>
      </c>
      <c r="E65" s="106" t="s">
        <v>189</v>
      </c>
      <c r="F65" s="106" t="s">
        <v>189</v>
      </c>
      <c r="G65" s="106" t="n">
        <v>17.2299995422363</v>
      </c>
      <c r="H65" s="106" t="s">
        <v>189</v>
      </c>
    </row>
    <row r="66" customFormat="false" ht="15" hidden="false" customHeight="false" outlineLevel="0" collapsed="false">
      <c r="A66" s="84" t="s">
        <v>258</v>
      </c>
      <c r="B66" s="107" t="n">
        <v>-2.14000010490418</v>
      </c>
      <c r="C66" s="107" t="e">
        <f aca="false"/>
        <v>#VALUE!</v>
      </c>
      <c r="D66" s="107" t="e">
        <f aca="false"/>
        <v>#VALUE!</v>
      </c>
      <c r="E66" s="107" t="e">
        <f aca="false"/>
        <v>#VALUE!</v>
      </c>
      <c r="F66" s="107" t="e">
        <f aca="false"/>
        <v>#VALUE!</v>
      </c>
      <c r="G66" s="107" t="e">
        <f aca="false"/>
        <v>#VALUE!</v>
      </c>
      <c r="H66" s="107" t="e">
        <f aca="false"/>
        <v>#VALUE!</v>
      </c>
    </row>
    <row r="67" customFormat="false" ht="15" hidden="false" customHeight="false" outlineLevel="0" collapsed="false">
      <c r="A67" s="17" t="s">
        <v>177</v>
      </c>
      <c r="B67" s="102" t="n">
        <v>2.88000011444092</v>
      </c>
      <c r="C67" s="102" t="n">
        <v>5.26999998092651</v>
      </c>
      <c r="D67" s="102" t="n">
        <v>7.17000007629395</v>
      </c>
      <c r="E67" s="102" t="n">
        <v>18</v>
      </c>
      <c r="F67" s="102" t="n">
        <v>16.9200000762939</v>
      </c>
      <c r="G67" s="102" t="n">
        <v>8.47999954223633</v>
      </c>
      <c r="H67" s="102" t="n">
        <v>11.6400003433228</v>
      </c>
    </row>
    <row r="68" customFormat="false" ht="15" hidden="false" customHeight="false" outlineLevel="0" collapsed="false">
      <c r="A68" s="84" t="s">
        <v>258</v>
      </c>
      <c r="B68" s="104" t="n">
        <v>-0.18999981880188</v>
      </c>
      <c r="C68" s="104" t="n">
        <v>-1.6399998664856</v>
      </c>
      <c r="D68" s="104" t="n">
        <v>-1.23999977111816</v>
      </c>
      <c r="E68" s="104" t="n">
        <v>-0.229999542236328</v>
      </c>
      <c r="F68" s="104" t="n">
        <v>-2.02000045776367</v>
      </c>
      <c r="G68" s="104" t="n">
        <v>-1.19000053405762</v>
      </c>
      <c r="H68" s="104" t="n">
        <v>-1.07999992370605</v>
      </c>
    </row>
    <row r="69" customFormat="false" ht="15" hidden="false" customHeight="false" outlineLevel="0" collapsed="false">
      <c r="A69" s="15" t="s">
        <v>178</v>
      </c>
      <c r="B69" s="106" t="n">
        <v>0</v>
      </c>
      <c r="C69" s="106" t="s">
        <v>189</v>
      </c>
      <c r="D69" s="106" t="s">
        <v>189</v>
      </c>
      <c r="E69" s="106" t="s">
        <v>189</v>
      </c>
      <c r="F69" s="106" t="s">
        <v>189</v>
      </c>
      <c r="G69" s="106" t="s">
        <v>189</v>
      </c>
      <c r="H69" s="106" t="s">
        <v>189</v>
      </c>
    </row>
    <row r="70" customFormat="false" ht="15" hidden="false" customHeight="false" outlineLevel="0" collapsed="false">
      <c r="A70" s="84" t="s">
        <v>258</v>
      </c>
      <c r="B70" s="107" t="n">
        <v>0</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79</v>
      </c>
      <c r="B71" s="106" t="s">
        <v>189</v>
      </c>
      <c r="C71" s="106" t="s">
        <v>189</v>
      </c>
      <c r="D71" s="106" t="s">
        <v>189</v>
      </c>
      <c r="E71" s="106" t="s">
        <v>189</v>
      </c>
      <c r="F71" s="106" t="s">
        <v>189</v>
      </c>
      <c r="G71" s="106" t="s">
        <v>189</v>
      </c>
      <c r="H71" s="106" t="s">
        <v>189</v>
      </c>
    </row>
    <row r="72" customFormat="false" ht="15" hidden="false" customHeight="false" outlineLevel="0" collapsed="false">
      <c r="A72" s="84" t="s">
        <v>258</v>
      </c>
      <c r="B72" s="107" t="e">
        <f aca="false"/>
        <v>#VALUE!</v>
      </c>
      <c r="C72" s="107" t="e">
        <f aca="false"/>
        <v>#VALUE!</v>
      </c>
      <c r="D72" s="107" t="e">
        <f aca="false"/>
        <v>#VALUE!</v>
      </c>
      <c r="E72" s="107" t="e">
        <f aca="false"/>
        <v>#VALUE!</v>
      </c>
      <c r="F72" s="107" t="e">
        <f aca="false"/>
        <v>#VALUE!</v>
      </c>
      <c r="G72" s="107" t="e">
        <f aca="false"/>
        <v>#VALUE!</v>
      </c>
      <c r="H72" s="107" t="e">
        <f aca="false"/>
        <v>#VALUE!</v>
      </c>
    </row>
    <row r="73" customFormat="false" ht="15" hidden="false" customHeight="false" outlineLevel="0" collapsed="false">
      <c r="A73" s="15" t="s">
        <v>180</v>
      </c>
      <c r="B73" s="106" t="s">
        <v>189</v>
      </c>
      <c r="C73" s="106" t="s">
        <v>189</v>
      </c>
      <c r="D73" s="106" t="s">
        <v>189</v>
      </c>
      <c r="E73" s="106" t="s">
        <v>189</v>
      </c>
      <c r="F73" s="106" t="s">
        <v>189</v>
      </c>
      <c r="G73" s="106" t="s">
        <v>189</v>
      </c>
      <c r="H73" s="106" t="s">
        <v>189</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1</v>
      </c>
      <c r="B75" s="102" t="n">
        <v>4.92999982833862</v>
      </c>
      <c r="C75" s="102" t="n">
        <v>5.86999988555908</v>
      </c>
      <c r="D75" s="102" t="n">
        <v>8.39999961853027</v>
      </c>
      <c r="E75" s="102" t="n">
        <v>19.4799995422363</v>
      </c>
      <c r="F75" s="102" t="n">
        <v>18.9899997711182</v>
      </c>
      <c r="G75" s="102" t="n">
        <v>7.32000017166138</v>
      </c>
      <c r="H75" s="102" t="n">
        <v>11.8800001144409</v>
      </c>
    </row>
    <row r="76" customFormat="false" ht="15" hidden="false" customHeight="false" outlineLevel="0" collapsed="false">
      <c r="A76" s="84" t="s">
        <v>258</v>
      </c>
      <c r="B76" s="104" t="e">
        <f aca="false"/>
        <v>#VALUE!</v>
      </c>
      <c r="C76" s="104" t="n">
        <v>-3.53999996185303</v>
      </c>
      <c r="D76" s="104" t="n">
        <v>-3.26000022888184</v>
      </c>
      <c r="E76" s="104" t="n">
        <v>-2.29000091552734</v>
      </c>
      <c r="F76" s="104" t="n">
        <v>-5.38000106811523</v>
      </c>
      <c r="G76" s="104" t="n">
        <v>-3.8899998664856</v>
      </c>
      <c r="H76" s="104" t="n">
        <v>-3.84000015258789</v>
      </c>
    </row>
    <row r="77" s="63" customFormat="true" ht="15" hidden="false" customHeight="false" outlineLevel="0" collapsed="false">
      <c r="A77" s="15" t="s">
        <v>182</v>
      </c>
      <c r="B77" s="106" t="s">
        <v>189</v>
      </c>
      <c r="C77" s="106" t="s">
        <v>189</v>
      </c>
      <c r="D77" s="106" t="s">
        <v>189</v>
      </c>
      <c r="E77" s="106" t="s">
        <v>189</v>
      </c>
      <c r="F77" s="106" t="s">
        <v>189</v>
      </c>
      <c r="G77" s="106" t="s">
        <v>189</v>
      </c>
      <c r="H77" s="106" t="s">
        <v>189</v>
      </c>
    </row>
    <row r="78" customFormat="false" ht="15" hidden="false" customHeight="false" outlineLevel="0" collapsed="false">
      <c r="A78" s="84" t="s">
        <v>258</v>
      </c>
      <c r="B78" s="107" t="e">
        <f aca="false"/>
        <v>#VALUE!</v>
      </c>
      <c r="C78" s="107" t="e">
        <f aca="false"/>
        <v>#VALUE!</v>
      </c>
      <c r="D78" s="107" t="e">
        <f aca="false"/>
        <v>#VALUE!</v>
      </c>
      <c r="E78" s="107" t="e">
        <f aca="false"/>
        <v>#VALUE!</v>
      </c>
      <c r="F78" s="107" t="e">
        <f aca="false"/>
        <v>#VALUE!</v>
      </c>
      <c r="G78" s="107" t="e">
        <f aca="false"/>
        <v>#VALUE!</v>
      </c>
      <c r="H78" s="107" t="e">
        <f aca="false"/>
        <v>#VALUE!</v>
      </c>
    </row>
    <row r="79" customFormat="false" ht="15" hidden="false" customHeight="false" outlineLevel="0" collapsed="false">
      <c r="A79" s="15" t="s">
        <v>183</v>
      </c>
      <c r="B79" s="106" t="s">
        <v>189</v>
      </c>
      <c r="C79" s="106" t="s">
        <v>189</v>
      </c>
      <c r="D79" s="106" t="n">
        <v>7.92000007629395</v>
      </c>
      <c r="E79" s="106" t="s">
        <v>189</v>
      </c>
      <c r="F79" s="106" t="n">
        <v>17.8999996185303</v>
      </c>
      <c r="G79" s="106" t="s">
        <v>189</v>
      </c>
      <c r="H79" s="106" t="s">
        <v>189</v>
      </c>
    </row>
    <row r="80" customFormat="false" ht="15" hidden="false" customHeight="false" outlineLevel="0" collapsed="false">
      <c r="A80" s="84" t="s">
        <v>258</v>
      </c>
      <c r="B80" s="107" t="e">
        <f aca="false"/>
        <v>#VALUE!</v>
      </c>
      <c r="C80" s="107" t="e">
        <f aca="false"/>
        <v>#VALUE!</v>
      </c>
      <c r="D80" s="107" t="e">
        <f aca="false"/>
        <v>#VALUE!</v>
      </c>
      <c r="E80" s="107" t="e">
        <f aca="false"/>
        <v>#VALUE!</v>
      </c>
      <c r="F80" s="107" t="e">
        <f aca="false"/>
        <v>#VALUE!</v>
      </c>
      <c r="G80" s="107" t="e">
        <f aca="false"/>
        <v>#VALUE!</v>
      </c>
      <c r="H80" s="107" t="e">
        <f aca="false"/>
        <v>#VALUE!</v>
      </c>
    </row>
    <row r="81" customFormat="false" ht="15" hidden="false" customHeight="false" outlineLevel="0" collapsed="false">
      <c r="A81" s="17" t="s">
        <v>184</v>
      </c>
      <c r="B81" s="102" t="n">
        <v>5.69000005722046</v>
      </c>
      <c r="C81" s="102" t="n">
        <v>6.53999996185303</v>
      </c>
      <c r="D81" s="102" t="n">
        <v>8.9399995803833</v>
      </c>
      <c r="E81" s="102" t="n">
        <v>17.6299991607666</v>
      </c>
      <c r="F81" s="102" t="n">
        <v>29.2700004577637</v>
      </c>
      <c r="G81" s="102" t="n">
        <v>9.07999992370606</v>
      </c>
      <c r="H81" s="102" t="n">
        <v>14.9700002670288</v>
      </c>
    </row>
    <row r="82" customFormat="false" ht="15" hidden="false" customHeight="false" outlineLevel="0" collapsed="false">
      <c r="A82" s="84" t="s">
        <v>258</v>
      </c>
      <c r="B82" s="104" t="n">
        <v>1.1100001335144</v>
      </c>
      <c r="C82" s="104" t="n">
        <v>-3.65999984741211</v>
      </c>
      <c r="D82" s="104" t="n">
        <v>-2.11000061035156</v>
      </c>
      <c r="E82" s="104" t="n">
        <v>-4.89000129699707</v>
      </c>
      <c r="F82" s="104" t="n">
        <v>-0.529998779296875</v>
      </c>
      <c r="G82" s="104" t="n">
        <v>0.130000114440918</v>
      </c>
      <c r="H82" s="104" t="n">
        <v>-2.02999973297119</v>
      </c>
    </row>
    <row r="83" customFormat="false" ht="15" hidden="false" customHeight="false" outlineLevel="0" collapsed="false">
      <c r="A83" s="19" t="s">
        <v>185</v>
      </c>
      <c r="B83" s="106" t="n">
        <v>5.69000005722046</v>
      </c>
      <c r="C83" s="106" t="n">
        <v>8.93000030517578</v>
      </c>
      <c r="D83" s="106" t="n">
        <v>11.3800001144409</v>
      </c>
      <c r="E83" s="106" t="s">
        <v>189</v>
      </c>
      <c r="F83" s="106" t="n">
        <v>37.0499992370606</v>
      </c>
      <c r="G83" s="106" t="n">
        <v>10.8699998855591</v>
      </c>
      <c r="H83" s="106" t="n">
        <v>18.2600002288818</v>
      </c>
    </row>
    <row r="84" customFormat="false" ht="15" hidden="false" customHeight="false" outlineLevel="0" collapsed="false">
      <c r="A84" s="84" t="s">
        <v>258</v>
      </c>
      <c r="B84" s="107" t="n">
        <v>1.1100001335144</v>
      </c>
      <c r="C84" s="107" t="n">
        <v>-4.72999954223633</v>
      </c>
      <c r="D84" s="107" t="n">
        <v>-3.07999992370605</v>
      </c>
      <c r="E84" s="107" t="e">
        <f aca="false"/>
        <v>#VALUE!</v>
      </c>
      <c r="F84" s="107" t="n">
        <v>-0.110000610351563</v>
      </c>
      <c r="G84" s="107" t="n">
        <v>-0.440000534057617</v>
      </c>
      <c r="H84" s="107" t="n">
        <v>-2.47999954223633</v>
      </c>
    </row>
    <row r="85" customFormat="false" ht="15" hidden="false" customHeight="false" outlineLevel="0" collapsed="false">
      <c r="A85" s="19" t="s">
        <v>186</v>
      </c>
      <c r="B85" s="106" t="n">
        <v>0</v>
      </c>
      <c r="C85" s="106" t="n">
        <v>2.86999988555908</v>
      </c>
      <c r="D85" s="106" t="n">
        <v>4.28000020980835</v>
      </c>
      <c r="E85" s="106" t="s">
        <v>189</v>
      </c>
      <c r="F85" s="106" t="n">
        <v>13.3100004196167</v>
      </c>
      <c r="G85" s="106" t="n">
        <v>4.46999979019165</v>
      </c>
      <c r="H85" s="106" t="n">
        <v>7.78999996185303</v>
      </c>
    </row>
    <row r="86" customFormat="false" ht="15" hidden="false" customHeight="false" outlineLevel="0" collapsed="false">
      <c r="A86" s="84" t="s">
        <v>258</v>
      </c>
      <c r="B86" s="107" t="n">
        <v>0</v>
      </c>
      <c r="C86" s="107" t="n">
        <v>-1.53999996185303</v>
      </c>
      <c r="D86" s="107" t="n">
        <v>1.07000017166138</v>
      </c>
      <c r="E86" s="107" t="e">
        <f aca="false"/>
        <v>#VALUE!</v>
      </c>
      <c r="F86" s="107" t="n">
        <v>1.73000049591064</v>
      </c>
      <c r="G86" s="107" t="n">
        <v>2.42999982833862</v>
      </c>
      <c r="H86" s="107" t="n">
        <v>0.340000152587891</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s">
        <v>189</v>
      </c>
      <c r="C90" s="106" t="s">
        <v>189</v>
      </c>
      <c r="D90" s="106" t="s">
        <v>189</v>
      </c>
      <c r="E90" s="106" t="s">
        <v>189</v>
      </c>
      <c r="F90" s="106" t="s">
        <v>189</v>
      </c>
      <c r="G90" s="106" t="s">
        <v>189</v>
      </c>
      <c r="H90" s="106" t="s">
        <v>189</v>
      </c>
    </row>
    <row r="91" customFormat="false" ht="15" hidden="false" customHeight="false" outlineLevel="0" collapsed="false">
      <c r="A91" s="84" t="s">
        <v>258</v>
      </c>
      <c r="B91" s="107" t="e">
        <f aca="false"/>
        <v>#VALUE!</v>
      </c>
      <c r="C91" s="107" t="e">
        <f aca="false"/>
        <v>#VALUE!</v>
      </c>
      <c r="D91" s="107" t="e">
        <f aca="false"/>
        <v>#VALUE!</v>
      </c>
      <c r="E91" s="107" t="e">
        <f aca="false"/>
        <v>#VALUE!</v>
      </c>
      <c r="F91" s="107" t="e">
        <f aca="false"/>
        <v>#VALUE!</v>
      </c>
      <c r="G91" s="107" t="e">
        <f aca="false"/>
        <v>#VALUE!</v>
      </c>
      <c r="H91" s="107" t="e">
        <f aca="false"/>
        <v>#VALUE!</v>
      </c>
    </row>
    <row r="92" customFormat="false" ht="15" hidden="false" customHeight="false" outlineLevel="0" collapsed="false">
      <c r="A92" s="19" t="s">
        <v>191</v>
      </c>
      <c r="B92" s="106" t="n">
        <v>0</v>
      </c>
      <c r="C92" s="106" t="s">
        <v>189</v>
      </c>
      <c r="D92" s="106" t="n">
        <v>7.46999979019165</v>
      </c>
      <c r="E92" s="106" t="s">
        <v>189</v>
      </c>
      <c r="F92" s="106" t="n">
        <v>20.9200000762939</v>
      </c>
      <c r="G92" s="106" t="n">
        <v>5.80000019073486</v>
      </c>
      <c r="H92" s="106" t="n">
        <v>13.3500003814697</v>
      </c>
    </row>
    <row r="93" customFormat="false" ht="15" hidden="false" customHeight="false" outlineLevel="0" collapsed="false">
      <c r="A93" s="84" t="s">
        <v>258</v>
      </c>
      <c r="B93" s="107" t="n">
        <v>0</v>
      </c>
      <c r="C93" s="107" t="e">
        <f aca="false"/>
        <v>#VALUE!</v>
      </c>
      <c r="D93" s="107" t="n">
        <v>0.0499997138977051</v>
      </c>
      <c r="E93" s="107" t="e">
        <f aca="false"/>
        <v>#VALUE!</v>
      </c>
      <c r="F93" s="107" t="n">
        <v>-5.64999961853027</v>
      </c>
      <c r="G93" s="107" t="e">
        <f aca="false"/>
        <v>#VALUE!</v>
      </c>
      <c r="H93" s="107" t="e">
        <f aca="false"/>
        <v>#VALUE!</v>
      </c>
    </row>
    <row r="94" customFormat="false" ht="15" hidden="false" customHeight="false" outlineLevel="0" collapsed="false">
      <c r="A94" s="19" t="s">
        <v>192</v>
      </c>
      <c r="B94" s="106" t="n">
        <v>0</v>
      </c>
      <c r="C94" s="106" t="n">
        <v>0</v>
      </c>
      <c r="D94" s="106" t="s">
        <v>189</v>
      </c>
      <c r="E94" s="106" t="s">
        <v>189</v>
      </c>
      <c r="F94" s="106" t="s">
        <v>189</v>
      </c>
      <c r="G94" s="106" t="s">
        <v>189</v>
      </c>
      <c r="H94" s="106" t="s">
        <v>189</v>
      </c>
    </row>
    <row r="95" customFormat="false" ht="15" hidden="false" customHeight="false" outlineLevel="0" collapsed="false">
      <c r="A95" s="84" t="s">
        <v>258</v>
      </c>
      <c r="B95" s="107" t="n">
        <v>0</v>
      </c>
      <c r="C95" s="107" t="n">
        <v>0</v>
      </c>
      <c r="D95" s="107" t="e">
        <f aca="false"/>
        <v>#VALUE!</v>
      </c>
      <c r="E95" s="107" t="e">
        <f aca="false"/>
        <v>#VALUE!</v>
      </c>
      <c r="F95" s="107" t="e">
        <f aca="false"/>
        <v>#VALUE!</v>
      </c>
      <c r="G95" s="107" t="e">
        <f aca="false"/>
        <v>#VALUE!</v>
      </c>
      <c r="H95" s="107" t="e">
        <f aca="false"/>
        <v>#VALUE!</v>
      </c>
    </row>
    <row r="96" customFormat="false" ht="15" hidden="false" customHeight="false" outlineLevel="0" collapsed="false">
      <c r="A96" s="19" t="s">
        <v>193</v>
      </c>
      <c r="B96" s="106" t="s">
        <v>189</v>
      </c>
      <c r="C96" s="106" t="s">
        <v>189</v>
      </c>
      <c r="D96" s="106" t="s">
        <v>189</v>
      </c>
      <c r="E96" s="106" t="s">
        <v>189</v>
      </c>
      <c r="F96" s="106" t="s">
        <v>189</v>
      </c>
      <c r="G96" s="106" t="s">
        <v>189</v>
      </c>
      <c r="H96" s="106" t="s">
        <v>189</v>
      </c>
    </row>
    <row r="97" customFormat="false" ht="15" hidden="false" customHeight="false" outlineLevel="0" collapsed="false">
      <c r="A97" s="84" t="s">
        <v>258</v>
      </c>
      <c r="B97" s="107" t="e">
        <f aca="false"/>
        <v>#VALUE!</v>
      </c>
      <c r="C97" s="107" t="e">
        <f aca="false"/>
        <v>#VALUE!</v>
      </c>
      <c r="D97" s="107" t="e">
        <f aca="false"/>
        <v>#VALUE!</v>
      </c>
      <c r="E97" s="107" t="e">
        <f aca="false"/>
        <v>#VALUE!</v>
      </c>
      <c r="F97" s="107" t="e">
        <f aca="false"/>
        <v>#VALUE!</v>
      </c>
      <c r="G97" s="107" t="e">
        <f aca="false"/>
        <v>#VALUE!</v>
      </c>
      <c r="H97" s="107" t="e">
        <f aca="false"/>
        <v>#VALUE!</v>
      </c>
    </row>
    <row r="98" customFormat="false" ht="15" hidden="false" customHeight="false" outlineLevel="0" collapsed="false">
      <c r="A98" s="19" t="s">
        <v>194</v>
      </c>
      <c r="B98" s="106" t="s">
        <v>189</v>
      </c>
      <c r="C98" s="106" t="s">
        <v>189</v>
      </c>
      <c r="D98" s="106" t="s">
        <v>189</v>
      </c>
      <c r="E98" s="106" t="s">
        <v>189</v>
      </c>
      <c r="F98" s="106" t="s">
        <v>189</v>
      </c>
      <c r="G98" s="106" t="s">
        <v>189</v>
      </c>
      <c r="H98" s="106" t="s">
        <v>189</v>
      </c>
    </row>
    <row r="99" customFormat="false" ht="15" hidden="false" customHeight="false" outlineLevel="0" collapsed="false">
      <c r="A99" s="84" t="s">
        <v>258</v>
      </c>
      <c r="B99" s="107" t="e">
        <f aca="false"/>
        <v>#VALUE!</v>
      </c>
      <c r="C99" s="107" t="e">
        <f aca="false"/>
        <v>#VALUE!</v>
      </c>
      <c r="D99" s="107" t="e">
        <f aca="false"/>
        <v>#VALUE!</v>
      </c>
      <c r="E99" s="107" t="e">
        <f aca="false"/>
        <v>#VALUE!</v>
      </c>
      <c r="F99" s="107" t="e">
        <f aca="false"/>
        <v>#VALUE!</v>
      </c>
      <c r="G99" s="107" t="e">
        <f aca="false"/>
        <v>#VALUE!</v>
      </c>
      <c r="H99" s="107" t="e">
        <f aca="false"/>
        <v>#VALUE!</v>
      </c>
    </row>
    <row r="100" customFormat="false" ht="15" hidden="false" customHeight="false" outlineLevel="0" collapsed="false">
      <c r="A100" s="19" t="s">
        <v>195</v>
      </c>
      <c r="B100" s="106" t="s">
        <v>189</v>
      </c>
      <c r="C100" s="106" t="s">
        <v>189</v>
      </c>
      <c r="D100" s="106" t="s">
        <v>189</v>
      </c>
      <c r="E100" s="106" t="s">
        <v>189</v>
      </c>
      <c r="F100" s="106" t="n">
        <v>44.0999984741211</v>
      </c>
      <c r="G100" s="106" t="s">
        <v>189</v>
      </c>
      <c r="H100" s="106" t="s">
        <v>189</v>
      </c>
    </row>
    <row r="101" customFormat="false" ht="15" hidden="false" customHeight="false" outlineLevel="0" collapsed="false">
      <c r="A101" s="84" t="s">
        <v>258</v>
      </c>
      <c r="B101" s="107" t="e">
        <f aca="false"/>
        <v>#VALUE!</v>
      </c>
      <c r="C101" s="107" t="e">
        <f aca="false"/>
        <v>#VALUE!</v>
      </c>
      <c r="D101" s="107" t="e">
        <f aca="false"/>
        <v>#VALUE!</v>
      </c>
      <c r="E101" s="107" t="e">
        <f aca="false"/>
        <v>#VALUE!</v>
      </c>
      <c r="F101" s="107" t="n">
        <v>-2.54000091552734</v>
      </c>
      <c r="G101" s="107" t="e">
        <f aca="false"/>
        <v>#VALUE!</v>
      </c>
      <c r="H101" s="107" t="e">
        <f aca="false"/>
        <v>#VALUE!</v>
      </c>
    </row>
    <row r="102" customFormat="false" ht="15" hidden="false" customHeight="false" outlineLevel="0" collapsed="false">
      <c r="A102" s="19" t="s">
        <v>196</v>
      </c>
      <c r="B102" s="106" t="s">
        <v>189</v>
      </c>
      <c r="C102" s="106" t="s">
        <v>189</v>
      </c>
      <c r="D102" s="106" t="s">
        <v>189</v>
      </c>
      <c r="E102" s="106" t="s">
        <v>189</v>
      </c>
      <c r="F102" s="106" t="s">
        <v>189</v>
      </c>
      <c r="G102" s="106" t="s">
        <v>189</v>
      </c>
      <c r="H102" s="106" t="s">
        <v>189</v>
      </c>
    </row>
    <row r="103" customFormat="false" ht="15" hidden="false" customHeight="false" outlineLevel="0" collapsed="false">
      <c r="A103" s="84" t="s">
        <v>258</v>
      </c>
      <c r="B103" s="107" t="e">
        <f aca="false"/>
        <v>#VALUE!</v>
      </c>
      <c r="C103" s="107" t="e">
        <f aca="false"/>
        <v>#VALUE!</v>
      </c>
      <c r="D103" s="107" t="e">
        <f aca="false"/>
        <v>#VALUE!</v>
      </c>
      <c r="E103" s="107" t="e">
        <f aca="false"/>
        <v>#VALUE!</v>
      </c>
      <c r="F103" s="107" t="e">
        <f aca="false"/>
        <v>#VALUE!</v>
      </c>
      <c r="G103" s="107" t="e">
        <f aca="false"/>
        <v>#VALUE!</v>
      </c>
      <c r="H103" s="107" t="e">
        <f aca="false"/>
        <v>#VALUE!</v>
      </c>
    </row>
    <row r="104" customFormat="false" ht="15" hidden="false" customHeight="false" outlineLevel="0" collapsed="false">
      <c r="A104" s="19" t="s">
        <v>197</v>
      </c>
      <c r="B104" s="106" t="n">
        <v>4.6399998664856</v>
      </c>
      <c r="C104" s="106" t="n">
        <v>6.73000001907349</v>
      </c>
      <c r="D104" s="106" t="s">
        <v>189</v>
      </c>
      <c r="E104" s="106" t="s">
        <v>189</v>
      </c>
      <c r="F104" s="106" t="n">
        <v>65.9499969482422</v>
      </c>
      <c r="G104" s="106" t="n">
        <v>12.2399997711182</v>
      </c>
      <c r="H104" s="106" t="n">
        <v>30.4599990844727</v>
      </c>
    </row>
    <row r="105" customFormat="false" ht="15" hidden="false" customHeight="false" outlineLevel="0" collapsed="false">
      <c r="A105" s="84" t="s">
        <v>258</v>
      </c>
      <c r="B105" s="107" t="n">
        <v>-0.820000171661377</v>
      </c>
      <c r="C105" s="107" t="n">
        <v>-0.230000019073486</v>
      </c>
      <c r="D105" s="107" t="e">
        <f aca="false"/>
        <v>#VALUE!</v>
      </c>
      <c r="E105" s="107" t="e">
        <f aca="false"/>
        <v>#VALUE!</v>
      </c>
      <c r="F105" s="107" t="e">
        <f aca="false"/>
        <v>#VALUE!</v>
      </c>
      <c r="G105" s="107" t="e">
        <f aca="false"/>
        <v>#VALUE!</v>
      </c>
      <c r="H105" s="107" t="e">
        <f aca="false"/>
        <v>#VALUE!</v>
      </c>
    </row>
    <row r="106" customFormat="false" ht="15" hidden="false" customHeight="false" outlineLevel="0" collapsed="false">
      <c r="A106" s="19" t="s">
        <v>198</v>
      </c>
      <c r="B106" s="106" t="s">
        <v>189</v>
      </c>
      <c r="C106" s="106" t="s">
        <v>189</v>
      </c>
      <c r="D106" s="106" t="s">
        <v>189</v>
      </c>
      <c r="E106" s="106" t="s">
        <v>189</v>
      </c>
      <c r="F106" s="106" t="s">
        <v>189</v>
      </c>
      <c r="G106" s="106" t="s">
        <v>189</v>
      </c>
      <c r="H106" s="106" t="s">
        <v>189</v>
      </c>
    </row>
    <row r="107" customFormat="false" ht="15" hidden="false" customHeight="false" outlineLevel="0" collapsed="false">
      <c r="A107" s="84" t="s">
        <v>258</v>
      </c>
      <c r="B107" s="107" t="e">
        <f aca="false"/>
        <v>#VALUE!</v>
      </c>
      <c r="C107" s="107" t="e">
        <f aca="false"/>
        <v>#VALUE!</v>
      </c>
      <c r="D107" s="107" t="e">
        <f aca="false"/>
        <v>#VALUE!</v>
      </c>
      <c r="E107" s="107" t="e">
        <f aca="false"/>
        <v>#VALUE!</v>
      </c>
      <c r="F107" s="107" t="e">
        <f aca="false"/>
        <v>#VALUE!</v>
      </c>
      <c r="G107" s="107" t="e">
        <f aca="false"/>
        <v>#VALUE!</v>
      </c>
      <c r="H107" s="107" t="e">
        <f aca="false"/>
        <v>#VALUE!</v>
      </c>
    </row>
    <row r="108" customFormat="false" ht="15" hidden="false" customHeight="false" outlineLevel="0" collapsed="false">
      <c r="A108" s="19" t="s">
        <v>199</v>
      </c>
      <c r="B108" s="106" t="s">
        <v>189</v>
      </c>
      <c r="C108" s="106" t="s">
        <v>189</v>
      </c>
      <c r="D108" s="106" t="s">
        <v>189</v>
      </c>
      <c r="E108" s="106" t="s">
        <v>189</v>
      </c>
      <c r="F108" s="106" t="s">
        <v>189</v>
      </c>
      <c r="G108" s="106" t="s">
        <v>189</v>
      </c>
      <c r="H108" s="106" t="s">
        <v>189</v>
      </c>
    </row>
    <row r="109" customFormat="false" ht="15" hidden="false" customHeight="false" outlineLevel="0" collapsed="false">
      <c r="A109" s="84" t="s">
        <v>258</v>
      </c>
      <c r="B109" s="107" t="e">
        <f aca="false"/>
        <v>#VALUE!</v>
      </c>
      <c r="C109" s="107" t="e">
        <f aca="false"/>
        <v>#VALUE!</v>
      </c>
      <c r="D109" s="107" t="e">
        <f aca="false"/>
        <v>#VALUE!</v>
      </c>
      <c r="E109" s="107" t="e">
        <f aca="false"/>
        <v>#VALUE!</v>
      </c>
      <c r="F109" s="107" t="e">
        <f aca="false"/>
        <v>#VALUE!</v>
      </c>
      <c r="G109" s="107" t="e">
        <f aca="false"/>
        <v>#VALUE!</v>
      </c>
      <c r="H109" s="107" t="e">
        <f aca="false"/>
        <v>#VALUE!</v>
      </c>
    </row>
    <row r="110" customFormat="false" ht="15" hidden="false" customHeight="false" outlineLevel="0" collapsed="false">
      <c r="A110" s="19" t="s">
        <v>200</v>
      </c>
      <c r="B110" s="106" t="s">
        <v>189</v>
      </c>
      <c r="C110" s="106" t="s">
        <v>189</v>
      </c>
      <c r="D110" s="106" t="s">
        <v>189</v>
      </c>
      <c r="E110" s="106" t="s">
        <v>189</v>
      </c>
      <c r="F110" s="106" t="s">
        <v>189</v>
      </c>
      <c r="G110" s="106" t="s">
        <v>189</v>
      </c>
      <c r="H110" s="106" t="s">
        <v>189</v>
      </c>
    </row>
    <row r="111" customFormat="false" ht="15" hidden="false" customHeight="false" outlineLevel="0" collapsed="false">
      <c r="A111" s="84" t="s">
        <v>258</v>
      </c>
      <c r="B111" s="107" t="e">
        <f aca="false"/>
        <v>#VALUE!</v>
      </c>
      <c r="C111" s="107" t="e">
        <f aca="false"/>
        <v>#VALUE!</v>
      </c>
      <c r="D111" s="107" t="e">
        <f aca="false"/>
        <v>#VALUE!</v>
      </c>
      <c r="E111" s="107" t="e">
        <f aca="false"/>
        <v>#VALUE!</v>
      </c>
      <c r="F111" s="107" t="e">
        <f aca="false"/>
        <v>#VALUE!</v>
      </c>
      <c r="G111" s="107" t="e">
        <f aca="false"/>
        <v>#VALUE!</v>
      </c>
      <c r="H111" s="107" t="e">
        <f aca="false"/>
        <v>#VALUE!</v>
      </c>
    </row>
    <row r="112" customFormat="false" ht="15" hidden="false" customHeight="false" outlineLevel="0" collapsed="false">
      <c r="A112" s="19" t="s">
        <v>201</v>
      </c>
      <c r="B112" s="106" t="s">
        <v>189</v>
      </c>
      <c r="C112" s="106" t="s">
        <v>189</v>
      </c>
      <c r="D112" s="106" t="s">
        <v>189</v>
      </c>
      <c r="E112" s="106" t="s">
        <v>189</v>
      </c>
      <c r="F112" s="106" t="s">
        <v>189</v>
      </c>
      <c r="G112" s="106" t="s">
        <v>189</v>
      </c>
      <c r="H112" s="106" t="s">
        <v>189</v>
      </c>
    </row>
    <row r="113" customFormat="false" ht="15" hidden="false" customHeight="false" outlineLevel="0" collapsed="false">
      <c r="A113" s="84" t="s">
        <v>258</v>
      </c>
      <c r="B113" s="107" t="e">
        <f aca="false"/>
        <v>#VALUE!</v>
      </c>
      <c r="C113" s="107" t="e">
        <f aca="false"/>
        <v>#VALUE!</v>
      </c>
      <c r="D113" s="107" t="e">
        <f aca="false"/>
        <v>#VALUE!</v>
      </c>
      <c r="E113" s="107" t="e">
        <f aca="false"/>
        <v>#VALUE!</v>
      </c>
      <c r="F113" s="107" t="e">
        <f aca="false"/>
        <v>#VALUE!</v>
      </c>
      <c r="G113" s="107" t="e">
        <f aca="false"/>
        <v>#VALUE!</v>
      </c>
      <c r="H113" s="107" t="e">
        <f aca="false"/>
        <v>#VALUE!</v>
      </c>
    </row>
    <row r="114" customFormat="false" ht="15" hidden="false" customHeight="false" outlineLevel="0" collapsed="false">
      <c r="A114" s="19" t="s">
        <v>202</v>
      </c>
      <c r="B114" s="106" t="n">
        <v>5.57000017166138</v>
      </c>
      <c r="C114" s="106" t="n">
        <v>12.1800003051758</v>
      </c>
      <c r="D114" s="106" t="s">
        <v>189</v>
      </c>
      <c r="E114" s="106" t="s">
        <v>189</v>
      </c>
      <c r="F114" s="106" t="s">
        <v>189</v>
      </c>
      <c r="G114" s="106" t="s">
        <v>189</v>
      </c>
      <c r="H114" s="106" t="s">
        <v>189</v>
      </c>
    </row>
    <row r="115" customFormat="false" ht="15" hidden="false" customHeight="false" outlineLevel="0" collapsed="false">
      <c r="A115" s="84" t="s">
        <v>258</v>
      </c>
      <c r="B115" s="107" t="n">
        <v>0.62000036239624</v>
      </c>
      <c r="C115" s="107" t="e">
        <f aca="false"/>
        <v>#VALUE!</v>
      </c>
      <c r="D115" s="107" t="e">
        <f aca="false"/>
        <v>#VALUE!</v>
      </c>
      <c r="E115" s="107" t="e">
        <f aca="false"/>
        <v>#VALUE!</v>
      </c>
      <c r="F115" s="107" t="e">
        <f aca="false"/>
        <v>#VALUE!</v>
      </c>
      <c r="G115" s="107" t="e">
        <f aca="false"/>
        <v>#VALUE!</v>
      </c>
      <c r="H115" s="107" t="e">
        <f aca="false"/>
        <v>#VALUE!</v>
      </c>
    </row>
    <row r="116" customFormat="false" ht="15" hidden="false" customHeight="false" outlineLevel="0" collapsed="false">
      <c r="A116" s="19" t="s">
        <v>203</v>
      </c>
      <c r="B116" s="106" t="n">
        <v>5.03999996185303</v>
      </c>
      <c r="C116" s="106" t="n">
        <v>4.76000022888184</v>
      </c>
      <c r="D116" s="106" t="n">
        <v>7.65000009536743</v>
      </c>
      <c r="E116" s="106" t="s">
        <v>189</v>
      </c>
      <c r="F116" s="106" t="n">
        <v>30.6700000762939</v>
      </c>
      <c r="G116" s="106" t="n">
        <v>8.85000038146973</v>
      </c>
      <c r="H116" s="106" t="n">
        <v>17.1800003051758</v>
      </c>
    </row>
    <row r="117" customFormat="false" ht="15" hidden="false" customHeight="false" outlineLevel="0" collapsed="false">
      <c r="A117" s="84" t="s">
        <v>258</v>
      </c>
      <c r="B117" s="107" t="n">
        <v>2.96000003814697</v>
      </c>
      <c r="C117" s="107" t="n">
        <v>-0.0899996757507324</v>
      </c>
      <c r="D117" s="107" t="n">
        <v>-0.46999979019165</v>
      </c>
      <c r="E117" s="107" t="e">
        <f aca="false"/>
        <v>#VALUE!</v>
      </c>
      <c r="F117" s="107" t="n">
        <v>-6.17000007629395</v>
      </c>
      <c r="G117" s="107" t="n">
        <v>0.329999923706055</v>
      </c>
      <c r="H117" s="107" t="n">
        <v>-2.56999969482422</v>
      </c>
    </row>
  </sheetData>
  <mergeCells count="2">
    <mergeCell ref="A1:G1"/>
    <mergeCell ref="A2:G2"/>
  </mergeCells>
  <conditionalFormatting sqref="C6:H6">
    <cfRule type="expression" priority="2" aboveAverage="0" equalAverage="0" bottom="0" percent="0" rank="0" text="" dxfId="60">
      <formula>ISERROR(C6)</formula>
    </cfRule>
  </conditionalFormatting>
  <conditionalFormatting sqref="B6">
    <cfRule type="expression" priority="3" aboveAverage="0" equalAverage="0" bottom="0" percent="0" rank="0" text="" dxfId="6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62">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63">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64">
      <formula>ISERROR(B8)</formula>
    </cfRule>
  </conditionalFormatting>
  <conditionalFormatting sqref="C89:G89 C91:G91 C93:G93 C95:G95 C97:G97 C99:G99 C101:G101 C103:G103 C105:G105 C107:G107 C109:G109 C111:G111 C113:G113">
    <cfRule type="expression" priority="7" aboveAverage="0" equalAverage="0" bottom="0" percent="0" rank="0" text="" dxfId="65">
      <formula>ISERROR(C89)</formula>
    </cfRule>
  </conditionalFormatting>
  <conditionalFormatting sqref="H89 H91 H93 H95 H97 H99 H101 H103 H105 H107 H109 H111 H113">
    <cfRule type="expression" priority="8" aboveAverage="0" equalAverage="0" bottom="0" percent="0" rank="0" text="" dxfId="66">
      <formula>ISERROR(H89)</formula>
    </cfRule>
  </conditionalFormatting>
  <conditionalFormatting sqref="B89 B91 B93 B95 B97 B99 B101 B103 B105 B107 B109 B111 B113">
    <cfRule type="expression" priority="9" aboveAverage="0" equalAverage="0" bottom="0" percent="0" rank="0" text="" dxfId="67">
      <formula>ISERROR(B89)</formula>
    </cfRule>
  </conditionalFormatting>
  <conditionalFormatting sqref="C115:G115">
    <cfRule type="expression" priority="10" aboveAverage="0" equalAverage="0" bottom="0" percent="0" rank="0" text="" dxfId="68">
      <formula>ISERROR(C115)</formula>
    </cfRule>
  </conditionalFormatting>
  <conditionalFormatting sqref="H115">
    <cfRule type="expression" priority="11" aboveAverage="0" equalAverage="0" bottom="0" percent="0" rank="0" text="" dxfId="69">
      <formula>ISERROR(H115)</formula>
    </cfRule>
  </conditionalFormatting>
  <conditionalFormatting sqref="B115">
    <cfRule type="expression" priority="12" aboveAverage="0" equalAverage="0" bottom="0" percent="0" rank="0" text="" dxfId="70">
      <formula>ISERROR(B115)</formula>
    </cfRule>
  </conditionalFormatting>
  <conditionalFormatting sqref="C117:G117">
    <cfRule type="expression" priority="13" aboveAverage="0" equalAverage="0" bottom="0" percent="0" rank="0" text="" dxfId="71">
      <formula>ISERROR(C117)</formula>
    </cfRule>
  </conditionalFormatting>
  <conditionalFormatting sqref="H117">
    <cfRule type="expression" priority="14" aboveAverage="0" equalAverage="0" bottom="0" percent="0" rank="0" text="" dxfId="72">
      <formula>ISERROR(H117)</formula>
    </cfRule>
  </conditionalFormatting>
  <conditionalFormatting sqref="B117">
    <cfRule type="expression" priority="15" aboveAverage="0" equalAverage="0" bottom="0" percent="0" rank="0" text="" dxfId="73">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5</v>
      </c>
      <c r="B1" s="28"/>
      <c r="C1" s="28"/>
      <c r="D1" s="28"/>
      <c r="E1" s="28"/>
      <c r="F1" s="28"/>
      <c r="G1" s="28"/>
    </row>
    <row r="2" customFormat="false" ht="17.25" hidden="false" customHeight="false" outlineLevel="0" collapsed="false">
      <c r="A2" s="28" t="s">
        <v>262</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1.0200004577637</v>
      </c>
      <c r="C5" s="102" t="n">
        <v>12.5699996948242</v>
      </c>
      <c r="D5" s="102" t="n">
        <v>18.7700004577637</v>
      </c>
      <c r="E5" s="102" t="n">
        <v>44.8499984741211</v>
      </c>
      <c r="F5" s="102" t="n">
        <v>57.3800010681152</v>
      </c>
      <c r="G5" s="102" t="n">
        <v>23.0799999237061</v>
      </c>
      <c r="H5" s="102" t="n">
        <v>31.0900001525879</v>
      </c>
      <c r="I5" s="79"/>
      <c r="J5" s="103"/>
      <c r="K5" s="79"/>
      <c r="L5" s="79"/>
      <c r="M5" s="79"/>
      <c r="N5" s="79"/>
      <c r="O5" s="79"/>
      <c r="P5" s="79"/>
    </row>
    <row r="6" s="63" customFormat="true" ht="15" hidden="false" customHeight="false" outlineLevel="0" collapsed="false">
      <c r="A6" s="81" t="s">
        <v>258</v>
      </c>
      <c r="B6" s="104" t="n">
        <v>1.5600004196167</v>
      </c>
      <c r="C6" s="104" t="n">
        <v>-1.55000019073486</v>
      </c>
      <c r="D6" s="104" t="n">
        <v>3.58000087738037</v>
      </c>
      <c r="E6" s="104" t="n">
        <v>0.609996795654297</v>
      </c>
      <c r="F6" s="104" t="n">
        <v>0.630001068115234</v>
      </c>
      <c r="G6" s="104" t="n">
        <v>3.25</v>
      </c>
      <c r="H6" s="104" t="n">
        <v>1.38000106811523</v>
      </c>
      <c r="I6" s="105"/>
      <c r="J6" s="76"/>
      <c r="K6" s="76"/>
      <c r="L6" s="76"/>
      <c r="M6" s="76"/>
      <c r="N6" s="76"/>
      <c r="O6" s="76"/>
      <c r="P6" s="76"/>
    </row>
    <row r="7" s="87" customFormat="true" ht="15" hidden="false" customHeight="false" outlineLevel="0" collapsed="false">
      <c r="A7" s="15" t="s">
        <v>147</v>
      </c>
      <c r="B7" s="106" t="n">
        <v>11.0900001525879</v>
      </c>
      <c r="C7" s="106" t="n">
        <v>12.4399995803833</v>
      </c>
      <c r="D7" s="106" t="n">
        <v>20</v>
      </c>
      <c r="E7" s="106" t="s">
        <v>189</v>
      </c>
      <c r="F7" s="106" t="n">
        <v>66.5999984741211</v>
      </c>
      <c r="G7" s="106" t="n">
        <v>26.2199993133545</v>
      </c>
      <c r="H7" s="106" t="n">
        <v>34.9799995422363</v>
      </c>
      <c r="I7" s="86"/>
      <c r="J7" s="86"/>
      <c r="K7" s="86"/>
      <c r="L7" s="86"/>
      <c r="M7" s="86"/>
      <c r="N7" s="86"/>
      <c r="O7" s="86"/>
      <c r="P7" s="86"/>
    </row>
    <row r="8" customFormat="false" ht="15" hidden="false" customHeight="false" outlineLevel="0" collapsed="false">
      <c r="A8" s="84" t="s">
        <v>258</v>
      </c>
      <c r="B8" s="107" t="n">
        <v>3.19000005722046</v>
      </c>
      <c r="C8" s="107" t="n">
        <v>-1.95000076293945</v>
      </c>
      <c r="D8" s="107" t="n">
        <v>4.5600004196167</v>
      </c>
      <c r="E8" s="107" t="e">
        <f aca="false"/>
        <v>#VALUE!</v>
      </c>
      <c r="F8" s="107" t="n">
        <v>0.169998168945313</v>
      </c>
      <c r="G8" s="107" t="n">
        <v>3.59999847412109</v>
      </c>
      <c r="H8" s="107" t="n">
        <v>1.56000137329102</v>
      </c>
      <c r="I8" s="33"/>
      <c r="J8" s="33"/>
      <c r="K8" s="33"/>
      <c r="L8" s="33"/>
      <c r="M8" s="33"/>
      <c r="N8" s="33"/>
      <c r="O8" s="33"/>
      <c r="P8" s="33"/>
    </row>
    <row r="9" s="87" customFormat="true" ht="15" hidden="false" customHeight="false" outlineLevel="0" collapsed="false">
      <c r="A9" s="15" t="s">
        <v>148</v>
      </c>
      <c r="B9" s="106" t="n">
        <v>10.8900003433228</v>
      </c>
      <c r="C9" s="106" t="n">
        <v>12.789999961853</v>
      </c>
      <c r="D9" s="106" t="n">
        <v>16.8299999237061</v>
      </c>
      <c r="E9" s="106" t="s">
        <v>189</v>
      </c>
      <c r="F9" s="106" t="n">
        <v>43.4099998474121</v>
      </c>
      <c r="G9" s="106" t="n">
        <v>18.4300003051758</v>
      </c>
      <c r="H9" s="106" t="n">
        <v>24.9500007629395</v>
      </c>
      <c r="I9" s="86"/>
      <c r="J9" s="86"/>
      <c r="K9" s="86"/>
      <c r="L9" s="86"/>
      <c r="M9" s="86"/>
      <c r="N9" s="86"/>
      <c r="O9" s="86"/>
      <c r="P9" s="86"/>
    </row>
    <row r="10" customFormat="false" ht="15" hidden="false" customHeight="false" outlineLevel="0" collapsed="false">
      <c r="A10" s="84" t="s">
        <v>258</v>
      </c>
      <c r="B10" s="107" t="n">
        <v>-1.5</v>
      </c>
      <c r="C10" s="107" t="n">
        <v>-0.880000114440918</v>
      </c>
      <c r="D10" s="107" t="n">
        <v>2.05000019073486</v>
      </c>
      <c r="E10" s="107" t="e">
        <f aca="false"/>
        <v>#VALUE!</v>
      </c>
      <c r="F10" s="107" t="n">
        <v>1.36000061035156</v>
      </c>
      <c r="G10" s="107" t="n">
        <v>2.86999988555908</v>
      </c>
      <c r="H10" s="107" t="n">
        <v>1.1200008392334</v>
      </c>
      <c r="I10" s="33"/>
      <c r="J10" s="33"/>
      <c r="K10" s="33"/>
      <c r="L10" s="33"/>
      <c r="M10" s="33"/>
      <c r="N10" s="33"/>
      <c r="O10" s="33"/>
      <c r="P10" s="33"/>
    </row>
    <row r="11" s="80" customFormat="true" ht="15" hidden="false" customHeight="false" outlineLevel="0" collapsed="false">
      <c r="A11" s="17" t="s">
        <v>149</v>
      </c>
      <c r="B11" s="102" t="s">
        <v>189</v>
      </c>
      <c r="C11" s="102" t="s">
        <v>189</v>
      </c>
      <c r="D11" s="102" t="n">
        <v>6.40000009536743</v>
      </c>
      <c r="E11" s="102" t="n">
        <v>18</v>
      </c>
      <c r="F11" s="102" t="n">
        <v>26.2399997711182</v>
      </c>
      <c r="G11" s="102" t="s">
        <v>189</v>
      </c>
      <c r="H11" s="102" t="s">
        <v>189</v>
      </c>
      <c r="I11" s="79"/>
      <c r="J11" s="79"/>
      <c r="K11" s="79"/>
      <c r="L11" s="79"/>
      <c r="M11" s="79"/>
      <c r="N11" s="79"/>
      <c r="O11" s="79"/>
      <c r="P11" s="79"/>
    </row>
    <row r="12" s="63" customFormat="true" ht="15" hidden="false" customHeight="false" outlineLevel="0" collapsed="false">
      <c r="A12" s="84" t="s">
        <v>258</v>
      </c>
      <c r="B12" s="104" t="e">
        <f aca="false"/>
        <v>#VALUE!</v>
      </c>
      <c r="C12" s="104" t="e">
        <f aca="false"/>
        <v>#VALUE!</v>
      </c>
      <c r="D12" s="104" t="n">
        <v>0.910000324249268</v>
      </c>
      <c r="E12" s="104" t="n">
        <v>5.15999984741211</v>
      </c>
      <c r="F12" s="104" t="n">
        <v>6.11999893188477</v>
      </c>
      <c r="G12" s="104" t="e">
        <f aca="false"/>
        <v>#VALUE!</v>
      </c>
      <c r="H12" s="104" t="e">
        <f aca="false"/>
        <v>#VALUE!</v>
      </c>
      <c r="I12" s="76"/>
      <c r="J12" s="76"/>
      <c r="K12" s="76"/>
      <c r="L12" s="76"/>
      <c r="M12" s="76"/>
      <c r="N12" s="76"/>
      <c r="O12" s="76"/>
      <c r="P12" s="76"/>
    </row>
    <row r="13" s="80" customFormat="true" ht="15" hidden="false" customHeight="false" outlineLevel="0" collapsed="false">
      <c r="A13" s="17" t="s">
        <v>150</v>
      </c>
      <c r="B13" s="102" t="n">
        <v>12.3599996566772</v>
      </c>
      <c r="C13" s="102" t="n">
        <v>13.9200000762939</v>
      </c>
      <c r="D13" s="102" t="n">
        <v>23.8500003814697</v>
      </c>
      <c r="E13" s="102" t="n">
        <v>51.2200012207031</v>
      </c>
      <c r="F13" s="102" t="n">
        <v>60.9000015258789</v>
      </c>
      <c r="G13" s="102" t="n">
        <v>28.5599994659424</v>
      </c>
      <c r="H13" s="102" t="n">
        <v>33.7400016784668</v>
      </c>
      <c r="I13" s="79"/>
      <c r="J13" s="79"/>
      <c r="K13" s="79"/>
      <c r="L13" s="79"/>
      <c r="M13" s="79"/>
      <c r="N13" s="79"/>
      <c r="O13" s="79"/>
      <c r="P13" s="79"/>
    </row>
    <row r="14" customFormat="false" ht="15" hidden="false" customHeight="false" outlineLevel="0" collapsed="false">
      <c r="A14" s="84" t="s">
        <v>258</v>
      </c>
      <c r="B14" s="104" t="n">
        <v>2.58999919891357</v>
      </c>
      <c r="C14" s="104" t="n">
        <v>-3.40999984741211</v>
      </c>
      <c r="D14" s="104" t="n">
        <v>3.73999977111816</v>
      </c>
      <c r="E14" s="104" t="n">
        <v>1.92000198364258</v>
      </c>
      <c r="F14" s="104" t="n">
        <v>-2.26999664306641</v>
      </c>
      <c r="G14" s="104" t="n">
        <v>3.09000015258789</v>
      </c>
      <c r="H14" s="104" t="n">
        <v>0.710002899169922</v>
      </c>
      <c r="I14" s="33"/>
      <c r="J14" s="33"/>
      <c r="K14" s="33"/>
      <c r="L14" s="33"/>
      <c r="M14" s="33"/>
      <c r="N14" s="33"/>
      <c r="O14" s="33"/>
      <c r="P14" s="33"/>
    </row>
    <row r="15" s="87" customFormat="true" ht="15" hidden="false" customHeight="false" outlineLevel="0" collapsed="false">
      <c r="A15" s="19" t="s">
        <v>151</v>
      </c>
      <c r="B15" s="106" t="s">
        <v>189</v>
      </c>
      <c r="C15" s="106" t="s">
        <v>189</v>
      </c>
      <c r="D15" s="106" t="s">
        <v>189</v>
      </c>
      <c r="E15" s="106" t="s">
        <v>189</v>
      </c>
      <c r="F15" s="106" t="s">
        <v>189</v>
      </c>
      <c r="G15" s="106" t="s">
        <v>189</v>
      </c>
      <c r="H15" s="106" t="s">
        <v>189</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e">
        <f aca="false"/>
        <v>#VALUE!</v>
      </c>
      <c r="E16" s="107" t="e">
        <f aca="false"/>
        <v>#VALUE!</v>
      </c>
      <c r="F16" s="107" t="e">
        <f aca="false"/>
        <v>#VALUE!</v>
      </c>
      <c r="G16" s="107" t="e">
        <f aca="false"/>
        <v>#VALUE!</v>
      </c>
      <c r="H16" s="107" t="e">
        <f aca="false"/>
        <v>#VALUE!</v>
      </c>
      <c r="I16" s="33"/>
      <c r="J16" s="33"/>
      <c r="K16" s="33"/>
      <c r="L16" s="33"/>
      <c r="M16" s="33"/>
      <c r="N16" s="33"/>
      <c r="O16" s="33"/>
      <c r="P16" s="33"/>
    </row>
    <row r="17" s="87" customFormat="true" ht="15" hidden="false" customHeight="false" outlineLevel="0" collapsed="false">
      <c r="A17" s="19" t="s">
        <v>152</v>
      </c>
      <c r="B17" s="106" t="n">
        <v>0</v>
      </c>
      <c r="C17" s="106" t="s">
        <v>189</v>
      </c>
      <c r="D17" s="106" t="s">
        <v>189</v>
      </c>
      <c r="E17" s="106" t="s">
        <v>189</v>
      </c>
      <c r="F17" s="106" t="s">
        <v>189</v>
      </c>
      <c r="G17" s="106" t="s">
        <v>189</v>
      </c>
      <c r="H17" s="106" t="s">
        <v>189</v>
      </c>
      <c r="I17" s="86"/>
      <c r="J17" s="86"/>
      <c r="K17" s="86"/>
      <c r="L17" s="86"/>
      <c r="M17" s="86"/>
      <c r="N17" s="86"/>
      <c r="O17" s="86"/>
      <c r="P17" s="86"/>
    </row>
    <row r="18" customFormat="false" ht="15" hidden="false" customHeight="false" outlineLevel="0" collapsed="false">
      <c r="A18" s="84" t="s">
        <v>258</v>
      </c>
      <c r="B18" s="107" t="n">
        <v>0</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3</v>
      </c>
      <c r="B19" s="106" t="s">
        <v>189</v>
      </c>
      <c r="C19" s="106" t="s">
        <v>189</v>
      </c>
      <c r="D19" s="106" t="s">
        <v>189</v>
      </c>
      <c r="E19" s="106" t="s">
        <v>189</v>
      </c>
      <c r="F19" s="106" t="s">
        <v>189</v>
      </c>
      <c r="G19" s="106" t="s">
        <v>189</v>
      </c>
      <c r="H19" s="106" t="s">
        <v>189</v>
      </c>
      <c r="I19" s="79"/>
      <c r="J19" s="79"/>
      <c r="K19" s="79"/>
      <c r="L19" s="79"/>
      <c r="M19" s="79"/>
      <c r="N19" s="79"/>
      <c r="O19" s="79"/>
      <c r="P19" s="79"/>
    </row>
    <row r="20" s="63" customFormat="true" ht="15" hidden="false" customHeight="false" outlineLevel="0" collapsed="false">
      <c r="A20" s="84" t="s">
        <v>258</v>
      </c>
      <c r="B20" s="107" t="e">
        <f aca="false"/>
        <v>#VALUE!</v>
      </c>
      <c r="C20" s="107" t="e">
        <f aca="false"/>
        <v>#VALUE!</v>
      </c>
      <c r="D20" s="107" t="e">
        <f aca="false"/>
        <v>#VALUE!</v>
      </c>
      <c r="E20" s="107" t="e">
        <f aca="false"/>
        <v>#VALUE!</v>
      </c>
      <c r="F20" s="107" t="e">
        <f aca="false"/>
        <v>#VALUE!</v>
      </c>
      <c r="G20" s="107" t="e">
        <f aca="false"/>
        <v>#VALUE!</v>
      </c>
      <c r="H20" s="107" t="e">
        <f aca="false"/>
        <v>#VALUE!</v>
      </c>
      <c r="I20" s="76"/>
      <c r="J20" s="76"/>
      <c r="K20" s="76"/>
      <c r="L20" s="76"/>
      <c r="M20" s="76"/>
      <c r="N20" s="76"/>
      <c r="O20" s="76"/>
      <c r="P20" s="76"/>
    </row>
    <row r="21" s="87" customFormat="true" ht="15" hidden="false" customHeight="false" outlineLevel="0" collapsed="false">
      <c r="A21" s="19" t="s">
        <v>154</v>
      </c>
      <c r="B21" s="106" t="n">
        <v>9.6899995803833</v>
      </c>
      <c r="C21" s="106" t="n">
        <v>10.1700000762939</v>
      </c>
      <c r="D21" s="106" t="n">
        <v>20.5799999237061</v>
      </c>
      <c r="E21" s="106" t="s">
        <v>189</v>
      </c>
      <c r="F21" s="106" t="n">
        <v>65.8199996948242</v>
      </c>
      <c r="G21" s="106" t="n">
        <v>30.0599994659424</v>
      </c>
      <c r="H21" s="106" t="n">
        <v>31.2600002288818</v>
      </c>
      <c r="I21" s="86"/>
      <c r="J21" s="86"/>
      <c r="K21" s="86"/>
      <c r="L21" s="86"/>
      <c r="M21" s="86"/>
      <c r="N21" s="86"/>
      <c r="O21" s="86"/>
      <c r="P21" s="86"/>
    </row>
    <row r="22" customFormat="false" ht="15" hidden="false" customHeight="false" outlineLevel="0" collapsed="false">
      <c r="A22" s="84" t="s">
        <v>258</v>
      </c>
      <c r="B22" s="107" t="n">
        <v>1.91999959945679</v>
      </c>
      <c r="C22" s="107" t="n">
        <v>-4.55999946594238</v>
      </c>
      <c r="D22" s="107" t="n">
        <v>1.65999984741211</v>
      </c>
      <c r="E22" s="107" t="e">
        <f aca="false"/>
        <v>#VALUE!</v>
      </c>
      <c r="F22" s="107" t="n">
        <v>1.84000015258789</v>
      </c>
      <c r="G22" s="107" t="n">
        <v>2.20999908447266</v>
      </c>
      <c r="H22" s="107" t="n">
        <v>-0.159999847412109</v>
      </c>
      <c r="I22" s="33"/>
      <c r="J22" s="33"/>
      <c r="K22" s="33"/>
      <c r="L22" s="33"/>
      <c r="M22" s="33"/>
      <c r="N22" s="33"/>
      <c r="O22" s="33"/>
      <c r="P22" s="33"/>
    </row>
    <row r="23" s="87" customFormat="true" ht="15" hidden="false" customHeight="false" outlineLevel="0" collapsed="false">
      <c r="A23" s="19" t="s">
        <v>155</v>
      </c>
      <c r="B23" s="106" t="n">
        <v>5.59999990463257</v>
      </c>
      <c r="C23" s="106" t="n">
        <v>5.86999988555908</v>
      </c>
      <c r="D23" s="106" t="n">
        <v>15</v>
      </c>
      <c r="E23" s="106" t="s">
        <v>189</v>
      </c>
      <c r="F23" s="106" t="n">
        <v>47.7700004577637</v>
      </c>
      <c r="G23" s="106" t="n">
        <v>16.9099998474121</v>
      </c>
      <c r="H23" s="106" t="n">
        <v>26.4799995422363</v>
      </c>
      <c r="I23" s="86"/>
      <c r="J23" s="86"/>
      <c r="K23" s="86"/>
      <c r="L23" s="86"/>
      <c r="M23" s="86"/>
      <c r="N23" s="86"/>
      <c r="O23" s="86"/>
      <c r="P23" s="86"/>
    </row>
    <row r="24" customFormat="false" ht="15" hidden="false" customHeight="false" outlineLevel="0" collapsed="false">
      <c r="A24" s="84" t="s">
        <v>258</v>
      </c>
      <c r="B24" s="107" t="n">
        <v>2.5</v>
      </c>
      <c r="C24" s="107" t="n">
        <v>-4.67000007629395</v>
      </c>
      <c r="D24" s="107" t="n">
        <v>3.78999996185303</v>
      </c>
      <c r="E24" s="107" t="e">
        <f aca="false"/>
        <v>#VALUE!</v>
      </c>
      <c r="F24" s="107" t="n">
        <v>-9.54999923706055</v>
      </c>
      <c r="G24" s="107" t="n">
        <v>2.28999996185303</v>
      </c>
      <c r="H24" s="107" t="n">
        <v>-0.89000129699707</v>
      </c>
      <c r="I24" s="33"/>
      <c r="J24" s="33"/>
      <c r="K24" s="33"/>
      <c r="L24" s="33"/>
      <c r="M24" s="33"/>
      <c r="N24" s="33"/>
      <c r="O24" s="33"/>
      <c r="P24" s="33"/>
    </row>
    <row r="25" s="80" customFormat="true" ht="15" hidden="false" customHeight="false" outlineLevel="0" collapsed="false">
      <c r="A25" s="19" t="s">
        <v>156</v>
      </c>
      <c r="B25" s="106" t="s">
        <v>189</v>
      </c>
      <c r="C25" s="106" t="n">
        <v>6.78000020980835</v>
      </c>
      <c r="D25" s="106" t="n">
        <v>9.14000034332275</v>
      </c>
      <c r="E25" s="106" t="s">
        <v>189</v>
      </c>
      <c r="F25" s="106" t="n">
        <v>40.6100006103516</v>
      </c>
      <c r="G25" s="106" t="n">
        <v>12.2399997711182</v>
      </c>
      <c r="H25" s="106" t="n">
        <v>16.6299991607666</v>
      </c>
      <c r="I25" s="79"/>
      <c r="J25" s="79"/>
      <c r="K25" s="79"/>
      <c r="L25" s="79"/>
      <c r="M25" s="79"/>
      <c r="N25" s="79"/>
      <c r="O25" s="79"/>
      <c r="P25" s="79"/>
    </row>
    <row r="26" s="63" customFormat="true" ht="15" hidden="false" customHeight="false" outlineLevel="0" collapsed="false">
      <c r="A26" s="84" t="s">
        <v>258</v>
      </c>
      <c r="B26" s="107" t="e">
        <f aca="false"/>
        <v>#VALUE!</v>
      </c>
      <c r="C26" s="107" t="n">
        <v>-1.79999971389771</v>
      </c>
      <c r="D26" s="107" t="n">
        <v>2.6100001335144</v>
      </c>
      <c r="E26" s="107" t="e">
        <f aca="false"/>
        <v>#VALUE!</v>
      </c>
      <c r="F26" s="107" t="n">
        <v>5.88999938964844</v>
      </c>
      <c r="G26" s="107" t="n">
        <v>5.08999967575073</v>
      </c>
      <c r="H26" s="107" t="n">
        <v>1.54999923706055</v>
      </c>
      <c r="I26" s="76"/>
      <c r="J26" s="76"/>
      <c r="K26" s="76"/>
      <c r="L26" s="76"/>
      <c r="M26" s="76"/>
      <c r="N26" s="76"/>
      <c r="O26" s="76"/>
      <c r="P26" s="76"/>
    </row>
    <row r="27" s="80" customFormat="true" ht="15" hidden="false" customHeight="false" outlineLevel="0" collapsed="false">
      <c r="A27" s="19" t="s">
        <v>157</v>
      </c>
      <c r="B27" s="106" t="s">
        <v>189</v>
      </c>
      <c r="C27" s="106" t="s">
        <v>189</v>
      </c>
      <c r="D27" s="106" t="s">
        <v>189</v>
      </c>
      <c r="E27" s="106" t="s">
        <v>189</v>
      </c>
      <c r="F27" s="106" t="s">
        <v>189</v>
      </c>
      <c r="G27" s="106" t="s">
        <v>189</v>
      </c>
      <c r="H27" s="106" t="s">
        <v>189</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e">
        <f aca="false"/>
        <v>#VALUE!</v>
      </c>
      <c r="E28" s="107" t="e">
        <f aca="false"/>
        <v>#VALUE!</v>
      </c>
      <c r="F28" s="107" t="e">
        <f aca="false"/>
        <v>#VALUE!</v>
      </c>
      <c r="G28" s="107" t="e">
        <f aca="false"/>
        <v>#VALUE!</v>
      </c>
      <c r="H28" s="107" t="e">
        <f aca="false"/>
        <v>#VALUE!</v>
      </c>
      <c r="I28" s="76"/>
      <c r="J28" s="76"/>
      <c r="K28" s="76"/>
      <c r="L28" s="76"/>
      <c r="M28" s="76"/>
      <c r="N28" s="76"/>
      <c r="O28" s="76"/>
      <c r="P28" s="76"/>
    </row>
    <row r="29" s="87" customFormat="true" ht="15" hidden="false" customHeight="false" outlineLevel="0" collapsed="false">
      <c r="A29" s="17" t="s">
        <v>158</v>
      </c>
      <c r="B29" s="102" t="n">
        <v>3.70000004768372</v>
      </c>
      <c r="C29" s="102" t="n">
        <v>4.55000019073486</v>
      </c>
      <c r="D29" s="102" t="n">
        <v>14.789999961853</v>
      </c>
      <c r="E29" s="102" t="n">
        <v>25.4300003051758</v>
      </c>
      <c r="F29" s="102" t="n">
        <v>31.0300006866455</v>
      </c>
      <c r="G29" s="102" t="n">
        <v>8.31999969482422</v>
      </c>
      <c r="H29" s="102" t="n">
        <v>18.5</v>
      </c>
      <c r="I29" s="86"/>
      <c r="J29" s="86"/>
      <c r="K29" s="86"/>
      <c r="L29" s="86"/>
      <c r="M29" s="86"/>
      <c r="N29" s="86"/>
      <c r="O29" s="86"/>
      <c r="P29" s="86"/>
    </row>
    <row r="30" customFormat="false" ht="15" hidden="false" customHeight="false" outlineLevel="0" collapsed="false">
      <c r="A30" s="84" t="s">
        <v>258</v>
      </c>
      <c r="B30" s="104" t="n">
        <v>0.660000085830689</v>
      </c>
      <c r="C30" s="104" t="n">
        <v>-1.16999959945679</v>
      </c>
      <c r="D30" s="104" t="n">
        <v>4.05000019073486</v>
      </c>
      <c r="E30" s="104" t="n">
        <v>-1.95999908447266</v>
      </c>
      <c r="F30" s="104" t="n">
        <v>-1.6200008392334</v>
      </c>
      <c r="G30" s="104" t="n">
        <v>2.09999990463257</v>
      </c>
      <c r="H30" s="104" t="n">
        <v>-0.290000915527344</v>
      </c>
      <c r="I30" s="33"/>
      <c r="J30" s="33"/>
      <c r="K30" s="33"/>
      <c r="L30" s="33"/>
      <c r="M30" s="33"/>
      <c r="N30" s="33"/>
      <c r="O30" s="33"/>
      <c r="P30" s="33"/>
    </row>
    <row r="31" s="87" customFormat="true" ht="15" hidden="false" customHeight="false" outlineLevel="0" collapsed="false">
      <c r="A31" s="20" t="s">
        <v>159</v>
      </c>
      <c r="B31" s="106" t="s">
        <v>189</v>
      </c>
      <c r="C31" s="106" t="n">
        <v>5.07999992370606</v>
      </c>
      <c r="D31" s="106" t="n">
        <v>16.5</v>
      </c>
      <c r="E31" s="106" t="s">
        <v>189</v>
      </c>
      <c r="F31" s="106" t="n">
        <v>36.310001373291</v>
      </c>
      <c r="G31" s="106" t="n">
        <v>10.8599996566772</v>
      </c>
      <c r="H31" s="106" t="n">
        <v>20.9099998474121</v>
      </c>
      <c r="I31" s="86"/>
      <c r="J31" s="86"/>
      <c r="K31" s="86"/>
      <c r="L31" s="86"/>
      <c r="M31" s="86"/>
      <c r="N31" s="86"/>
      <c r="O31" s="86"/>
      <c r="P31" s="86"/>
    </row>
    <row r="32" customFormat="false" ht="15" hidden="false" customHeight="false" outlineLevel="0" collapsed="false">
      <c r="A32" s="84" t="s">
        <v>258</v>
      </c>
      <c r="B32" s="107" t="e">
        <f aca="false"/>
        <v>#VALUE!</v>
      </c>
      <c r="C32" s="107" t="n">
        <v>-0.700000286102295</v>
      </c>
      <c r="D32" s="107" t="n">
        <v>1.84000015258789</v>
      </c>
      <c r="E32" s="107" t="e">
        <f aca="false"/>
        <v>#VALUE!</v>
      </c>
      <c r="F32" s="107" t="n">
        <v>-2.57999801635742</v>
      </c>
      <c r="G32" s="107" t="n">
        <v>3.37999963760376</v>
      </c>
      <c r="H32" s="107" t="n">
        <v>-1.1200008392334</v>
      </c>
      <c r="I32" s="33"/>
      <c r="J32" s="33"/>
      <c r="K32" s="33"/>
      <c r="L32" s="33"/>
      <c r="M32" s="33"/>
      <c r="N32" s="33"/>
      <c r="O32" s="33"/>
      <c r="P32" s="33"/>
    </row>
    <row r="33" s="80" customFormat="true" ht="15" hidden="false" customHeight="false" outlineLevel="0" collapsed="false">
      <c r="A33" s="19" t="s">
        <v>160</v>
      </c>
      <c r="B33" s="106" t="s">
        <v>189</v>
      </c>
      <c r="C33" s="106" t="n">
        <v>3.85999989509583</v>
      </c>
      <c r="D33" s="106" t="n">
        <v>13.4899997711182</v>
      </c>
      <c r="E33" s="106" t="s">
        <v>189</v>
      </c>
      <c r="F33" s="106" t="n">
        <v>27.0699996948242</v>
      </c>
      <c r="G33" s="106" t="n">
        <v>6.03999996185303</v>
      </c>
      <c r="H33" s="106" t="n">
        <v>16.4200000762939</v>
      </c>
      <c r="I33" s="79"/>
      <c r="J33" s="79"/>
      <c r="K33" s="79"/>
      <c r="L33" s="79"/>
      <c r="M33" s="79"/>
      <c r="N33" s="79"/>
      <c r="O33" s="79"/>
      <c r="P33" s="79"/>
    </row>
    <row r="34" customFormat="false" ht="15" hidden="false" customHeight="false" outlineLevel="0" collapsed="false">
      <c r="A34" s="84" t="s">
        <v>258</v>
      </c>
      <c r="B34" s="107" t="e">
        <f aca="false"/>
        <v>#VALUE!</v>
      </c>
      <c r="C34" s="107" t="n">
        <v>-1.77999997138977</v>
      </c>
      <c r="D34" s="107" t="n">
        <v>8.57999992370606</v>
      </c>
      <c r="E34" s="107" t="e">
        <f aca="false"/>
        <v>#VALUE!</v>
      </c>
      <c r="F34" s="107" t="n">
        <v>1.28999900817871</v>
      </c>
      <c r="G34" s="107" t="n">
        <v>1.17999982833862</v>
      </c>
      <c r="H34" s="107" t="n">
        <v>1.48000049591064</v>
      </c>
      <c r="I34" s="33"/>
      <c r="J34" s="33"/>
      <c r="K34" s="33"/>
      <c r="L34" s="33"/>
      <c r="M34" s="33"/>
      <c r="N34" s="33"/>
      <c r="O34" s="33"/>
      <c r="P34" s="33"/>
    </row>
    <row r="35" s="80" customFormat="true" ht="15" hidden="false" customHeight="false" outlineLevel="0" collapsed="false">
      <c r="A35" s="17" t="s">
        <v>161</v>
      </c>
      <c r="B35" s="102" t="s">
        <v>189</v>
      </c>
      <c r="C35" s="102" t="s">
        <v>189</v>
      </c>
      <c r="D35" s="102" t="n">
        <v>22.1100006103516</v>
      </c>
      <c r="E35" s="102" t="n">
        <v>29.0400009155273</v>
      </c>
      <c r="F35" s="102" t="n">
        <v>44.0400009155273</v>
      </c>
      <c r="G35" s="102" t="n">
        <v>21.4500007629395</v>
      </c>
      <c r="H35" s="102" t="s">
        <v>189</v>
      </c>
      <c r="I35" s="79"/>
      <c r="J35" s="79"/>
      <c r="K35" s="79"/>
      <c r="L35" s="79"/>
      <c r="M35" s="79"/>
      <c r="N35" s="79"/>
      <c r="O35" s="79"/>
      <c r="P35" s="79"/>
    </row>
    <row r="36" s="63" customFormat="true" ht="15" hidden="false" customHeight="false" outlineLevel="0" collapsed="false">
      <c r="A36" s="84" t="s">
        <v>258</v>
      </c>
      <c r="B36" s="104" t="e">
        <f aca="false"/>
        <v>#VALUE!</v>
      </c>
      <c r="C36" s="104" t="e">
        <f aca="false"/>
        <v>#VALUE!</v>
      </c>
      <c r="D36" s="104" t="n">
        <v>-0.180000305175781</v>
      </c>
      <c r="E36" s="104" t="n">
        <v>-1.28999900817871</v>
      </c>
      <c r="F36" s="104" t="n">
        <v>6.90999984741211</v>
      </c>
      <c r="G36" s="104" t="n">
        <v>0.170000076293945</v>
      </c>
      <c r="H36" s="104" t="e">
        <f aca="false"/>
        <v>#VALUE!</v>
      </c>
      <c r="I36" s="76"/>
      <c r="J36" s="76"/>
      <c r="K36" s="76"/>
      <c r="L36" s="76"/>
      <c r="M36" s="76"/>
      <c r="N36" s="76"/>
      <c r="O36" s="76"/>
      <c r="P36" s="76"/>
    </row>
    <row r="37" customFormat="false" ht="15" hidden="false" customHeight="false" outlineLevel="0" collapsed="false">
      <c r="A37" s="17" t="s">
        <v>162</v>
      </c>
      <c r="B37" s="102" t="n">
        <v>6.53999996185303</v>
      </c>
      <c r="C37" s="102" t="n">
        <v>8.57999992370606</v>
      </c>
      <c r="D37" s="102" t="n">
        <v>11.6599998474121</v>
      </c>
      <c r="E37" s="102" t="n">
        <v>33.0900001525879</v>
      </c>
      <c r="F37" s="102" t="n">
        <v>47.8199996948242</v>
      </c>
      <c r="G37" s="102" t="n">
        <v>11.8500003814697</v>
      </c>
      <c r="H37" s="102" t="n">
        <v>22.5300006866455</v>
      </c>
    </row>
    <row r="38" customFormat="false" ht="15" hidden="false" customHeight="false" outlineLevel="0" collapsed="false">
      <c r="A38" s="84" t="s">
        <v>258</v>
      </c>
      <c r="B38" s="104" t="n">
        <v>1.57999992370605</v>
      </c>
      <c r="C38" s="104" t="n">
        <v>0.430000305175781</v>
      </c>
      <c r="D38" s="104" t="n">
        <v>2.26000022888184</v>
      </c>
      <c r="E38" s="104" t="n">
        <v>0.319999694824219</v>
      </c>
      <c r="F38" s="104" t="n">
        <v>2.52000045776367</v>
      </c>
      <c r="G38" s="104" t="n">
        <v>1</v>
      </c>
      <c r="H38" s="104" t="n">
        <v>1.17000007629395</v>
      </c>
    </row>
    <row r="39" customFormat="false" ht="15" hidden="false" customHeight="false" outlineLevel="0" collapsed="false">
      <c r="A39" s="21" t="s">
        <v>163</v>
      </c>
      <c r="B39" s="106" t="n">
        <v>4.05000019073486</v>
      </c>
      <c r="C39" s="106" t="n">
        <v>3.66000008583069</v>
      </c>
      <c r="D39" s="106" t="n">
        <v>7.26000022888184</v>
      </c>
      <c r="E39" s="106" t="s">
        <v>189</v>
      </c>
      <c r="F39" s="106" t="n">
        <v>46.7999992370606</v>
      </c>
      <c r="G39" s="106" t="n">
        <v>8.05000019073486</v>
      </c>
      <c r="H39" s="106" t="n">
        <v>19.6299991607666</v>
      </c>
    </row>
    <row r="40" customFormat="false" ht="15" hidden="false" customHeight="false" outlineLevel="0" collapsed="false">
      <c r="A40" s="84" t="s">
        <v>258</v>
      </c>
      <c r="B40" s="107" t="n">
        <v>0.0600001811981201</v>
      </c>
      <c r="C40" s="107" t="n">
        <v>-1.05999970436096</v>
      </c>
      <c r="D40" s="107" t="n">
        <v>1.22000026702881</v>
      </c>
      <c r="E40" s="107" t="e">
        <f aca="false"/>
        <v>#VALUE!</v>
      </c>
      <c r="F40" s="107" t="n">
        <v>1.72999954223633</v>
      </c>
      <c r="G40" s="107" t="n">
        <v>-0.309999465942383</v>
      </c>
      <c r="H40" s="107" t="n">
        <v>0.369998931884766</v>
      </c>
    </row>
    <row r="41" customFormat="false" ht="15" hidden="false" customHeight="false" outlineLevel="0" collapsed="false">
      <c r="A41" s="15" t="s">
        <v>164</v>
      </c>
      <c r="B41" s="106" t="n">
        <v>8.78999996185303</v>
      </c>
      <c r="C41" s="106" t="n">
        <v>13.8500003814697</v>
      </c>
      <c r="D41" s="106" t="n">
        <v>17.0499992370605</v>
      </c>
      <c r="E41" s="106" t="s">
        <v>189</v>
      </c>
      <c r="F41" s="106" t="n">
        <v>49.1699981689453</v>
      </c>
      <c r="G41" s="106" t="n">
        <v>16.3999996185303</v>
      </c>
      <c r="H41" s="106" t="n">
        <v>26.0100002288818</v>
      </c>
    </row>
    <row r="42" customFormat="false" ht="15" hidden="false" customHeight="false" outlineLevel="0" collapsed="false">
      <c r="A42" s="84" t="s">
        <v>258</v>
      </c>
      <c r="B42" s="107" t="n">
        <v>2.8899998664856</v>
      </c>
      <c r="C42" s="107" t="n">
        <v>0.90000057220459</v>
      </c>
      <c r="D42" s="107" t="n">
        <v>2.33999919891357</v>
      </c>
      <c r="E42" s="107" t="e">
        <f aca="false"/>
        <v>#VALUE!</v>
      </c>
      <c r="F42" s="107" t="n">
        <v>3.51999664306641</v>
      </c>
      <c r="G42" s="107" t="n">
        <v>1.84999942779541</v>
      </c>
      <c r="H42" s="107" t="n">
        <v>1.64999961853027</v>
      </c>
    </row>
    <row r="43" s="63" customFormat="true" ht="15" hidden="false" customHeight="false" outlineLevel="0" collapsed="false">
      <c r="A43" s="17" t="s">
        <v>165</v>
      </c>
      <c r="B43" s="102" t="n">
        <v>8.60000038146973</v>
      </c>
      <c r="C43" s="102" t="n">
        <v>11.6700000762939</v>
      </c>
      <c r="D43" s="102" t="n">
        <v>15.5</v>
      </c>
      <c r="E43" s="102" t="n">
        <v>51.9599990844727</v>
      </c>
      <c r="F43" s="102" t="n">
        <v>69.6600036621094</v>
      </c>
      <c r="G43" s="102" t="n">
        <v>19.6000003814697</v>
      </c>
      <c r="H43" s="102" t="n">
        <v>34.9599990844727</v>
      </c>
    </row>
    <row r="44" customFormat="false" ht="15" hidden="false" customHeight="false" outlineLevel="0" collapsed="false">
      <c r="A44" s="84" t="s">
        <v>258</v>
      </c>
      <c r="B44" s="104" t="n">
        <v>2.7000002861023</v>
      </c>
      <c r="C44" s="104" t="n">
        <v>0.730000495910645</v>
      </c>
      <c r="D44" s="104" t="n">
        <v>5.43000030517578</v>
      </c>
      <c r="E44" s="104" t="n">
        <v>-2.72999954223633</v>
      </c>
      <c r="F44" s="104" t="n">
        <v>6.45000457763672</v>
      </c>
      <c r="G44" s="104" t="n">
        <v>2.54000091552734</v>
      </c>
      <c r="H44" s="104" t="n">
        <v>2.86999893188477</v>
      </c>
    </row>
    <row r="45" s="63" customFormat="true" ht="15" hidden="false" customHeight="false" outlineLevel="0" collapsed="false">
      <c r="A45" s="15" t="s">
        <v>166</v>
      </c>
      <c r="B45" s="106" t="n">
        <v>5.51000022888184</v>
      </c>
      <c r="C45" s="106" t="n">
        <v>8.18000030517578</v>
      </c>
      <c r="D45" s="106" t="n">
        <v>12.7600002288818</v>
      </c>
      <c r="E45" s="106" t="s">
        <v>189</v>
      </c>
      <c r="F45" s="106" t="n">
        <v>68.9000015258789</v>
      </c>
      <c r="G45" s="106" t="n">
        <v>16.5400009155273</v>
      </c>
      <c r="H45" s="106" t="n">
        <v>33.5999984741211</v>
      </c>
    </row>
    <row r="46" customFormat="false" ht="15" hidden="false" customHeight="false" outlineLevel="0" collapsed="false">
      <c r="A46" s="84" t="s">
        <v>258</v>
      </c>
      <c r="B46" s="107" t="n">
        <v>2.03000020980835</v>
      </c>
      <c r="C46" s="107" t="n">
        <v>0.490000247955322</v>
      </c>
      <c r="D46" s="107" t="n">
        <v>5.52000045776367</v>
      </c>
      <c r="E46" s="107" t="e">
        <f aca="false"/>
        <v>#VALUE!</v>
      </c>
      <c r="F46" s="107" t="n">
        <v>7.78000259399414</v>
      </c>
      <c r="G46" s="107" t="n">
        <v>3.45000076293945</v>
      </c>
      <c r="H46" s="107" t="n">
        <v>2.57999801635742</v>
      </c>
    </row>
    <row r="47" customFormat="false" ht="15" hidden="false" customHeight="false" outlineLevel="0" collapsed="false">
      <c r="A47" s="15" t="s">
        <v>167</v>
      </c>
      <c r="B47" s="106" t="s">
        <v>189</v>
      </c>
      <c r="C47" s="106" t="s">
        <v>189</v>
      </c>
      <c r="D47" s="106" t="s">
        <v>189</v>
      </c>
      <c r="E47" s="106" t="s">
        <v>189</v>
      </c>
      <c r="F47" s="106" t="s">
        <v>189</v>
      </c>
      <c r="G47" s="106" t="s">
        <v>189</v>
      </c>
      <c r="H47" s="106" t="s">
        <v>189</v>
      </c>
    </row>
    <row r="48" customFormat="false" ht="15" hidden="false" customHeight="false" outlineLevel="0" collapsed="false">
      <c r="A48" s="84" t="s">
        <v>258</v>
      </c>
      <c r="B48" s="107" t="e">
        <f aca="false"/>
        <v>#VALUE!</v>
      </c>
      <c r="C48" s="107" t="e">
        <f aca="false"/>
        <v>#VALUE!</v>
      </c>
      <c r="D48" s="107" t="e">
        <f aca="false"/>
        <v>#VALUE!</v>
      </c>
      <c r="E48" s="107" t="e">
        <f aca="false"/>
        <v>#VALUE!</v>
      </c>
      <c r="F48" s="107" t="e">
        <f aca="false"/>
        <v>#VALUE!</v>
      </c>
      <c r="G48" s="107" t="e">
        <f aca="false"/>
        <v>#VALUE!</v>
      </c>
      <c r="H48" s="107" t="e">
        <f aca="false"/>
        <v>#VALUE!</v>
      </c>
    </row>
    <row r="49" customFormat="false" ht="15" hidden="false" customHeight="false" outlineLevel="0" collapsed="false">
      <c r="A49" s="15" t="s">
        <v>168</v>
      </c>
      <c r="B49" s="106" t="s">
        <v>189</v>
      </c>
      <c r="C49" s="106" t="s">
        <v>189</v>
      </c>
      <c r="D49" s="106" t="s">
        <v>189</v>
      </c>
      <c r="E49" s="106" t="s">
        <v>189</v>
      </c>
      <c r="F49" s="106" t="s">
        <v>189</v>
      </c>
      <c r="G49" s="106" t="s">
        <v>189</v>
      </c>
      <c r="H49" s="106" t="s">
        <v>189</v>
      </c>
    </row>
    <row r="50" customFormat="false" ht="15" hidden="false" customHeight="false" outlineLevel="0" collapsed="false">
      <c r="A50" s="84" t="s">
        <v>258</v>
      </c>
      <c r="B50" s="107" t="e">
        <f aca="false"/>
        <v>#VALUE!</v>
      </c>
      <c r="C50" s="107" t="e">
        <f aca="false"/>
        <v>#VALUE!</v>
      </c>
      <c r="D50" s="107" t="e">
        <f aca="false"/>
        <v>#VALUE!</v>
      </c>
      <c r="E50" s="107" t="e">
        <f aca="false"/>
        <v>#VALUE!</v>
      </c>
      <c r="F50" s="107" t="e">
        <f aca="false"/>
        <v>#VALUE!</v>
      </c>
      <c r="G50" s="107" t="e">
        <f aca="false"/>
        <v>#VALUE!</v>
      </c>
      <c r="H50" s="107" t="e">
        <f aca="false"/>
        <v>#VALUE!</v>
      </c>
    </row>
    <row r="51" s="63" customFormat="true" ht="15" hidden="false" customHeight="false" outlineLevel="0" collapsed="false">
      <c r="A51" s="17" t="s">
        <v>169</v>
      </c>
      <c r="B51" s="102" t="n">
        <v>18.6800003051758</v>
      </c>
      <c r="C51" s="102" t="n">
        <v>16.3799991607666</v>
      </c>
      <c r="D51" s="102" t="n">
        <v>21.6800003051758</v>
      </c>
      <c r="E51" s="102" t="n">
        <v>50.0999984741211</v>
      </c>
      <c r="F51" s="102" t="n">
        <v>65.75</v>
      </c>
      <c r="G51" s="102" t="n">
        <v>29.3999996185303</v>
      </c>
      <c r="H51" s="102" t="n">
        <v>36.2000007629395</v>
      </c>
    </row>
    <row r="52" customFormat="false" ht="15" hidden="false" customHeight="false" outlineLevel="0" collapsed="false">
      <c r="A52" s="84" t="s">
        <v>258</v>
      </c>
      <c r="B52" s="104" t="n">
        <v>0.590000152587891</v>
      </c>
      <c r="C52" s="104" t="n">
        <v>-0.690000534057617</v>
      </c>
      <c r="D52" s="104" t="n">
        <v>2.97000122070313</v>
      </c>
      <c r="E52" s="104" t="n">
        <v>0.789997100830078</v>
      </c>
      <c r="F52" s="104" t="n">
        <v>-0.699996948242188</v>
      </c>
      <c r="G52" s="104" t="n">
        <v>7.5</v>
      </c>
      <c r="H52" s="104" t="n">
        <v>1.70000076293945</v>
      </c>
    </row>
    <row r="53" s="63" customFormat="true" ht="15" hidden="false" customHeight="false" outlineLevel="0" collapsed="false">
      <c r="A53" s="15" t="s">
        <v>170</v>
      </c>
      <c r="B53" s="106" t="n">
        <v>10.5900001525879</v>
      </c>
      <c r="C53" s="106" t="n">
        <v>7.51000022888184</v>
      </c>
      <c r="D53" s="106" t="n">
        <v>15.1000003814697</v>
      </c>
      <c r="E53" s="106" t="s">
        <v>189</v>
      </c>
      <c r="F53" s="106" t="n">
        <v>70.5100021362305</v>
      </c>
      <c r="G53" s="106" t="n">
        <v>20.3899993896484</v>
      </c>
      <c r="H53" s="106" t="n">
        <v>33.3600006103516</v>
      </c>
    </row>
    <row r="54" customFormat="false" ht="15" hidden="false" customHeight="false" outlineLevel="0" collapsed="false">
      <c r="A54" s="84" t="s">
        <v>258</v>
      </c>
      <c r="B54" s="107" t="n">
        <v>3.92000007629395</v>
      </c>
      <c r="C54" s="107" t="n">
        <v>-1.30000019073486</v>
      </c>
      <c r="D54" s="107" t="n">
        <v>3.66000080108643</v>
      </c>
      <c r="E54" s="107" t="e">
        <f aca="false"/>
        <v>#VALUE!</v>
      </c>
      <c r="F54" s="107" t="n">
        <v>-2.40000152587891</v>
      </c>
      <c r="G54" s="107" t="n">
        <v>2.10999870300293</v>
      </c>
      <c r="H54" s="107" t="n">
        <v>0.240001678466797</v>
      </c>
    </row>
    <row r="55" customFormat="false" ht="15" hidden="false" customHeight="false" outlineLevel="0" collapsed="false">
      <c r="A55" s="15" t="s">
        <v>171</v>
      </c>
      <c r="B55" s="106" t="n">
        <v>30.1700000762939</v>
      </c>
      <c r="C55" s="106" t="n">
        <v>37.7599983215332</v>
      </c>
      <c r="D55" s="106" t="n">
        <v>41.2900009155273</v>
      </c>
      <c r="E55" s="106" t="s">
        <v>189</v>
      </c>
      <c r="F55" s="106" t="n">
        <v>51.3499984741211</v>
      </c>
      <c r="G55" s="106" t="n">
        <v>54.5800018310547</v>
      </c>
      <c r="H55" s="106" t="n">
        <v>43.6800003051758</v>
      </c>
    </row>
    <row r="56" customFormat="false" ht="15" hidden="false" customHeight="false" outlineLevel="0" collapsed="false">
      <c r="A56" s="84" t="s">
        <v>258</v>
      </c>
      <c r="B56" s="107" t="n">
        <v>-2.73999977111816</v>
      </c>
      <c r="C56" s="107" t="n">
        <v>3.72999954223633</v>
      </c>
      <c r="D56" s="107" t="n">
        <v>2.76000213623047</v>
      </c>
      <c r="E56" s="107" t="e">
        <f aca="false"/>
        <v>#VALUE!</v>
      </c>
      <c r="F56" s="107" t="n">
        <v>3.09999847412109</v>
      </c>
      <c r="G56" s="107" t="n">
        <v>22.6100025177002</v>
      </c>
      <c r="H56" s="107" t="n">
        <v>5.81000137329102</v>
      </c>
    </row>
    <row r="57" customFormat="false" ht="15" hidden="false" customHeight="false" outlineLevel="0" collapsed="false">
      <c r="A57" s="17" t="s">
        <v>172</v>
      </c>
      <c r="B57" s="102" t="s">
        <v>189</v>
      </c>
      <c r="C57" s="102" t="s">
        <v>189</v>
      </c>
      <c r="D57" s="102" t="n">
        <v>12.3000001907349</v>
      </c>
      <c r="E57" s="102" t="n">
        <v>34.2099990844727</v>
      </c>
      <c r="F57" s="102" t="s">
        <v>189</v>
      </c>
      <c r="G57" s="102" t="s">
        <v>189</v>
      </c>
      <c r="H57" s="102" t="s">
        <v>189</v>
      </c>
    </row>
    <row r="58" customFormat="false" ht="15" hidden="false" customHeight="false" outlineLevel="0" collapsed="false">
      <c r="A58" s="84" t="s">
        <v>258</v>
      </c>
      <c r="B58" s="104" t="e">
        <f aca="false"/>
        <v>#VALUE!</v>
      </c>
      <c r="C58" s="104" t="e">
        <f aca="false"/>
        <v>#VALUE!</v>
      </c>
      <c r="D58" s="104" t="e">
        <f aca="false"/>
        <v>#VALUE!</v>
      </c>
      <c r="E58" s="104" t="n">
        <v>0.219997406005859</v>
      </c>
      <c r="F58" s="104" t="e">
        <f aca="false"/>
        <v>#VALUE!</v>
      </c>
      <c r="G58" s="104" t="e">
        <f aca="false"/>
        <v>#VALUE!</v>
      </c>
      <c r="H58" s="104" t="e">
        <f aca="false"/>
        <v>#VALUE!</v>
      </c>
    </row>
    <row r="59" s="63" customFormat="true" ht="15" hidden="false" customHeight="false" outlineLevel="0" collapsed="false">
      <c r="A59" s="17" t="s">
        <v>173</v>
      </c>
      <c r="B59" s="102" t="n">
        <v>8.5</v>
      </c>
      <c r="C59" s="102" t="n">
        <v>13.1300001144409</v>
      </c>
      <c r="D59" s="102" t="n">
        <v>22.2700004577637</v>
      </c>
      <c r="E59" s="102" t="n">
        <v>51.0499992370606</v>
      </c>
      <c r="F59" s="102" t="n">
        <v>68.6699981689453</v>
      </c>
      <c r="G59" s="102" t="n">
        <v>33.3300018310547</v>
      </c>
      <c r="H59" s="102" t="n">
        <v>37.7000007629395</v>
      </c>
    </row>
    <row r="60" customFormat="false" ht="15" hidden="false" customHeight="false" outlineLevel="0" collapsed="false">
      <c r="A60" s="84" t="s">
        <v>258</v>
      </c>
      <c r="B60" s="104" t="n">
        <v>-2.18000030517578</v>
      </c>
      <c r="C60" s="104" t="n">
        <v>-1.81999969482422</v>
      </c>
      <c r="D60" s="104" t="n">
        <v>4.82999992370606</v>
      </c>
      <c r="E60" s="104" t="n">
        <v>2.68999862670898</v>
      </c>
      <c r="F60" s="104" t="n">
        <v>-1.12000274658203</v>
      </c>
      <c r="G60" s="104" t="n">
        <v>6.48000144958496</v>
      </c>
      <c r="H60" s="104" t="n">
        <v>1.75</v>
      </c>
    </row>
    <row r="61" s="63" customFormat="true" ht="15" hidden="false" customHeight="false" outlineLevel="0" collapsed="false">
      <c r="A61" s="15" t="s">
        <v>174</v>
      </c>
      <c r="B61" s="106" t="s">
        <v>189</v>
      </c>
      <c r="C61" s="106" t="s">
        <v>189</v>
      </c>
      <c r="D61" s="106" t="n">
        <v>17.3899993896484</v>
      </c>
      <c r="E61" s="106" t="s">
        <v>189</v>
      </c>
      <c r="F61" s="106" t="n">
        <v>69.1600036621094</v>
      </c>
      <c r="G61" s="106" t="n">
        <v>35.25</v>
      </c>
      <c r="H61" s="106" t="n">
        <v>36.060001373291</v>
      </c>
    </row>
    <row r="62" customFormat="false" ht="15" hidden="false" customHeight="false" outlineLevel="0" collapsed="false">
      <c r="A62" s="84" t="s">
        <v>258</v>
      </c>
      <c r="B62" s="107" t="e">
        <f aca="false"/>
        <v>#VALUE!</v>
      </c>
      <c r="C62" s="107" t="e">
        <f aca="false"/>
        <v>#VALUE!</v>
      </c>
      <c r="D62" s="107" t="n">
        <v>2.97999954223633</v>
      </c>
      <c r="E62" s="107" t="e">
        <f aca="false"/>
        <v>#VALUE!</v>
      </c>
      <c r="F62" s="107" t="n">
        <v>-1.98999786376953</v>
      </c>
      <c r="G62" s="107" t="n">
        <v>10.0499992370605</v>
      </c>
      <c r="H62" s="107" t="n">
        <v>1.6400032043457</v>
      </c>
    </row>
    <row r="63" s="63" customFormat="true" ht="15" hidden="false" customHeight="false" outlineLevel="0" collapsed="false">
      <c r="A63" s="15" t="s">
        <v>175</v>
      </c>
      <c r="B63" s="106" t="s">
        <v>189</v>
      </c>
      <c r="C63" s="106" t="s">
        <v>189</v>
      </c>
      <c r="D63" s="106" t="n">
        <v>38.5499992370606</v>
      </c>
      <c r="E63" s="106" t="s">
        <v>189</v>
      </c>
      <c r="F63" s="106" t="n">
        <v>78.8899993896484</v>
      </c>
      <c r="G63" s="106" t="n">
        <v>42.4300003051758</v>
      </c>
      <c r="H63" s="106" t="n">
        <v>48.3800010681152</v>
      </c>
    </row>
    <row r="64" customFormat="false" ht="15" hidden="false" customHeight="false" outlineLevel="0" collapsed="false">
      <c r="A64" s="84" t="s">
        <v>258</v>
      </c>
      <c r="B64" s="107" t="e">
        <f aca="false"/>
        <v>#VALUE!</v>
      </c>
      <c r="C64" s="107" t="e">
        <f aca="false"/>
        <v>#VALUE!</v>
      </c>
      <c r="D64" s="107" t="n">
        <v>9.79999923706055</v>
      </c>
      <c r="E64" s="107" t="e">
        <f aca="false"/>
        <v>#VALUE!</v>
      </c>
      <c r="F64" s="107" t="n">
        <v>-1.30999755859375</v>
      </c>
      <c r="G64" s="107" t="n">
        <v>4.08000183105469</v>
      </c>
      <c r="H64" s="107" t="n">
        <v>3.54000091552734</v>
      </c>
    </row>
    <row r="65" customFormat="false" ht="15" hidden="false" customHeight="false" outlineLevel="0" collapsed="false">
      <c r="A65" s="15" t="s">
        <v>176</v>
      </c>
      <c r="B65" s="106" t="n">
        <v>8.02999973297119</v>
      </c>
      <c r="C65" s="106" t="n">
        <v>13.2600002288818</v>
      </c>
      <c r="D65" s="106" t="n">
        <v>21.4799995422363</v>
      </c>
      <c r="E65" s="106" t="s">
        <v>189</v>
      </c>
      <c r="F65" s="106" t="n">
        <v>60.2900009155273</v>
      </c>
      <c r="G65" s="106" t="n">
        <v>22.9400005340576</v>
      </c>
      <c r="H65" s="106" t="n">
        <v>33.0499992370606</v>
      </c>
    </row>
    <row r="66" customFormat="false" ht="15" hidden="false" customHeight="false" outlineLevel="0" collapsed="false">
      <c r="A66" s="84" t="s">
        <v>258</v>
      </c>
      <c r="B66" s="107" t="e">
        <f aca="false"/>
        <v>#VALUE!</v>
      </c>
      <c r="C66" s="107" t="n">
        <v>-1.65999984741211</v>
      </c>
      <c r="D66" s="107" t="n">
        <v>5.02999877929688</v>
      </c>
      <c r="E66" s="107" t="e">
        <f aca="false"/>
        <v>#VALUE!</v>
      </c>
      <c r="F66" s="107" t="n">
        <v>-0.139999389648438</v>
      </c>
      <c r="G66" s="107" t="n">
        <v>1.06999969482422</v>
      </c>
      <c r="H66" s="107" t="n">
        <v>0.459999084472656</v>
      </c>
    </row>
    <row r="67" customFormat="false" ht="15" hidden="false" customHeight="false" outlineLevel="0" collapsed="false">
      <c r="A67" s="17" t="s">
        <v>177</v>
      </c>
      <c r="B67" s="102" t="n">
        <v>2.84999990463257</v>
      </c>
      <c r="C67" s="102" t="n">
        <v>7.84999990463257</v>
      </c>
      <c r="D67" s="102" t="n">
        <v>14.5</v>
      </c>
      <c r="E67" s="102" t="n">
        <v>28.4500007629395</v>
      </c>
      <c r="F67" s="102" t="n">
        <v>30.9200000762939</v>
      </c>
      <c r="G67" s="102" t="n">
        <v>14.2600002288818</v>
      </c>
      <c r="H67" s="102" t="n">
        <v>18.4300003051758</v>
      </c>
    </row>
    <row r="68" customFormat="false" ht="15" hidden="false" customHeight="false" outlineLevel="0" collapsed="false">
      <c r="A68" s="84" t="s">
        <v>258</v>
      </c>
      <c r="B68" s="104" t="n">
        <v>-5.83999967575073</v>
      </c>
      <c r="C68" s="104" t="n">
        <v>-7.4500002861023</v>
      </c>
      <c r="D68" s="104" t="n">
        <v>1.64999961853027</v>
      </c>
      <c r="E68" s="104" t="n">
        <v>3.94000053405762</v>
      </c>
      <c r="F68" s="104" t="n">
        <v>0.0699996948242188</v>
      </c>
      <c r="G68" s="104" t="n">
        <v>0.789999961853027</v>
      </c>
      <c r="H68" s="104" t="n">
        <v>-0.329999923706055</v>
      </c>
    </row>
    <row r="69" customFormat="false" ht="15" hidden="false" customHeight="false" outlineLevel="0" collapsed="false">
      <c r="A69" s="15" t="s">
        <v>178</v>
      </c>
      <c r="B69" s="106" t="n">
        <v>3.11999988555908</v>
      </c>
      <c r="C69" s="106" t="s">
        <v>189</v>
      </c>
      <c r="D69" s="106" t="s">
        <v>189</v>
      </c>
      <c r="E69" s="106" t="s">
        <v>189</v>
      </c>
      <c r="F69" s="106" t="s">
        <v>189</v>
      </c>
      <c r="G69" s="106" t="s">
        <v>189</v>
      </c>
      <c r="H69" s="106" t="s">
        <v>189</v>
      </c>
    </row>
    <row r="70" customFormat="false" ht="15" hidden="false" customHeight="false" outlineLevel="0" collapsed="false">
      <c r="A70" s="84" t="s">
        <v>258</v>
      </c>
      <c r="B70" s="107" t="e">
        <f aca="false"/>
        <v>#VALUE!</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79</v>
      </c>
      <c r="B71" s="106" t="s">
        <v>189</v>
      </c>
      <c r="C71" s="106" t="n">
        <v>9.1899995803833</v>
      </c>
      <c r="D71" s="106" t="n">
        <v>15.5900001525879</v>
      </c>
      <c r="E71" s="106" t="s">
        <v>189</v>
      </c>
      <c r="F71" s="106" t="n">
        <v>31.8400001525879</v>
      </c>
      <c r="G71" s="106" t="n">
        <v>17.8899993896484</v>
      </c>
      <c r="H71" s="106" t="n">
        <v>21.75</v>
      </c>
    </row>
    <row r="72" customFormat="false" ht="15" hidden="false" customHeight="false" outlineLevel="0" collapsed="false">
      <c r="A72" s="84" t="s">
        <v>258</v>
      </c>
      <c r="B72" s="107" t="e">
        <f aca="false"/>
        <v>#VALUE!</v>
      </c>
      <c r="C72" s="107" t="n">
        <v>-4.25</v>
      </c>
      <c r="D72" s="107" t="n">
        <v>-2.36999893188477</v>
      </c>
      <c r="E72" s="107" t="e">
        <f aca="false"/>
        <v>#VALUE!</v>
      </c>
      <c r="F72" s="107" t="n">
        <v>-3.65000152587891</v>
      </c>
      <c r="G72" s="107" t="n">
        <v>3.65999984741211</v>
      </c>
      <c r="H72" s="107" t="n">
        <v>0</v>
      </c>
    </row>
    <row r="73" customFormat="false" ht="15" hidden="false" customHeight="false" outlineLevel="0" collapsed="false">
      <c r="A73" s="15" t="s">
        <v>180</v>
      </c>
      <c r="B73" s="106" t="s">
        <v>189</v>
      </c>
      <c r="C73" s="106" t="s">
        <v>189</v>
      </c>
      <c r="D73" s="106" t="s">
        <v>189</v>
      </c>
      <c r="E73" s="106" t="s">
        <v>189</v>
      </c>
      <c r="F73" s="106" t="s">
        <v>189</v>
      </c>
      <c r="G73" s="106" t="s">
        <v>189</v>
      </c>
      <c r="H73" s="106" t="s">
        <v>189</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1</v>
      </c>
      <c r="B75" s="102" t="n">
        <v>9.47000026702881</v>
      </c>
      <c r="C75" s="102" t="n">
        <v>9.55000019073486</v>
      </c>
      <c r="D75" s="102" t="n">
        <v>11.7399997711182</v>
      </c>
      <c r="E75" s="102" t="n">
        <v>26.4699993133545</v>
      </c>
      <c r="F75" s="102" t="n">
        <v>29.3600006103516</v>
      </c>
      <c r="G75" s="102" t="n">
        <v>12.5699996948242</v>
      </c>
      <c r="H75" s="102" t="n">
        <v>18.3500003814697</v>
      </c>
    </row>
    <row r="76" customFormat="false" ht="15" hidden="false" customHeight="false" outlineLevel="0" collapsed="false">
      <c r="A76" s="84" t="s">
        <v>258</v>
      </c>
      <c r="B76" s="104" t="n">
        <v>0.0700006484985352</v>
      </c>
      <c r="C76" s="104" t="n">
        <v>-1.4399995803833</v>
      </c>
      <c r="D76" s="104" t="n">
        <v>0.609999656677246</v>
      </c>
      <c r="E76" s="104" t="n">
        <v>1.98999977111816</v>
      </c>
      <c r="F76" s="104" t="n">
        <v>0.180000305175781</v>
      </c>
      <c r="G76" s="104" t="n">
        <v>0.539999961853027</v>
      </c>
      <c r="H76" s="104" t="n">
        <v>0.770000457763672</v>
      </c>
    </row>
    <row r="77" s="63" customFormat="true" ht="15" hidden="false" customHeight="false" outlineLevel="0" collapsed="false">
      <c r="A77" s="15" t="s">
        <v>182</v>
      </c>
      <c r="B77" s="106" t="s">
        <v>189</v>
      </c>
      <c r="C77" s="106" t="s">
        <v>189</v>
      </c>
      <c r="D77" s="106" t="s">
        <v>189</v>
      </c>
      <c r="E77" s="106" t="s">
        <v>189</v>
      </c>
      <c r="F77" s="106" t="s">
        <v>189</v>
      </c>
      <c r="G77" s="106" t="s">
        <v>189</v>
      </c>
      <c r="H77" s="106" t="s">
        <v>189</v>
      </c>
    </row>
    <row r="78" customFormat="false" ht="15" hidden="false" customHeight="false" outlineLevel="0" collapsed="false">
      <c r="A78" s="84" t="s">
        <v>258</v>
      </c>
      <c r="B78" s="107" t="e">
        <f aca="false"/>
        <v>#VALUE!</v>
      </c>
      <c r="C78" s="107" t="e">
        <f aca="false"/>
        <v>#VALUE!</v>
      </c>
      <c r="D78" s="107" t="e">
        <f aca="false"/>
        <v>#VALUE!</v>
      </c>
      <c r="E78" s="107" t="e">
        <f aca="false"/>
        <v>#VALUE!</v>
      </c>
      <c r="F78" s="107" t="e">
        <f aca="false"/>
        <v>#VALUE!</v>
      </c>
      <c r="G78" s="107" t="e">
        <f aca="false"/>
        <v>#VALUE!</v>
      </c>
      <c r="H78" s="107" t="e">
        <f aca="false"/>
        <v>#VALUE!</v>
      </c>
    </row>
    <row r="79" customFormat="false" ht="15" hidden="false" customHeight="false" outlineLevel="0" collapsed="false">
      <c r="A79" s="15" t="s">
        <v>183</v>
      </c>
      <c r="B79" s="106" t="s">
        <v>189</v>
      </c>
      <c r="C79" s="106" t="n">
        <v>10.3699998855591</v>
      </c>
      <c r="D79" s="106" t="n">
        <v>12.210000038147</v>
      </c>
      <c r="E79" s="106" t="s">
        <v>189</v>
      </c>
      <c r="F79" s="106" t="n">
        <v>30.1499996185303</v>
      </c>
      <c r="G79" s="106" t="s">
        <v>189</v>
      </c>
      <c r="H79" s="106" t="n">
        <v>18.7999992370605</v>
      </c>
    </row>
    <row r="80" customFormat="false" ht="15" hidden="false" customHeight="false" outlineLevel="0" collapsed="false">
      <c r="A80" s="84" t="s">
        <v>258</v>
      </c>
      <c r="B80" s="107" t="e">
        <f aca="false"/>
        <v>#VALUE!</v>
      </c>
      <c r="C80" s="107" t="e">
        <f aca="false"/>
        <v>#VALUE!</v>
      </c>
      <c r="D80" s="107" t="e">
        <f aca="false"/>
        <v>#VALUE!</v>
      </c>
      <c r="E80" s="107" t="e">
        <f aca="false"/>
        <v>#VALUE!</v>
      </c>
      <c r="F80" s="107" t="e">
        <f aca="false"/>
        <v>#VALUE!</v>
      </c>
      <c r="G80" s="107" t="e">
        <f aca="false"/>
        <v>#VALUE!</v>
      </c>
      <c r="H80" s="107" t="e">
        <f aca="false"/>
        <v>#VALUE!</v>
      </c>
    </row>
    <row r="81" customFormat="false" ht="15" hidden="false" customHeight="false" outlineLevel="0" collapsed="false">
      <c r="A81" s="17" t="s">
        <v>184</v>
      </c>
      <c r="B81" s="102" t="n">
        <v>6.17000007629395</v>
      </c>
      <c r="C81" s="102" t="n">
        <v>7.01999998092651</v>
      </c>
      <c r="D81" s="102" t="n">
        <v>13.039999961853</v>
      </c>
      <c r="E81" s="102" t="n">
        <v>27.8500003814697</v>
      </c>
      <c r="F81" s="102" t="n">
        <v>37.0299987792969</v>
      </c>
      <c r="G81" s="102" t="n">
        <v>11.8000001907349</v>
      </c>
      <c r="H81" s="102" t="n">
        <v>20.3700008392334</v>
      </c>
    </row>
    <row r="82" customFormat="false" ht="15" hidden="false" customHeight="false" outlineLevel="0" collapsed="false">
      <c r="A82" s="84" t="s">
        <v>258</v>
      </c>
      <c r="B82" s="104" t="n">
        <v>2.49000000953674</v>
      </c>
      <c r="C82" s="104" t="n">
        <v>1.94000005722046</v>
      </c>
      <c r="D82" s="104" t="n">
        <v>1.96000003814697</v>
      </c>
      <c r="E82" s="104" t="n">
        <v>0</v>
      </c>
      <c r="F82" s="104" t="n">
        <v>-2.56999969482422</v>
      </c>
      <c r="G82" s="104" t="n">
        <v>1.40000057220459</v>
      </c>
      <c r="H82" s="104" t="n">
        <v>0.39000129699707</v>
      </c>
    </row>
    <row r="83" customFormat="false" ht="15" hidden="false" customHeight="false" outlineLevel="0" collapsed="false">
      <c r="A83" s="19" t="s">
        <v>185</v>
      </c>
      <c r="B83" s="106" t="s">
        <v>189</v>
      </c>
      <c r="C83" s="106" t="n">
        <v>5.19000005722046</v>
      </c>
      <c r="D83" s="106" t="n">
        <v>10.4899997711182</v>
      </c>
      <c r="E83" s="106" t="s">
        <v>189</v>
      </c>
      <c r="F83" s="106" t="n">
        <v>35.3800010681152</v>
      </c>
      <c r="G83" s="106" t="n">
        <v>9.21000003814697</v>
      </c>
      <c r="H83" s="106" t="n">
        <v>18.7999992370605</v>
      </c>
    </row>
    <row r="84" customFormat="false" ht="15" hidden="false" customHeight="false" outlineLevel="0" collapsed="false">
      <c r="A84" s="84" t="s">
        <v>258</v>
      </c>
      <c r="B84" s="107" t="e">
        <f aca="false"/>
        <v>#VALUE!</v>
      </c>
      <c r="C84" s="107" t="n">
        <v>1.77999997138977</v>
      </c>
      <c r="D84" s="107" t="n">
        <v>0.719999313354492</v>
      </c>
      <c r="E84" s="107" t="e">
        <f aca="false"/>
        <v>#VALUE!</v>
      </c>
      <c r="F84" s="107" t="n">
        <v>-8.02999877929688</v>
      </c>
      <c r="G84" s="107" t="n">
        <v>1.42000007629395</v>
      </c>
      <c r="H84" s="107" t="n">
        <v>-1.36000061035156</v>
      </c>
    </row>
    <row r="85" customFormat="false" ht="15" hidden="false" customHeight="false" outlineLevel="0" collapsed="false">
      <c r="A85" s="19" t="s">
        <v>186</v>
      </c>
      <c r="B85" s="106" t="s">
        <v>189</v>
      </c>
      <c r="C85" s="106" t="n">
        <v>9.8100004196167</v>
      </c>
      <c r="D85" s="106" t="n">
        <v>17.1399993896484</v>
      </c>
      <c r="E85" s="106" t="s">
        <v>189</v>
      </c>
      <c r="F85" s="106" t="n">
        <v>39.8400001525879</v>
      </c>
      <c r="G85" s="106" t="n">
        <v>16.0400009155273</v>
      </c>
      <c r="H85" s="106" t="n">
        <v>22.8700008392334</v>
      </c>
    </row>
    <row r="86" customFormat="false" ht="15" hidden="false" customHeight="false" outlineLevel="0" collapsed="false">
      <c r="A86" s="84" t="s">
        <v>258</v>
      </c>
      <c r="B86" s="107" t="e">
        <f aca="false"/>
        <v>#VALUE!</v>
      </c>
      <c r="C86" s="107" t="n">
        <v>1.15000057220459</v>
      </c>
      <c r="D86" s="107" t="n">
        <v>4.04999923706055</v>
      </c>
      <c r="E86" s="107" t="e">
        <f aca="false"/>
        <v>#VALUE!</v>
      </c>
      <c r="F86" s="107" t="n">
        <v>6.15999984741211</v>
      </c>
      <c r="G86" s="107" t="n">
        <v>1.75000095367432</v>
      </c>
      <c r="H86" s="107" t="n">
        <v>3.18000030517578</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9.96000003814697</v>
      </c>
      <c r="C90" s="106" t="n">
        <v>10.2799997329712</v>
      </c>
      <c r="D90" s="106" t="n">
        <v>20.8899993896484</v>
      </c>
      <c r="E90" s="106" t="s">
        <v>189</v>
      </c>
      <c r="F90" s="106" t="n">
        <v>66.6900024414063</v>
      </c>
      <c r="G90" s="106" t="n">
        <v>30.75</v>
      </c>
      <c r="H90" s="106" t="n">
        <v>31.7600002288818</v>
      </c>
    </row>
    <row r="91" customFormat="false" ht="15" hidden="false" customHeight="false" outlineLevel="0" collapsed="false">
      <c r="A91" s="84" t="s">
        <v>258</v>
      </c>
      <c r="B91" s="107" t="n">
        <v>2.05000019073486</v>
      </c>
      <c r="C91" s="107" t="n">
        <v>-4.72000026702881</v>
      </c>
      <c r="D91" s="107" t="n">
        <v>1.82999992370605</v>
      </c>
      <c r="E91" s="107" t="e">
        <f aca="false"/>
        <v>#VALUE!</v>
      </c>
      <c r="F91" s="107" t="n">
        <v>2.11000061035156</v>
      </c>
      <c r="G91" s="107" t="n">
        <v>2.39999961853027</v>
      </c>
      <c r="H91" s="107" t="n">
        <v>0.110000610351563</v>
      </c>
    </row>
    <row r="92" customFormat="false" ht="15" hidden="false" customHeight="false" outlineLevel="0" collapsed="false">
      <c r="A92" s="19" t="s">
        <v>191</v>
      </c>
      <c r="B92" s="106" t="n">
        <v>0</v>
      </c>
      <c r="C92" s="106" t="n">
        <v>0</v>
      </c>
      <c r="D92" s="106" t="n">
        <v>14.9200000762939</v>
      </c>
      <c r="E92" s="106" t="s">
        <v>189</v>
      </c>
      <c r="F92" s="106" t="n">
        <v>21.1299991607666</v>
      </c>
      <c r="G92" s="106" t="n">
        <v>5.69000005722046</v>
      </c>
      <c r="H92" s="106" t="n">
        <v>15.6800003051758</v>
      </c>
    </row>
    <row r="93" customFormat="false" ht="15" hidden="false" customHeight="false" outlineLevel="0" collapsed="false">
      <c r="A93" s="84" t="s">
        <v>258</v>
      </c>
      <c r="B93" s="107" t="n">
        <v>0</v>
      </c>
      <c r="C93" s="107" t="n">
        <v>0</v>
      </c>
      <c r="D93" s="107" t="e">
        <f aca="false"/>
        <v>#VALUE!</v>
      </c>
      <c r="E93" s="107" t="e">
        <f aca="false"/>
        <v>#VALUE!</v>
      </c>
      <c r="F93" s="107" t="e">
        <f aca="false"/>
        <v>#VALUE!</v>
      </c>
      <c r="G93" s="107" t="e">
        <f aca="false"/>
        <v>#VALUE!</v>
      </c>
      <c r="H93" s="107" t="e">
        <f aca="false"/>
        <v>#VALUE!</v>
      </c>
    </row>
    <row r="94" customFormat="false" ht="15" hidden="false" customHeight="false" outlineLevel="0" collapsed="false">
      <c r="A94" s="19" t="s">
        <v>192</v>
      </c>
      <c r="B94" s="106" t="n">
        <v>2.30999994277954</v>
      </c>
      <c r="C94" s="106" t="n">
        <v>2.59999990463257</v>
      </c>
      <c r="D94" s="106" t="s">
        <v>189</v>
      </c>
      <c r="E94" s="106" t="s">
        <v>189</v>
      </c>
      <c r="F94" s="106" t="s">
        <v>189</v>
      </c>
      <c r="G94" s="106" t="s">
        <v>189</v>
      </c>
      <c r="H94" s="106" t="s">
        <v>189</v>
      </c>
    </row>
    <row r="95" customFormat="false" ht="15" hidden="false" customHeight="false" outlineLevel="0" collapsed="false">
      <c r="A95" s="84" t="s">
        <v>258</v>
      </c>
      <c r="B95" s="107" t="n">
        <v>-1.76999998092651</v>
      </c>
      <c r="C95" s="107" t="n">
        <v>-2.51000022888184</v>
      </c>
      <c r="D95" s="107" t="e">
        <f aca="false"/>
        <v>#VALUE!</v>
      </c>
      <c r="E95" s="107" t="e">
        <f aca="false"/>
        <v>#VALUE!</v>
      </c>
      <c r="F95" s="107" t="e">
        <f aca="false"/>
        <v>#VALUE!</v>
      </c>
      <c r="G95" s="107" t="e">
        <f aca="false"/>
        <v>#VALUE!</v>
      </c>
      <c r="H95" s="107" t="e">
        <f aca="false"/>
        <v>#VALUE!</v>
      </c>
    </row>
    <row r="96" customFormat="false" ht="15" hidden="false" customHeight="false" outlineLevel="0" collapsed="false">
      <c r="A96" s="19" t="s">
        <v>193</v>
      </c>
      <c r="B96" s="106" t="s">
        <v>189</v>
      </c>
      <c r="C96" s="106" t="s">
        <v>189</v>
      </c>
      <c r="D96" s="106" t="s">
        <v>189</v>
      </c>
      <c r="E96" s="106" t="s">
        <v>189</v>
      </c>
      <c r="F96" s="106" t="s">
        <v>189</v>
      </c>
      <c r="G96" s="106" t="s">
        <v>189</v>
      </c>
      <c r="H96" s="106" t="s">
        <v>189</v>
      </c>
    </row>
    <row r="97" customFormat="false" ht="15" hidden="false" customHeight="false" outlineLevel="0" collapsed="false">
      <c r="A97" s="84" t="s">
        <v>258</v>
      </c>
      <c r="B97" s="107" t="e">
        <f aca="false"/>
        <v>#VALUE!</v>
      </c>
      <c r="C97" s="107" t="e">
        <f aca="false"/>
        <v>#VALUE!</v>
      </c>
      <c r="D97" s="107" t="e">
        <f aca="false"/>
        <v>#VALUE!</v>
      </c>
      <c r="E97" s="107" t="e">
        <f aca="false"/>
        <v>#VALUE!</v>
      </c>
      <c r="F97" s="107" t="e">
        <f aca="false"/>
        <v>#VALUE!</v>
      </c>
      <c r="G97" s="107" t="e">
        <f aca="false"/>
        <v>#VALUE!</v>
      </c>
      <c r="H97" s="107" t="e">
        <f aca="false"/>
        <v>#VALUE!</v>
      </c>
    </row>
    <row r="98" customFormat="false" ht="15" hidden="false" customHeight="false" outlineLevel="0" collapsed="false">
      <c r="A98" s="19" t="s">
        <v>194</v>
      </c>
      <c r="B98" s="106" t="s">
        <v>189</v>
      </c>
      <c r="C98" s="106" t="s">
        <v>189</v>
      </c>
      <c r="D98" s="106" t="s">
        <v>189</v>
      </c>
      <c r="E98" s="106" t="s">
        <v>189</v>
      </c>
      <c r="F98" s="106" t="s">
        <v>189</v>
      </c>
      <c r="G98" s="106" t="s">
        <v>189</v>
      </c>
      <c r="H98" s="106" t="s">
        <v>189</v>
      </c>
    </row>
    <row r="99" customFormat="false" ht="15" hidden="false" customHeight="false" outlineLevel="0" collapsed="false">
      <c r="A99" s="84" t="s">
        <v>258</v>
      </c>
      <c r="B99" s="107" t="e">
        <f aca="false"/>
        <v>#VALUE!</v>
      </c>
      <c r="C99" s="107" t="e">
        <f aca="false"/>
        <v>#VALUE!</v>
      </c>
      <c r="D99" s="107" t="e">
        <f aca="false"/>
        <v>#VALUE!</v>
      </c>
      <c r="E99" s="107" t="e">
        <f aca="false"/>
        <v>#VALUE!</v>
      </c>
      <c r="F99" s="107" t="e">
        <f aca="false"/>
        <v>#VALUE!</v>
      </c>
      <c r="G99" s="107" t="e">
        <f aca="false"/>
        <v>#VALUE!</v>
      </c>
      <c r="H99" s="107" t="e">
        <f aca="false"/>
        <v>#VALUE!</v>
      </c>
    </row>
    <row r="100" customFormat="false" ht="15" hidden="false" customHeight="false" outlineLevel="0" collapsed="false">
      <c r="A100" s="19" t="s">
        <v>195</v>
      </c>
      <c r="B100" s="106" t="s">
        <v>189</v>
      </c>
      <c r="C100" s="106" t="s">
        <v>189</v>
      </c>
      <c r="D100" s="106" t="s">
        <v>189</v>
      </c>
      <c r="E100" s="106" t="s">
        <v>189</v>
      </c>
      <c r="F100" s="106" t="s">
        <v>189</v>
      </c>
      <c r="G100" s="106" t="s">
        <v>189</v>
      </c>
      <c r="H100" s="106" t="s">
        <v>189</v>
      </c>
    </row>
    <row r="101" customFormat="false" ht="15" hidden="false" customHeight="false" outlineLevel="0" collapsed="false">
      <c r="A101" s="84" t="s">
        <v>258</v>
      </c>
      <c r="B101" s="107" t="e">
        <f aca="false"/>
        <v>#VALUE!</v>
      </c>
      <c r="C101" s="107" t="e">
        <f aca="false"/>
        <v>#VALUE!</v>
      </c>
      <c r="D101" s="107" t="e">
        <f aca="false"/>
        <v>#VALUE!</v>
      </c>
      <c r="E101" s="107" t="e">
        <f aca="false"/>
        <v>#VALUE!</v>
      </c>
      <c r="F101" s="107" t="e">
        <f aca="false"/>
        <v>#VALUE!</v>
      </c>
      <c r="G101" s="107" t="e">
        <f aca="false"/>
        <v>#VALUE!</v>
      </c>
      <c r="H101" s="107" t="e">
        <f aca="false"/>
        <v>#VALUE!</v>
      </c>
    </row>
    <row r="102" customFormat="false" ht="15" hidden="false" customHeight="false" outlineLevel="0" collapsed="false">
      <c r="A102" s="19" t="s">
        <v>196</v>
      </c>
      <c r="B102" s="106" t="s">
        <v>189</v>
      </c>
      <c r="C102" s="106" t="s">
        <v>189</v>
      </c>
      <c r="D102" s="106" t="s">
        <v>189</v>
      </c>
      <c r="E102" s="106" t="s">
        <v>189</v>
      </c>
      <c r="F102" s="106" t="s">
        <v>189</v>
      </c>
      <c r="G102" s="106" t="s">
        <v>189</v>
      </c>
      <c r="H102" s="106" t="s">
        <v>189</v>
      </c>
    </row>
    <row r="103" customFormat="false" ht="15" hidden="false" customHeight="false" outlineLevel="0" collapsed="false">
      <c r="A103" s="84" t="s">
        <v>258</v>
      </c>
      <c r="B103" s="107" t="e">
        <f aca="false"/>
        <v>#VALUE!</v>
      </c>
      <c r="C103" s="107" t="e">
        <f aca="false"/>
        <v>#VALUE!</v>
      </c>
      <c r="D103" s="107" t="e">
        <f aca="false"/>
        <v>#VALUE!</v>
      </c>
      <c r="E103" s="107" t="e">
        <f aca="false"/>
        <v>#VALUE!</v>
      </c>
      <c r="F103" s="107" t="e">
        <f aca="false"/>
        <v>#VALUE!</v>
      </c>
      <c r="G103" s="107" t="e">
        <f aca="false"/>
        <v>#VALUE!</v>
      </c>
      <c r="H103" s="107" t="e">
        <f aca="false"/>
        <v>#VALUE!</v>
      </c>
    </row>
    <row r="104" customFormat="false" ht="15" hidden="false" customHeight="false" outlineLevel="0" collapsed="false">
      <c r="A104" s="19" t="s">
        <v>197</v>
      </c>
      <c r="B104" s="106" t="n">
        <v>5.51000022888184</v>
      </c>
      <c r="C104" s="106" t="n">
        <v>8.18000030517578</v>
      </c>
      <c r="D104" s="106" t="n">
        <v>12.7600002288818</v>
      </c>
      <c r="E104" s="106" t="s">
        <v>189</v>
      </c>
      <c r="F104" s="106" t="n">
        <v>68.9000015258789</v>
      </c>
      <c r="G104" s="106" t="n">
        <v>16.5400009155273</v>
      </c>
      <c r="H104" s="106" t="n">
        <v>33.5999984741211</v>
      </c>
    </row>
    <row r="105" customFormat="false" ht="15" hidden="false" customHeight="false" outlineLevel="0" collapsed="false">
      <c r="A105" s="84" t="s">
        <v>258</v>
      </c>
      <c r="B105" s="107" t="n">
        <v>2.03000020980835</v>
      </c>
      <c r="C105" s="107" t="n">
        <v>0.490000247955322</v>
      </c>
      <c r="D105" s="107" t="n">
        <v>5.52000045776367</v>
      </c>
      <c r="E105" s="107" t="e">
        <f aca="false"/>
        <v>#VALUE!</v>
      </c>
      <c r="F105" s="107" t="n">
        <v>7.78000259399414</v>
      </c>
      <c r="G105" s="107" t="n">
        <v>3.45000076293945</v>
      </c>
      <c r="H105" s="107" t="n">
        <v>2.57999801635742</v>
      </c>
    </row>
    <row r="106" customFormat="false" ht="15" hidden="false" customHeight="false" outlineLevel="0" collapsed="false">
      <c r="A106" s="19" t="s">
        <v>198</v>
      </c>
      <c r="B106" s="106" t="s">
        <v>189</v>
      </c>
      <c r="C106" s="106" t="s">
        <v>189</v>
      </c>
      <c r="D106" s="106" t="n">
        <v>8.80000019073486</v>
      </c>
      <c r="E106" s="106" t="s">
        <v>189</v>
      </c>
      <c r="F106" s="106" t="n">
        <v>58.7099990844727</v>
      </c>
      <c r="G106" s="106" t="s">
        <v>189</v>
      </c>
      <c r="H106" s="106" t="s">
        <v>189</v>
      </c>
    </row>
    <row r="107" customFormat="false" ht="15" hidden="false" customHeight="false" outlineLevel="0" collapsed="false">
      <c r="A107" s="84" t="s">
        <v>258</v>
      </c>
      <c r="B107" s="107" t="e">
        <f aca="false"/>
        <v>#VALUE!</v>
      </c>
      <c r="C107" s="107" t="e">
        <f aca="false"/>
        <v>#VALUE!</v>
      </c>
      <c r="D107" s="107" t="n">
        <v>2.0600004196167</v>
      </c>
      <c r="E107" s="107" t="e">
        <f aca="false"/>
        <v>#VALUE!</v>
      </c>
      <c r="F107" s="107" t="n">
        <v>4.86000061035156</v>
      </c>
      <c r="G107" s="107" t="e">
        <f aca="false"/>
        <v>#VALUE!</v>
      </c>
      <c r="H107" s="107" t="e">
        <f aca="false"/>
        <v>#VALUE!</v>
      </c>
    </row>
    <row r="108" customFormat="false" ht="15" hidden="false" customHeight="false" outlineLevel="0" collapsed="false">
      <c r="A108" s="19" t="s">
        <v>199</v>
      </c>
      <c r="B108" s="106" t="n">
        <v>13.1300001144409</v>
      </c>
      <c r="C108" s="106" t="n">
        <v>9.21000003814697</v>
      </c>
      <c r="D108" s="106" t="n">
        <v>22.3500003814697</v>
      </c>
      <c r="E108" s="106" t="s">
        <v>189</v>
      </c>
      <c r="F108" s="106" t="n">
        <v>71.0100021362305</v>
      </c>
      <c r="G108" s="106" t="n">
        <v>28.5699996948242</v>
      </c>
      <c r="H108" s="106" t="n">
        <v>38.2200012207031</v>
      </c>
    </row>
    <row r="109" customFormat="false" ht="15" hidden="false" customHeight="false" outlineLevel="0" collapsed="false">
      <c r="A109" s="84" t="s">
        <v>258</v>
      </c>
      <c r="B109" s="107" t="n">
        <v>9.27000021934509</v>
      </c>
      <c r="C109" s="107" t="n">
        <v>-4.80000019073486</v>
      </c>
      <c r="D109" s="107" t="n">
        <v>2.55000114440918</v>
      </c>
      <c r="E109" s="107" t="e">
        <f aca="false"/>
        <v>#VALUE!</v>
      </c>
      <c r="F109" s="107" t="n">
        <v>-8.22000122070313</v>
      </c>
      <c r="G109" s="107" t="n">
        <v>3.39999961853027</v>
      </c>
      <c r="H109" s="107" t="n">
        <v>-0.299999237060547</v>
      </c>
    </row>
    <row r="110" customFormat="false" ht="15" hidden="false" customHeight="false" outlineLevel="0" collapsed="false">
      <c r="A110" s="19" t="s">
        <v>200</v>
      </c>
      <c r="B110" s="106" t="s">
        <v>189</v>
      </c>
      <c r="C110" s="106" t="n">
        <v>7.96999979019165</v>
      </c>
      <c r="D110" s="106" t="n">
        <v>12.8699998855591</v>
      </c>
      <c r="E110" s="106" t="s">
        <v>189</v>
      </c>
      <c r="F110" s="106" t="n">
        <v>73.3600006103516</v>
      </c>
      <c r="G110" s="106" t="n">
        <v>18.6599998474121</v>
      </c>
      <c r="H110" s="106" t="n">
        <v>32.9599990844727</v>
      </c>
    </row>
    <row r="111" customFormat="false" ht="15" hidden="false" customHeight="false" outlineLevel="0" collapsed="false">
      <c r="A111" s="84" t="s">
        <v>258</v>
      </c>
      <c r="B111" s="107" t="e">
        <f aca="false"/>
        <v>#VALUE!</v>
      </c>
      <c r="C111" s="107" t="n">
        <v>0.480000019073486</v>
      </c>
      <c r="D111" s="107" t="n">
        <v>4.05000019073486</v>
      </c>
      <c r="E111" s="107" t="e">
        <f aca="false"/>
        <v>#VALUE!</v>
      </c>
      <c r="F111" s="107" t="n">
        <v>-2.31999969482422</v>
      </c>
      <c r="G111" s="107" t="n">
        <v>2.21999931335449</v>
      </c>
      <c r="H111" s="107" t="n">
        <v>0.799999237060547</v>
      </c>
    </row>
    <row r="112" customFormat="false" ht="15" hidden="false" customHeight="false" outlineLevel="0" collapsed="false">
      <c r="A112" s="19" t="s">
        <v>201</v>
      </c>
      <c r="B112" s="106" t="n">
        <v>8.64999961853027</v>
      </c>
      <c r="C112" s="106" t="n">
        <v>13.1000003814697</v>
      </c>
      <c r="D112" s="106" t="n">
        <v>22.5599994659424</v>
      </c>
      <c r="E112" s="106" t="s">
        <v>189</v>
      </c>
      <c r="F112" s="106" t="n">
        <v>71.6900024414063</v>
      </c>
      <c r="G112" s="106" t="n">
        <v>37.2200012207031</v>
      </c>
      <c r="H112" s="106" t="n">
        <v>39.2900009155273</v>
      </c>
    </row>
    <row r="113" customFormat="false" ht="15" hidden="false" customHeight="false" outlineLevel="0" collapsed="false">
      <c r="A113" s="84" t="s">
        <v>258</v>
      </c>
      <c r="B113" s="107" t="n">
        <v>-0.910000801086426</v>
      </c>
      <c r="C113" s="107" t="n">
        <v>-1.84999942779541</v>
      </c>
      <c r="D113" s="107" t="n">
        <v>4.80999946594238</v>
      </c>
      <c r="E113" s="107" t="e">
        <f aca="false"/>
        <v>#VALUE!</v>
      </c>
      <c r="F113" s="107" t="n">
        <v>-1.72999572753906</v>
      </c>
      <c r="G113" s="107" t="n">
        <v>8.57000160217285</v>
      </c>
      <c r="H113" s="107" t="n">
        <v>2.20000076293945</v>
      </c>
    </row>
    <row r="114" customFormat="false" ht="15" hidden="false" customHeight="false" outlineLevel="0" collapsed="false">
      <c r="A114" s="19" t="s">
        <v>202</v>
      </c>
      <c r="B114" s="106" t="n">
        <v>10.6000003814697</v>
      </c>
      <c r="C114" s="106" t="n">
        <v>14.7799997329712</v>
      </c>
      <c r="D114" s="106" t="n">
        <v>31.1499996185303</v>
      </c>
      <c r="E114" s="106" t="s">
        <v>189</v>
      </c>
      <c r="F114" s="106" t="n">
        <v>74.7699966430664</v>
      </c>
      <c r="G114" s="106" t="n">
        <v>35.1599998474121</v>
      </c>
      <c r="H114" s="106" t="n">
        <v>42.5099983215332</v>
      </c>
    </row>
    <row r="115" customFormat="false" ht="15" hidden="false" customHeight="false" outlineLevel="0" collapsed="false">
      <c r="A115" s="84" t="s">
        <v>258</v>
      </c>
      <c r="B115" s="107" t="n">
        <v>-1.01999950408936</v>
      </c>
      <c r="C115" s="107" t="n">
        <v>-1.33000087738037</v>
      </c>
      <c r="D115" s="107" t="n">
        <v>9.31999969482422</v>
      </c>
      <c r="E115" s="107" t="e">
        <f aca="false"/>
        <v>#VALUE!</v>
      </c>
      <c r="F115" s="107" t="n">
        <v>-0.69000244140625</v>
      </c>
      <c r="G115" s="107" t="n">
        <v>2.88999938964844</v>
      </c>
      <c r="H115" s="107" t="n">
        <v>3.6099967956543</v>
      </c>
    </row>
    <row r="116" customFormat="false" ht="15" hidden="false" customHeight="false" outlineLevel="0" collapsed="false">
      <c r="A116" s="19" t="s">
        <v>203</v>
      </c>
      <c r="B116" s="106" t="n">
        <v>6.67999982833862</v>
      </c>
      <c r="C116" s="106" t="n">
        <v>7.44999980926514</v>
      </c>
      <c r="D116" s="106" t="n">
        <v>11.4300003051758</v>
      </c>
      <c r="E116" s="106" t="s">
        <v>189</v>
      </c>
      <c r="F116" s="106" t="n">
        <v>42.439998626709</v>
      </c>
      <c r="G116" s="106" t="n">
        <v>9.64000034332275</v>
      </c>
      <c r="H116" s="106" t="n">
        <v>20.7800006866455</v>
      </c>
    </row>
    <row r="117" customFormat="false" ht="15" hidden="false" customHeight="false" outlineLevel="0" collapsed="false">
      <c r="A117" s="84" t="s">
        <v>258</v>
      </c>
      <c r="B117" s="107" t="n">
        <v>1.25</v>
      </c>
      <c r="C117" s="107" t="n">
        <v>0.0299997329711914</v>
      </c>
      <c r="D117" s="107" t="n">
        <v>3.23000049591064</v>
      </c>
      <c r="E117" s="107" t="e">
        <f aca="false"/>
        <v>#VALUE!</v>
      </c>
      <c r="F117" s="107" t="n">
        <v>0.539997100830078</v>
      </c>
      <c r="G117" s="107" t="n">
        <v>0.25</v>
      </c>
      <c r="H117" s="107" t="n">
        <v>0.370000839233398</v>
      </c>
    </row>
  </sheetData>
  <mergeCells count="2">
    <mergeCell ref="A1:G1"/>
    <mergeCell ref="A2:G2"/>
  </mergeCells>
  <conditionalFormatting sqref="C6:H6">
    <cfRule type="expression" priority="2" aboveAverage="0" equalAverage="0" bottom="0" percent="0" rank="0" text="" dxfId="74">
      <formula>ISERROR(C6)</formula>
    </cfRule>
  </conditionalFormatting>
  <conditionalFormatting sqref="B6">
    <cfRule type="expression" priority="3" aboveAverage="0" equalAverage="0" bottom="0" percent="0" rank="0" text="" dxfId="75">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76">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77">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78">
      <formula>ISERROR(B8)</formula>
    </cfRule>
  </conditionalFormatting>
  <conditionalFormatting sqref="C89:G89 C91:G91 C93:G93 C95:G95 C97:G97 C99:G99 C101:G101 C103:G103 C105:G105 C107:G107 C109:G109 C111:G111 C113:G113">
    <cfRule type="expression" priority="7" aboveAverage="0" equalAverage="0" bottom="0" percent="0" rank="0" text="" dxfId="79">
      <formula>ISERROR(C89)</formula>
    </cfRule>
  </conditionalFormatting>
  <conditionalFormatting sqref="H89 H91 H93 H95 H97 H99 H101 H103 H105 H107 H109 H111 H113">
    <cfRule type="expression" priority="8" aboveAverage="0" equalAverage="0" bottom="0" percent="0" rank="0" text="" dxfId="80">
      <formula>ISERROR(H89)</formula>
    </cfRule>
  </conditionalFormatting>
  <conditionalFormatting sqref="B89 B91 B93 B95 B97 B99 B101 B103 B105 B107 B109 B111 B113">
    <cfRule type="expression" priority="9" aboveAverage="0" equalAverage="0" bottom="0" percent="0" rank="0" text="" dxfId="81">
      <formula>ISERROR(B89)</formula>
    </cfRule>
  </conditionalFormatting>
  <conditionalFormatting sqref="C115:G115">
    <cfRule type="expression" priority="10" aboveAverage="0" equalAverage="0" bottom="0" percent="0" rank="0" text="" dxfId="82">
      <formula>ISERROR(C115)</formula>
    </cfRule>
  </conditionalFormatting>
  <conditionalFormatting sqref="H115">
    <cfRule type="expression" priority="11" aboveAverage="0" equalAverage="0" bottom="0" percent="0" rank="0" text="" dxfId="83">
      <formula>ISERROR(H115)</formula>
    </cfRule>
  </conditionalFormatting>
  <conditionalFormatting sqref="B115">
    <cfRule type="expression" priority="12" aboveAverage="0" equalAverage="0" bottom="0" percent="0" rank="0" text="" dxfId="84">
      <formula>ISERROR(B115)</formula>
    </cfRule>
  </conditionalFormatting>
  <conditionalFormatting sqref="C117:G117">
    <cfRule type="expression" priority="13" aboveAverage="0" equalAverage="0" bottom="0" percent="0" rank="0" text="" dxfId="85">
      <formula>ISERROR(C117)</formula>
    </cfRule>
  </conditionalFormatting>
  <conditionalFormatting sqref="H117">
    <cfRule type="expression" priority="14" aboveAverage="0" equalAverage="0" bottom="0" percent="0" rank="0" text="" dxfId="86">
      <formula>ISERROR(H117)</formula>
    </cfRule>
  </conditionalFormatting>
  <conditionalFormatting sqref="B117">
    <cfRule type="expression" priority="15" aboveAverage="0" equalAverage="0" bottom="0" percent="0" rank="0" text="" dxfId="87">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84"/>
    <col collapsed="false" customWidth="true" hidden="false" outlineLevel="0" max="3" min="3" style="0" width="22.14"/>
    <col collapsed="false" customWidth="true" hidden="false" outlineLevel="0" max="4" min="4" style="0" width="15.28"/>
  </cols>
  <sheetData>
    <row r="1" customFormat="false" ht="17.25" hidden="false" customHeight="false" outlineLevel="0" collapsed="false">
      <c r="A1" s="6" t="s">
        <v>204</v>
      </c>
      <c r="B1" s="6"/>
      <c r="C1" s="6"/>
      <c r="D1" s="6"/>
      <c r="E1" s="23"/>
      <c r="F1" s="23"/>
      <c r="G1" s="23"/>
      <c r="H1" s="23"/>
    </row>
    <row r="2" customFormat="false" ht="17.25" hidden="false" customHeight="false" outlineLevel="0" collapsed="false">
      <c r="A2" s="6" t="s">
        <v>205</v>
      </c>
      <c r="B2" s="6"/>
      <c r="C2" s="6"/>
      <c r="D2" s="24"/>
    </row>
    <row r="3" customFormat="false" ht="15" hidden="false" customHeight="false" outlineLevel="0" collapsed="false">
      <c r="A3" s="24"/>
      <c r="B3" s="24"/>
      <c r="C3" s="24"/>
      <c r="D3" s="24"/>
    </row>
    <row r="4" customFormat="false" ht="15" hidden="false" customHeight="false" outlineLevel="0" collapsed="false">
      <c r="A4" s="11"/>
      <c r="B4" s="10" t="s">
        <v>206</v>
      </c>
      <c r="C4" s="10" t="s">
        <v>207</v>
      </c>
      <c r="D4" s="10" t="s">
        <v>143</v>
      </c>
    </row>
    <row r="5" customFormat="false" ht="17.25" hidden="false" customHeight="false" outlineLevel="0" collapsed="false">
      <c r="A5" s="12" t="s">
        <v>146</v>
      </c>
      <c r="B5" s="13" t="n">
        <v>85262</v>
      </c>
      <c r="C5" s="13" t="n">
        <v>56909</v>
      </c>
      <c r="D5" s="13" t="n">
        <v>142171</v>
      </c>
    </row>
    <row r="6" s="18" customFormat="true" ht="15" hidden="false" customHeight="false" outlineLevel="0" collapsed="false">
      <c r="A6" s="15" t="s">
        <v>147</v>
      </c>
      <c r="B6" s="16" t="n">
        <v>49812</v>
      </c>
      <c r="C6" s="16" t="n">
        <v>42249</v>
      </c>
      <c r="D6" s="16" t="n">
        <v>92061</v>
      </c>
    </row>
    <row r="7" customFormat="false" ht="15" hidden="false" customHeight="false" outlineLevel="0" collapsed="false">
      <c r="A7" s="15" t="s">
        <v>148</v>
      </c>
      <c r="B7" s="16" t="n">
        <v>35450</v>
      </c>
      <c r="C7" s="16" t="n">
        <v>14660</v>
      </c>
      <c r="D7" s="16" t="n">
        <v>50110</v>
      </c>
    </row>
    <row r="8" customFormat="false" ht="15" hidden="false" customHeight="false" outlineLevel="0" collapsed="false">
      <c r="A8" s="17" t="s">
        <v>149</v>
      </c>
      <c r="B8" s="13" t="n">
        <v>1573</v>
      </c>
      <c r="C8" s="13" t="n">
        <v>172</v>
      </c>
      <c r="D8" s="13" t="n">
        <v>1745</v>
      </c>
    </row>
    <row r="9" s="14" customFormat="true" ht="15" hidden="false" customHeight="false" outlineLevel="0" collapsed="false">
      <c r="A9" s="17" t="s">
        <v>150</v>
      </c>
      <c r="B9" s="13" t="n">
        <v>19086</v>
      </c>
      <c r="C9" s="13" t="n">
        <v>16101</v>
      </c>
      <c r="D9" s="13" t="n">
        <v>35187</v>
      </c>
    </row>
    <row r="10" s="18" customFormat="true" ht="15" hidden="false" customHeight="false" outlineLevel="0" collapsed="false">
      <c r="A10" s="19" t="s">
        <v>151</v>
      </c>
      <c r="B10" s="16" t="n">
        <v>984</v>
      </c>
      <c r="C10" s="16" t="n">
        <v>583</v>
      </c>
      <c r="D10" s="16" t="n">
        <v>1567</v>
      </c>
    </row>
    <row r="11" customFormat="false" ht="15" hidden="false" customHeight="false" outlineLevel="0" collapsed="false">
      <c r="A11" s="19" t="s">
        <v>152</v>
      </c>
      <c r="B11" s="16" t="n">
        <v>1096</v>
      </c>
      <c r="C11" s="16" t="n">
        <v>401</v>
      </c>
      <c r="D11" s="16" t="n">
        <v>1497</v>
      </c>
    </row>
    <row r="12" customFormat="false" ht="15" hidden="false" customHeight="false" outlineLevel="0" collapsed="false">
      <c r="A12" s="19" t="s">
        <v>153</v>
      </c>
      <c r="B12" s="16" t="n">
        <v>3630</v>
      </c>
      <c r="C12" s="16" t="n">
        <v>3388</v>
      </c>
      <c r="D12" s="16" t="n">
        <v>7018</v>
      </c>
    </row>
    <row r="13" s="18" customFormat="true" ht="15" hidden="false" customHeight="false" outlineLevel="0" collapsed="false">
      <c r="A13" s="19" t="s">
        <v>154</v>
      </c>
      <c r="B13" s="16" t="n">
        <v>5332</v>
      </c>
      <c r="C13" s="16" t="n">
        <v>4451</v>
      </c>
      <c r="D13" s="16" t="n">
        <v>9783</v>
      </c>
    </row>
    <row r="14" customFormat="false" ht="15" hidden="false" customHeight="false" outlineLevel="0" collapsed="false">
      <c r="A14" s="19" t="s">
        <v>155</v>
      </c>
      <c r="B14" s="16" t="n">
        <v>6540</v>
      </c>
      <c r="C14" s="16" t="n">
        <v>6828</v>
      </c>
      <c r="D14" s="16" t="n">
        <v>13368</v>
      </c>
    </row>
    <row r="15" customFormat="false" ht="15" hidden="false" customHeight="false" outlineLevel="0" collapsed="false">
      <c r="A15" s="19" t="s">
        <v>156</v>
      </c>
      <c r="B15" s="16" t="n">
        <v>972</v>
      </c>
      <c r="C15" s="16" t="n">
        <v>239</v>
      </c>
      <c r="D15" s="16" t="n">
        <v>1211</v>
      </c>
    </row>
    <row r="16" customFormat="false" ht="15" hidden="false" customHeight="false" outlineLevel="0" collapsed="false">
      <c r="A16" s="19" t="s">
        <v>157</v>
      </c>
      <c r="B16" s="16" t="n">
        <v>532</v>
      </c>
      <c r="C16" s="16" t="n">
        <v>211</v>
      </c>
      <c r="D16" s="16" t="n">
        <v>743</v>
      </c>
    </row>
    <row r="17" s="18" customFormat="true" ht="15" hidden="false" customHeight="false" outlineLevel="0" collapsed="false">
      <c r="A17" s="17" t="s">
        <v>158</v>
      </c>
      <c r="B17" s="13" t="n">
        <v>4348</v>
      </c>
      <c r="C17" s="13" t="n">
        <v>1408</v>
      </c>
      <c r="D17" s="13" t="n">
        <v>5756</v>
      </c>
    </row>
    <row r="18" customFormat="false" ht="15" hidden="false" customHeight="false" outlineLevel="0" collapsed="false">
      <c r="A18" s="20" t="s">
        <v>159</v>
      </c>
      <c r="B18" s="16" t="n">
        <v>1643</v>
      </c>
      <c r="C18" s="16" t="n">
        <v>433</v>
      </c>
      <c r="D18" s="16" t="n">
        <v>2076</v>
      </c>
    </row>
    <row r="19" customFormat="false" ht="15" hidden="false" customHeight="false" outlineLevel="0" collapsed="false">
      <c r="A19" s="19" t="s">
        <v>160</v>
      </c>
      <c r="B19" s="16" t="n">
        <v>2705</v>
      </c>
      <c r="C19" s="16" t="n">
        <v>975</v>
      </c>
      <c r="D19" s="16" t="n">
        <v>3680</v>
      </c>
    </row>
    <row r="20" s="14" customFormat="true" ht="15" hidden="false" customHeight="false" outlineLevel="0" collapsed="false">
      <c r="A20" s="17" t="s">
        <v>161</v>
      </c>
      <c r="B20" s="13" t="n">
        <v>1581</v>
      </c>
      <c r="C20" s="13" t="n">
        <v>201</v>
      </c>
      <c r="D20" s="13" t="n">
        <v>1782</v>
      </c>
    </row>
    <row r="21" s="18" customFormat="true" ht="15" hidden="false" customHeight="false" outlineLevel="0" collapsed="false">
      <c r="A21" s="17" t="s">
        <v>162</v>
      </c>
      <c r="B21" s="13" t="n">
        <v>12300</v>
      </c>
      <c r="C21" s="13" t="n">
        <v>7991</v>
      </c>
      <c r="D21" s="13" t="n">
        <v>20291</v>
      </c>
    </row>
    <row r="22" customFormat="false" ht="15" hidden="false" customHeight="false" outlineLevel="0" collapsed="false">
      <c r="A22" s="21" t="s">
        <v>163</v>
      </c>
      <c r="B22" s="16" t="n">
        <v>8141</v>
      </c>
      <c r="C22" s="16" t="n">
        <v>5437</v>
      </c>
      <c r="D22" s="16" t="n">
        <v>13578</v>
      </c>
    </row>
    <row r="23" customFormat="false" ht="15" hidden="false" customHeight="false" outlineLevel="0" collapsed="false">
      <c r="A23" s="15" t="s">
        <v>164</v>
      </c>
      <c r="B23" s="16" t="n">
        <v>4159</v>
      </c>
      <c r="C23" s="16" t="n">
        <v>2554</v>
      </c>
      <c r="D23" s="16" t="n">
        <v>6713</v>
      </c>
    </row>
    <row r="24" customFormat="false" ht="15" hidden="false" customHeight="false" outlineLevel="0" collapsed="false">
      <c r="A24" s="17" t="s">
        <v>165</v>
      </c>
      <c r="B24" s="13" t="n">
        <v>15639</v>
      </c>
      <c r="C24" s="13" t="n">
        <v>10402</v>
      </c>
      <c r="D24" s="13" t="n">
        <v>26041</v>
      </c>
    </row>
    <row r="25" s="14" customFormat="true" ht="15" hidden="false" customHeight="false" outlineLevel="0" collapsed="false">
      <c r="A25" s="15" t="s">
        <v>166</v>
      </c>
      <c r="B25" s="16" t="n">
        <v>9934</v>
      </c>
      <c r="C25" s="16" t="n">
        <v>6239</v>
      </c>
      <c r="D25" s="16" t="n">
        <v>16173</v>
      </c>
    </row>
    <row r="26" s="18" customFormat="true" ht="15" hidden="false" customHeight="false" outlineLevel="0" collapsed="false">
      <c r="A26" s="15" t="s">
        <v>167</v>
      </c>
      <c r="B26" s="16" t="n">
        <v>4210</v>
      </c>
      <c r="C26" s="16" t="n">
        <v>3314</v>
      </c>
      <c r="D26" s="16" t="n">
        <v>7524</v>
      </c>
    </row>
    <row r="27" customFormat="false" ht="15" hidden="false" customHeight="false" outlineLevel="0" collapsed="false">
      <c r="A27" s="15" t="s">
        <v>168</v>
      </c>
      <c r="B27" s="16" t="n">
        <v>1495</v>
      </c>
      <c r="C27" s="16" t="n">
        <v>849</v>
      </c>
      <c r="D27" s="16" t="n">
        <v>2344</v>
      </c>
    </row>
    <row r="28" customFormat="false" ht="15" hidden="false" customHeight="false" outlineLevel="0" collapsed="false">
      <c r="A28" s="17" t="s">
        <v>169</v>
      </c>
      <c r="B28" s="13" t="n">
        <v>14869</v>
      </c>
      <c r="C28" s="13" t="n">
        <v>14651</v>
      </c>
      <c r="D28" s="13" t="n">
        <v>29520</v>
      </c>
    </row>
    <row r="29" s="14" customFormat="true" ht="15" hidden="false" customHeight="false" outlineLevel="0" collapsed="false">
      <c r="A29" s="15" t="s">
        <v>170</v>
      </c>
      <c r="B29" s="16" t="n">
        <v>13127</v>
      </c>
      <c r="C29" s="16" t="n">
        <v>13985</v>
      </c>
      <c r="D29" s="16" t="n">
        <v>27112</v>
      </c>
    </row>
    <row r="30" s="18" customFormat="true" ht="15" hidden="false" customHeight="false" outlineLevel="0" collapsed="false">
      <c r="A30" s="15" t="s">
        <v>171</v>
      </c>
      <c r="B30" s="16" t="n">
        <v>1742</v>
      </c>
      <c r="C30" s="16" t="n">
        <v>666</v>
      </c>
      <c r="D30" s="16" t="n">
        <v>2408</v>
      </c>
    </row>
    <row r="31" customFormat="false" ht="15" hidden="false" customHeight="false" outlineLevel="0" collapsed="false">
      <c r="A31" s="17" t="s">
        <v>172</v>
      </c>
      <c r="B31" s="13" t="n">
        <v>1894</v>
      </c>
      <c r="C31" s="13" t="n">
        <v>994</v>
      </c>
      <c r="D31" s="13" t="n">
        <v>2888</v>
      </c>
    </row>
    <row r="32" customFormat="false" ht="15" hidden="false" customHeight="false" outlineLevel="0" collapsed="false">
      <c r="A32" s="17" t="s">
        <v>173</v>
      </c>
      <c r="B32" s="13" t="n">
        <v>7911</v>
      </c>
      <c r="C32" s="13" t="n">
        <v>3699</v>
      </c>
      <c r="D32" s="13" t="n">
        <v>11610</v>
      </c>
    </row>
    <row r="33" s="14" customFormat="true" ht="15" hidden="false" customHeight="false" outlineLevel="0" collapsed="false">
      <c r="A33" s="15" t="s">
        <v>174</v>
      </c>
      <c r="B33" s="16" t="n">
        <v>4738</v>
      </c>
      <c r="C33" s="16" t="n">
        <v>2949</v>
      </c>
      <c r="D33" s="16" t="n">
        <v>7687</v>
      </c>
    </row>
    <row r="34" s="14" customFormat="true" ht="15" hidden="false" customHeight="false" outlineLevel="0" collapsed="false">
      <c r="A34" s="15" t="s">
        <v>175</v>
      </c>
      <c r="B34" s="16" t="n">
        <v>1525</v>
      </c>
      <c r="C34" s="16" t="n">
        <v>411</v>
      </c>
      <c r="D34" s="16" t="n">
        <v>1936</v>
      </c>
    </row>
    <row r="35" s="18" customFormat="true" ht="15" hidden="false" customHeight="false" outlineLevel="0" collapsed="false">
      <c r="A35" s="15" t="s">
        <v>176</v>
      </c>
      <c r="B35" s="16" t="n">
        <v>1648</v>
      </c>
      <c r="C35" s="16" t="n">
        <v>339</v>
      </c>
      <c r="D35" s="16" t="n">
        <v>1987</v>
      </c>
    </row>
    <row r="36" customFormat="false" ht="15" hidden="false" customHeight="false" outlineLevel="0" collapsed="false">
      <c r="A36" s="17" t="s">
        <v>177</v>
      </c>
      <c r="B36" s="13" t="n">
        <v>1537</v>
      </c>
      <c r="C36" s="13" t="n">
        <v>229</v>
      </c>
      <c r="D36" s="13" t="n">
        <v>1766</v>
      </c>
    </row>
    <row r="37" customFormat="false" ht="15" hidden="false" customHeight="false" outlineLevel="0" collapsed="false">
      <c r="A37" s="15" t="s">
        <v>178</v>
      </c>
      <c r="B37" s="16" t="n">
        <v>496</v>
      </c>
      <c r="C37" s="16" t="n">
        <v>62</v>
      </c>
      <c r="D37" s="16" t="n">
        <v>558</v>
      </c>
    </row>
    <row r="38" customFormat="false" ht="15" hidden="false" customHeight="false" outlineLevel="0" collapsed="false">
      <c r="A38" s="15" t="s">
        <v>179</v>
      </c>
      <c r="B38" s="16" t="n">
        <v>624</v>
      </c>
      <c r="C38" s="16" t="n">
        <v>150</v>
      </c>
      <c r="D38" s="16" t="n">
        <v>774</v>
      </c>
    </row>
    <row r="39" customFormat="false" ht="15" hidden="false" customHeight="false" outlineLevel="0" collapsed="false">
      <c r="A39" s="15" t="s">
        <v>180</v>
      </c>
      <c r="B39" s="16" t="n">
        <v>417</v>
      </c>
      <c r="C39" s="16" t="n">
        <v>17</v>
      </c>
      <c r="D39" s="16" t="n">
        <v>434</v>
      </c>
    </row>
    <row r="40" customFormat="false" ht="15" hidden="false" customHeight="false" outlineLevel="0" collapsed="false">
      <c r="A40" s="17" t="s">
        <v>181</v>
      </c>
      <c r="B40" s="13" t="n">
        <v>2359</v>
      </c>
      <c r="C40" s="13" t="n">
        <v>625</v>
      </c>
      <c r="D40" s="13" t="n">
        <v>2984</v>
      </c>
    </row>
    <row r="41" s="14" customFormat="true" ht="15" hidden="false" customHeight="false" outlineLevel="0" collapsed="false">
      <c r="A41" s="15" t="s">
        <v>182</v>
      </c>
      <c r="B41" s="16" t="n">
        <v>1054</v>
      </c>
      <c r="C41" s="16" t="n">
        <v>300</v>
      </c>
      <c r="D41" s="16" t="n">
        <v>1354</v>
      </c>
    </row>
    <row r="42" s="18" customFormat="true" ht="15" hidden="false" customHeight="false" outlineLevel="0" collapsed="false">
      <c r="A42" s="15" t="s">
        <v>183</v>
      </c>
      <c r="B42" s="16" t="n">
        <v>1305</v>
      </c>
      <c r="C42" s="16" t="n">
        <v>325</v>
      </c>
      <c r="D42" s="16" t="n">
        <v>1630</v>
      </c>
    </row>
    <row r="43" customFormat="false" ht="15" hidden="false" customHeight="false" outlineLevel="0" collapsed="false">
      <c r="A43" s="17" t="s">
        <v>184</v>
      </c>
      <c r="B43" s="13" t="n">
        <v>2165</v>
      </c>
      <c r="C43" s="13" t="n">
        <v>436</v>
      </c>
      <c r="D43" s="13" t="n">
        <v>2601</v>
      </c>
    </row>
    <row r="44" customFormat="false" ht="15" hidden="false" customHeight="false" outlineLevel="0" collapsed="false">
      <c r="A44" s="19" t="s">
        <v>185</v>
      </c>
      <c r="B44" s="16" t="n">
        <v>1240</v>
      </c>
      <c r="C44" s="16" t="n">
        <v>235</v>
      </c>
      <c r="D44" s="16" t="n">
        <v>1475</v>
      </c>
    </row>
    <row r="45" customFormat="false" ht="15" hidden="false" customHeight="false" outlineLevel="0" collapsed="false">
      <c r="A45" s="19" t="s">
        <v>186</v>
      </c>
      <c r="B45" s="16" t="n">
        <v>925</v>
      </c>
      <c r="C45" s="16" t="n">
        <v>201</v>
      </c>
      <c r="D45" s="16" t="n">
        <v>1126</v>
      </c>
    </row>
    <row r="46" customFormat="false" ht="15" hidden="false" customHeight="false" outlineLevel="0" collapsed="false">
      <c r="A46" s="22" t="s">
        <v>187</v>
      </c>
      <c r="B46" s="16"/>
      <c r="C46" s="16"/>
      <c r="D46" s="16"/>
    </row>
    <row r="47" customFormat="false" ht="15" hidden="false" customHeight="false" outlineLevel="0" collapsed="false">
      <c r="A47" s="19" t="s">
        <v>188</v>
      </c>
      <c r="B47" s="16" t="s">
        <v>189</v>
      </c>
      <c r="C47" s="16" t="s">
        <v>189</v>
      </c>
      <c r="D47" s="16" t="s">
        <v>189</v>
      </c>
    </row>
    <row r="48" customFormat="false" ht="15" hidden="false" customHeight="false" outlineLevel="0" collapsed="false">
      <c r="A48" s="19" t="s">
        <v>190</v>
      </c>
      <c r="B48" s="16" t="n">
        <v>4805</v>
      </c>
      <c r="C48" s="16" t="n">
        <v>3973</v>
      </c>
      <c r="D48" s="16" t="n">
        <v>8778</v>
      </c>
    </row>
    <row r="49" customFormat="false" ht="15" hidden="false" customHeight="false" outlineLevel="0" collapsed="false">
      <c r="A49" s="19" t="s">
        <v>191</v>
      </c>
      <c r="B49" s="16" t="n">
        <v>1210</v>
      </c>
      <c r="C49" s="16" t="n">
        <v>287</v>
      </c>
      <c r="D49" s="16" t="n">
        <v>1497</v>
      </c>
    </row>
    <row r="50" customFormat="false" ht="15" hidden="false" customHeight="false" outlineLevel="0" collapsed="false">
      <c r="A50" s="19" t="s">
        <v>192</v>
      </c>
      <c r="B50" s="16" t="n">
        <v>1655</v>
      </c>
      <c r="C50" s="16" t="n">
        <v>893</v>
      </c>
      <c r="D50" s="16" t="n">
        <v>2548</v>
      </c>
    </row>
    <row r="51" customFormat="false" ht="15" hidden="false" customHeight="false" outlineLevel="0" collapsed="false">
      <c r="A51" s="19" t="s">
        <v>193</v>
      </c>
      <c r="B51" s="16" t="n">
        <v>1859</v>
      </c>
      <c r="C51" s="16" t="n">
        <v>1345</v>
      </c>
      <c r="D51" s="16" t="n">
        <v>3204</v>
      </c>
    </row>
    <row r="52" customFormat="false" ht="15" hidden="false" customHeight="false" outlineLevel="0" collapsed="false">
      <c r="A52" s="19" t="s">
        <v>194</v>
      </c>
      <c r="B52" s="16" t="n">
        <v>1026</v>
      </c>
      <c r="C52" s="16" t="n">
        <v>978</v>
      </c>
      <c r="D52" s="16" t="n">
        <v>2004</v>
      </c>
    </row>
    <row r="53" customFormat="false" ht="15" hidden="false" customHeight="false" outlineLevel="0" collapsed="false">
      <c r="A53" s="19" t="s">
        <v>195</v>
      </c>
      <c r="B53" s="16" t="n">
        <v>2276</v>
      </c>
      <c r="C53" s="16" t="n">
        <v>1540</v>
      </c>
      <c r="D53" s="16" t="n">
        <v>3816</v>
      </c>
    </row>
    <row r="54" customFormat="false" ht="15" hidden="false" customHeight="false" outlineLevel="0" collapsed="false">
      <c r="A54" s="19" t="s">
        <v>196</v>
      </c>
      <c r="B54" s="16" t="n">
        <v>2522</v>
      </c>
      <c r="C54" s="16" t="n">
        <v>2143</v>
      </c>
      <c r="D54" s="16" t="n">
        <v>4665</v>
      </c>
    </row>
    <row r="55" customFormat="false" ht="15" hidden="false" customHeight="false" outlineLevel="0" collapsed="false">
      <c r="A55" s="19" t="s">
        <v>197</v>
      </c>
      <c r="B55" s="16" t="n">
        <v>9207</v>
      </c>
      <c r="C55" s="16" t="n">
        <v>6147</v>
      </c>
      <c r="D55" s="16" t="n">
        <v>15354</v>
      </c>
    </row>
    <row r="56" customFormat="false" ht="15" hidden="false" customHeight="false" outlineLevel="0" collapsed="false">
      <c r="A56" s="19" t="s">
        <v>198</v>
      </c>
      <c r="B56" s="16" t="n">
        <v>3257</v>
      </c>
      <c r="C56" s="16" t="n">
        <v>3216</v>
      </c>
      <c r="D56" s="16" t="n">
        <v>6473</v>
      </c>
    </row>
    <row r="57" customFormat="false" ht="15" hidden="false" customHeight="false" outlineLevel="0" collapsed="false">
      <c r="A57" s="19" t="s">
        <v>199</v>
      </c>
      <c r="B57" s="16" t="n">
        <v>2944</v>
      </c>
      <c r="C57" s="16" t="n">
        <v>3596</v>
      </c>
      <c r="D57" s="16" t="n">
        <v>6540</v>
      </c>
    </row>
    <row r="58" customFormat="false" ht="15" hidden="false" customHeight="false" outlineLevel="0" collapsed="false">
      <c r="A58" s="19" t="s">
        <v>200</v>
      </c>
      <c r="B58" s="16" t="n">
        <v>4756</v>
      </c>
      <c r="C58" s="16" t="n">
        <v>5331</v>
      </c>
      <c r="D58" s="16" t="n">
        <v>10087</v>
      </c>
    </row>
    <row r="59" customFormat="false" ht="15" hidden="false" customHeight="false" outlineLevel="0" collapsed="false">
      <c r="A59" s="19" t="s">
        <v>201</v>
      </c>
      <c r="B59" s="16" t="n">
        <v>6263</v>
      </c>
      <c r="C59" s="16" t="n">
        <v>3360</v>
      </c>
      <c r="D59" s="16" t="n">
        <v>9623</v>
      </c>
    </row>
    <row r="60" customFormat="false" ht="15" hidden="false" customHeight="false" outlineLevel="0" collapsed="false">
      <c r="A60" s="19" t="s">
        <v>202</v>
      </c>
      <c r="B60" s="16" t="n">
        <v>1788</v>
      </c>
      <c r="C60" s="16" t="n">
        <v>271</v>
      </c>
      <c r="D60" s="16" t="n">
        <v>2059</v>
      </c>
    </row>
    <row r="61" customFormat="false" ht="15" hidden="false" customHeight="false" outlineLevel="0" collapsed="false">
      <c r="A61" s="19" t="s">
        <v>203</v>
      </c>
      <c r="B61" s="16" t="n">
        <v>13726</v>
      </c>
      <c r="C61" s="16" t="n">
        <v>7655</v>
      </c>
      <c r="D61" s="16" t="n">
        <v>21381</v>
      </c>
    </row>
  </sheetData>
  <mergeCells count="2">
    <mergeCell ref="A1:D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6</v>
      </c>
      <c r="B1" s="28"/>
      <c r="C1" s="28"/>
      <c r="D1" s="28"/>
      <c r="E1" s="28"/>
      <c r="F1" s="28"/>
      <c r="G1" s="28"/>
    </row>
    <row r="2" customFormat="false" ht="17.25" hidden="false" customHeight="false" outlineLevel="0" collapsed="false">
      <c r="A2" s="28" t="s">
        <v>264</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8.2000007629395</v>
      </c>
      <c r="C5" s="102" t="n">
        <v>13.8900003433228</v>
      </c>
      <c r="D5" s="102" t="n">
        <v>26.7900009155273</v>
      </c>
      <c r="E5" s="102" t="n">
        <v>58.4300003051758</v>
      </c>
      <c r="F5" s="102" t="n">
        <v>74.120002746582</v>
      </c>
      <c r="G5" s="102" t="n">
        <v>29</v>
      </c>
      <c r="H5" s="102" t="n">
        <v>38.8400001525879</v>
      </c>
      <c r="I5" s="79"/>
      <c r="J5" s="103"/>
      <c r="K5" s="79"/>
      <c r="L5" s="79"/>
      <c r="M5" s="79"/>
      <c r="N5" s="79"/>
      <c r="O5" s="79"/>
      <c r="P5" s="79"/>
    </row>
    <row r="6" s="63" customFormat="true" ht="15" hidden="false" customHeight="false" outlineLevel="0" collapsed="false">
      <c r="A6" s="81" t="s">
        <v>258</v>
      </c>
      <c r="B6" s="104" t="n">
        <v>5.70000076293945</v>
      </c>
      <c r="C6" s="104" t="n">
        <v>-3.74999904632568</v>
      </c>
      <c r="D6" s="104" t="n">
        <v>4.68000030517578</v>
      </c>
      <c r="E6" s="104" t="n">
        <v>1.93000030517578</v>
      </c>
      <c r="F6" s="104" t="n">
        <v>0.740005493164063</v>
      </c>
      <c r="G6" s="104" t="n">
        <v>0.260000228881836</v>
      </c>
      <c r="H6" s="104" t="n">
        <v>1.7599983215332</v>
      </c>
      <c r="I6" s="105"/>
      <c r="J6" s="76"/>
      <c r="K6" s="76"/>
      <c r="L6" s="76"/>
      <c r="M6" s="76"/>
      <c r="N6" s="76"/>
      <c r="O6" s="76"/>
      <c r="P6" s="76"/>
    </row>
    <row r="7" s="87" customFormat="true" ht="15" hidden="false" customHeight="false" outlineLevel="0" collapsed="false">
      <c r="A7" s="15" t="s">
        <v>147</v>
      </c>
      <c r="B7" s="106" t="n">
        <v>19.7299995422363</v>
      </c>
      <c r="C7" s="106" t="n">
        <v>13.9200000762939</v>
      </c>
      <c r="D7" s="106" t="n">
        <v>28.3700008392334</v>
      </c>
      <c r="E7" s="106" t="s">
        <v>189</v>
      </c>
      <c r="F7" s="106" t="n">
        <v>79.0199966430664</v>
      </c>
      <c r="G7" s="106" t="n">
        <v>31.1299991607666</v>
      </c>
      <c r="H7" s="106" t="n">
        <v>41.3300018310547</v>
      </c>
      <c r="I7" s="86"/>
      <c r="J7" s="86"/>
      <c r="K7" s="86"/>
      <c r="L7" s="86"/>
      <c r="M7" s="86"/>
      <c r="N7" s="86"/>
      <c r="O7" s="86"/>
      <c r="P7" s="86"/>
    </row>
    <row r="8" customFormat="false" ht="15" hidden="false" customHeight="false" outlineLevel="0" collapsed="false">
      <c r="A8" s="84" t="s">
        <v>258</v>
      </c>
      <c r="B8" s="107" t="n">
        <v>6.94999980926514</v>
      </c>
      <c r="C8" s="107" t="n">
        <v>-4.20000076293945</v>
      </c>
      <c r="D8" s="107" t="n">
        <v>5.70000076293945</v>
      </c>
      <c r="E8" s="107" t="e">
        <f aca="false"/>
        <v>#VALUE!</v>
      </c>
      <c r="F8" s="107" t="n">
        <v>1.09999847412109</v>
      </c>
      <c r="G8" s="107" t="n">
        <v>-0.130001068115234</v>
      </c>
      <c r="H8" s="107" t="n">
        <v>2.21000289916992</v>
      </c>
      <c r="I8" s="33"/>
      <c r="J8" s="33"/>
      <c r="K8" s="33"/>
      <c r="L8" s="33"/>
      <c r="M8" s="33"/>
      <c r="N8" s="33"/>
      <c r="O8" s="33"/>
      <c r="P8" s="33"/>
    </row>
    <row r="9" s="87" customFormat="true" ht="15" hidden="false" customHeight="false" outlineLevel="0" collapsed="false">
      <c r="A9" s="15" t="s">
        <v>148</v>
      </c>
      <c r="B9" s="106" t="n">
        <v>14.3999996185303</v>
      </c>
      <c r="C9" s="106" t="n">
        <v>13.8100004196167</v>
      </c>
      <c r="D9" s="106" t="n">
        <v>23.1700000762939</v>
      </c>
      <c r="E9" s="106" t="s">
        <v>189</v>
      </c>
      <c r="F9" s="106" t="n">
        <v>62.8600006103516</v>
      </c>
      <c r="G9" s="106" t="n">
        <v>24.1599998474121</v>
      </c>
      <c r="H9" s="106" t="n">
        <v>33.0699996948242</v>
      </c>
      <c r="I9" s="86"/>
      <c r="J9" s="86"/>
      <c r="K9" s="86"/>
      <c r="L9" s="86"/>
      <c r="M9" s="86"/>
      <c r="N9" s="86"/>
      <c r="O9" s="86"/>
      <c r="P9" s="86"/>
    </row>
    <row r="10" customFormat="false" ht="15" hidden="false" customHeight="false" outlineLevel="0" collapsed="false">
      <c r="A10" s="84" t="s">
        <v>258</v>
      </c>
      <c r="B10" s="107" t="n">
        <v>2.63999938964844</v>
      </c>
      <c r="C10" s="107" t="n">
        <v>-2.71000003814697</v>
      </c>
      <c r="D10" s="107" t="n">
        <v>2.38999938964844</v>
      </c>
      <c r="E10" s="107" t="e">
        <f aca="false"/>
        <v>#VALUE!</v>
      </c>
      <c r="F10" s="107" t="n">
        <v>0.100002288818359</v>
      </c>
      <c r="G10" s="107" t="n">
        <v>1.03999900817871</v>
      </c>
      <c r="H10" s="107" t="n">
        <v>0.810001373291016</v>
      </c>
      <c r="I10" s="33"/>
      <c r="J10" s="33"/>
      <c r="K10" s="33"/>
      <c r="L10" s="33"/>
      <c r="M10" s="33"/>
      <c r="N10" s="33"/>
      <c r="O10" s="33"/>
      <c r="P10" s="33"/>
    </row>
    <row r="11" s="80" customFormat="true" ht="15" hidden="false" customHeight="false" outlineLevel="0" collapsed="false">
      <c r="A11" s="17" t="s">
        <v>149</v>
      </c>
      <c r="B11" s="102" t="n">
        <v>11.7299995422363</v>
      </c>
      <c r="C11" s="102" t="n">
        <v>11.6499996185303</v>
      </c>
      <c r="D11" s="102" t="n">
        <v>18.9300003051758</v>
      </c>
      <c r="E11" s="102" t="n">
        <v>33.8800010681152</v>
      </c>
      <c r="F11" s="102" t="n">
        <v>46.9099998474121</v>
      </c>
      <c r="G11" s="102" t="n">
        <v>21.8099994659424</v>
      </c>
      <c r="H11" s="102" t="n">
        <v>25.3600006103516</v>
      </c>
      <c r="I11" s="79"/>
      <c r="J11" s="79"/>
      <c r="K11" s="79"/>
      <c r="L11" s="79"/>
      <c r="M11" s="79"/>
      <c r="N11" s="79"/>
      <c r="O11" s="79"/>
      <c r="P11" s="79"/>
    </row>
    <row r="12" s="63" customFormat="true" ht="15" hidden="false" customHeight="false" outlineLevel="0" collapsed="false">
      <c r="A12" s="84" t="s">
        <v>258</v>
      </c>
      <c r="B12" s="104" t="n">
        <v>1.22999954223633</v>
      </c>
      <c r="C12" s="104" t="n">
        <v>-3.53999996185303</v>
      </c>
      <c r="D12" s="104" t="n">
        <v>2.22999954223633</v>
      </c>
      <c r="E12" s="104" t="n">
        <v>-0.799999237060547</v>
      </c>
      <c r="F12" s="104" t="n">
        <v>4.90000152587891</v>
      </c>
      <c r="G12" s="104" t="n">
        <v>1.19999885559082</v>
      </c>
      <c r="H12" s="104" t="n">
        <v>1.02000045776367</v>
      </c>
      <c r="I12" s="76"/>
      <c r="J12" s="76"/>
      <c r="K12" s="76"/>
      <c r="L12" s="76"/>
      <c r="M12" s="76"/>
      <c r="N12" s="76"/>
      <c r="O12" s="76"/>
      <c r="P12" s="76"/>
    </row>
    <row r="13" s="80" customFormat="true" ht="15" hidden="false" customHeight="false" outlineLevel="0" collapsed="false">
      <c r="A13" s="17" t="s">
        <v>150</v>
      </c>
      <c r="B13" s="102" t="n">
        <v>22.0900001525879</v>
      </c>
      <c r="C13" s="102" t="n">
        <v>18.0699996948242</v>
      </c>
      <c r="D13" s="102" t="n">
        <v>31.8500003814697</v>
      </c>
      <c r="E13" s="102" t="n">
        <v>59.7999992370606</v>
      </c>
      <c r="F13" s="102" t="n">
        <v>76.4000015258789</v>
      </c>
      <c r="G13" s="102" t="n">
        <v>32.5400009155273</v>
      </c>
      <c r="H13" s="102" t="n">
        <v>41.7799987792969</v>
      </c>
      <c r="I13" s="79"/>
      <c r="J13" s="79"/>
      <c r="K13" s="79"/>
      <c r="L13" s="79"/>
      <c r="M13" s="79"/>
      <c r="N13" s="79"/>
      <c r="O13" s="79"/>
      <c r="P13" s="79"/>
    </row>
    <row r="14" customFormat="false" ht="15" hidden="false" customHeight="false" outlineLevel="0" collapsed="false">
      <c r="A14" s="84" t="s">
        <v>258</v>
      </c>
      <c r="B14" s="104" t="n">
        <v>6.40999984741211</v>
      </c>
      <c r="C14" s="104" t="n">
        <v>-5.52000045776367</v>
      </c>
      <c r="D14" s="104" t="n">
        <v>5.78000068664551</v>
      </c>
      <c r="E14" s="104" t="n">
        <v>2.05999755859375</v>
      </c>
      <c r="F14" s="104" t="n">
        <v>1.04000091552734</v>
      </c>
      <c r="G14" s="104" t="n">
        <v>-1.52000045776367</v>
      </c>
      <c r="H14" s="104" t="n">
        <v>1.18999862670898</v>
      </c>
      <c r="I14" s="33"/>
      <c r="J14" s="33"/>
      <c r="K14" s="33"/>
      <c r="L14" s="33"/>
      <c r="M14" s="33"/>
      <c r="N14" s="33"/>
      <c r="O14" s="33"/>
      <c r="P14" s="33"/>
    </row>
    <row r="15" s="87" customFormat="true" ht="15" hidden="false" customHeight="false" outlineLevel="0" collapsed="false">
      <c r="A15" s="19" t="s">
        <v>151</v>
      </c>
      <c r="B15" s="106" t="s">
        <v>189</v>
      </c>
      <c r="C15" s="106" t="n">
        <v>23.0100002288818</v>
      </c>
      <c r="D15" s="106" t="n">
        <v>41.1199989318848</v>
      </c>
      <c r="E15" s="106" t="s">
        <v>189</v>
      </c>
      <c r="F15" s="106" t="n">
        <v>85.1500015258789</v>
      </c>
      <c r="G15" s="106" t="n">
        <v>44.4799995422363</v>
      </c>
      <c r="H15" s="106" t="n">
        <v>49.0800018310547</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n">
        <v>3.43999862670898</v>
      </c>
      <c r="E16" s="107" t="e">
        <f aca="false"/>
        <v>#VALUE!</v>
      </c>
      <c r="F16" s="107" t="n">
        <v>0.930000305175781</v>
      </c>
      <c r="G16" s="107" t="n">
        <v>-4.61999893188477</v>
      </c>
      <c r="H16" s="107" t="n">
        <v>-1.02999877929688</v>
      </c>
      <c r="I16" s="33"/>
      <c r="J16" s="33"/>
      <c r="K16" s="33"/>
      <c r="L16" s="33"/>
      <c r="M16" s="33"/>
      <c r="N16" s="33"/>
      <c r="O16" s="33"/>
      <c r="P16" s="33"/>
    </row>
    <row r="17" s="87" customFormat="true" ht="15" hidden="false" customHeight="false" outlineLevel="0" collapsed="false">
      <c r="A17" s="19" t="s">
        <v>152</v>
      </c>
      <c r="B17" s="106" t="n">
        <v>20.1599998474121</v>
      </c>
      <c r="C17" s="106" t="s">
        <v>189</v>
      </c>
      <c r="D17" s="106" t="n">
        <v>38.4799995422363</v>
      </c>
      <c r="E17" s="106" t="s">
        <v>189</v>
      </c>
      <c r="F17" s="106" t="n">
        <v>75.1100006103516</v>
      </c>
      <c r="G17" s="106" t="n">
        <v>41.9900016784668</v>
      </c>
      <c r="H17" s="106" t="n">
        <v>42.7900009155273</v>
      </c>
      <c r="I17" s="86"/>
      <c r="J17" s="86"/>
      <c r="K17" s="86"/>
      <c r="L17" s="86"/>
      <c r="M17" s="86"/>
      <c r="N17" s="86"/>
      <c r="O17" s="86"/>
      <c r="P17" s="86"/>
    </row>
    <row r="18" customFormat="false" ht="15" hidden="false" customHeight="false" outlineLevel="0" collapsed="false">
      <c r="A18" s="84" t="s">
        <v>258</v>
      </c>
      <c r="B18" s="107" t="e">
        <f aca="false"/>
        <v>#VALUE!</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3</v>
      </c>
      <c r="B19" s="106" t="n">
        <v>32.1100006103516</v>
      </c>
      <c r="C19" s="106" t="n">
        <v>29.9200000762939</v>
      </c>
      <c r="D19" s="106" t="n">
        <v>51.6699981689453</v>
      </c>
      <c r="E19" s="106" t="s">
        <v>189</v>
      </c>
      <c r="F19" s="106" t="n">
        <v>87.5999984741211</v>
      </c>
      <c r="G19" s="106" t="n">
        <v>52.5999984741211</v>
      </c>
      <c r="H19" s="106" t="n">
        <v>55.5200004577637</v>
      </c>
      <c r="I19" s="79"/>
      <c r="J19" s="79"/>
      <c r="K19" s="79"/>
      <c r="L19" s="79"/>
      <c r="M19" s="79"/>
      <c r="N19" s="79"/>
      <c r="O19" s="79"/>
      <c r="P19" s="79"/>
    </row>
    <row r="20" s="63" customFormat="true" ht="15" hidden="false" customHeight="false" outlineLevel="0" collapsed="false">
      <c r="A20" s="84" t="s">
        <v>258</v>
      </c>
      <c r="B20" s="107" t="n">
        <v>7.68000030517578</v>
      </c>
      <c r="C20" s="107" t="n">
        <v>-9.99999809265137</v>
      </c>
      <c r="D20" s="107" t="n">
        <v>4.78999710083008</v>
      </c>
      <c r="E20" s="107" t="e">
        <f aca="false"/>
        <v>#VALUE!</v>
      </c>
      <c r="F20" s="107" t="n">
        <v>-1.20999908447266</v>
      </c>
      <c r="G20" s="107" t="n">
        <v>-1.56999969482422</v>
      </c>
      <c r="H20" s="107" t="n">
        <v>0.0900001525878906</v>
      </c>
      <c r="I20" s="76"/>
      <c r="J20" s="76"/>
      <c r="K20" s="76"/>
      <c r="L20" s="76"/>
      <c r="M20" s="76"/>
      <c r="N20" s="76"/>
      <c r="O20" s="76"/>
      <c r="P20" s="76"/>
    </row>
    <row r="21" s="87" customFormat="true" ht="15" hidden="false" customHeight="false" outlineLevel="0" collapsed="false">
      <c r="A21" s="19" t="s">
        <v>154</v>
      </c>
      <c r="B21" s="106" t="n">
        <v>25.3500003814697</v>
      </c>
      <c r="C21" s="106" t="n">
        <v>17.1399993896484</v>
      </c>
      <c r="D21" s="106" t="n">
        <v>27.8500003814697</v>
      </c>
      <c r="E21" s="106" t="s">
        <v>189</v>
      </c>
      <c r="F21" s="106" t="n">
        <v>77</v>
      </c>
      <c r="G21" s="106" t="n">
        <v>32.7000007629395</v>
      </c>
      <c r="H21" s="106" t="n">
        <v>41.5499992370606</v>
      </c>
      <c r="I21" s="86"/>
      <c r="J21" s="86"/>
      <c r="K21" s="86"/>
      <c r="L21" s="86"/>
      <c r="M21" s="86"/>
      <c r="N21" s="86"/>
      <c r="O21" s="86"/>
      <c r="P21" s="86"/>
    </row>
    <row r="22" customFormat="false" ht="15" hidden="false" customHeight="false" outlineLevel="0" collapsed="false">
      <c r="A22" s="84" t="s">
        <v>258</v>
      </c>
      <c r="B22" s="107" t="n">
        <v>8.28000068664551</v>
      </c>
      <c r="C22" s="107" t="n">
        <v>-6.51000022888184</v>
      </c>
      <c r="D22" s="107" t="n">
        <v>4.6200008392334</v>
      </c>
      <c r="E22" s="107" t="e">
        <f aca="false"/>
        <v>#VALUE!</v>
      </c>
      <c r="F22" s="107" t="n">
        <v>-0.260002136230469</v>
      </c>
      <c r="G22" s="107" t="n">
        <v>1.64000129699707</v>
      </c>
      <c r="H22" s="107" t="n">
        <v>1.04999923706055</v>
      </c>
      <c r="I22" s="33"/>
      <c r="J22" s="33"/>
      <c r="K22" s="33"/>
      <c r="L22" s="33"/>
      <c r="M22" s="33"/>
      <c r="N22" s="33"/>
      <c r="O22" s="33"/>
      <c r="P22" s="33"/>
    </row>
    <row r="23" s="87" customFormat="true" ht="15" hidden="false" customHeight="false" outlineLevel="0" collapsed="false">
      <c r="A23" s="19" t="s">
        <v>155</v>
      </c>
      <c r="B23" s="106" t="n">
        <v>13.0200004577637</v>
      </c>
      <c r="C23" s="106" t="n">
        <v>10.4399995803833</v>
      </c>
      <c r="D23" s="106" t="n">
        <v>23.1599998474121</v>
      </c>
      <c r="E23" s="106" t="s">
        <v>189</v>
      </c>
      <c r="F23" s="106" t="n">
        <v>71.5199966430664</v>
      </c>
      <c r="G23" s="106" t="n">
        <v>19.4400005340576</v>
      </c>
      <c r="H23" s="106" t="n">
        <v>34.5400009155273</v>
      </c>
      <c r="I23" s="86"/>
      <c r="J23" s="86"/>
      <c r="K23" s="86"/>
      <c r="L23" s="86"/>
      <c r="M23" s="86"/>
      <c r="N23" s="86"/>
      <c r="O23" s="86"/>
      <c r="P23" s="86"/>
    </row>
    <row r="24" customFormat="false" ht="15" hidden="false" customHeight="false" outlineLevel="0" collapsed="false">
      <c r="A24" s="84" t="s">
        <v>258</v>
      </c>
      <c r="B24" s="107" t="n">
        <v>4.52000045776367</v>
      </c>
      <c r="C24" s="107" t="n">
        <v>-3.51000022888184</v>
      </c>
      <c r="D24" s="107" t="n">
        <v>6.70999908447266</v>
      </c>
      <c r="E24" s="107" t="e">
        <f aca="false"/>
        <v>#VALUE!</v>
      </c>
      <c r="F24" s="107" t="n">
        <v>2.19999694824219</v>
      </c>
      <c r="G24" s="107" t="n">
        <v>-3.93000030517578</v>
      </c>
      <c r="H24" s="107" t="n">
        <v>1.58000183105469</v>
      </c>
      <c r="I24" s="33"/>
      <c r="J24" s="33"/>
      <c r="K24" s="33"/>
      <c r="L24" s="33"/>
      <c r="M24" s="33"/>
      <c r="N24" s="33"/>
      <c r="O24" s="33"/>
      <c r="P24" s="33"/>
    </row>
    <row r="25" s="80" customFormat="true" ht="15" hidden="false" customHeight="false" outlineLevel="0" collapsed="false">
      <c r="A25" s="19" t="s">
        <v>156</v>
      </c>
      <c r="B25" s="106" t="n">
        <v>14.3500003814697</v>
      </c>
      <c r="C25" s="106" t="s">
        <v>189</v>
      </c>
      <c r="D25" s="106" t="n">
        <v>27.0200004577637</v>
      </c>
      <c r="E25" s="106" t="s">
        <v>189</v>
      </c>
      <c r="F25" s="106" t="n">
        <v>58.6300010681152</v>
      </c>
      <c r="G25" s="106" t="n">
        <v>22.8299999237061</v>
      </c>
      <c r="H25" s="106" t="n">
        <v>32.4300003051758</v>
      </c>
      <c r="I25" s="79"/>
      <c r="J25" s="79"/>
      <c r="K25" s="79"/>
      <c r="L25" s="79"/>
      <c r="M25" s="79"/>
      <c r="N25" s="79"/>
      <c r="O25" s="79"/>
      <c r="P25" s="79"/>
    </row>
    <row r="26" s="63" customFormat="true" ht="15" hidden="false" customHeight="false" outlineLevel="0" collapsed="false">
      <c r="A26" s="84" t="s">
        <v>258</v>
      </c>
      <c r="B26" s="107" t="n">
        <v>2.6200008392334</v>
      </c>
      <c r="C26" s="107" t="e">
        <f aca="false"/>
        <v>#VALUE!</v>
      </c>
      <c r="D26" s="107" t="n">
        <v>4.59000015258789</v>
      </c>
      <c r="E26" s="107" t="e">
        <f aca="false"/>
        <v>#VALUE!</v>
      </c>
      <c r="F26" s="107" t="n">
        <v>8.85000228881836</v>
      </c>
      <c r="G26" s="107" t="n">
        <v>3.20999908447266</v>
      </c>
      <c r="H26" s="107" t="n">
        <v>5.04000091552734</v>
      </c>
      <c r="I26" s="76"/>
      <c r="J26" s="76"/>
      <c r="K26" s="76"/>
      <c r="L26" s="76"/>
      <c r="M26" s="76"/>
      <c r="N26" s="76"/>
      <c r="O26" s="76"/>
      <c r="P26" s="76"/>
    </row>
    <row r="27" s="80" customFormat="true" ht="15" hidden="false" customHeight="false" outlineLevel="0" collapsed="false">
      <c r="A27" s="19" t="s">
        <v>157</v>
      </c>
      <c r="B27" s="106" t="n">
        <v>39.060001373291</v>
      </c>
      <c r="C27" s="106" t="n">
        <v>46.1199989318848</v>
      </c>
      <c r="D27" s="106" t="n">
        <v>48.1199989318848</v>
      </c>
      <c r="E27" s="106" t="s">
        <v>189</v>
      </c>
      <c r="F27" s="106" t="n">
        <v>62.4599990844727</v>
      </c>
      <c r="G27" s="106" t="n">
        <v>49.060001373291</v>
      </c>
      <c r="H27" s="106" t="n">
        <v>48.1199989318848</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e">
        <f aca="false"/>
        <v>#VALUE!</v>
      </c>
      <c r="E28" s="107" t="e">
        <f aca="false"/>
        <v>#VALUE!</v>
      </c>
      <c r="F28" s="107" t="e">
        <f aca="false"/>
        <v>#VALUE!</v>
      </c>
      <c r="G28" s="107" t="e">
        <f aca="false"/>
        <v>#VALUE!</v>
      </c>
      <c r="H28" s="107" t="e">
        <f aca="false"/>
        <v>#VALUE!</v>
      </c>
      <c r="I28" s="76"/>
      <c r="J28" s="76"/>
      <c r="K28" s="76"/>
      <c r="L28" s="76"/>
      <c r="M28" s="76"/>
      <c r="N28" s="76"/>
      <c r="O28" s="76"/>
      <c r="P28" s="76"/>
    </row>
    <row r="29" s="87" customFormat="true" ht="15" hidden="false" customHeight="false" outlineLevel="0" collapsed="false">
      <c r="A29" s="17" t="s">
        <v>158</v>
      </c>
      <c r="B29" s="102" t="n">
        <v>5.30999994277954</v>
      </c>
      <c r="C29" s="102" t="n">
        <v>7.51999998092651</v>
      </c>
      <c r="D29" s="102" t="n">
        <v>15.5500001907349</v>
      </c>
      <c r="E29" s="102" t="n">
        <v>38.2999992370606</v>
      </c>
      <c r="F29" s="102" t="n">
        <v>52.6699981689453</v>
      </c>
      <c r="G29" s="102" t="n">
        <v>15.289999961853</v>
      </c>
      <c r="H29" s="102" t="n">
        <v>24.2800006866455</v>
      </c>
      <c r="I29" s="86"/>
      <c r="J29" s="86"/>
      <c r="K29" s="86"/>
      <c r="L29" s="86"/>
      <c r="M29" s="86"/>
      <c r="N29" s="86"/>
      <c r="O29" s="86"/>
      <c r="P29" s="86"/>
    </row>
    <row r="30" customFormat="false" ht="15" hidden="false" customHeight="false" outlineLevel="0" collapsed="false">
      <c r="A30" s="84" t="s">
        <v>258</v>
      </c>
      <c r="B30" s="104" t="n">
        <v>1.69000005722046</v>
      </c>
      <c r="C30" s="104" t="n">
        <v>-0.820000171661377</v>
      </c>
      <c r="D30" s="104" t="n">
        <v>2.82000064849854</v>
      </c>
      <c r="E30" s="104" t="n">
        <v>1.0099983215332</v>
      </c>
      <c r="F30" s="104" t="n">
        <v>0.859996795654297</v>
      </c>
      <c r="G30" s="104" t="n">
        <v>2.35999965667725</v>
      </c>
      <c r="H30" s="104" t="n">
        <v>1.39000129699707</v>
      </c>
      <c r="I30" s="33"/>
      <c r="J30" s="33"/>
      <c r="K30" s="33"/>
      <c r="L30" s="33"/>
      <c r="M30" s="33"/>
      <c r="N30" s="33"/>
      <c r="O30" s="33"/>
      <c r="P30" s="33"/>
    </row>
    <row r="31" s="87" customFormat="true" ht="15" hidden="false" customHeight="false" outlineLevel="0" collapsed="false">
      <c r="A31" s="20" t="s">
        <v>159</v>
      </c>
      <c r="B31" s="106" t="n">
        <v>4.6100001335144</v>
      </c>
      <c r="C31" s="106" t="n">
        <v>6.46000003814697</v>
      </c>
      <c r="D31" s="106" t="n">
        <v>12.4200000762939</v>
      </c>
      <c r="E31" s="106" t="s">
        <v>189</v>
      </c>
      <c r="F31" s="106" t="n">
        <v>44.25</v>
      </c>
      <c r="G31" s="106" t="n">
        <v>11.5900001525879</v>
      </c>
      <c r="H31" s="106" t="n">
        <v>20.6800003051758</v>
      </c>
      <c r="I31" s="86"/>
      <c r="J31" s="86"/>
      <c r="K31" s="86"/>
      <c r="L31" s="86"/>
      <c r="M31" s="86"/>
      <c r="N31" s="86"/>
      <c r="O31" s="86"/>
      <c r="P31" s="86"/>
    </row>
    <row r="32" customFormat="false" ht="15" hidden="false" customHeight="false" outlineLevel="0" collapsed="false">
      <c r="A32" s="84" t="s">
        <v>258</v>
      </c>
      <c r="B32" s="107" t="n">
        <v>0.740000247955322</v>
      </c>
      <c r="C32" s="107" t="n">
        <v>-2.23999977111816</v>
      </c>
      <c r="D32" s="107" t="n">
        <v>2.77999973297119</v>
      </c>
      <c r="E32" s="107" t="e">
        <f aca="false"/>
        <v>#VALUE!</v>
      </c>
      <c r="F32" s="107" t="n">
        <v>-2.61999893188477</v>
      </c>
      <c r="G32" s="107" t="n">
        <v>-1.63999938964844</v>
      </c>
      <c r="H32" s="107" t="n">
        <v>1.57999992370605</v>
      </c>
      <c r="I32" s="33"/>
      <c r="J32" s="33"/>
      <c r="K32" s="33"/>
      <c r="L32" s="33"/>
      <c r="M32" s="33"/>
      <c r="N32" s="33"/>
      <c r="O32" s="33"/>
      <c r="P32" s="33"/>
    </row>
    <row r="33" s="80" customFormat="true" ht="15" hidden="false" customHeight="false" outlineLevel="0" collapsed="false">
      <c r="A33" s="19" t="s">
        <v>160</v>
      </c>
      <c r="B33" s="106" t="n">
        <v>5.65000009536743</v>
      </c>
      <c r="C33" s="106" t="n">
        <v>7.90000009536743</v>
      </c>
      <c r="D33" s="106" t="n">
        <v>16.7099990844727</v>
      </c>
      <c r="E33" s="106" t="s">
        <v>189</v>
      </c>
      <c r="F33" s="106" t="n">
        <v>56.0099983215332</v>
      </c>
      <c r="G33" s="106" t="n">
        <v>16.7000007629395</v>
      </c>
      <c r="H33" s="106" t="n">
        <v>25.6800003051758</v>
      </c>
      <c r="I33" s="79"/>
      <c r="J33" s="79"/>
      <c r="K33" s="79"/>
      <c r="L33" s="79"/>
      <c r="M33" s="79"/>
      <c r="N33" s="79"/>
      <c r="O33" s="79"/>
      <c r="P33" s="79"/>
    </row>
    <row r="34" customFormat="false" ht="15" hidden="false" customHeight="false" outlineLevel="0" collapsed="false">
      <c r="A34" s="84" t="s">
        <v>258</v>
      </c>
      <c r="B34" s="107" t="n">
        <v>2.1800000667572</v>
      </c>
      <c r="C34" s="107" t="n">
        <v>-0.320000171661377</v>
      </c>
      <c r="D34" s="107" t="n">
        <v>2.97999954223633</v>
      </c>
      <c r="E34" s="107" t="e">
        <f aca="false"/>
        <v>#VALUE!</v>
      </c>
      <c r="F34" s="107" t="n">
        <v>2.64999771118164</v>
      </c>
      <c r="G34" s="107" t="n">
        <v>3.89000034332275</v>
      </c>
      <c r="H34" s="107" t="n">
        <v>1.43000030517578</v>
      </c>
      <c r="I34" s="33"/>
      <c r="J34" s="33"/>
      <c r="K34" s="33"/>
      <c r="L34" s="33"/>
      <c r="M34" s="33"/>
      <c r="N34" s="33"/>
      <c r="O34" s="33"/>
      <c r="P34" s="33"/>
    </row>
    <row r="35" s="80" customFormat="true" ht="15" hidden="false" customHeight="false" outlineLevel="0" collapsed="false">
      <c r="A35" s="17" t="s">
        <v>161</v>
      </c>
      <c r="B35" s="102" t="n">
        <v>6.11999988555908</v>
      </c>
      <c r="C35" s="102" t="n">
        <v>13.9700002670288</v>
      </c>
      <c r="D35" s="102" t="n">
        <v>23.7999992370605</v>
      </c>
      <c r="E35" s="102" t="n">
        <v>37.5499992370606</v>
      </c>
      <c r="F35" s="102" t="n">
        <v>44.689998626709</v>
      </c>
      <c r="G35" s="102" t="n">
        <v>19.9200000762939</v>
      </c>
      <c r="H35" s="102" t="n">
        <v>25.5300006866455</v>
      </c>
      <c r="I35" s="79"/>
      <c r="J35" s="79"/>
      <c r="K35" s="79"/>
      <c r="L35" s="79"/>
      <c r="M35" s="79"/>
      <c r="N35" s="79"/>
      <c r="O35" s="79"/>
      <c r="P35" s="79"/>
    </row>
    <row r="36" s="63" customFormat="true" ht="15" hidden="false" customHeight="false" outlineLevel="0" collapsed="false">
      <c r="A36" s="84" t="s">
        <v>258</v>
      </c>
      <c r="B36" s="104" t="n">
        <v>-1.7000002861023</v>
      </c>
      <c r="C36" s="104" t="n">
        <v>-2.1899995803833</v>
      </c>
      <c r="D36" s="104" t="n">
        <v>-1.79000091552734</v>
      </c>
      <c r="E36" s="104" t="n">
        <v>-1.72000122070313</v>
      </c>
      <c r="F36" s="104" t="n">
        <v>-4.72999954223633</v>
      </c>
      <c r="G36" s="104" t="n">
        <v>-3.53000068664551</v>
      </c>
      <c r="H36" s="104" t="n">
        <v>-2.63999938964844</v>
      </c>
      <c r="I36" s="76"/>
      <c r="J36" s="76"/>
      <c r="K36" s="76"/>
      <c r="L36" s="76"/>
      <c r="M36" s="76"/>
      <c r="N36" s="76"/>
      <c r="O36" s="76"/>
      <c r="P36" s="76"/>
    </row>
    <row r="37" customFormat="false" ht="15" hidden="false" customHeight="false" outlineLevel="0" collapsed="false">
      <c r="A37" s="17" t="s">
        <v>162</v>
      </c>
      <c r="B37" s="102" t="n">
        <v>14.7200002670288</v>
      </c>
      <c r="C37" s="102" t="n">
        <v>10.75</v>
      </c>
      <c r="D37" s="102" t="n">
        <v>22.0900001525879</v>
      </c>
      <c r="E37" s="102" t="n">
        <v>53.810001373291</v>
      </c>
      <c r="F37" s="102" t="n">
        <v>69.4899978637695</v>
      </c>
      <c r="G37" s="102" t="n">
        <v>23.1100006103516</v>
      </c>
      <c r="H37" s="102" t="n">
        <v>35.2400016784668</v>
      </c>
    </row>
    <row r="38" customFormat="false" ht="15" hidden="false" customHeight="false" outlineLevel="0" collapsed="false">
      <c r="A38" s="84" t="s">
        <v>258</v>
      </c>
      <c r="B38" s="104" t="n">
        <v>4.99000072479248</v>
      </c>
      <c r="C38" s="104" t="n">
        <v>-2.90999984741211</v>
      </c>
      <c r="D38" s="104" t="n">
        <v>2.15999984741211</v>
      </c>
      <c r="E38" s="104" t="n">
        <v>-0.659999847412109</v>
      </c>
      <c r="F38" s="104" t="n">
        <v>-1.16000366210938</v>
      </c>
      <c r="G38" s="104" t="n">
        <v>0.980001449584961</v>
      </c>
      <c r="H38" s="104" t="n">
        <v>0.630001068115234</v>
      </c>
    </row>
    <row r="39" customFormat="false" ht="15" hidden="false" customHeight="false" outlineLevel="0" collapsed="false">
      <c r="A39" s="21" t="s">
        <v>163</v>
      </c>
      <c r="B39" s="106" t="n">
        <v>15.8599996566772</v>
      </c>
      <c r="C39" s="106" t="n">
        <v>10.6499996185303</v>
      </c>
      <c r="D39" s="106" t="n">
        <v>22.2999992370605</v>
      </c>
      <c r="E39" s="106" t="s">
        <v>189</v>
      </c>
      <c r="F39" s="106" t="n">
        <v>71.3099975585938</v>
      </c>
      <c r="G39" s="106" t="n">
        <v>23.5699996948242</v>
      </c>
      <c r="H39" s="106" t="n">
        <v>36.189998626709</v>
      </c>
    </row>
    <row r="40" customFormat="false" ht="15" hidden="false" customHeight="false" outlineLevel="0" collapsed="false">
      <c r="A40" s="84" t="s">
        <v>258</v>
      </c>
      <c r="B40" s="107" t="n">
        <v>5.88999938964844</v>
      </c>
      <c r="C40" s="107" t="n">
        <v>-3.05000019073486</v>
      </c>
      <c r="D40" s="107" t="n">
        <v>2.0099983215332</v>
      </c>
      <c r="E40" s="107" t="e">
        <f aca="false"/>
        <v>#VALUE!</v>
      </c>
      <c r="F40" s="107" t="n">
        <v>-1.67000579833984</v>
      </c>
      <c r="G40" s="107" t="n">
        <v>1.07999992370605</v>
      </c>
      <c r="H40" s="107" t="n">
        <v>0.699996948242188</v>
      </c>
    </row>
    <row r="41" customFormat="false" ht="15" hidden="false" customHeight="false" outlineLevel="0" collapsed="false">
      <c r="A41" s="15" t="s">
        <v>164</v>
      </c>
      <c r="B41" s="106" t="n">
        <v>11.8999996185303</v>
      </c>
      <c r="C41" s="106" t="n">
        <v>10.9700002670288</v>
      </c>
      <c r="D41" s="106" t="n">
        <v>21.5699996948242</v>
      </c>
      <c r="E41" s="106" t="s">
        <v>189</v>
      </c>
      <c r="F41" s="106" t="n">
        <v>65.2399978637695</v>
      </c>
      <c r="G41" s="106" t="n">
        <v>22.1299991607666</v>
      </c>
      <c r="H41" s="106" t="n">
        <v>33.0699996948242</v>
      </c>
    </row>
    <row r="42" customFormat="false" ht="15" hidden="false" customHeight="false" outlineLevel="0" collapsed="false">
      <c r="A42" s="84" t="s">
        <v>258</v>
      </c>
      <c r="B42" s="107" t="n">
        <v>2.75</v>
      </c>
      <c r="C42" s="107" t="n">
        <v>-2.59000015258789</v>
      </c>
      <c r="D42" s="107" t="n">
        <v>2.43000030517578</v>
      </c>
      <c r="E42" s="107" t="e">
        <f aca="false"/>
        <v>#VALUE!</v>
      </c>
      <c r="F42" s="107" t="n">
        <v>-0.370002746582031</v>
      </c>
      <c r="G42" s="107" t="n">
        <v>0.689998626708984</v>
      </c>
      <c r="H42" s="107" t="n">
        <v>0.369998931884766</v>
      </c>
    </row>
    <row r="43" s="63" customFormat="true" ht="15" hidden="false" customHeight="false" outlineLevel="0" collapsed="false">
      <c r="A43" s="17" t="s">
        <v>165</v>
      </c>
      <c r="B43" s="102" t="n">
        <v>17.4599990844727</v>
      </c>
      <c r="C43" s="102" t="n">
        <v>13.4700002670288</v>
      </c>
      <c r="D43" s="102" t="n">
        <v>26.7600002288818</v>
      </c>
      <c r="E43" s="102" t="n">
        <v>61.3899993896484</v>
      </c>
      <c r="F43" s="102" t="n">
        <v>74.75</v>
      </c>
      <c r="G43" s="102" t="n">
        <v>27.5900001525879</v>
      </c>
      <c r="H43" s="102" t="n">
        <v>39.060001373291</v>
      </c>
    </row>
    <row r="44" customFormat="false" ht="15" hidden="false" customHeight="false" outlineLevel="0" collapsed="false">
      <c r="A44" s="84" t="s">
        <v>258</v>
      </c>
      <c r="B44" s="104" t="n">
        <v>5.23999881744385</v>
      </c>
      <c r="C44" s="104" t="n">
        <v>-5.07000064849854</v>
      </c>
      <c r="D44" s="104" t="n">
        <v>5.53000068664551</v>
      </c>
      <c r="E44" s="104" t="n">
        <v>1.52999877929688</v>
      </c>
      <c r="F44" s="104" t="n">
        <v>-0.919998168945313</v>
      </c>
      <c r="G44" s="104" t="n">
        <v>-1.09000015258789</v>
      </c>
      <c r="H44" s="104" t="n">
        <v>1.21000289916992</v>
      </c>
    </row>
    <row r="45" s="63" customFormat="true" ht="15" hidden="false" customHeight="false" outlineLevel="0" collapsed="false">
      <c r="A45" s="15" t="s">
        <v>166</v>
      </c>
      <c r="B45" s="106" t="n">
        <v>14.6000003814697</v>
      </c>
      <c r="C45" s="106" t="n">
        <v>9.89999961853027</v>
      </c>
      <c r="D45" s="106" t="n">
        <v>23.6900005340576</v>
      </c>
      <c r="E45" s="106" t="s">
        <v>189</v>
      </c>
      <c r="F45" s="106" t="n">
        <v>75.4199981689453</v>
      </c>
      <c r="G45" s="106" t="n">
        <v>25.7199993133545</v>
      </c>
      <c r="H45" s="106" t="n">
        <v>38.3699989318848</v>
      </c>
    </row>
    <row r="46" customFormat="false" ht="15" hidden="false" customHeight="false" outlineLevel="0" collapsed="false">
      <c r="A46" s="84" t="s">
        <v>258</v>
      </c>
      <c r="B46" s="107" t="n">
        <v>5.92000007629395</v>
      </c>
      <c r="C46" s="107" t="n">
        <v>-4.67000007629395</v>
      </c>
      <c r="D46" s="107" t="n">
        <v>5.29000091552734</v>
      </c>
      <c r="E46" s="107" t="e">
        <f aca="false"/>
        <v>#VALUE!</v>
      </c>
      <c r="F46" s="107" t="n">
        <v>-1.61000061035156</v>
      </c>
      <c r="G46" s="107" t="n">
        <v>0.840000152587891</v>
      </c>
      <c r="H46" s="107" t="n">
        <v>1.82999801635742</v>
      </c>
    </row>
    <row r="47" customFormat="false" ht="15" hidden="false" customHeight="false" outlineLevel="0" collapsed="false">
      <c r="A47" s="15" t="s">
        <v>167</v>
      </c>
      <c r="B47" s="106" t="n">
        <v>20.3400001525879</v>
      </c>
      <c r="C47" s="106" t="n">
        <v>17.0699996948242</v>
      </c>
      <c r="D47" s="106" t="n">
        <v>30.1100006103516</v>
      </c>
      <c r="E47" s="106" t="s">
        <v>189</v>
      </c>
      <c r="F47" s="106" t="n">
        <v>74.3199996948242</v>
      </c>
      <c r="G47" s="106" t="n">
        <v>28.4699993133545</v>
      </c>
      <c r="H47" s="106" t="n">
        <v>39.4300003051758</v>
      </c>
    </row>
    <row r="48" customFormat="false" ht="15" hidden="false" customHeight="false" outlineLevel="0" collapsed="false">
      <c r="A48" s="84" t="s">
        <v>258</v>
      </c>
      <c r="B48" s="107" t="n">
        <v>4.05999946594238</v>
      </c>
      <c r="C48" s="107" t="n">
        <v>-5</v>
      </c>
      <c r="D48" s="107" t="n">
        <v>6.61000061035156</v>
      </c>
      <c r="E48" s="107" t="e">
        <f aca="false"/>
        <v>#VALUE!</v>
      </c>
      <c r="F48" s="107" t="n">
        <v>-0.220001220703125</v>
      </c>
      <c r="G48" s="107" t="n">
        <v>-3.93000221252441</v>
      </c>
      <c r="H48" s="107" t="n">
        <v>0.340000152587891</v>
      </c>
    </row>
    <row r="49" customFormat="false" ht="15" hidden="false" customHeight="false" outlineLevel="0" collapsed="false">
      <c r="A49" s="15" t="s">
        <v>168</v>
      </c>
      <c r="B49" s="106" t="n">
        <v>22.6100006103516</v>
      </c>
      <c r="C49" s="106" t="n">
        <v>24.5499992370605</v>
      </c>
      <c r="D49" s="106" t="n">
        <v>36</v>
      </c>
      <c r="E49" s="106" t="s">
        <v>189</v>
      </c>
      <c r="F49" s="106" t="n">
        <v>71.3499984741211</v>
      </c>
      <c r="G49" s="106" t="n">
        <v>36.5400009155273</v>
      </c>
      <c r="H49" s="106" t="n">
        <v>42.6500015258789</v>
      </c>
    </row>
    <row r="50" customFormat="false" ht="15" hidden="false" customHeight="false" outlineLevel="0" collapsed="false">
      <c r="A50" s="84" t="s">
        <v>258</v>
      </c>
      <c r="B50" s="107" t="n">
        <v>4.39000129699707</v>
      </c>
      <c r="C50" s="107" t="n">
        <v>-7.43000030517578</v>
      </c>
      <c r="D50" s="107" t="n">
        <v>2.40000152587891</v>
      </c>
      <c r="E50" s="107" t="e">
        <f aca="false"/>
        <v>#VALUE!</v>
      </c>
      <c r="F50" s="107" t="n">
        <v>1.63999938964844</v>
      </c>
      <c r="G50" s="107" t="n">
        <v>-2.46999740600586</v>
      </c>
      <c r="H50" s="107" t="n">
        <v>0.360000610351563</v>
      </c>
    </row>
    <row r="51" s="63" customFormat="true" ht="15" hidden="false" customHeight="false" outlineLevel="0" collapsed="false">
      <c r="A51" s="17" t="s">
        <v>169</v>
      </c>
      <c r="B51" s="102" t="n">
        <v>20.5100002288818</v>
      </c>
      <c r="C51" s="102" t="n">
        <v>13.0699996948242</v>
      </c>
      <c r="D51" s="102" t="n">
        <v>27.9799995422363</v>
      </c>
      <c r="E51" s="102" t="n">
        <v>66.1699981689453</v>
      </c>
      <c r="F51" s="102" t="n">
        <v>82.9700012207031</v>
      </c>
      <c r="G51" s="102" t="n">
        <v>33.2599983215332</v>
      </c>
      <c r="H51" s="102" t="n">
        <v>43.310001373291</v>
      </c>
    </row>
    <row r="52" customFormat="false" ht="15" hidden="false" customHeight="false" outlineLevel="0" collapsed="false">
      <c r="A52" s="84" t="s">
        <v>258</v>
      </c>
      <c r="B52" s="104" t="n">
        <v>8.01000022888184</v>
      </c>
      <c r="C52" s="104" t="n">
        <v>-2.38000011444092</v>
      </c>
      <c r="D52" s="104" t="n">
        <v>5.21999931335449</v>
      </c>
      <c r="E52" s="104" t="n">
        <v>3.38999938964844</v>
      </c>
      <c r="F52" s="104" t="n">
        <v>3.05999755859375</v>
      </c>
      <c r="G52" s="104" t="n">
        <v>1.68999862670898</v>
      </c>
      <c r="H52" s="104" t="n">
        <v>3.83000183105469</v>
      </c>
    </row>
    <row r="53" s="63" customFormat="true" ht="15" hidden="false" customHeight="false" outlineLevel="0" collapsed="false">
      <c r="A53" s="15" t="s">
        <v>170</v>
      </c>
      <c r="B53" s="106" t="n">
        <v>19.9899997711182</v>
      </c>
      <c r="C53" s="106" t="n">
        <v>11.1599998474121</v>
      </c>
      <c r="D53" s="106" t="n">
        <v>26.8899993896484</v>
      </c>
      <c r="E53" s="106" t="s">
        <v>189</v>
      </c>
      <c r="F53" s="106" t="n">
        <v>84.1399993896484</v>
      </c>
      <c r="G53" s="106" t="n">
        <v>31.9799995422363</v>
      </c>
      <c r="H53" s="106" t="n">
        <v>43.1399993896484</v>
      </c>
    </row>
    <row r="54" customFormat="false" ht="15" hidden="false" customHeight="false" outlineLevel="0" collapsed="false">
      <c r="A54" s="84" t="s">
        <v>258</v>
      </c>
      <c r="B54" s="107" t="n">
        <v>8.84999942779541</v>
      </c>
      <c r="C54" s="107" t="n">
        <v>-2.55000019073486</v>
      </c>
      <c r="D54" s="107" t="n">
        <v>5.43999862670898</v>
      </c>
      <c r="E54" s="107" t="e">
        <f aca="false"/>
        <v>#VALUE!</v>
      </c>
      <c r="F54" s="107" t="n">
        <v>3.19999694824219</v>
      </c>
      <c r="G54" s="107" t="n">
        <v>1.59000015258789</v>
      </c>
      <c r="H54" s="107" t="n">
        <v>4.05999755859375</v>
      </c>
    </row>
    <row r="55" customFormat="false" ht="15" hidden="false" customHeight="false" outlineLevel="0" collapsed="false">
      <c r="A55" s="15" t="s">
        <v>171</v>
      </c>
      <c r="B55" s="106" t="n">
        <v>26.6900005340576</v>
      </c>
      <c r="C55" s="106" t="n">
        <v>43.1199989318848</v>
      </c>
      <c r="D55" s="106" t="n">
        <v>46.4599990844727</v>
      </c>
      <c r="E55" s="106" t="s">
        <v>189</v>
      </c>
      <c r="F55" s="106" t="n">
        <v>62.4500007629395</v>
      </c>
      <c r="G55" s="106" t="n">
        <v>50.5</v>
      </c>
      <c r="H55" s="106" t="n">
        <v>45.939998626709</v>
      </c>
    </row>
    <row r="56" customFormat="false" ht="15" hidden="false" customHeight="false" outlineLevel="0" collapsed="false">
      <c r="A56" s="84" t="s">
        <v>258</v>
      </c>
      <c r="B56" s="107" t="n">
        <v>-4.03999900817871</v>
      </c>
      <c r="C56" s="107" t="n">
        <v>0.0900001525878906</v>
      </c>
      <c r="D56" s="107" t="n">
        <v>1.45999908447266</v>
      </c>
      <c r="E56" s="107" t="e">
        <f aca="false"/>
        <v>#VALUE!</v>
      </c>
      <c r="F56" s="107" t="n">
        <v>0.0499992370605469</v>
      </c>
      <c r="G56" s="107" t="n">
        <v>2.56000137329102</v>
      </c>
      <c r="H56" s="107" t="n">
        <v>0.169998168945313</v>
      </c>
    </row>
    <row r="57" customFormat="false" ht="15" hidden="false" customHeight="false" outlineLevel="0" collapsed="false">
      <c r="A57" s="17" t="s">
        <v>172</v>
      </c>
      <c r="B57" s="102" t="n">
        <v>10.4899997711182</v>
      </c>
      <c r="C57" s="102" t="n">
        <v>11.5</v>
      </c>
      <c r="D57" s="102" t="n">
        <v>16.3400001525879</v>
      </c>
      <c r="E57" s="102" t="n">
        <v>42.689998626709</v>
      </c>
      <c r="F57" s="102" t="n">
        <v>57.5</v>
      </c>
      <c r="G57" s="102" t="n">
        <v>17.5100002288818</v>
      </c>
      <c r="H57" s="102" t="n">
        <v>29.3500003814697</v>
      </c>
    </row>
    <row r="58" customFormat="false" ht="15" hidden="false" customHeight="false" outlineLevel="0" collapsed="false">
      <c r="A58" s="84" t="s">
        <v>258</v>
      </c>
      <c r="B58" s="104" t="n">
        <v>0.0199995040893555</v>
      </c>
      <c r="C58" s="104" t="n">
        <v>-1.92000007629395</v>
      </c>
      <c r="D58" s="104" t="n">
        <v>1.15999984741211</v>
      </c>
      <c r="E58" s="104" t="n">
        <v>-4.42000198364258</v>
      </c>
      <c r="F58" s="104" t="n">
        <v>-4.91999816894531</v>
      </c>
      <c r="G58" s="104" t="n">
        <v>-1.88999938964844</v>
      </c>
      <c r="H58" s="104" t="n">
        <v>-1.88999938964844</v>
      </c>
    </row>
    <row r="59" s="63" customFormat="true" ht="15" hidden="false" customHeight="false" outlineLevel="0" collapsed="false">
      <c r="A59" s="17" t="s">
        <v>173</v>
      </c>
      <c r="B59" s="102" t="n">
        <v>16.0699996948242</v>
      </c>
      <c r="C59" s="102" t="n">
        <v>13.289999961853</v>
      </c>
      <c r="D59" s="102" t="n">
        <v>26.8899993896484</v>
      </c>
      <c r="E59" s="102" t="n">
        <v>56.2200012207031</v>
      </c>
      <c r="F59" s="102" t="n">
        <v>75.0299987792969</v>
      </c>
      <c r="G59" s="102" t="n">
        <v>34.2200012207031</v>
      </c>
      <c r="H59" s="102" t="n">
        <v>38.1300010681152</v>
      </c>
    </row>
    <row r="60" customFormat="false" ht="15" hidden="false" customHeight="false" outlineLevel="0" collapsed="false">
      <c r="A60" s="84" t="s">
        <v>258</v>
      </c>
      <c r="B60" s="104" t="n">
        <v>4.54999923706055</v>
      </c>
      <c r="C60" s="104" t="n">
        <v>-3.10999965667725</v>
      </c>
      <c r="D60" s="104" t="n">
        <v>5.02999877929688</v>
      </c>
      <c r="E60" s="104" t="n">
        <v>4.55000305175781</v>
      </c>
      <c r="F60" s="104" t="n">
        <v>1.40000152587891</v>
      </c>
      <c r="G60" s="104" t="n">
        <v>1.81999969482422</v>
      </c>
      <c r="H60" s="104" t="n">
        <v>2.40000152587891</v>
      </c>
    </row>
    <row r="61" s="63" customFormat="true" ht="15" hidden="false" customHeight="false" outlineLevel="0" collapsed="false">
      <c r="A61" s="15" t="s">
        <v>174</v>
      </c>
      <c r="B61" s="106" t="n">
        <v>18.5300006866455</v>
      </c>
      <c r="C61" s="106" t="n">
        <v>13.0200004577637</v>
      </c>
      <c r="D61" s="106" t="n">
        <v>28.4899997711182</v>
      </c>
      <c r="E61" s="106" t="s">
        <v>189</v>
      </c>
      <c r="F61" s="106" t="n">
        <v>81.9899978637695</v>
      </c>
      <c r="G61" s="106" t="n">
        <v>35.9000015258789</v>
      </c>
      <c r="H61" s="106" t="n">
        <v>41.4700012207031</v>
      </c>
    </row>
    <row r="62" customFormat="false" ht="15" hidden="false" customHeight="false" outlineLevel="0" collapsed="false">
      <c r="A62" s="84" t="s">
        <v>258</v>
      </c>
      <c r="B62" s="107" t="n">
        <v>5.84000110626221</v>
      </c>
      <c r="C62" s="107" t="n">
        <v>-3.35999870300293</v>
      </c>
      <c r="D62" s="107" t="n">
        <v>5.88999938964844</v>
      </c>
      <c r="E62" s="107" t="e">
        <f aca="false"/>
        <v>#VALUE!</v>
      </c>
      <c r="F62" s="107" t="n">
        <v>1.65999603271484</v>
      </c>
      <c r="G62" s="107" t="n">
        <v>1.65000152587891</v>
      </c>
      <c r="H62" s="107" t="n">
        <v>2.88000106811523</v>
      </c>
    </row>
    <row r="63" s="63" customFormat="true" ht="15" hidden="false" customHeight="false" outlineLevel="0" collapsed="false">
      <c r="A63" s="15" t="s">
        <v>175</v>
      </c>
      <c r="B63" s="106" t="n">
        <v>9.97999954223633</v>
      </c>
      <c r="C63" s="106" t="n">
        <v>15.6599998474121</v>
      </c>
      <c r="D63" s="106" t="n">
        <v>23.0100002288818</v>
      </c>
      <c r="E63" s="106" t="s">
        <v>189</v>
      </c>
      <c r="F63" s="106" t="n">
        <v>53.310001373291</v>
      </c>
      <c r="G63" s="106" t="n">
        <v>30.8799991607666</v>
      </c>
      <c r="H63" s="106" t="n">
        <v>28.6299991607666</v>
      </c>
    </row>
    <row r="64" customFormat="false" ht="15" hidden="false" customHeight="false" outlineLevel="0" collapsed="false">
      <c r="A64" s="84" t="s">
        <v>258</v>
      </c>
      <c r="B64" s="107" t="n">
        <v>2.20999956130981</v>
      </c>
      <c r="C64" s="107" t="n">
        <v>-1.77000045776367</v>
      </c>
      <c r="D64" s="107" t="n">
        <v>3.34000015258789</v>
      </c>
      <c r="E64" s="107" t="e">
        <f aca="false"/>
        <v>#VALUE!</v>
      </c>
      <c r="F64" s="107" t="n">
        <v>2.47999954223633</v>
      </c>
      <c r="G64" s="107" t="n">
        <v>3.03999900817871</v>
      </c>
      <c r="H64" s="107" t="n">
        <v>1.96999931335449</v>
      </c>
    </row>
    <row r="65" customFormat="false" ht="15" hidden="false" customHeight="false" outlineLevel="0" collapsed="false">
      <c r="A65" s="15" t="s">
        <v>176</v>
      </c>
      <c r="B65" s="106" t="n">
        <v>10.210000038147</v>
      </c>
      <c r="C65" s="106" t="n">
        <v>11.6499996185303</v>
      </c>
      <c r="D65" s="106" t="n">
        <v>21.2299995422363</v>
      </c>
      <c r="E65" s="106" t="s">
        <v>189</v>
      </c>
      <c r="F65" s="106" t="n">
        <v>57.6399993896484</v>
      </c>
      <c r="G65" s="106" t="n">
        <v>27.5300006866455</v>
      </c>
      <c r="H65" s="106" t="n">
        <v>29.1800003051758</v>
      </c>
    </row>
    <row r="66" customFormat="false" ht="15" hidden="false" customHeight="false" outlineLevel="0" collapsed="false">
      <c r="A66" s="84" t="s">
        <v>258</v>
      </c>
      <c r="B66" s="107" t="n">
        <v>0.930000305175781</v>
      </c>
      <c r="C66" s="107" t="n">
        <v>-3.44000053405762</v>
      </c>
      <c r="D66" s="107" t="n">
        <v>1.35000038146973</v>
      </c>
      <c r="E66" s="107" t="e">
        <f aca="false"/>
        <v>#VALUE!</v>
      </c>
      <c r="F66" s="107" t="n">
        <v>-2.43000030517578</v>
      </c>
      <c r="G66" s="107" t="n">
        <v>0.880001068115234</v>
      </c>
      <c r="H66" s="107" t="n">
        <v>-0.149999618530273</v>
      </c>
    </row>
    <row r="67" customFormat="false" ht="15" hidden="false" customHeight="false" outlineLevel="0" collapsed="false">
      <c r="A67" s="17" t="s">
        <v>177</v>
      </c>
      <c r="B67" s="102" t="n">
        <v>8.09000015258789</v>
      </c>
      <c r="C67" s="102" t="n">
        <v>10.0200004577637</v>
      </c>
      <c r="D67" s="102" t="n">
        <v>17.1700000762939</v>
      </c>
      <c r="E67" s="102" t="n">
        <v>40.5499992370606</v>
      </c>
      <c r="F67" s="102" t="n">
        <v>43.1599998474121</v>
      </c>
      <c r="G67" s="102" t="n">
        <v>14.9499998092651</v>
      </c>
      <c r="H67" s="102" t="n">
        <v>22.7299995422363</v>
      </c>
    </row>
    <row r="68" customFormat="false" ht="15" hidden="false" customHeight="false" outlineLevel="0" collapsed="false">
      <c r="A68" s="84" t="s">
        <v>258</v>
      </c>
      <c r="B68" s="104" t="n">
        <v>-0.909999847412109</v>
      </c>
      <c r="C68" s="104" t="n">
        <v>-3.30999946594238</v>
      </c>
      <c r="D68" s="104" t="n">
        <v>3.23000049591064</v>
      </c>
      <c r="E68" s="104" t="n">
        <v>5.52000045776367</v>
      </c>
      <c r="F68" s="104" t="n">
        <v>-7.29999923706055</v>
      </c>
      <c r="G68" s="104" t="e">
        <f aca="false"/>
        <v>#VALUE!</v>
      </c>
      <c r="H68" s="104" t="n">
        <v>-0.110000610351563</v>
      </c>
    </row>
    <row r="69" customFormat="false" ht="15" hidden="false" customHeight="false" outlineLevel="0" collapsed="false">
      <c r="A69" s="15" t="s">
        <v>178</v>
      </c>
      <c r="B69" s="106" t="s">
        <v>189</v>
      </c>
      <c r="C69" s="106" t="s">
        <v>189</v>
      </c>
      <c r="D69" s="106" t="s">
        <v>189</v>
      </c>
      <c r="E69" s="106" t="s">
        <v>189</v>
      </c>
      <c r="F69" s="106" t="s">
        <v>189</v>
      </c>
      <c r="G69" s="106" t="s">
        <v>189</v>
      </c>
      <c r="H69" s="106" t="s">
        <v>189</v>
      </c>
    </row>
    <row r="70" customFormat="false" ht="15" hidden="false" customHeight="false" outlineLevel="0" collapsed="false">
      <c r="A70" s="84" t="s">
        <v>258</v>
      </c>
      <c r="B70" s="107" t="e">
        <f aca="false"/>
        <v>#VALUE!</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79</v>
      </c>
      <c r="B71" s="106" t="s">
        <v>189</v>
      </c>
      <c r="C71" s="106" t="n">
        <v>8.77999973297119</v>
      </c>
      <c r="D71" s="106" t="n">
        <v>13.8100004196167</v>
      </c>
      <c r="E71" s="106" t="s">
        <v>189</v>
      </c>
      <c r="F71" s="106" t="n">
        <v>37.8400001525879</v>
      </c>
      <c r="G71" s="106" t="n">
        <v>16.0699996948242</v>
      </c>
      <c r="H71" s="106" t="n">
        <v>21.7399997711182</v>
      </c>
    </row>
    <row r="72" customFormat="false" ht="15" hidden="false" customHeight="false" outlineLevel="0" collapsed="false">
      <c r="A72" s="84" t="s">
        <v>258</v>
      </c>
      <c r="B72" s="107" t="e">
        <f aca="false"/>
        <v>#VALUE!</v>
      </c>
      <c r="C72" s="107" t="e">
        <f aca="false"/>
        <v>#VALUE!</v>
      </c>
      <c r="D72" s="107" t="e">
        <f aca="false"/>
        <v>#VALUE!</v>
      </c>
      <c r="E72" s="107" t="e">
        <f aca="false"/>
        <v>#VALUE!</v>
      </c>
      <c r="F72" s="107" t="e">
        <f aca="false"/>
        <v>#VALUE!</v>
      </c>
      <c r="G72" s="107" t="e">
        <f aca="false"/>
        <v>#VALUE!</v>
      </c>
      <c r="H72" s="107" t="e">
        <f aca="false"/>
        <v>#VALUE!</v>
      </c>
    </row>
    <row r="73" customFormat="false" ht="15" hidden="false" customHeight="false" outlineLevel="0" collapsed="false">
      <c r="A73" s="15" t="s">
        <v>180</v>
      </c>
      <c r="B73" s="106" t="s">
        <v>189</v>
      </c>
      <c r="C73" s="106" t="s">
        <v>189</v>
      </c>
      <c r="D73" s="106" t="s">
        <v>189</v>
      </c>
      <c r="E73" s="106" t="s">
        <v>189</v>
      </c>
      <c r="F73" s="106" t="s">
        <v>189</v>
      </c>
      <c r="G73" s="106" t="s">
        <v>189</v>
      </c>
      <c r="H73" s="106" t="s">
        <v>189</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1</v>
      </c>
      <c r="B75" s="102" t="n">
        <v>22.0400009155273</v>
      </c>
      <c r="C75" s="102" t="n">
        <v>17.3199996948242</v>
      </c>
      <c r="D75" s="102" t="n">
        <v>24.7800006866455</v>
      </c>
      <c r="E75" s="102" t="n">
        <v>46.8899993896484</v>
      </c>
      <c r="F75" s="102" t="n">
        <v>57.6599998474121</v>
      </c>
      <c r="G75" s="102" t="n">
        <v>17.9200000762939</v>
      </c>
      <c r="H75" s="102" t="n">
        <v>31.7800006866455</v>
      </c>
    </row>
    <row r="76" customFormat="false" ht="15" hidden="false" customHeight="false" outlineLevel="0" collapsed="false">
      <c r="A76" s="84" t="s">
        <v>258</v>
      </c>
      <c r="B76" s="104" t="n">
        <v>2.43000030517578</v>
      </c>
      <c r="C76" s="104" t="n">
        <v>-3.27000045776367</v>
      </c>
      <c r="D76" s="104" t="n">
        <v>6.09000015258789</v>
      </c>
      <c r="E76" s="104" t="n">
        <v>2.68999862670898</v>
      </c>
      <c r="F76" s="104" t="n">
        <v>-2</v>
      </c>
      <c r="G76" s="104" t="n">
        <v>1.94000053405762</v>
      </c>
      <c r="H76" s="104" t="n">
        <v>1.28000068664551</v>
      </c>
    </row>
    <row r="77" s="63" customFormat="true" ht="15" hidden="false" customHeight="false" outlineLevel="0" collapsed="false">
      <c r="A77" s="15" t="s">
        <v>182</v>
      </c>
      <c r="B77" s="106" t="n">
        <v>19.7199993133545</v>
      </c>
      <c r="C77" s="106" t="n">
        <v>14.1300001144409</v>
      </c>
      <c r="D77" s="106" t="n">
        <v>22.9400005340576</v>
      </c>
      <c r="E77" s="106" t="s">
        <v>189</v>
      </c>
      <c r="F77" s="106" t="n">
        <v>58.7400016784668</v>
      </c>
      <c r="G77" s="106" t="n">
        <v>16.8799991607666</v>
      </c>
      <c r="H77" s="106" t="n">
        <v>30.9099998474121</v>
      </c>
    </row>
    <row r="78" customFormat="false" ht="15" hidden="false" customHeight="false" outlineLevel="0" collapsed="false">
      <c r="A78" s="84" t="s">
        <v>258</v>
      </c>
      <c r="B78" s="107" t="n">
        <v>4.6899995803833</v>
      </c>
      <c r="C78" s="107" t="n">
        <v>-6.48000049591064</v>
      </c>
      <c r="D78" s="107" t="n">
        <v>4.48000144958496</v>
      </c>
      <c r="E78" s="107" t="e">
        <f aca="false"/>
        <v>#VALUE!</v>
      </c>
      <c r="F78" s="107" t="n">
        <v>-3.84999847412109</v>
      </c>
      <c r="G78" s="107" t="n">
        <v>0.979999542236328</v>
      </c>
      <c r="H78" s="107" t="n">
        <v>0.690000534057617</v>
      </c>
    </row>
    <row r="79" customFormat="false" ht="15" hidden="false" customHeight="false" outlineLevel="0" collapsed="false">
      <c r="A79" s="15" t="s">
        <v>183</v>
      </c>
      <c r="B79" s="106" t="n">
        <v>25.1100006103516</v>
      </c>
      <c r="C79" s="106" t="n">
        <v>21.1900005340576</v>
      </c>
      <c r="D79" s="106" t="n">
        <v>27</v>
      </c>
      <c r="E79" s="106" t="s">
        <v>189</v>
      </c>
      <c r="F79" s="106" t="n">
        <v>56.3600006103516</v>
      </c>
      <c r="G79" s="106" t="n">
        <v>18.8799991607666</v>
      </c>
      <c r="H79" s="106" t="n">
        <v>32.7900009155273</v>
      </c>
    </row>
    <row r="80" customFormat="false" ht="15" hidden="false" customHeight="false" outlineLevel="0" collapsed="false">
      <c r="A80" s="84" t="s">
        <v>258</v>
      </c>
      <c r="B80" s="107" t="n">
        <v>-5.77999877929688</v>
      </c>
      <c r="C80" s="107" t="n">
        <v>0.630001068115234</v>
      </c>
      <c r="D80" s="107" t="n">
        <v>8</v>
      </c>
      <c r="E80" s="107" t="e">
        <f aca="false"/>
        <v>#VALUE!</v>
      </c>
      <c r="F80" s="107" t="n">
        <v>0.639999389648438</v>
      </c>
      <c r="G80" s="107" t="n">
        <v>2.80999946594238</v>
      </c>
      <c r="H80" s="107" t="n">
        <v>1.8700008392334</v>
      </c>
    </row>
    <row r="81" customFormat="false" ht="15" hidden="false" customHeight="false" outlineLevel="0" collapsed="false">
      <c r="A81" s="17" t="s">
        <v>184</v>
      </c>
      <c r="B81" s="102" t="n">
        <v>7.30000019073486</v>
      </c>
      <c r="C81" s="102" t="n">
        <v>9.77000045776367</v>
      </c>
      <c r="D81" s="102" t="n">
        <v>19.25</v>
      </c>
      <c r="E81" s="102" t="n">
        <v>31.7000007629395</v>
      </c>
      <c r="F81" s="102" t="n">
        <v>45.4500007629395</v>
      </c>
      <c r="G81" s="102" t="n">
        <v>16.3899993896484</v>
      </c>
      <c r="H81" s="102" t="n">
        <v>22.6599998474121</v>
      </c>
    </row>
    <row r="82" customFormat="false" ht="15" hidden="false" customHeight="false" outlineLevel="0" collapsed="false">
      <c r="A82" s="84" t="s">
        <v>258</v>
      </c>
      <c r="B82" s="104" t="n">
        <v>-0.0999999046325684</v>
      </c>
      <c r="C82" s="104" t="n">
        <v>-3.80999946594238</v>
      </c>
      <c r="D82" s="104" t="n">
        <v>2.45999908447266</v>
      </c>
      <c r="E82" s="104" t="n">
        <v>4.3700008392334</v>
      </c>
      <c r="F82" s="104" t="n">
        <v>5.60000228881836</v>
      </c>
      <c r="G82" s="104" t="n">
        <v>-0.0699996948242188</v>
      </c>
      <c r="H82" s="104" t="n">
        <v>1.3799991607666</v>
      </c>
    </row>
    <row r="83" customFormat="false" ht="15" hidden="false" customHeight="false" outlineLevel="0" collapsed="false">
      <c r="A83" s="19" t="s">
        <v>185</v>
      </c>
      <c r="B83" s="106" t="s">
        <v>189</v>
      </c>
      <c r="C83" s="106" t="n">
        <v>13.0600004196167</v>
      </c>
      <c r="D83" s="106" t="n">
        <v>23.2700004577637</v>
      </c>
      <c r="E83" s="106" t="s">
        <v>189</v>
      </c>
      <c r="F83" s="106" t="n">
        <v>47.810001373291</v>
      </c>
      <c r="G83" s="106" t="n">
        <v>18.9400005340576</v>
      </c>
      <c r="H83" s="106" t="n">
        <v>25.7600002288818</v>
      </c>
    </row>
    <row r="84" customFormat="false" ht="15" hidden="false" customHeight="false" outlineLevel="0" collapsed="false">
      <c r="A84" s="84" t="s">
        <v>258</v>
      </c>
      <c r="B84" s="107" t="e">
        <f aca="false"/>
        <v>#VALUE!</v>
      </c>
      <c r="C84" s="107" t="n">
        <v>-4.6899995803833</v>
      </c>
      <c r="D84" s="107" t="n">
        <v>2.07999992370605</v>
      </c>
      <c r="E84" s="107" t="e">
        <f aca="false"/>
        <v>#VALUE!</v>
      </c>
      <c r="F84" s="107" t="n">
        <v>6</v>
      </c>
      <c r="G84" s="107" t="n">
        <v>-1.57999992370605</v>
      </c>
      <c r="H84" s="107" t="n">
        <v>1.61000061035156</v>
      </c>
    </row>
    <row r="85" customFormat="false" ht="15" hidden="false" customHeight="false" outlineLevel="0" collapsed="false">
      <c r="A85" s="19" t="s">
        <v>186</v>
      </c>
      <c r="B85" s="106" t="s">
        <v>189</v>
      </c>
      <c r="C85" s="106" t="n">
        <v>7.07000017166138</v>
      </c>
      <c r="D85" s="106" t="n">
        <v>15.789999961853</v>
      </c>
      <c r="E85" s="106" t="s">
        <v>189</v>
      </c>
      <c r="F85" s="106" t="n">
        <v>43.4199981689453</v>
      </c>
      <c r="G85" s="106" t="n">
        <v>14.3100004196167</v>
      </c>
      <c r="H85" s="106" t="n">
        <v>20.0400009155273</v>
      </c>
    </row>
    <row r="86" customFormat="false" ht="15" hidden="false" customHeight="false" outlineLevel="0" collapsed="false">
      <c r="A86" s="84" t="s">
        <v>258</v>
      </c>
      <c r="B86" s="107" t="e">
        <f aca="false"/>
        <v>#VALUE!</v>
      </c>
      <c r="C86" s="107" t="n">
        <v>-1.8899998664856</v>
      </c>
      <c r="D86" s="107" t="n">
        <v>3.43000030517578</v>
      </c>
      <c r="E86" s="107" t="e">
        <f aca="false"/>
        <v>#VALUE!</v>
      </c>
      <c r="F86" s="107" t="n">
        <v>5.91999816894531</v>
      </c>
      <c r="G86" s="107" t="n">
        <v>1.78000068664551</v>
      </c>
      <c r="H86" s="107" t="n">
        <v>1.98000144958496</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25.7399997711182</v>
      </c>
      <c r="C90" s="106" t="n">
        <v>18.4699993133545</v>
      </c>
      <c r="D90" s="106" t="n">
        <v>29.3899993896484</v>
      </c>
      <c r="E90" s="106" t="s">
        <v>189</v>
      </c>
      <c r="F90" s="106" t="n">
        <v>77.5899963378906</v>
      </c>
      <c r="G90" s="106" t="n">
        <v>33.1300010681152</v>
      </c>
      <c r="H90" s="106" t="n">
        <v>42.2599983215332</v>
      </c>
    </row>
    <row r="91" customFormat="false" ht="15" hidden="false" customHeight="false" outlineLevel="0" collapsed="false">
      <c r="A91" s="84" t="s">
        <v>258</v>
      </c>
      <c r="B91" s="107" t="n">
        <v>8.44999885559082</v>
      </c>
      <c r="C91" s="107" t="n">
        <v>-7.20000076293945</v>
      </c>
      <c r="D91" s="107" t="n">
        <v>5.01999855041504</v>
      </c>
      <c r="E91" s="107" t="e">
        <f aca="false"/>
        <v>#VALUE!</v>
      </c>
      <c r="F91" s="107" t="n">
        <v>0.169998168945313</v>
      </c>
      <c r="G91" s="107" t="n">
        <v>1.80000114440918</v>
      </c>
      <c r="H91" s="107" t="n">
        <v>1.26999664306641</v>
      </c>
    </row>
    <row r="92" customFormat="false" ht="15" hidden="false" customHeight="false" outlineLevel="0" collapsed="false">
      <c r="A92" s="19" t="s">
        <v>191</v>
      </c>
      <c r="B92" s="106" t="n">
        <v>5.28000020980835</v>
      </c>
      <c r="C92" s="106" t="n">
        <v>6.07999992370606</v>
      </c>
      <c r="D92" s="106" t="n">
        <v>12.6400003433228</v>
      </c>
      <c r="E92" s="106" t="s">
        <v>189</v>
      </c>
      <c r="F92" s="106" t="n">
        <v>51.75</v>
      </c>
      <c r="G92" s="106" t="n">
        <v>11.3999996185303</v>
      </c>
      <c r="H92" s="106" t="n">
        <v>24.3700008392334</v>
      </c>
    </row>
    <row r="93" customFormat="false" ht="15" hidden="false" customHeight="false" outlineLevel="0" collapsed="false">
      <c r="A93" s="84" t="s">
        <v>258</v>
      </c>
      <c r="B93" s="107" t="n">
        <v>2.01000022888184</v>
      </c>
      <c r="C93" s="107" t="n">
        <v>-2.27999973297119</v>
      </c>
      <c r="D93" s="107" t="n">
        <v>2.19000053405762</v>
      </c>
      <c r="E93" s="107" t="e">
        <f aca="false"/>
        <v>#VALUE!</v>
      </c>
      <c r="F93" s="107" t="n">
        <v>2.72999954223633</v>
      </c>
      <c r="G93" s="107" t="n">
        <v>1.07999992370605</v>
      </c>
      <c r="H93" s="107" t="n">
        <v>3.65000152587891</v>
      </c>
    </row>
    <row r="94" customFormat="false" ht="15" hidden="false" customHeight="false" outlineLevel="0" collapsed="false">
      <c r="A94" s="19" t="s">
        <v>192</v>
      </c>
      <c r="B94" s="106" t="n">
        <v>11.5100002288818</v>
      </c>
      <c r="C94" s="106" t="n">
        <v>8.03999996185303</v>
      </c>
      <c r="D94" s="106" t="n">
        <v>15.6800003051758</v>
      </c>
      <c r="E94" s="106" t="s">
        <v>189</v>
      </c>
      <c r="F94" s="106" t="n">
        <v>66.5</v>
      </c>
      <c r="G94" s="106" t="n">
        <v>18.2999992370605</v>
      </c>
      <c r="H94" s="106" t="n">
        <v>31.0599994659424</v>
      </c>
    </row>
    <row r="95" customFormat="false" ht="15" hidden="false" customHeight="false" outlineLevel="0" collapsed="false">
      <c r="A95" s="84" t="s">
        <v>258</v>
      </c>
      <c r="B95" s="107" t="n">
        <v>3.79000043869019</v>
      </c>
      <c r="C95" s="107" t="n">
        <v>-3.86999988555908</v>
      </c>
      <c r="D95" s="107" t="n">
        <v>-0.319999694824219</v>
      </c>
      <c r="E95" s="107" t="e">
        <f aca="false"/>
        <v>#VALUE!</v>
      </c>
      <c r="F95" s="107" t="n">
        <v>-0.480003356933594</v>
      </c>
      <c r="G95" s="107" t="n">
        <v>1.2599983215332</v>
      </c>
      <c r="H95" s="107" t="n">
        <v>-1.0200023651123</v>
      </c>
    </row>
    <row r="96" customFormat="false" ht="15" hidden="false" customHeight="false" outlineLevel="0" collapsed="false">
      <c r="A96" s="19" t="s">
        <v>193</v>
      </c>
      <c r="B96" s="106" t="n">
        <v>17.1200008392334</v>
      </c>
      <c r="C96" s="106" t="n">
        <v>14.3400001525879</v>
      </c>
      <c r="D96" s="106" t="n">
        <v>26.6299991607666</v>
      </c>
      <c r="E96" s="106" t="s">
        <v>189</v>
      </c>
      <c r="F96" s="106" t="n">
        <v>68.9100036621094</v>
      </c>
      <c r="G96" s="106" t="n">
        <v>24.1200008392334</v>
      </c>
      <c r="H96" s="106" t="n">
        <v>36.9799995422363</v>
      </c>
    </row>
    <row r="97" customFormat="false" ht="15" hidden="false" customHeight="false" outlineLevel="0" collapsed="false">
      <c r="A97" s="84" t="s">
        <v>258</v>
      </c>
      <c r="B97" s="107" t="n">
        <v>7.89000129699707</v>
      </c>
      <c r="C97" s="107" t="n">
        <v>0.470000267028809</v>
      </c>
      <c r="D97" s="107" t="n">
        <v>5.26999855041504</v>
      </c>
      <c r="E97" s="107" t="e">
        <f aca="false"/>
        <v>#VALUE!</v>
      </c>
      <c r="F97" s="107" t="n">
        <v>-4.87999725341797</v>
      </c>
      <c r="G97" s="107" t="n">
        <v>-0.839998245239258</v>
      </c>
      <c r="H97" s="107" t="n">
        <v>1.77999877929688</v>
      </c>
    </row>
    <row r="98" customFormat="false" ht="15" hidden="false" customHeight="false" outlineLevel="0" collapsed="false">
      <c r="A98" s="19" t="s">
        <v>194</v>
      </c>
      <c r="B98" s="106" t="n">
        <v>14.1000003814697</v>
      </c>
      <c r="C98" s="106" t="n">
        <v>11.1999998092651</v>
      </c>
      <c r="D98" s="106" t="n">
        <v>24.4300003051758</v>
      </c>
      <c r="E98" s="106" t="s">
        <v>189</v>
      </c>
      <c r="F98" s="106" t="s">
        <v>189</v>
      </c>
      <c r="G98" s="106" t="n">
        <v>28.4899997711182</v>
      </c>
      <c r="H98" s="106" t="n">
        <v>37.1800003051758</v>
      </c>
    </row>
    <row r="99" customFormat="false" ht="15" hidden="false" customHeight="false" outlineLevel="0" collapsed="false">
      <c r="A99" s="84" t="s">
        <v>258</v>
      </c>
      <c r="B99" s="107" t="n">
        <v>4.78000068664551</v>
      </c>
      <c r="C99" s="107" t="n">
        <v>-4.64000034332275</v>
      </c>
      <c r="D99" s="107" t="n">
        <v>2.43000030517578</v>
      </c>
      <c r="E99" s="107" t="e">
        <f aca="false"/>
        <v>#VALUE!</v>
      </c>
      <c r="F99" s="107" t="e">
        <f aca="false"/>
        <v>#VALUE!</v>
      </c>
      <c r="G99" s="107" t="n">
        <v>2.34000015258789</v>
      </c>
      <c r="H99" s="107" t="n">
        <v>0.819999694824219</v>
      </c>
    </row>
    <row r="100" customFormat="false" ht="15" hidden="false" customHeight="false" outlineLevel="0" collapsed="false">
      <c r="A100" s="19" t="s">
        <v>195</v>
      </c>
      <c r="B100" s="106" t="n">
        <v>21.1299991607666</v>
      </c>
      <c r="C100" s="106" t="n">
        <v>12.5500001907349</v>
      </c>
      <c r="D100" s="106" t="n">
        <v>27.0499992370605</v>
      </c>
      <c r="E100" s="106" t="s">
        <v>189</v>
      </c>
      <c r="F100" s="106" t="n">
        <v>74.8899993896484</v>
      </c>
      <c r="G100" s="106" t="n">
        <v>31.3199996948242</v>
      </c>
      <c r="H100" s="106" t="n">
        <v>39.939998626709</v>
      </c>
    </row>
    <row r="101" customFormat="false" ht="15" hidden="false" customHeight="false" outlineLevel="0" collapsed="false">
      <c r="A101" s="84" t="s">
        <v>258</v>
      </c>
      <c r="B101" s="107" t="n">
        <v>8.90999889373779</v>
      </c>
      <c r="C101" s="107" t="n">
        <v>-3.69999980926514</v>
      </c>
      <c r="D101" s="107" t="n">
        <v>2.29999923706055</v>
      </c>
      <c r="E101" s="107" t="e">
        <f aca="false"/>
        <v>#VALUE!</v>
      </c>
      <c r="F101" s="107" t="n">
        <v>0.339996337890625</v>
      </c>
      <c r="G101" s="107" t="n">
        <v>1.93000030517578</v>
      </c>
      <c r="H101" s="107" t="n">
        <v>2</v>
      </c>
    </row>
    <row r="102" customFormat="false" ht="15" hidden="false" customHeight="false" outlineLevel="0" collapsed="false">
      <c r="A102" s="19" t="s">
        <v>196</v>
      </c>
      <c r="B102" s="106" t="n">
        <v>17.2600002288818</v>
      </c>
      <c r="C102" s="106" t="n">
        <v>14.2399997711182</v>
      </c>
      <c r="D102" s="106" t="n">
        <v>25.2900009155273</v>
      </c>
      <c r="E102" s="106" t="s">
        <v>189</v>
      </c>
      <c r="F102" s="106" t="n">
        <v>68.7300033569336</v>
      </c>
      <c r="G102" s="106" t="n">
        <v>25.1800003051758</v>
      </c>
      <c r="H102" s="106" t="n">
        <v>35.4599990844727</v>
      </c>
    </row>
    <row r="103" customFormat="false" ht="15" hidden="false" customHeight="false" outlineLevel="0" collapsed="false">
      <c r="A103" s="84" t="s">
        <v>258</v>
      </c>
      <c r="B103" s="107" t="n">
        <v>2.73999977111816</v>
      </c>
      <c r="C103" s="107" t="n">
        <v>-3.78000068664551</v>
      </c>
      <c r="D103" s="107" t="n">
        <v>6.13000106811523</v>
      </c>
      <c r="E103" s="107" t="e">
        <f aca="false"/>
        <v>#VALUE!</v>
      </c>
      <c r="F103" s="107" t="n">
        <v>-0.0799942016601563</v>
      </c>
      <c r="G103" s="107" t="n">
        <v>-2.29999923706055</v>
      </c>
      <c r="H103" s="107" t="n">
        <v>0.299999237060547</v>
      </c>
    </row>
    <row r="104" customFormat="false" ht="15" hidden="false" customHeight="false" outlineLevel="0" collapsed="false">
      <c r="A104" s="19" t="s">
        <v>197</v>
      </c>
      <c r="B104" s="106" t="n">
        <v>15.5</v>
      </c>
      <c r="C104" s="106" t="n">
        <v>10.3199996948242</v>
      </c>
      <c r="D104" s="106" t="n">
        <v>24.5400009155273</v>
      </c>
      <c r="E104" s="106" t="s">
        <v>189</v>
      </c>
      <c r="F104" s="106" t="n">
        <v>75.5100021362305</v>
      </c>
      <c r="G104" s="106" t="n">
        <v>26.6000003814697</v>
      </c>
      <c r="H104" s="106" t="n">
        <v>39.1100006103516</v>
      </c>
    </row>
    <row r="105" customFormat="false" ht="15" hidden="false" customHeight="false" outlineLevel="0" collapsed="false">
      <c r="A105" s="84" t="s">
        <v>258</v>
      </c>
      <c r="B105" s="107" t="n">
        <v>6.38000011444092</v>
      </c>
      <c r="C105" s="107" t="n">
        <v>-4.90000057220459</v>
      </c>
      <c r="D105" s="107" t="n">
        <v>5.54000091552734</v>
      </c>
      <c r="E105" s="107" t="e">
        <f aca="false"/>
        <v>#VALUE!</v>
      </c>
      <c r="F105" s="107" t="n">
        <v>-1.65999603271484</v>
      </c>
      <c r="G105" s="107" t="n">
        <v>0.899999618530273</v>
      </c>
      <c r="H105" s="107" t="n">
        <v>1.94000244140625</v>
      </c>
    </row>
    <row r="106" customFormat="false" ht="15" hidden="false" customHeight="false" outlineLevel="0" collapsed="false">
      <c r="A106" s="19" t="s">
        <v>198</v>
      </c>
      <c r="B106" s="106" t="n">
        <v>18.8999996185303</v>
      </c>
      <c r="C106" s="106" t="n">
        <v>7.17999982833862</v>
      </c>
      <c r="D106" s="106" t="n">
        <v>26.2800006866455</v>
      </c>
      <c r="E106" s="106" t="s">
        <v>189</v>
      </c>
      <c r="F106" s="106" t="n">
        <v>86.2099990844727</v>
      </c>
      <c r="G106" s="106" t="n">
        <v>35.0200004577637</v>
      </c>
      <c r="H106" s="106" t="n">
        <v>45.4700012207031</v>
      </c>
    </row>
    <row r="107" customFormat="false" ht="15" hidden="false" customHeight="false" outlineLevel="0" collapsed="false">
      <c r="A107" s="84" t="s">
        <v>258</v>
      </c>
      <c r="B107" s="107" t="n">
        <v>10.2399997711182</v>
      </c>
      <c r="C107" s="107" t="n">
        <v>-3.48000001907349</v>
      </c>
      <c r="D107" s="107" t="n">
        <v>4.28000068664551</v>
      </c>
      <c r="E107" s="107" t="e">
        <f aca="false"/>
        <v>#VALUE!</v>
      </c>
      <c r="F107" s="107" t="n">
        <v>-0.169998168945313</v>
      </c>
      <c r="G107" s="107" t="n">
        <v>2.88000106811523</v>
      </c>
      <c r="H107" s="107" t="n">
        <v>4.54000091552734</v>
      </c>
    </row>
    <row r="108" customFormat="false" ht="15" hidden="false" customHeight="false" outlineLevel="0" collapsed="false">
      <c r="A108" s="19" t="s">
        <v>199</v>
      </c>
      <c r="B108" s="106" t="n">
        <v>16.4400005340576</v>
      </c>
      <c r="C108" s="106" t="n">
        <v>9.77000045776367</v>
      </c>
      <c r="D108" s="106" t="n">
        <v>21.3799991607666</v>
      </c>
      <c r="E108" s="106" t="s">
        <v>189</v>
      </c>
      <c r="F108" s="106" t="n">
        <v>76.879997253418</v>
      </c>
      <c r="G108" s="106" t="n">
        <v>21.5300006866455</v>
      </c>
      <c r="H108" s="106" t="n">
        <v>36.5200004577637</v>
      </c>
    </row>
    <row r="109" customFormat="false" ht="15" hidden="false" customHeight="false" outlineLevel="0" collapsed="false">
      <c r="A109" s="84" t="s">
        <v>258</v>
      </c>
      <c r="B109" s="107" t="n">
        <v>8.21000099182129</v>
      </c>
      <c r="C109" s="107" t="n">
        <v>-2.02999973297119</v>
      </c>
      <c r="D109" s="107" t="n">
        <v>5.54999923706055</v>
      </c>
      <c r="E109" s="107" t="e">
        <f aca="false"/>
        <v>#VALUE!</v>
      </c>
      <c r="F109" s="107" t="n">
        <v>8.00999450683594</v>
      </c>
      <c r="G109" s="107" t="n">
        <v>1.78000068664551</v>
      </c>
      <c r="H109" s="107" t="n">
        <v>4.80000114440918</v>
      </c>
    </row>
    <row r="110" customFormat="false" ht="15" hidden="false" customHeight="false" outlineLevel="0" collapsed="false">
      <c r="A110" s="19" t="s">
        <v>200</v>
      </c>
      <c r="B110" s="106" t="n">
        <v>24.2099990844727</v>
      </c>
      <c r="C110" s="106" t="n">
        <v>15.0799999237061</v>
      </c>
      <c r="D110" s="106" t="n">
        <v>33.7700004577637</v>
      </c>
      <c r="E110" s="106" t="s">
        <v>189</v>
      </c>
      <c r="F110" s="106" t="n">
        <v>88.4899978637695</v>
      </c>
      <c r="G110" s="106" t="n">
        <v>38.5</v>
      </c>
      <c r="H110" s="106" t="n">
        <v>46.4300003051758</v>
      </c>
    </row>
    <row r="111" customFormat="false" ht="15" hidden="false" customHeight="false" outlineLevel="0" collapsed="false">
      <c r="A111" s="84" t="s">
        <v>258</v>
      </c>
      <c r="B111" s="107" t="n">
        <v>8.80999946594238</v>
      </c>
      <c r="C111" s="107" t="n">
        <v>-2.70000076293945</v>
      </c>
      <c r="D111" s="107" t="n">
        <v>5.3700008392334</v>
      </c>
      <c r="E111" s="107" t="e">
        <f aca="false"/>
        <v>#VALUE!</v>
      </c>
      <c r="F111" s="107" t="n">
        <v>2.75999450683594</v>
      </c>
      <c r="G111" s="107" t="n">
        <v>0.590000152587891</v>
      </c>
      <c r="H111" s="107" t="n">
        <v>3.40999984741211</v>
      </c>
    </row>
    <row r="112" customFormat="false" ht="15" hidden="false" customHeight="false" outlineLevel="0" collapsed="false">
      <c r="A112" s="19" t="s">
        <v>201</v>
      </c>
      <c r="B112" s="106" t="n">
        <v>16.8099994659424</v>
      </c>
      <c r="C112" s="106" t="n">
        <v>13.4899997711182</v>
      </c>
      <c r="D112" s="106" t="n">
        <v>27.5599994659424</v>
      </c>
      <c r="E112" s="106" t="s">
        <v>189</v>
      </c>
      <c r="F112" s="106" t="n">
        <v>77.1500015258789</v>
      </c>
      <c r="G112" s="106" t="n">
        <v>35.0499992370606</v>
      </c>
      <c r="H112" s="106" t="n">
        <v>39.2200012207031</v>
      </c>
    </row>
    <row r="113" customFormat="false" ht="15" hidden="false" customHeight="false" outlineLevel="0" collapsed="false">
      <c r="A113" s="84" t="s">
        <v>258</v>
      </c>
      <c r="B113" s="107" t="n">
        <v>5.00999927520752</v>
      </c>
      <c r="C113" s="107" t="n">
        <v>-3.07999992370605</v>
      </c>
      <c r="D113" s="107" t="n">
        <v>5.45999908447266</v>
      </c>
      <c r="E113" s="107" t="e">
        <f aca="false"/>
        <v>#VALUE!</v>
      </c>
      <c r="F113" s="107" t="n">
        <v>1.87000274658203</v>
      </c>
      <c r="G113" s="107" t="n">
        <v>1.89999771118164</v>
      </c>
      <c r="H113" s="107" t="n">
        <v>2.70000076293945</v>
      </c>
    </row>
    <row r="114" customFormat="false" ht="15" hidden="false" customHeight="false" outlineLevel="0" collapsed="false">
      <c r="A114" s="19" t="s">
        <v>202</v>
      </c>
      <c r="B114" s="106" t="n">
        <v>9.44999980926514</v>
      </c>
      <c r="C114" s="106" t="n">
        <v>12.1700000762939</v>
      </c>
      <c r="D114" s="106" t="n">
        <v>21.1000003814697</v>
      </c>
      <c r="E114" s="106" t="s">
        <v>189</v>
      </c>
      <c r="F114" s="106" t="n">
        <v>57.4300003051758</v>
      </c>
      <c r="G114" s="106" t="n">
        <v>26.4200000762939</v>
      </c>
      <c r="H114" s="106" t="n">
        <v>28.5200004577637</v>
      </c>
    </row>
    <row r="115" customFormat="false" ht="15" hidden="false" customHeight="false" outlineLevel="0" collapsed="false">
      <c r="A115" s="84" t="s">
        <v>258</v>
      </c>
      <c r="B115" s="107" t="n">
        <v>3.23000001907349</v>
      </c>
      <c r="C115" s="107" t="n">
        <v>-1.35000038146973</v>
      </c>
      <c r="D115" s="107" t="n">
        <v>2.55000114440918</v>
      </c>
      <c r="E115" s="107" t="e">
        <f aca="false"/>
        <v>#VALUE!</v>
      </c>
      <c r="F115" s="107" t="n">
        <v>0.25</v>
      </c>
      <c r="G115" s="107" t="n">
        <v>-0.510000228881836</v>
      </c>
      <c r="H115" s="107" t="n">
        <v>1.63000106811523</v>
      </c>
    </row>
    <row r="116" customFormat="false" ht="15" hidden="false" customHeight="false" outlineLevel="0" collapsed="false">
      <c r="A116" s="19" t="s">
        <v>203</v>
      </c>
      <c r="B116" s="106" t="n">
        <v>13.7200002670288</v>
      </c>
      <c r="C116" s="106" t="n">
        <v>10.960000038147</v>
      </c>
      <c r="D116" s="106" t="n">
        <v>22.5300006866455</v>
      </c>
      <c r="E116" s="106" t="s">
        <v>189</v>
      </c>
      <c r="F116" s="106" t="n">
        <v>67.3399963378906</v>
      </c>
      <c r="G116" s="106" t="n">
        <v>23.1900005340576</v>
      </c>
      <c r="H116" s="106" t="n">
        <v>34.2099990844727</v>
      </c>
    </row>
    <row r="117" customFormat="false" ht="15" hidden="false" customHeight="false" outlineLevel="0" collapsed="false">
      <c r="A117" s="84" t="s">
        <v>258</v>
      </c>
      <c r="B117" s="107" t="n">
        <v>4.78999996185303</v>
      </c>
      <c r="C117" s="107" t="n">
        <v>-2.53999996185303</v>
      </c>
      <c r="D117" s="107" t="n">
        <v>2.48999977111816</v>
      </c>
      <c r="E117" s="107" t="e">
        <f aca="false"/>
        <v>#VALUE!</v>
      </c>
      <c r="F117" s="107" t="n">
        <v>-0.720001220703125</v>
      </c>
      <c r="G117" s="107" t="n">
        <v>1.10000038146973</v>
      </c>
      <c r="H117" s="107" t="n">
        <v>0.759998321533203</v>
      </c>
    </row>
  </sheetData>
  <mergeCells count="2">
    <mergeCell ref="A1:G1"/>
    <mergeCell ref="A2:G2"/>
  </mergeCells>
  <conditionalFormatting sqref="C6:H6">
    <cfRule type="expression" priority="2" aboveAverage="0" equalAverage="0" bottom="0" percent="0" rank="0" text="" dxfId="88">
      <formula>ISERROR(C6)</formula>
    </cfRule>
  </conditionalFormatting>
  <conditionalFormatting sqref="B6">
    <cfRule type="expression" priority="3" aboveAverage="0" equalAverage="0" bottom="0" percent="0" rank="0" text="" dxfId="8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9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9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92">
      <formula>ISERROR(B8)</formula>
    </cfRule>
  </conditionalFormatting>
  <conditionalFormatting sqref="C89:G89 C91:G91 C93:G93 C95:G95 C97:G97 C99:G99 C101:G101 C103:G103 C105:G105 C107:G107 C109:G109 C111:G111 C113:G113">
    <cfRule type="expression" priority="7" aboveAverage="0" equalAverage="0" bottom="0" percent="0" rank="0" text="" dxfId="93">
      <formula>ISERROR(C89)</formula>
    </cfRule>
  </conditionalFormatting>
  <conditionalFormatting sqref="H89 H91 H93 H95 H97 H99 H101 H103 H105 H107 H109 H111 H113">
    <cfRule type="expression" priority="8" aboveAverage="0" equalAverage="0" bottom="0" percent="0" rank="0" text="" dxfId="94">
      <formula>ISERROR(H89)</formula>
    </cfRule>
  </conditionalFormatting>
  <conditionalFormatting sqref="B89 B91 B93 B95 B97 B99 B101 B103 B105 B107 B109 B111 B113">
    <cfRule type="expression" priority="9" aboveAverage="0" equalAverage="0" bottom="0" percent="0" rank="0" text="" dxfId="95">
      <formula>ISERROR(B89)</formula>
    </cfRule>
  </conditionalFormatting>
  <conditionalFormatting sqref="C115:G115">
    <cfRule type="expression" priority="10" aboveAverage="0" equalAverage="0" bottom="0" percent="0" rank="0" text="" dxfId="96">
      <formula>ISERROR(C115)</formula>
    </cfRule>
  </conditionalFormatting>
  <conditionalFormatting sqref="H115">
    <cfRule type="expression" priority="11" aboveAverage="0" equalAverage="0" bottom="0" percent="0" rank="0" text="" dxfId="97">
      <formula>ISERROR(H115)</formula>
    </cfRule>
  </conditionalFormatting>
  <conditionalFormatting sqref="B115">
    <cfRule type="expression" priority="12" aboveAverage="0" equalAverage="0" bottom="0" percent="0" rank="0" text="" dxfId="98">
      <formula>ISERROR(B115)</formula>
    </cfRule>
  </conditionalFormatting>
  <conditionalFormatting sqref="C117:G117">
    <cfRule type="expression" priority="13" aboveAverage="0" equalAverage="0" bottom="0" percent="0" rank="0" text="" dxfId="99">
      <formula>ISERROR(C117)</formula>
    </cfRule>
  </conditionalFormatting>
  <conditionalFormatting sqref="H117">
    <cfRule type="expression" priority="14" aboveAverage="0" equalAverage="0" bottom="0" percent="0" rank="0" text="" dxfId="100">
      <formula>ISERROR(H117)</formula>
    </cfRule>
  </conditionalFormatting>
  <conditionalFormatting sqref="B117">
    <cfRule type="expression" priority="15" aboveAverage="0" equalAverage="0" bottom="0" percent="0" rank="0" text="" dxfId="101">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7</v>
      </c>
    </row>
    <row r="3" customFormat="false" ht="18" hidden="false" customHeight="false" outlineLevel="0" collapsed="false">
      <c r="A3" s="2"/>
    </row>
    <row r="4" customFormat="false" ht="12.75" hidden="false" customHeight="false" outlineLevel="0" collapsed="false">
      <c r="A4" s="4" t="s">
        <v>41</v>
      </c>
    </row>
    <row r="5" customFormat="false" ht="12.75" hidden="false" customHeight="false" outlineLevel="0" collapsed="false">
      <c r="A5" s="4" t="s">
        <v>42</v>
      </c>
    </row>
    <row r="6" customFormat="false" ht="12.75" hidden="false" customHeight="false" outlineLevel="0" collapsed="false">
      <c r="A6" s="4" t="s">
        <v>43</v>
      </c>
    </row>
    <row r="7" customFormat="false" ht="12.75" hidden="false" customHeight="false" outlineLevel="0" collapsed="false">
      <c r="A7" s="4" t="s">
        <v>44</v>
      </c>
    </row>
    <row r="8" customFormat="false" ht="12.75" hidden="false" customHeight="false" outlineLevel="0" collapsed="false">
      <c r="A8" s="4" t="s">
        <v>45</v>
      </c>
    </row>
  </sheetData>
  <hyperlinks>
    <hyperlink ref="A4" location="'36 par 12 Mois - Z1'!A1" display="36 - Proportion d'étrangers par Bassin touristique sur un an"/>
    <hyperlink ref="A5" location="'37 Mois N-2 N-1 N-0 - Z1'!A1" display="37 - Evolution de la proportion d'étrangers par Bassin touristique"/>
    <hyperlink ref="A6" location="'38 par Cat - Z1'!A1" display="38 - Proportion d'étrangers par catégorie et par Bassin touristique"/>
    <hyperlink ref="A7" location="'39 par Typ - Z1'!A1" display="39 - Proportion d'étrangers par type et par Bassin touristique"/>
    <hyperlink ref="A8" location="'40 prop 5 Mois - N-1 N-0 Z1'!A1" display="40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2" min="2" style="27" width="11.42"/>
    <col collapsed="false" customWidth="true" hidden="false" outlineLevel="0" max="3" min="3" style="27" width="12.99"/>
    <col collapsed="false" customWidth="false" hidden="false" outlineLevel="0" max="7" min="4" style="27" width="11.42"/>
    <col collapsed="false" customWidth="true" hidden="false" outlineLevel="0" max="8" min="8" style="27" width="20.99"/>
    <col collapsed="false" customWidth="false" hidden="false" outlineLevel="0" max="257" min="9" style="27" width="11.42"/>
  </cols>
  <sheetData>
    <row r="1" customFormat="false" ht="17.25" hidden="false" customHeight="false" outlineLevel="0" collapsed="false">
      <c r="A1" s="28" t="s">
        <v>288</v>
      </c>
      <c r="B1" s="28"/>
      <c r="C1" s="28"/>
      <c r="D1" s="28"/>
      <c r="E1" s="28"/>
      <c r="F1" s="28"/>
      <c r="G1" s="28"/>
      <c r="H1" s="28"/>
    </row>
    <row r="2" customFormat="false" ht="17.25" hidden="false" customHeight="false" outlineLevel="0" collapsed="false">
      <c r="A2" s="28" t="s">
        <v>289</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90</v>
      </c>
      <c r="I4" s="30"/>
      <c r="J4" s="30"/>
      <c r="K4" s="30"/>
      <c r="L4" s="30"/>
    </row>
    <row r="5" s="63" customFormat="true" ht="17.25" hidden="false" customHeight="false" outlineLevel="0" collapsed="false">
      <c r="A5" s="12" t="s">
        <v>146</v>
      </c>
      <c r="B5" s="92" t="n">
        <v>19.2000007629395</v>
      </c>
      <c r="C5" s="92" t="n">
        <v>20.1100006103516</v>
      </c>
      <c r="D5" s="92" t="n">
        <v>34.2700004577637</v>
      </c>
      <c r="E5" s="92" t="n">
        <v>29.7700004577637</v>
      </c>
      <c r="F5" s="92" t="n">
        <v>24.7999992370605</v>
      </c>
      <c r="G5" s="92" t="n">
        <v>35.9099998474121</v>
      </c>
      <c r="H5" s="92" t="n">
        <v>27.6443859088958</v>
      </c>
      <c r="I5" s="76"/>
      <c r="J5" s="76"/>
      <c r="K5" s="76"/>
      <c r="L5" s="76"/>
    </row>
    <row r="6" customFormat="false" ht="15" hidden="false" customHeight="false" outlineLevel="0" collapsed="false">
      <c r="A6" s="15" t="s">
        <v>147</v>
      </c>
      <c r="B6" s="94" t="n">
        <v>18.6700000762939</v>
      </c>
      <c r="C6" s="94" t="n">
        <v>18.8799991607666</v>
      </c>
      <c r="D6" s="94" t="n">
        <v>34.4500007629395</v>
      </c>
      <c r="E6" s="94" t="n">
        <v>28.7700004577637</v>
      </c>
      <c r="F6" s="94" t="n">
        <v>23.3500003814697</v>
      </c>
      <c r="G6" s="94" t="n">
        <v>37.6100006103516</v>
      </c>
      <c r="H6" s="94" t="n">
        <v>26.8195219726844</v>
      </c>
    </row>
    <row r="7" customFormat="false" ht="15" hidden="false" customHeight="false" outlineLevel="0" collapsed="false">
      <c r="A7" s="15" t="s">
        <v>148</v>
      </c>
      <c r="B7" s="94" t="n">
        <v>21.2600002288818</v>
      </c>
      <c r="C7" s="94" t="n">
        <v>23.2000007629395</v>
      </c>
      <c r="D7" s="94" t="n">
        <v>33.7299995422363</v>
      </c>
      <c r="E7" s="94" t="n">
        <v>32.689998626709</v>
      </c>
      <c r="F7" s="94" t="n">
        <v>28.9799995422363</v>
      </c>
      <c r="G7" s="94" t="n">
        <v>30.8799991607666</v>
      </c>
      <c r="H7" s="94" t="n">
        <v>30.0737597272297</v>
      </c>
    </row>
    <row r="8" s="63" customFormat="true" ht="15" hidden="false" customHeight="false" outlineLevel="0" collapsed="false">
      <c r="A8" s="17" t="s">
        <v>149</v>
      </c>
      <c r="B8" s="92" t="n">
        <v>23.7800006866455</v>
      </c>
      <c r="C8" s="92" t="n">
        <v>34.1300010681152</v>
      </c>
      <c r="D8" s="92" t="n">
        <v>41.3800010681152</v>
      </c>
      <c r="E8" s="92" t="n">
        <v>45.0699996948242</v>
      </c>
      <c r="F8" s="92" t="n">
        <v>38.2299995422363</v>
      </c>
      <c r="G8" s="92" t="n">
        <v>35.9099998474121</v>
      </c>
      <c r="H8" s="92" t="n">
        <v>39.477912963631</v>
      </c>
      <c r="I8" s="76"/>
      <c r="J8" s="76"/>
      <c r="K8" s="76"/>
      <c r="L8" s="76"/>
    </row>
    <row r="9" s="63" customFormat="true" ht="15" hidden="false" customHeight="false" outlineLevel="0" collapsed="false">
      <c r="A9" s="17" t="s">
        <v>150</v>
      </c>
      <c r="B9" s="92" t="n">
        <v>3.86999988555908</v>
      </c>
      <c r="C9" s="92" t="n">
        <v>10.289999961853</v>
      </c>
      <c r="D9" s="92" t="n">
        <v>19.8899993896484</v>
      </c>
      <c r="E9" s="92" t="n">
        <v>20.6900005340576</v>
      </c>
      <c r="F9" s="92" t="n">
        <v>17.3099994659424</v>
      </c>
      <c r="G9" s="92" t="n">
        <v>18.0599994659424</v>
      </c>
      <c r="H9" s="92" t="n">
        <v>17.3138262518538</v>
      </c>
      <c r="I9" s="76"/>
      <c r="J9" s="76"/>
      <c r="K9" s="76"/>
      <c r="L9" s="76"/>
    </row>
    <row r="10" customFormat="false" ht="15" hidden="false" customHeight="false" outlineLevel="0" collapsed="false">
      <c r="A10" s="19" t="s">
        <v>151</v>
      </c>
      <c r="B10" s="94" t="s">
        <v>189</v>
      </c>
      <c r="C10" s="94" t="n">
        <v>15.460000038147</v>
      </c>
      <c r="D10" s="94" t="n">
        <v>21.3199996948242</v>
      </c>
      <c r="E10" s="94" t="n">
        <v>20.5300006866455</v>
      </c>
      <c r="F10" s="94" t="n">
        <v>17.5699996948242</v>
      </c>
      <c r="G10" s="94" t="n">
        <v>24.9300003051758</v>
      </c>
      <c r="H10" s="94" t="n">
        <v>18.5551989132027</v>
      </c>
      <c r="I10" s="33"/>
      <c r="J10" s="33"/>
      <c r="K10" s="33"/>
      <c r="L10" s="33"/>
    </row>
    <row r="11" customFormat="false" ht="15" hidden="false" customHeight="false" outlineLevel="0" collapsed="false">
      <c r="A11" s="19" t="s">
        <v>152</v>
      </c>
      <c r="B11" s="94" t="n">
        <v>3.72000002861023</v>
      </c>
      <c r="C11" s="94" t="n">
        <v>4.59999990463257</v>
      </c>
      <c r="D11" s="94" t="n">
        <v>10.6599998474121</v>
      </c>
      <c r="E11" s="94" t="n">
        <v>10.960000038147</v>
      </c>
      <c r="F11" s="94" t="n">
        <v>7.1100001335144</v>
      </c>
      <c r="G11" s="94" t="n">
        <v>11.4099998474121</v>
      </c>
      <c r="H11" s="94" t="n">
        <v>8.60440609217799</v>
      </c>
      <c r="I11" s="33"/>
      <c r="J11" s="33"/>
      <c r="K11" s="33"/>
      <c r="L11" s="33"/>
    </row>
    <row r="12" s="63" customFormat="true" ht="15" hidden="false" customHeight="false" outlineLevel="0" collapsed="false">
      <c r="A12" s="19" t="s">
        <v>153</v>
      </c>
      <c r="B12" s="94" t="n">
        <v>5.19999980926514</v>
      </c>
      <c r="C12" s="94" t="n">
        <v>10.75</v>
      </c>
      <c r="D12" s="94" t="n">
        <v>20.8299999237061</v>
      </c>
      <c r="E12" s="94" t="n">
        <v>25.8500003814697</v>
      </c>
      <c r="F12" s="94" t="n">
        <v>23.2299995422363</v>
      </c>
      <c r="G12" s="94" t="n">
        <v>22.4599990844727</v>
      </c>
      <c r="H12" s="94" t="n">
        <v>20.9015534751224</v>
      </c>
      <c r="I12" s="76"/>
      <c r="J12" s="76"/>
      <c r="K12" s="76"/>
      <c r="L12" s="76"/>
    </row>
    <row r="13" customFormat="false" ht="15" hidden="false" customHeight="false" outlineLevel="0" collapsed="false">
      <c r="A13" s="19" t="s">
        <v>154</v>
      </c>
      <c r="B13" s="94" t="n">
        <v>2.42000007629395</v>
      </c>
      <c r="C13" s="94" t="n">
        <v>5.92000007629395</v>
      </c>
      <c r="D13" s="94" t="n">
        <v>16.1900005340576</v>
      </c>
      <c r="E13" s="94" t="n">
        <v>20.3500003814697</v>
      </c>
      <c r="F13" s="94" t="n">
        <v>15.4200000762939</v>
      </c>
      <c r="G13" s="94" t="n">
        <v>13.4099998474121</v>
      </c>
      <c r="H13" s="94" t="n">
        <v>15.3200117991297</v>
      </c>
      <c r="I13" s="33"/>
      <c r="J13" s="33"/>
      <c r="K13" s="33"/>
      <c r="L13" s="33"/>
    </row>
    <row r="14" customFormat="false" ht="15" hidden="false" customHeight="false" outlineLevel="0" collapsed="false">
      <c r="A14" s="19" t="s">
        <v>155</v>
      </c>
      <c r="B14" s="94" t="n">
        <v>2.66000008583069</v>
      </c>
      <c r="C14" s="94" t="n">
        <v>13.6099996566772</v>
      </c>
      <c r="D14" s="94" t="n">
        <v>23.4899997711182</v>
      </c>
      <c r="E14" s="94" t="n">
        <v>18.7900009155273</v>
      </c>
      <c r="F14" s="94" t="n">
        <v>16.6299991607666</v>
      </c>
      <c r="G14" s="94" t="n">
        <v>16.8600006103516</v>
      </c>
      <c r="H14" s="94" t="n">
        <v>17.2456071614471</v>
      </c>
      <c r="I14" s="33"/>
      <c r="J14" s="33"/>
      <c r="K14" s="33"/>
      <c r="L14" s="33"/>
    </row>
    <row r="15" customFormat="false" ht="15" hidden="false" customHeight="false" outlineLevel="0" collapsed="false">
      <c r="A15" s="19" t="s">
        <v>156</v>
      </c>
      <c r="B15" s="94" t="n">
        <v>13.6000003814697</v>
      </c>
      <c r="C15" s="94" t="n">
        <v>17.8799991607666</v>
      </c>
      <c r="D15" s="94" t="n">
        <v>21.9500007629395</v>
      </c>
      <c r="E15" s="94" t="n">
        <v>20.8899993896484</v>
      </c>
      <c r="F15" s="94" t="n">
        <v>13.6099996566772</v>
      </c>
      <c r="G15" s="94" t="n">
        <v>21.1599998474121</v>
      </c>
      <c r="H15" s="94" t="n">
        <v>17.6119018581503</v>
      </c>
      <c r="I15" s="33"/>
      <c r="J15" s="33"/>
      <c r="K15" s="33"/>
      <c r="L15" s="33"/>
    </row>
    <row r="16" s="63" customFormat="true" ht="15" hidden="false" customHeight="false" outlineLevel="0" collapsed="false">
      <c r="A16" s="19" t="s">
        <v>157</v>
      </c>
      <c r="B16" s="94" t="n">
        <v>4.71000003814697</v>
      </c>
      <c r="C16" s="94" t="n">
        <v>6.01999998092651</v>
      </c>
      <c r="D16" s="94" t="n">
        <v>8.53999996185303</v>
      </c>
      <c r="E16" s="94" t="n">
        <v>11.1400003433228</v>
      </c>
      <c r="F16" s="94" t="n">
        <v>9.80000019073486</v>
      </c>
      <c r="G16" s="94" t="n">
        <v>7.75</v>
      </c>
      <c r="H16" s="94" t="n">
        <v>8.75030679429309</v>
      </c>
      <c r="I16" s="76"/>
      <c r="J16" s="76"/>
      <c r="K16" s="76"/>
      <c r="L16" s="76"/>
    </row>
    <row r="17" customFormat="false" ht="15" hidden="false" customHeight="false" outlineLevel="0" collapsed="false">
      <c r="A17" s="17" t="s">
        <v>158</v>
      </c>
      <c r="B17" s="92" t="n">
        <v>19.5699996948242</v>
      </c>
      <c r="C17" s="92" t="n">
        <v>18.5200004577637</v>
      </c>
      <c r="D17" s="92" t="n">
        <v>25.8500003814697</v>
      </c>
      <c r="E17" s="92" t="n">
        <v>35.4500007629395</v>
      </c>
      <c r="F17" s="92" t="n">
        <v>26.5300006866455</v>
      </c>
      <c r="G17" s="92" t="n">
        <v>29.9200000762939</v>
      </c>
      <c r="H17" s="92" t="n">
        <v>29.2061516068487</v>
      </c>
      <c r="I17" s="33"/>
      <c r="J17" s="33"/>
      <c r="K17" s="33"/>
      <c r="L17" s="33"/>
    </row>
    <row r="18" customFormat="false" ht="15" hidden="false" customHeight="false" outlineLevel="0" collapsed="false">
      <c r="A18" s="20" t="s">
        <v>159</v>
      </c>
      <c r="B18" s="94" t="n">
        <v>10.3400001525879</v>
      </c>
      <c r="C18" s="94" t="n">
        <v>15.6099996566772</v>
      </c>
      <c r="D18" s="94" t="n">
        <v>24.3600006103516</v>
      </c>
      <c r="E18" s="94" t="n">
        <v>34.0800018310547</v>
      </c>
      <c r="F18" s="94" t="n">
        <v>21.4500007629395</v>
      </c>
      <c r="G18" s="94" t="n">
        <v>27.9400005340576</v>
      </c>
      <c r="H18" s="94" t="n">
        <v>25.8101352383102</v>
      </c>
      <c r="I18" s="33"/>
      <c r="J18" s="33"/>
      <c r="K18" s="33"/>
      <c r="L18" s="33"/>
    </row>
    <row r="19" customFormat="false" ht="15" hidden="false" customHeight="false" outlineLevel="0" collapsed="false">
      <c r="A19" s="19" t="s">
        <v>160</v>
      </c>
      <c r="B19" s="94" t="n">
        <v>24.7600002288818</v>
      </c>
      <c r="C19" s="94" t="n">
        <v>19.8299999237061</v>
      </c>
      <c r="D19" s="94" t="n">
        <v>26.5200004577637</v>
      </c>
      <c r="E19" s="94" t="n">
        <v>36.0099983215332</v>
      </c>
      <c r="F19" s="94" t="n">
        <v>28.5300006866455</v>
      </c>
      <c r="G19" s="94" t="n">
        <v>30.6700000762939</v>
      </c>
      <c r="H19" s="94" t="n">
        <v>30.5829881270574</v>
      </c>
      <c r="I19" s="33"/>
      <c r="J19" s="33"/>
      <c r="K19" s="33"/>
      <c r="L19" s="33"/>
    </row>
    <row r="20" customFormat="false" ht="15" hidden="false" customHeight="false" outlineLevel="0" collapsed="false">
      <c r="A20" s="17" t="s">
        <v>161</v>
      </c>
      <c r="B20" s="92" t="n">
        <v>25.1700000762939</v>
      </c>
      <c r="C20" s="92" t="n">
        <v>22.9500007629395</v>
      </c>
      <c r="D20" s="92" t="n">
        <v>41.310001373291</v>
      </c>
      <c r="E20" s="92" t="n">
        <v>40.0400009155273</v>
      </c>
      <c r="F20" s="92" t="n">
        <v>36.1699981689453</v>
      </c>
      <c r="G20" s="92" t="n">
        <v>39.1300010681152</v>
      </c>
      <c r="H20" s="92" t="n">
        <v>36.8339030396589</v>
      </c>
      <c r="I20" s="33"/>
      <c r="J20" s="33"/>
      <c r="K20" s="33"/>
      <c r="L20" s="33"/>
    </row>
    <row r="21" customFormat="false" ht="15" hidden="false" customHeight="false" outlineLevel="0" collapsed="false">
      <c r="A21" s="17" t="s">
        <v>162</v>
      </c>
      <c r="B21" s="92" t="n">
        <v>27.8799991607666</v>
      </c>
      <c r="C21" s="92" t="n">
        <v>31.4300003051758</v>
      </c>
      <c r="D21" s="92" t="n">
        <v>45.5499992370606</v>
      </c>
      <c r="E21" s="92" t="n">
        <v>38.2599983215332</v>
      </c>
      <c r="F21" s="92" t="n">
        <v>34.8899993896484</v>
      </c>
      <c r="G21" s="92" t="n">
        <v>43.7099990844727</v>
      </c>
      <c r="H21" s="92" t="n">
        <v>37.0652075984282</v>
      </c>
      <c r="I21" s="33"/>
      <c r="J21" s="33"/>
      <c r="K21" s="33"/>
      <c r="L21" s="33"/>
    </row>
    <row r="22" customFormat="false" ht="15" hidden="false" customHeight="false" outlineLevel="0" collapsed="false">
      <c r="A22" s="21" t="s">
        <v>163</v>
      </c>
      <c r="B22" s="94" t="n">
        <v>29.7600002288818</v>
      </c>
      <c r="C22" s="94" t="n">
        <v>32.2799987792969</v>
      </c>
      <c r="D22" s="94" t="n">
        <v>47.0900001525879</v>
      </c>
      <c r="E22" s="94" t="n">
        <v>38.1800003051758</v>
      </c>
      <c r="F22" s="94" t="n">
        <v>35.75</v>
      </c>
      <c r="G22" s="94" t="n">
        <v>42.1500015258789</v>
      </c>
      <c r="H22" s="94" t="n">
        <v>37.4794511570887</v>
      </c>
      <c r="I22" s="33"/>
      <c r="J22" s="33"/>
      <c r="K22" s="33"/>
      <c r="L22" s="33"/>
    </row>
    <row r="23" customFormat="false" ht="15" hidden="false" customHeight="false" outlineLevel="0" collapsed="false">
      <c r="A23" s="15" t="s">
        <v>164</v>
      </c>
      <c r="B23" s="94" t="n">
        <v>20.3500003814697</v>
      </c>
      <c r="C23" s="94" t="n">
        <v>29.5799999237061</v>
      </c>
      <c r="D23" s="94" t="n">
        <v>41.810001373291</v>
      </c>
      <c r="E23" s="94" t="n">
        <v>38.4700012207031</v>
      </c>
      <c r="F23" s="94" t="n">
        <v>32.4799995422363</v>
      </c>
      <c r="G23" s="94" t="n">
        <v>47</v>
      </c>
      <c r="H23" s="94" t="n">
        <v>35.9859566998245</v>
      </c>
      <c r="I23" s="33"/>
      <c r="J23" s="33"/>
      <c r="K23" s="33"/>
      <c r="L23" s="33"/>
    </row>
    <row r="24" s="63" customFormat="true" ht="15" hidden="false" customHeight="false" outlineLevel="0" collapsed="false">
      <c r="A24" s="17" t="s">
        <v>165</v>
      </c>
      <c r="B24" s="92" t="n">
        <v>11.2200002670288</v>
      </c>
      <c r="C24" s="92" t="n">
        <v>18.6399993896484</v>
      </c>
      <c r="D24" s="92" t="n">
        <v>35.3800010681152</v>
      </c>
      <c r="E24" s="92" t="n">
        <v>38.9199981689453</v>
      </c>
      <c r="F24" s="92" t="n">
        <v>31.1100006103516</v>
      </c>
      <c r="G24" s="92" t="n">
        <v>41.6199989318848</v>
      </c>
      <c r="H24" s="92" t="n">
        <v>33.1035101880643</v>
      </c>
      <c r="I24" s="76"/>
      <c r="J24" s="76"/>
      <c r="K24" s="76"/>
      <c r="L24" s="76"/>
    </row>
    <row r="25" s="63" customFormat="true" ht="15" hidden="false" customHeight="false" outlineLevel="0" collapsed="false">
      <c r="A25" s="15" t="s">
        <v>166</v>
      </c>
      <c r="B25" s="94" t="n">
        <v>12</v>
      </c>
      <c r="C25" s="94" t="n">
        <v>19.0200004577637</v>
      </c>
      <c r="D25" s="94" t="n">
        <v>43.9900016784668</v>
      </c>
      <c r="E25" s="94" t="n">
        <v>46.310001373291</v>
      </c>
      <c r="F25" s="94" t="n">
        <v>38.5400009155273</v>
      </c>
      <c r="G25" s="94" t="n">
        <v>52.7799987792969</v>
      </c>
      <c r="H25" s="94" t="n">
        <v>40.6747932058271</v>
      </c>
      <c r="I25" s="76"/>
      <c r="J25" s="76"/>
      <c r="K25" s="76"/>
      <c r="L25" s="76"/>
    </row>
    <row r="26" customFormat="false" ht="15" hidden="false" customHeight="false" outlineLevel="0" collapsed="false">
      <c r="A26" s="15" t="s">
        <v>167</v>
      </c>
      <c r="B26" s="94" t="n">
        <v>7.86999988555908</v>
      </c>
      <c r="C26" s="94" t="n">
        <v>13.7200002670288</v>
      </c>
      <c r="D26" s="94" t="n">
        <v>20.8299999237061</v>
      </c>
      <c r="E26" s="94" t="n">
        <v>24.4699993133545</v>
      </c>
      <c r="F26" s="94" t="n">
        <v>15.4899997711182</v>
      </c>
      <c r="G26" s="94" t="n">
        <v>22.5599994659424</v>
      </c>
      <c r="H26" s="94" t="n">
        <v>18.6108438142544</v>
      </c>
      <c r="I26" s="33"/>
      <c r="J26" s="33"/>
      <c r="K26" s="33"/>
      <c r="L26" s="33"/>
    </row>
    <row r="27" customFormat="false" ht="15" hidden="false" customHeight="false" outlineLevel="0" collapsed="false">
      <c r="A27" s="15" t="s">
        <v>168</v>
      </c>
      <c r="B27" s="94" t="n">
        <v>26.7600002288818</v>
      </c>
      <c r="C27" s="94" t="n">
        <v>32.8499984741211</v>
      </c>
      <c r="D27" s="94" t="n">
        <v>38.25</v>
      </c>
      <c r="E27" s="94" t="n">
        <v>31.5900001525879</v>
      </c>
      <c r="F27" s="94" t="n">
        <v>27.8099994659424</v>
      </c>
      <c r="G27" s="94" t="n">
        <v>45.0999984741211</v>
      </c>
      <c r="H27" s="94" t="n">
        <v>32.2238550568835</v>
      </c>
      <c r="I27" s="33"/>
      <c r="J27" s="33"/>
      <c r="K27" s="33"/>
      <c r="L27" s="33"/>
    </row>
    <row r="28" s="63" customFormat="true" ht="15" hidden="false" customHeight="false" outlineLevel="0" collapsed="false">
      <c r="A28" s="17" t="s">
        <v>169</v>
      </c>
      <c r="B28" s="92" t="n">
        <v>39.2400016784668</v>
      </c>
      <c r="C28" s="92" t="n">
        <v>30.0900001525879</v>
      </c>
      <c r="D28" s="92" t="n">
        <v>46.2099990844727</v>
      </c>
      <c r="E28" s="92" t="n">
        <v>28.3400001525879</v>
      </c>
      <c r="F28" s="92" t="n">
        <v>23.0699996948242</v>
      </c>
      <c r="G28" s="92" t="n">
        <v>49.8899993896484</v>
      </c>
      <c r="H28" s="92" t="n">
        <v>30.6091573144176</v>
      </c>
      <c r="I28" s="76"/>
      <c r="J28" s="76"/>
      <c r="K28" s="76"/>
      <c r="L28" s="76"/>
    </row>
    <row r="29" s="63" customFormat="true" ht="15" hidden="false" customHeight="false" outlineLevel="0" collapsed="false">
      <c r="A29" s="15" t="s">
        <v>170</v>
      </c>
      <c r="B29" s="94" t="n">
        <v>42.1800003051758</v>
      </c>
      <c r="C29" s="94" t="n">
        <v>35.3300018310547</v>
      </c>
      <c r="D29" s="94" t="n">
        <v>49.8899993896484</v>
      </c>
      <c r="E29" s="94" t="n">
        <v>29.0900001525879</v>
      </c>
      <c r="F29" s="94" t="n">
        <v>23.6100006103516</v>
      </c>
      <c r="G29" s="94" t="n">
        <v>55.2799987792969</v>
      </c>
      <c r="H29" s="94" t="n">
        <v>32.0120863128425</v>
      </c>
      <c r="I29" s="76"/>
      <c r="J29" s="76"/>
      <c r="K29" s="76"/>
      <c r="L29" s="76"/>
    </row>
    <row r="30" customFormat="false" ht="15" hidden="false" customHeight="false" outlineLevel="0" collapsed="false">
      <c r="A30" s="15" t="s">
        <v>171</v>
      </c>
      <c r="B30" s="94" t="n">
        <v>7.09000015258789</v>
      </c>
      <c r="C30" s="94" t="n">
        <v>5.09999990463257</v>
      </c>
      <c r="D30" s="94" t="n">
        <v>5.17000007629395</v>
      </c>
      <c r="E30" s="94" t="n">
        <v>6.23999977111816</v>
      </c>
      <c r="F30" s="94" t="n">
        <v>8.85000038146973</v>
      </c>
      <c r="G30" s="94" t="n">
        <v>4.55000019073486</v>
      </c>
      <c r="H30" s="94" t="n">
        <v>6.41077437497674</v>
      </c>
      <c r="I30" s="33"/>
      <c r="J30" s="33"/>
      <c r="K30" s="33"/>
      <c r="L30" s="33"/>
    </row>
    <row r="31" customFormat="false" ht="15" hidden="false" customHeight="false" outlineLevel="0" collapsed="false">
      <c r="A31" s="17" t="s">
        <v>172</v>
      </c>
      <c r="B31" s="92" t="n">
        <v>25.1100006103516</v>
      </c>
      <c r="C31" s="92" t="n">
        <v>27.8299999237061</v>
      </c>
      <c r="D31" s="92" t="n">
        <v>36.7900009155273</v>
      </c>
      <c r="E31" s="92" t="n">
        <v>29.1399993896484</v>
      </c>
      <c r="F31" s="92" t="n">
        <v>24.4699993133545</v>
      </c>
      <c r="G31" s="92" t="n">
        <v>35.5</v>
      </c>
      <c r="H31" s="92" t="n">
        <v>27.8964741431692</v>
      </c>
      <c r="I31" s="33"/>
      <c r="J31" s="33"/>
      <c r="K31" s="33"/>
      <c r="L31" s="33"/>
    </row>
    <row r="32" s="63" customFormat="true" ht="15" hidden="false" customHeight="false" outlineLevel="0" collapsed="false">
      <c r="A32" s="17" t="s">
        <v>173</v>
      </c>
      <c r="B32" s="92" t="n">
        <v>26.1100006103516</v>
      </c>
      <c r="C32" s="92" t="n">
        <v>20.1499996185303</v>
      </c>
      <c r="D32" s="92" t="n">
        <v>34.4700012207031</v>
      </c>
      <c r="E32" s="92" t="n">
        <v>24.9300003051758</v>
      </c>
      <c r="F32" s="92" t="n">
        <v>20.9699993133545</v>
      </c>
      <c r="G32" s="92" t="n">
        <v>34.2299995422363</v>
      </c>
      <c r="H32" s="92" t="n">
        <v>25.2568445604487</v>
      </c>
      <c r="I32" s="76"/>
      <c r="J32" s="76"/>
      <c r="K32" s="76"/>
      <c r="L32" s="76"/>
    </row>
    <row r="33" s="63" customFormat="true" ht="15" hidden="false" customHeight="false" outlineLevel="0" collapsed="false">
      <c r="A33" s="15" t="s">
        <v>174</v>
      </c>
      <c r="B33" s="94" t="n">
        <v>27.1499996185303</v>
      </c>
      <c r="C33" s="94" t="n">
        <v>21.0699996948242</v>
      </c>
      <c r="D33" s="94" t="n">
        <v>40.5900001525879</v>
      </c>
      <c r="E33" s="94" t="n">
        <v>28.6100006103516</v>
      </c>
      <c r="F33" s="94" t="n">
        <v>23.1399993896484</v>
      </c>
      <c r="G33" s="94" t="n">
        <v>42.2900009155273</v>
      </c>
      <c r="H33" s="94" t="n">
        <v>28.7536727562866</v>
      </c>
      <c r="I33" s="76"/>
      <c r="J33" s="76"/>
      <c r="K33" s="76"/>
      <c r="L33" s="76"/>
    </row>
    <row r="34" s="63" customFormat="true" ht="15" hidden="false" customHeight="false" outlineLevel="0" collapsed="false">
      <c r="A34" s="15" t="s">
        <v>175</v>
      </c>
      <c r="B34" s="94" t="n">
        <v>17.2000007629395</v>
      </c>
      <c r="C34" s="94" t="n">
        <v>13.9099998474121</v>
      </c>
      <c r="D34" s="94" t="n">
        <v>12.039999961853</v>
      </c>
      <c r="E34" s="94" t="n">
        <v>10.1000003814697</v>
      </c>
      <c r="F34" s="94" t="n">
        <v>8.68000030517578</v>
      </c>
      <c r="G34" s="94" t="n">
        <v>8.40999984741211</v>
      </c>
      <c r="H34" s="94" t="n">
        <v>10.1372245212832</v>
      </c>
      <c r="I34" s="76"/>
      <c r="J34" s="76"/>
      <c r="K34" s="76"/>
      <c r="L34" s="76"/>
    </row>
    <row r="35" customFormat="false" ht="15" hidden="false" customHeight="false" outlineLevel="0" collapsed="false">
      <c r="A35" s="15" t="s">
        <v>176</v>
      </c>
      <c r="B35" s="94" t="n">
        <v>30.0400009155273</v>
      </c>
      <c r="C35" s="94" t="n">
        <v>26.6399993896484</v>
      </c>
      <c r="D35" s="94" t="n">
        <v>23.1499996185303</v>
      </c>
      <c r="E35" s="94" t="n">
        <v>15.5600004196167</v>
      </c>
      <c r="F35" s="94" t="n">
        <v>20.5499992370605</v>
      </c>
      <c r="G35" s="94" t="n">
        <v>21.3099994659424</v>
      </c>
      <c r="H35" s="94" t="n">
        <v>20.0787659420258</v>
      </c>
      <c r="I35" s="33"/>
      <c r="J35" s="33"/>
      <c r="K35" s="33"/>
      <c r="L35" s="33"/>
    </row>
    <row r="36" customFormat="false" ht="15" hidden="false" customHeight="false" outlineLevel="0" collapsed="false">
      <c r="A36" s="17" t="s">
        <v>177</v>
      </c>
      <c r="B36" s="92" t="n">
        <v>11.5600004196167</v>
      </c>
      <c r="C36" s="92" t="n">
        <v>15.8299999237061</v>
      </c>
      <c r="D36" s="92" t="n">
        <v>18.8899993896484</v>
      </c>
      <c r="E36" s="92" t="n">
        <v>15.4799995422363</v>
      </c>
      <c r="F36" s="92" t="n">
        <v>14.960000038147</v>
      </c>
      <c r="G36" s="92" t="n">
        <v>14.8299999237061</v>
      </c>
      <c r="H36" s="92" t="n">
        <v>15.4785152880614</v>
      </c>
      <c r="I36" s="33"/>
      <c r="J36" s="33"/>
      <c r="K36" s="33"/>
      <c r="L36" s="33"/>
    </row>
    <row r="37" customFormat="false" ht="15" hidden="false" customHeight="false" outlineLevel="0" collapsed="false">
      <c r="A37" s="15" t="s">
        <v>178</v>
      </c>
      <c r="B37" s="94" t="n">
        <v>9.8100004196167</v>
      </c>
      <c r="C37" s="94" t="n">
        <v>12.4300003051758</v>
      </c>
      <c r="D37" s="94" t="n">
        <v>17.4400005340576</v>
      </c>
      <c r="E37" s="94" t="n">
        <v>22.0900001525879</v>
      </c>
      <c r="F37" s="94" t="n">
        <v>17.2299995422363</v>
      </c>
      <c r="G37" s="94" t="n">
        <v>16.7800006866455</v>
      </c>
      <c r="H37" s="94" t="n">
        <v>17.9522099789526</v>
      </c>
      <c r="I37" s="33"/>
      <c r="J37" s="33"/>
      <c r="K37" s="33"/>
      <c r="L37" s="33"/>
    </row>
    <row r="38" customFormat="false" ht="15" hidden="false" customHeight="false" outlineLevel="0" collapsed="false">
      <c r="A38" s="15" t="s">
        <v>179</v>
      </c>
      <c r="B38" s="94" t="n">
        <v>13.8400001525879</v>
      </c>
      <c r="C38" s="94" t="n">
        <v>17.5200004577637</v>
      </c>
      <c r="D38" s="94" t="n">
        <v>19.6900005340576</v>
      </c>
      <c r="E38" s="94" t="n">
        <v>10.8500003814697</v>
      </c>
      <c r="F38" s="94" t="n">
        <v>11.2299995422363</v>
      </c>
      <c r="G38" s="94" t="n">
        <v>12.1800003051758</v>
      </c>
      <c r="H38" s="94" t="n">
        <v>12.4830320542974</v>
      </c>
      <c r="I38" s="33"/>
      <c r="J38" s="33"/>
      <c r="K38" s="33"/>
      <c r="L38" s="33"/>
    </row>
    <row r="39" customFormat="false" ht="15" hidden="false" customHeight="false" outlineLevel="0" collapsed="false">
      <c r="A39" s="15" t="s">
        <v>180</v>
      </c>
      <c r="B39" s="94" t="n">
        <v>14.1599998474121</v>
      </c>
      <c r="C39" s="94" t="n">
        <v>26.6700000762939</v>
      </c>
      <c r="D39" s="94" t="n">
        <v>22.8899993896484</v>
      </c>
      <c r="E39" s="94" t="n">
        <v>19.3400001525879</v>
      </c>
      <c r="F39" s="94" t="n">
        <v>22.4500007629395</v>
      </c>
      <c r="G39" s="94" t="n">
        <v>24.6800003051758</v>
      </c>
      <c r="H39" s="94" t="n">
        <v>21.4270378587275</v>
      </c>
      <c r="I39" s="33"/>
      <c r="J39" s="33"/>
      <c r="K39" s="33"/>
      <c r="L39" s="33"/>
    </row>
    <row r="40" s="63" customFormat="true" ht="15" hidden="false" customHeight="false" outlineLevel="0" collapsed="false">
      <c r="A40" s="17" t="s">
        <v>181</v>
      </c>
      <c r="B40" s="92" t="n">
        <v>7.30000019073486</v>
      </c>
      <c r="C40" s="92" t="n">
        <v>13.8800001144409</v>
      </c>
      <c r="D40" s="92" t="n">
        <v>20.1200008392334</v>
      </c>
      <c r="E40" s="92" t="n">
        <v>26.0799999237061</v>
      </c>
      <c r="F40" s="92" t="n">
        <v>20.5300006866455</v>
      </c>
      <c r="G40" s="92" t="n">
        <v>23.6399993896484</v>
      </c>
      <c r="H40" s="92" t="n">
        <v>20.6060588850016</v>
      </c>
      <c r="I40" s="76"/>
      <c r="J40" s="76"/>
      <c r="K40" s="76"/>
      <c r="L40" s="76"/>
    </row>
    <row r="41" s="63" customFormat="true" ht="15" hidden="false" customHeight="false" outlineLevel="0" collapsed="false">
      <c r="A41" s="15" t="s">
        <v>182</v>
      </c>
      <c r="B41" s="94" t="n">
        <v>9.69999980926514</v>
      </c>
      <c r="C41" s="94" t="n">
        <v>17.6599998474121</v>
      </c>
      <c r="D41" s="94" t="n">
        <v>24.0200004577637</v>
      </c>
      <c r="E41" s="94" t="n">
        <v>34.6699981689453</v>
      </c>
      <c r="F41" s="94" t="n">
        <v>24.8899993896484</v>
      </c>
      <c r="G41" s="94" t="n">
        <v>28.6299991607666</v>
      </c>
      <c r="H41" s="94" t="n">
        <v>26.2330847356425</v>
      </c>
      <c r="I41" s="76"/>
      <c r="J41" s="76"/>
      <c r="K41" s="76"/>
      <c r="L41" s="76"/>
    </row>
    <row r="42" customFormat="false" ht="15" hidden="false" customHeight="false" outlineLevel="0" collapsed="false">
      <c r="A42" s="15" t="s">
        <v>183</v>
      </c>
      <c r="B42" s="94" t="n">
        <v>5.11999988555908</v>
      </c>
      <c r="C42" s="94" t="n">
        <v>11.1700000762939</v>
      </c>
      <c r="D42" s="94" t="n">
        <v>16.8400001525879</v>
      </c>
      <c r="E42" s="94" t="n">
        <v>16.8400001525879</v>
      </c>
      <c r="F42" s="94" t="n">
        <v>15.7600002288818</v>
      </c>
      <c r="G42" s="94" t="n">
        <v>20.0699996948242</v>
      </c>
      <c r="H42" s="94" t="n">
        <v>15.098866643816</v>
      </c>
      <c r="I42" s="33"/>
      <c r="J42" s="33"/>
      <c r="K42" s="33"/>
      <c r="L42" s="33"/>
    </row>
    <row r="43" customFormat="false" ht="15" hidden="false" customHeight="false" outlineLevel="0" collapsed="false">
      <c r="A43" s="17" t="s">
        <v>184</v>
      </c>
      <c r="B43" s="92" t="n">
        <v>21.8899993896484</v>
      </c>
      <c r="C43" s="92" t="n">
        <v>29.6200008392334</v>
      </c>
      <c r="D43" s="92" t="n">
        <v>32.439998626709</v>
      </c>
      <c r="E43" s="92" t="n">
        <v>30.8600006103516</v>
      </c>
      <c r="F43" s="92" t="n">
        <v>24.9400005340576</v>
      </c>
      <c r="G43" s="92" t="n">
        <v>29.8999996185303</v>
      </c>
      <c r="H43" s="92" t="n">
        <v>28.183250010642</v>
      </c>
      <c r="I43" s="33"/>
      <c r="J43" s="33"/>
      <c r="K43" s="33"/>
      <c r="L43" s="33"/>
    </row>
    <row r="44" customFormat="false" ht="15" hidden="false" customHeight="false" outlineLevel="0" collapsed="false">
      <c r="A44" s="19" t="s">
        <v>185</v>
      </c>
      <c r="B44" s="94" t="n">
        <v>17.4300003051758</v>
      </c>
      <c r="C44" s="94" t="n">
        <v>25.2600002288818</v>
      </c>
      <c r="D44" s="94" t="n">
        <v>26.5400009155273</v>
      </c>
      <c r="E44" s="94" t="n">
        <v>27.0599994659424</v>
      </c>
      <c r="F44" s="94" t="n">
        <v>22.8400001525879</v>
      </c>
      <c r="G44" s="94" t="n">
        <v>26.0400009155273</v>
      </c>
      <c r="H44" s="94" t="n">
        <v>24.7806380850995</v>
      </c>
    </row>
    <row r="45" customFormat="false" ht="15" hidden="false" customHeight="false" outlineLevel="0" collapsed="false">
      <c r="A45" s="19" t="s">
        <v>186</v>
      </c>
      <c r="B45" s="94" t="n">
        <v>29.0699996948242</v>
      </c>
      <c r="C45" s="94" t="n">
        <v>36.060001373291</v>
      </c>
      <c r="D45" s="94" t="n">
        <v>41.8800010681152</v>
      </c>
      <c r="E45" s="94" t="n">
        <v>36.2400016784668</v>
      </c>
      <c r="F45" s="94" t="n">
        <v>27.8400001525879</v>
      </c>
      <c r="G45" s="94" t="n">
        <v>34.9700012207031</v>
      </c>
      <c r="H45" s="94" t="n">
        <v>33.0100307671192</v>
      </c>
    </row>
    <row r="46" customFormat="false" ht="15" hidden="false" customHeight="false" outlineLevel="0" collapsed="false">
      <c r="A46" s="22" t="s">
        <v>187</v>
      </c>
      <c r="B46" s="94" t="s">
        <v>189</v>
      </c>
      <c r="C46" s="94" t="s">
        <v>189</v>
      </c>
      <c r="D46" s="94" t="s">
        <v>189</v>
      </c>
      <c r="E46" s="94" t="s">
        <v>189</v>
      </c>
      <c r="F46" s="94" t="s">
        <v>189</v>
      </c>
      <c r="G46" s="94" t="s">
        <v>189</v>
      </c>
      <c r="H46" s="94" t="e">
        <f aca="false"/>
        <v>#VALUE!</v>
      </c>
    </row>
    <row r="47" customFormat="false" ht="15" hidden="false" customHeight="false" outlineLevel="0" collapsed="false">
      <c r="A47" s="19" t="s">
        <v>188</v>
      </c>
      <c r="B47" s="94" t="s">
        <v>189</v>
      </c>
      <c r="C47" s="94" t="s">
        <v>189</v>
      </c>
      <c r="D47" s="94" t="s">
        <v>189</v>
      </c>
      <c r="E47" s="94" t="s">
        <v>189</v>
      </c>
      <c r="F47" s="94" t="s">
        <v>189</v>
      </c>
      <c r="G47" s="94" t="s">
        <v>189</v>
      </c>
      <c r="H47" s="94" t="e">
        <f aca="false"/>
        <v>#VALUE!</v>
      </c>
    </row>
    <row r="48" customFormat="false" ht="15" hidden="false" customHeight="false" outlineLevel="0" collapsed="false">
      <c r="A48" s="19" t="s">
        <v>190</v>
      </c>
      <c r="B48" s="94" t="n">
        <v>2.33999991416931</v>
      </c>
      <c r="C48" s="94" t="n">
        <v>5.21999979019165</v>
      </c>
      <c r="D48" s="94" t="n">
        <v>13.8100004196167</v>
      </c>
      <c r="E48" s="94" t="n">
        <v>16.2299995422363</v>
      </c>
      <c r="F48" s="94" t="n">
        <v>11.039999961853</v>
      </c>
      <c r="G48" s="94" t="n">
        <v>13.3599996566772</v>
      </c>
      <c r="H48" s="94" t="n">
        <v>12.0077168814037</v>
      </c>
    </row>
    <row r="49" customFormat="false" ht="15" hidden="false" customHeight="false" outlineLevel="0" collapsed="false">
      <c r="A49" s="19" t="s">
        <v>191</v>
      </c>
      <c r="B49" s="94" t="n">
        <v>5.23000001907349</v>
      </c>
      <c r="C49" s="94" t="n">
        <v>11.3800001144409</v>
      </c>
      <c r="D49" s="94" t="n">
        <v>17.9899997711182</v>
      </c>
      <c r="E49" s="94" t="s">
        <v>189</v>
      </c>
      <c r="F49" s="94" t="n">
        <v>26.1900005340576</v>
      </c>
      <c r="G49" s="94" t="n">
        <v>20.7600002288818</v>
      </c>
      <c r="H49" s="94" t="n">
        <v>28.8291984732824</v>
      </c>
    </row>
    <row r="50" customFormat="false" ht="15" hidden="false" customHeight="false" outlineLevel="0" collapsed="false">
      <c r="A50" s="19" t="s">
        <v>192</v>
      </c>
      <c r="B50" s="94" t="n">
        <v>13.8599996566772</v>
      </c>
      <c r="C50" s="94" t="n">
        <v>17.8799991607666</v>
      </c>
      <c r="D50" s="94" t="n">
        <v>43.7799987792969</v>
      </c>
      <c r="E50" s="94" t="n">
        <v>37.2700004577637</v>
      </c>
      <c r="F50" s="94" t="n">
        <v>33.8699989318848</v>
      </c>
      <c r="G50" s="94" t="n">
        <v>39.3499984741211</v>
      </c>
      <c r="H50" s="94" t="n">
        <v>34.8055469349754</v>
      </c>
    </row>
    <row r="51" customFormat="false" ht="15" hidden="false" customHeight="false" outlineLevel="0" collapsed="false">
      <c r="A51" s="19" t="s">
        <v>193</v>
      </c>
      <c r="B51" s="94" t="n">
        <v>49.7400016784668</v>
      </c>
      <c r="C51" s="94" t="n">
        <v>44.1300010681152</v>
      </c>
      <c r="D51" s="94" t="n">
        <v>52.5999984741211</v>
      </c>
      <c r="E51" s="94" t="n">
        <v>43.4700012207031</v>
      </c>
      <c r="F51" s="94" t="n">
        <v>44.0499992370606</v>
      </c>
      <c r="G51" s="94" t="n">
        <v>54.1500015258789</v>
      </c>
      <c r="H51" s="94" t="n">
        <v>45.7274176093305</v>
      </c>
    </row>
    <row r="52" customFormat="false" ht="15" hidden="false" customHeight="false" outlineLevel="0" collapsed="false">
      <c r="A52" s="19" t="s">
        <v>194</v>
      </c>
      <c r="B52" s="94" t="s">
        <v>189</v>
      </c>
      <c r="C52" s="94" t="n">
        <v>33.060001373291</v>
      </c>
      <c r="D52" s="94" t="n">
        <v>48.1599998474121</v>
      </c>
      <c r="E52" s="94" t="s">
        <v>189</v>
      </c>
      <c r="F52" s="94" t="s">
        <v>189</v>
      </c>
      <c r="G52" s="94" t="n">
        <v>60.5400009155273</v>
      </c>
      <c r="H52" s="94" t="e">
        <f aca="false"/>
        <v>#VALUE!</v>
      </c>
    </row>
    <row r="53" customFormat="false" ht="15" hidden="false" customHeight="false" outlineLevel="0" collapsed="false">
      <c r="A53" s="19" t="s">
        <v>195</v>
      </c>
      <c r="B53" s="94" t="n">
        <v>16.7600002288818</v>
      </c>
      <c r="C53" s="94" t="n">
        <v>27.0300006866455</v>
      </c>
      <c r="D53" s="94" t="n">
        <v>44.310001373291</v>
      </c>
      <c r="E53" s="94" t="s">
        <v>189</v>
      </c>
      <c r="F53" s="94" t="n">
        <v>32.7900009155273</v>
      </c>
      <c r="G53" s="94" t="n">
        <v>37.6599998474121</v>
      </c>
      <c r="H53" s="94" t="n">
        <v>33.4932442214909</v>
      </c>
    </row>
    <row r="54" customFormat="false" ht="15" hidden="false" customHeight="false" outlineLevel="0" collapsed="false">
      <c r="A54" s="19" t="s">
        <v>196</v>
      </c>
      <c r="B54" s="94" t="n">
        <v>3.63000011444092</v>
      </c>
      <c r="C54" s="94" t="n">
        <v>8.43000030517578</v>
      </c>
      <c r="D54" s="94" t="n">
        <v>15.2799997329712</v>
      </c>
      <c r="E54" s="94" t="s">
        <v>189</v>
      </c>
      <c r="F54" s="94" t="n">
        <v>12.8500003814697</v>
      </c>
      <c r="G54" s="94" t="n">
        <v>20.0300006866455</v>
      </c>
      <c r="H54" s="94" t="n">
        <v>15.829072884506</v>
      </c>
    </row>
    <row r="55" customFormat="false" ht="15" hidden="false" customHeight="false" outlineLevel="0" collapsed="false">
      <c r="A55" s="19" t="s">
        <v>197</v>
      </c>
      <c r="B55" s="94" t="n">
        <v>11.8699998855591</v>
      </c>
      <c r="C55" s="94" t="n">
        <v>18.9599990844727</v>
      </c>
      <c r="D55" s="94" t="n">
        <v>43.9799995422363</v>
      </c>
      <c r="E55" s="94" t="s">
        <v>189</v>
      </c>
      <c r="F55" s="94" t="n">
        <v>37.8199996948242</v>
      </c>
      <c r="G55" s="94" t="n">
        <v>52.5900001525879</v>
      </c>
      <c r="H55" s="94" t="n">
        <v>40.0641994103375</v>
      </c>
    </row>
    <row r="56" customFormat="false" ht="15" hidden="false" customHeight="false" outlineLevel="0" collapsed="false">
      <c r="A56" s="19" t="s">
        <v>198</v>
      </c>
      <c r="B56" s="94" t="n">
        <v>31.1900005340576</v>
      </c>
      <c r="C56" s="94" t="n">
        <v>27.4699993133545</v>
      </c>
      <c r="D56" s="94" t="n">
        <v>58.4900016784668</v>
      </c>
      <c r="E56" s="94" t="n">
        <v>38.6599998474121</v>
      </c>
      <c r="F56" s="94" t="n">
        <v>34.0400009155273</v>
      </c>
      <c r="G56" s="94" t="n">
        <v>60.3499984741211</v>
      </c>
      <c r="H56" s="94" t="n">
        <v>39.7658963079982</v>
      </c>
    </row>
    <row r="57" customFormat="false" ht="15" hidden="false" customHeight="false" outlineLevel="0" collapsed="false">
      <c r="A57" s="19" t="s">
        <v>199</v>
      </c>
      <c r="B57" s="94" t="n">
        <v>18.7700004577637</v>
      </c>
      <c r="C57" s="94" t="n">
        <v>10.460000038147</v>
      </c>
      <c r="D57" s="94" t="n">
        <v>27.4300003051758</v>
      </c>
      <c r="E57" s="94" t="s">
        <v>189</v>
      </c>
      <c r="F57" s="94" t="n">
        <v>17.0599994659424</v>
      </c>
      <c r="G57" s="94" t="n">
        <v>34.0999984741211</v>
      </c>
      <c r="H57" s="94" t="n">
        <v>20.619886238702</v>
      </c>
    </row>
    <row r="58" customFormat="false" ht="15" hidden="false" customHeight="false" outlineLevel="0" collapsed="false">
      <c r="A58" s="19" t="s">
        <v>200</v>
      </c>
      <c r="B58" s="94" t="n">
        <v>57.7400016784668</v>
      </c>
      <c r="C58" s="94" t="n">
        <v>49.7299995422363</v>
      </c>
      <c r="D58" s="94" t="n">
        <v>58.9500007629395</v>
      </c>
      <c r="E58" s="94" t="s">
        <v>189</v>
      </c>
      <c r="F58" s="94" t="n">
        <v>24.3199996948242</v>
      </c>
      <c r="G58" s="94" t="n">
        <v>62.3699989318848</v>
      </c>
      <c r="H58" s="94" t="n">
        <v>37.4319170353522</v>
      </c>
    </row>
    <row r="59" customFormat="false" ht="15" hidden="false" customHeight="false" outlineLevel="0" collapsed="false">
      <c r="A59" s="19" t="s">
        <v>201</v>
      </c>
      <c r="B59" s="94" t="n">
        <v>25.8500003814697</v>
      </c>
      <c r="C59" s="94" t="n">
        <v>19.4099998474121</v>
      </c>
      <c r="D59" s="94" t="n">
        <v>35.7999992370606</v>
      </c>
      <c r="E59" s="94" t="n">
        <v>26.0200004577637</v>
      </c>
      <c r="F59" s="94" t="n">
        <v>21.0300006866455</v>
      </c>
      <c r="G59" s="94" t="n">
        <v>35.7400016784668</v>
      </c>
      <c r="H59" s="94" t="n">
        <v>25.8594527350543</v>
      </c>
    </row>
    <row r="60" customFormat="false" ht="15" hidden="false" customHeight="false" outlineLevel="0" collapsed="false">
      <c r="A60" s="19" t="s">
        <v>202</v>
      </c>
      <c r="B60" s="94" t="n">
        <v>26.1499996185303</v>
      </c>
      <c r="C60" s="94" t="n">
        <v>24.6599998474121</v>
      </c>
      <c r="D60" s="94" t="n">
        <v>18.5100002288818</v>
      </c>
      <c r="E60" s="94" t="s">
        <v>189</v>
      </c>
      <c r="F60" s="94" t="n">
        <v>13.5900001525879</v>
      </c>
      <c r="G60" s="94" t="n">
        <v>14.2399997711182</v>
      </c>
      <c r="H60" s="94" t="n">
        <v>15.3543102616799</v>
      </c>
    </row>
    <row r="61" customFormat="false" ht="15" hidden="false" customHeight="false" outlineLevel="0" collapsed="false">
      <c r="A61" s="19" t="s">
        <v>203</v>
      </c>
      <c r="B61" s="94" t="n">
        <v>28.7999992370605</v>
      </c>
      <c r="C61" s="94" t="n">
        <v>31.7199993133545</v>
      </c>
      <c r="D61" s="94" t="n">
        <v>44.9700012207031</v>
      </c>
      <c r="E61" s="94" t="s">
        <v>189</v>
      </c>
      <c r="F61" s="94" t="n">
        <v>34.9700012207031</v>
      </c>
      <c r="G61" s="94" t="n">
        <v>43.3300018310547</v>
      </c>
      <c r="H61" s="94" t="n">
        <v>37.3350840684077</v>
      </c>
    </row>
  </sheetData>
  <mergeCells count="2">
    <mergeCell ref="A1:H1"/>
    <mergeCell ref="A2:H2"/>
  </mergeCells>
  <conditionalFormatting sqref="H9:H61">
    <cfRule type="expression" priority="2" aboveAverage="0" equalAverage="0" bottom="0" percent="0" rank="0" text="" dxfId="102">
      <formula>ISERROR(H9)</formula>
    </cfRule>
  </conditionalFormatting>
  <conditionalFormatting sqref="H5:H7">
    <cfRule type="expression" priority="3" aboveAverage="0" equalAverage="0" bottom="0" percent="0" rank="0" text="" dxfId="103">
      <formula>ISERROR(H5)</formula>
    </cfRule>
  </conditionalFormatting>
  <conditionalFormatting sqref="H8">
    <cfRule type="expression" priority="4" aboveAverage="0" equalAverage="0" bottom="0" percent="0" rank="0" text="" dxfId="104">
      <formula>ISERROR(H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291</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278</v>
      </c>
      <c r="E4" s="108" t="n">
        <v>2019</v>
      </c>
      <c r="F4" s="108" t="s">
        <v>278</v>
      </c>
      <c r="G4" s="33"/>
      <c r="H4" s="33"/>
      <c r="I4" s="33"/>
      <c r="J4" s="33"/>
      <c r="K4" s="33"/>
      <c r="L4" s="33"/>
      <c r="M4" s="33"/>
      <c r="N4" s="33"/>
      <c r="O4" s="33"/>
      <c r="P4" s="33"/>
      <c r="Q4" s="33"/>
    </row>
    <row r="5" s="63" customFormat="true" ht="17.25" hidden="false" customHeight="false" outlineLevel="0" collapsed="false">
      <c r="A5" s="12" t="s">
        <v>146</v>
      </c>
      <c r="B5" s="109" t="n">
        <v>25.1200008392334</v>
      </c>
      <c r="C5" s="109" t="n">
        <v>26.75</v>
      </c>
      <c r="D5" s="93" t="n">
        <v>1.6299991607666</v>
      </c>
      <c r="E5" s="92" t="n">
        <v>24.7999992370605</v>
      </c>
      <c r="F5" s="93" t="n">
        <v>-1.95000076293945</v>
      </c>
      <c r="G5" s="76"/>
      <c r="H5" s="76"/>
      <c r="I5" s="76"/>
      <c r="J5" s="76"/>
      <c r="K5" s="76"/>
      <c r="L5" s="76"/>
      <c r="M5" s="76"/>
      <c r="N5" s="76"/>
      <c r="O5" s="76"/>
      <c r="P5" s="76"/>
      <c r="Q5" s="76"/>
    </row>
    <row r="6" customFormat="false" ht="15" hidden="false" customHeight="false" outlineLevel="0" collapsed="false">
      <c r="A6" s="15" t="s">
        <v>147</v>
      </c>
      <c r="B6" s="110" t="n">
        <v>22.9400005340576</v>
      </c>
      <c r="C6" s="110" t="n">
        <v>24.8099994659424</v>
      </c>
      <c r="D6" s="95" t="n">
        <v>1.86999893188477</v>
      </c>
      <c r="E6" s="94" t="n">
        <v>23.3500003814697</v>
      </c>
      <c r="F6" s="95" t="n">
        <v>-1.45999908447266</v>
      </c>
    </row>
    <row r="7" customFormat="false" ht="15" hidden="false" customHeight="false" outlineLevel="0" collapsed="false">
      <c r="A7" s="15" t="s">
        <v>148</v>
      </c>
      <c r="B7" s="110" t="n">
        <v>31.1700000762939</v>
      </c>
      <c r="C7" s="110" t="n">
        <v>32.310001373291</v>
      </c>
      <c r="D7" s="95" t="n">
        <v>1.14000129699707</v>
      </c>
      <c r="E7" s="94" t="n">
        <v>28.9799995422363</v>
      </c>
      <c r="F7" s="95" t="n">
        <v>-3.33000183105469</v>
      </c>
    </row>
    <row r="8" s="63" customFormat="true" ht="15" hidden="false" customHeight="false" outlineLevel="0" collapsed="false">
      <c r="A8" s="17" t="s">
        <v>149</v>
      </c>
      <c r="B8" s="109" t="n">
        <v>44.0699996948242</v>
      </c>
      <c r="C8" s="109" t="n">
        <v>43.5299987792969</v>
      </c>
      <c r="D8" s="93" t="n">
        <v>-0.540000915527344</v>
      </c>
      <c r="E8" s="92" t="n">
        <v>38.2299995422363</v>
      </c>
      <c r="F8" s="93" t="n">
        <v>-5.29999923706055</v>
      </c>
      <c r="G8" s="76"/>
      <c r="H8" s="76"/>
      <c r="I8" s="76"/>
      <c r="J8" s="76"/>
      <c r="K8" s="76"/>
      <c r="L8" s="76"/>
      <c r="M8" s="76"/>
      <c r="N8" s="76"/>
      <c r="O8" s="76"/>
      <c r="P8" s="76"/>
      <c r="Q8" s="76"/>
    </row>
    <row r="9" s="63" customFormat="true" ht="15" hidden="false" customHeight="false" outlineLevel="0" collapsed="false">
      <c r="A9" s="17" t="s">
        <v>150</v>
      </c>
      <c r="B9" s="109" t="n">
        <v>15.5699996948242</v>
      </c>
      <c r="C9" s="109" t="n">
        <v>18.3799991607666</v>
      </c>
      <c r="D9" s="93" t="n">
        <v>2.80999946594238</v>
      </c>
      <c r="E9" s="92" t="n">
        <v>17.3099994659424</v>
      </c>
      <c r="F9" s="93" t="n">
        <v>-1.06999969482422</v>
      </c>
      <c r="G9" s="76"/>
      <c r="H9" s="76"/>
      <c r="I9" s="76"/>
      <c r="J9" s="76"/>
      <c r="K9" s="76"/>
      <c r="L9" s="76"/>
      <c r="M9" s="76"/>
      <c r="N9" s="76"/>
      <c r="O9" s="76"/>
      <c r="P9" s="76"/>
      <c r="Q9" s="76"/>
    </row>
    <row r="10" customFormat="false" ht="15" hidden="false" customHeight="false" outlineLevel="0" collapsed="false">
      <c r="A10" s="19" t="s">
        <v>151</v>
      </c>
      <c r="B10" s="110" t="s">
        <v>189</v>
      </c>
      <c r="C10" s="110" t="n">
        <v>21.0200004577637</v>
      </c>
      <c r="D10" s="95" t="e">
        <f aca="false"/>
        <v>#VALUE!</v>
      </c>
      <c r="E10" s="94" t="n">
        <v>17.5699996948242</v>
      </c>
      <c r="F10" s="95" t="n">
        <v>-3.45000076293945</v>
      </c>
      <c r="G10" s="33"/>
      <c r="H10" s="33"/>
      <c r="I10" s="33"/>
      <c r="J10" s="33"/>
      <c r="K10" s="33"/>
      <c r="L10" s="33"/>
      <c r="M10" s="33"/>
      <c r="N10" s="33"/>
      <c r="O10" s="33"/>
      <c r="P10" s="33"/>
      <c r="Q10" s="33"/>
    </row>
    <row r="11" customFormat="false" ht="15" hidden="false" customHeight="false" outlineLevel="0" collapsed="false">
      <c r="A11" s="19" t="s">
        <v>152</v>
      </c>
      <c r="B11" s="110" t="n">
        <v>7.38000011444092</v>
      </c>
      <c r="C11" s="110" t="n">
        <v>9.14999961853027</v>
      </c>
      <c r="D11" s="95" t="n">
        <v>1.76999950408936</v>
      </c>
      <c r="E11" s="94" t="n">
        <v>7.1100001335144</v>
      </c>
      <c r="F11" s="95" t="n">
        <v>-2.03999948501587</v>
      </c>
      <c r="G11" s="33"/>
      <c r="H11" s="33"/>
      <c r="I11" s="33"/>
      <c r="J11" s="33"/>
      <c r="K11" s="33"/>
      <c r="L11" s="33"/>
      <c r="M11" s="33"/>
      <c r="N11" s="33"/>
      <c r="O11" s="33"/>
      <c r="P11" s="33"/>
      <c r="Q11" s="33"/>
    </row>
    <row r="12" s="63" customFormat="true" ht="15" hidden="false" customHeight="false" outlineLevel="0" collapsed="false">
      <c r="A12" s="19" t="s">
        <v>153</v>
      </c>
      <c r="B12" s="110" t="n">
        <v>22.3299999237061</v>
      </c>
      <c r="C12" s="110" t="n">
        <v>24.9599990844727</v>
      </c>
      <c r="D12" s="95" t="n">
        <v>2.6299991607666</v>
      </c>
      <c r="E12" s="94" t="n">
        <v>23.2299995422363</v>
      </c>
      <c r="F12" s="95" t="n">
        <v>-1.72999954223633</v>
      </c>
      <c r="G12" s="76"/>
      <c r="H12" s="76"/>
      <c r="I12" s="76"/>
      <c r="J12" s="76"/>
      <c r="K12" s="76"/>
      <c r="L12" s="76"/>
      <c r="M12" s="76"/>
      <c r="N12" s="76"/>
      <c r="O12" s="76"/>
      <c r="P12" s="76"/>
      <c r="Q12" s="76"/>
    </row>
    <row r="13" customFormat="false" ht="15" hidden="false" customHeight="false" outlineLevel="0" collapsed="false">
      <c r="A13" s="19" t="s">
        <v>154</v>
      </c>
      <c r="B13" s="110" t="n">
        <v>12.4099998474121</v>
      </c>
      <c r="C13" s="110" t="n">
        <v>18.8999996185303</v>
      </c>
      <c r="D13" s="95" t="n">
        <v>6.48999977111816</v>
      </c>
      <c r="E13" s="94" t="n">
        <v>15.4200000762939</v>
      </c>
      <c r="F13" s="95" t="n">
        <v>-3.47999954223633</v>
      </c>
      <c r="G13" s="33"/>
      <c r="H13" s="33"/>
      <c r="I13" s="33"/>
      <c r="J13" s="33"/>
      <c r="K13" s="33"/>
      <c r="L13" s="33"/>
      <c r="M13" s="33"/>
      <c r="N13" s="33"/>
      <c r="O13" s="33"/>
      <c r="P13" s="33"/>
      <c r="Q13" s="33"/>
    </row>
    <row r="14" customFormat="false" ht="15" hidden="false" customHeight="false" outlineLevel="0" collapsed="false">
      <c r="A14" s="19" t="s">
        <v>155</v>
      </c>
      <c r="B14" s="110" t="n">
        <v>14.75</v>
      </c>
      <c r="C14" s="110" t="n">
        <v>14.9499998092651</v>
      </c>
      <c r="D14" s="95" t="n">
        <v>0.199999809265137</v>
      </c>
      <c r="E14" s="94" t="n">
        <v>16.6299991607666</v>
      </c>
      <c r="F14" s="95" t="n">
        <v>1.67999935150146</v>
      </c>
      <c r="G14" s="33"/>
      <c r="H14" s="33"/>
      <c r="I14" s="33"/>
      <c r="J14" s="33"/>
      <c r="K14" s="33"/>
      <c r="L14" s="33"/>
      <c r="M14" s="33"/>
      <c r="N14" s="33"/>
      <c r="O14" s="33"/>
      <c r="P14" s="33"/>
      <c r="Q14" s="33"/>
    </row>
    <row r="15" customFormat="false" ht="15" hidden="false" customHeight="false" outlineLevel="0" collapsed="false">
      <c r="A15" s="19" t="s">
        <v>156</v>
      </c>
      <c r="B15" s="110" t="n">
        <v>19.6200008392334</v>
      </c>
      <c r="C15" s="110" t="n">
        <v>18.0300006866455</v>
      </c>
      <c r="D15" s="95" t="n">
        <v>-1.59000015258789</v>
      </c>
      <c r="E15" s="94" t="n">
        <v>13.6099996566772</v>
      </c>
      <c r="F15" s="95" t="n">
        <v>-4.42000102996826</v>
      </c>
      <c r="G15" s="33"/>
      <c r="H15" s="33"/>
      <c r="I15" s="33"/>
      <c r="J15" s="33"/>
      <c r="K15" s="33"/>
      <c r="L15" s="33"/>
      <c r="M15" s="33"/>
      <c r="N15" s="33"/>
      <c r="O15" s="33"/>
      <c r="P15" s="33"/>
      <c r="Q15" s="33"/>
    </row>
    <row r="16" s="63" customFormat="true" ht="15" hidden="false" customHeight="false" outlineLevel="0" collapsed="false">
      <c r="A16" s="19" t="s">
        <v>157</v>
      </c>
      <c r="B16" s="110" t="n">
        <v>9.14999961853027</v>
      </c>
      <c r="C16" s="110" t="n">
        <v>9.4399995803833</v>
      </c>
      <c r="D16" s="95" t="n">
        <v>0.289999961853027</v>
      </c>
      <c r="E16" s="94" t="n">
        <v>9.80000019073486</v>
      </c>
      <c r="F16" s="95" t="n">
        <v>0.360000610351563</v>
      </c>
      <c r="G16" s="76"/>
      <c r="H16" s="76"/>
      <c r="I16" s="76"/>
      <c r="J16" s="76"/>
      <c r="K16" s="76"/>
      <c r="L16" s="76"/>
      <c r="M16" s="76"/>
      <c r="N16" s="76"/>
      <c r="O16" s="76"/>
      <c r="P16" s="76"/>
      <c r="Q16" s="76"/>
    </row>
    <row r="17" customFormat="false" ht="15" hidden="false" customHeight="false" outlineLevel="0" collapsed="false">
      <c r="A17" s="17" t="s">
        <v>158</v>
      </c>
      <c r="B17" s="109" t="n">
        <v>32.0200004577637</v>
      </c>
      <c r="C17" s="109" t="n">
        <v>28.8400001525879</v>
      </c>
      <c r="D17" s="93" t="n">
        <v>-3.18000030517578</v>
      </c>
      <c r="E17" s="92" t="n">
        <v>26.5300006866455</v>
      </c>
      <c r="F17" s="93" t="n">
        <v>-2.30999946594238</v>
      </c>
      <c r="G17" s="33"/>
      <c r="H17" s="33"/>
      <c r="I17" s="33"/>
      <c r="J17" s="33"/>
      <c r="K17" s="33"/>
      <c r="L17" s="33"/>
      <c r="M17" s="33"/>
      <c r="N17" s="33"/>
      <c r="O17" s="33"/>
      <c r="P17" s="33"/>
      <c r="Q17" s="33"/>
    </row>
    <row r="18" customFormat="false" ht="15" hidden="false" customHeight="false" outlineLevel="0" collapsed="false">
      <c r="A18" s="20" t="s">
        <v>159</v>
      </c>
      <c r="B18" s="110" t="n">
        <v>30.5200004577637</v>
      </c>
      <c r="C18" s="110" t="n">
        <v>28.5799999237061</v>
      </c>
      <c r="D18" s="95" t="n">
        <v>-1.94000053405762</v>
      </c>
      <c r="E18" s="94" t="n">
        <v>21.4500007629395</v>
      </c>
      <c r="F18" s="95" t="n">
        <v>-7.1299991607666</v>
      </c>
      <c r="G18" s="33"/>
      <c r="H18" s="33"/>
      <c r="I18" s="33"/>
      <c r="J18" s="33"/>
      <c r="K18" s="33"/>
      <c r="L18" s="33"/>
      <c r="M18" s="33"/>
      <c r="N18" s="33"/>
      <c r="O18" s="33"/>
      <c r="P18" s="33"/>
      <c r="Q18" s="33"/>
    </row>
    <row r="19" s="63" customFormat="true" ht="15" hidden="false" customHeight="false" outlineLevel="0" collapsed="false">
      <c r="A19" s="19" t="s">
        <v>160</v>
      </c>
      <c r="B19" s="110" t="n">
        <v>32.7099990844727</v>
      </c>
      <c r="C19" s="110" t="n">
        <v>28.9400005340576</v>
      </c>
      <c r="D19" s="95" t="n">
        <v>-3.76999855041504</v>
      </c>
      <c r="E19" s="94" t="n">
        <v>28.5300006866455</v>
      </c>
      <c r="F19" s="95" t="n">
        <v>-0.409999847412109</v>
      </c>
      <c r="G19" s="76"/>
      <c r="H19" s="76"/>
      <c r="I19" s="76"/>
      <c r="J19" s="76"/>
      <c r="K19" s="76"/>
      <c r="L19" s="76"/>
      <c r="M19" s="76"/>
      <c r="N19" s="76"/>
      <c r="O19" s="76"/>
      <c r="P19" s="76"/>
      <c r="Q19" s="76"/>
    </row>
    <row r="20" s="63" customFormat="true" ht="15" hidden="false" customHeight="false" outlineLevel="0" collapsed="false">
      <c r="A20" s="17" t="s">
        <v>161</v>
      </c>
      <c r="B20" s="109" t="n">
        <v>38.4099998474121</v>
      </c>
      <c r="C20" s="109" t="n">
        <v>36.4700012207031</v>
      </c>
      <c r="D20" s="93" t="n">
        <v>-1.93999862670898</v>
      </c>
      <c r="E20" s="92" t="n">
        <v>36.1699981689453</v>
      </c>
      <c r="F20" s="93" t="n">
        <v>-0.300003051757813</v>
      </c>
      <c r="G20" s="76"/>
      <c r="H20" s="76"/>
      <c r="I20" s="76"/>
      <c r="J20" s="76"/>
      <c r="K20" s="76"/>
      <c r="L20" s="76"/>
      <c r="M20" s="76"/>
      <c r="N20" s="76"/>
      <c r="O20" s="76"/>
      <c r="P20" s="76"/>
      <c r="Q20" s="76"/>
    </row>
    <row r="21" customFormat="false" ht="15" hidden="false" customHeight="false" outlineLevel="0" collapsed="false">
      <c r="A21" s="17" t="s">
        <v>162</v>
      </c>
      <c r="B21" s="109" t="n">
        <v>36.310001373291</v>
      </c>
      <c r="C21" s="109" t="n">
        <v>37.939998626709</v>
      </c>
      <c r="D21" s="93" t="n">
        <v>1.62999725341797</v>
      </c>
      <c r="E21" s="92" t="n">
        <v>34.8899993896484</v>
      </c>
      <c r="F21" s="93" t="n">
        <v>-3.04999923706055</v>
      </c>
      <c r="G21" s="33"/>
      <c r="H21" s="33"/>
      <c r="I21" s="33"/>
      <c r="J21" s="33"/>
      <c r="K21" s="33"/>
      <c r="L21" s="33"/>
      <c r="M21" s="33"/>
      <c r="N21" s="33"/>
      <c r="O21" s="33"/>
      <c r="P21" s="33"/>
      <c r="Q21" s="33"/>
    </row>
    <row r="22" customFormat="false" ht="15" hidden="false" customHeight="false" outlineLevel="0" collapsed="false">
      <c r="A22" s="21" t="s">
        <v>163</v>
      </c>
      <c r="B22" s="110" t="n">
        <v>37.2400016784668</v>
      </c>
      <c r="C22" s="110" t="n">
        <v>36.4900016784668</v>
      </c>
      <c r="D22" s="95" t="n">
        <v>-0.75</v>
      </c>
      <c r="E22" s="94" t="n">
        <v>35.75</v>
      </c>
      <c r="F22" s="95" t="n">
        <v>-0.740001678466797</v>
      </c>
      <c r="G22" s="33"/>
      <c r="H22" s="33"/>
      <c r="I22" s="33"/>
      <c r="J22" s="33"/>
      <c r="K22" s="33"/>
      <c r="L22" s="33"/>
      <c r="M22" s="33"/>
      <c r="N22" s="33"/>
      <c r="O22" s="33"/>
      <c r="P22" s="33"/>
      <c r="Q22" s="33"/>
    </row>
    <row r="23" customFormat="false" ht="15" hidden="false" customHeight="false" outlineLevel="0" collapsed="false">
      <c r="A23" s="15" t="s">
        <v>164</v>
      </c>
      <c r="B23" s="110" t="n">
        <v>34.0800018310547</v>
      </c>
      <c r="C23" s="110" t="n">
        <v>41.3300018310547</v>
      </c>
      <c r="D23" s="95" t="n">
        <v>7.25</v>
      </c>
      <c r="E23" s="94" t="n">
        <v>32.4799995422363</v>
      </c>
      <c r="F23" s="95" t="n">
        <v>-8.85000228881836</v>
      </c>
      <c r="G23" s="33"/>
      <c r="H23" s="33"/>
      <c r="I23" s="33"/>
      <c r="J23" s="33"/>
      <c r="K23" s="33"/>
      <c r="L23" s="33"/>
      <c r="M23" s="33"/>
      <c r="N23" s="33"/>
      <c r="O23" s="33"/>
      <c r="P23" s="33"/>
      <c r="Q23" s="33"/>
    </row>
    <row r="24" s="63" customFormat="true" ht="15" hidden="false" customHeight="false" outlineLevel="0" collapsed="false">
      <c r="A24" s="17" t="s">
        <v>165</v>
      </c>
      <c r="B24" s="109" t="n">
        <v>30.2099990844727</v>
      </c>
      <c r="C24" s="109" t="n">
        <v>32.689998626709</v>
      </c>
      <c r="D24" s="93" t="n">
        <v>2.47999954223633</v>
      </c>
      <c r="E24" s="92" t="n">
        <v>31.1100006103516</v>
      </c>
      <c r="F24" s="93" t="n">
        <v>-1.57999801635742</v>
      </c>
      <c r="G24" s="76"/>
      <c r="H24" s="76"/>
      <c r="I24" s="76"/>
      <c r="J24" s="76"/>
      <c r="K24" s="76"/>
      <c r="L24" s="76"/>
      <c r="M24" s="76"/>
      <c r="N24" s="76"/>
      <c r="O24" s="76"/>
      <c r="P24" s="76"/>
      <c r="Q24" s="76"/>
    </row>
    <row r="25" s="63" customFormat="true" ht="15" hidden="false" customHeight="false" outlineLevel="0" collapsed="false">
      <c r="A25" s="15" t="s">
        <v>166</v>
      </c>
      <c r="B25" s="110" t="n">
        <v>36.9599990844727</v>
      </c>
      <c r="C25" s="110" t="n">
        <v>39.6300010681152</v>
      </c>
      <c r="D25" s="95" t="n">
        <v>2.67000198364258</v>
      </c>
      <c r="E25" s="94" t="n">
        <v>38.5400009155273</v>
      </c>
      <c r="F25" s="95" t="n">
        <v>-1.09000015258789</v>
      </c>
      <c r="G25" s="76"/>
      <c r="H25" s="76"/>
      <c r="I25" s="76"/>
      <c r="J25" s="76"/>
      <c r="K25" s="76"/>
      <c r="L25" s="76"/>
      <c r="M25" s="76"/>
      <c r="N25" s="76"/>
      <c r="O25" s="76"/>
      <c r="P25" s="76"/>
      <c r="Q25" s="76"/>
    </row>
    <row r="26" customFormat="false" ht="15" hidden="false" customHeight="false" outlineLevel="0" collapsed="false">
      <c r="A26" s="15" t="s">
        <v>167</v>
      </c>
      <c r="B26" s="110" t="n">
        <v>17.0200004577637</v>
      </c>
      <c r="C26" s="110" t="n">
        <v>17.7199993133545</v>
      </c>
      <c r="D26" s="95" t="n">
        <v>0.69999885559082</v>
      </c>
      <c r="E26" s="94" t="n">
        <v>15.4899997711182</v>
      </c>
      <c r="F26" s="95" t="n">
        <v>-2.22999954223633</v>
      </c>
    </row>
    <row r="27" customFormat="false" ht="15" hidden="false" customHeight="false" outlineLevel="0" collapsed="false">
      <c r="A27" s="15" t="s">
        <v>168</v>
      </c>
      <c r="B27" s="110" t="n">
        <v>27.5599994659424</v>
      </c>
      <c r="C27" s="110" t="n">
        <v>32.5699996948242</v>
      </c>
      <c r="D27" s="95" t="n">
        <v>5.01000022888184</v>
      </c>
      <c r="E27" s="94" t="n">
        <v>27.8099994659424</v>
      </c>
      <c r="F27" s="95" t="n">
        <v>-4.76000022888184</v>
      </c>
    </row>
    <row r="28" s="63" customFormat="true" ht="15" hidden="false" customHeight="false" outlineLevel="0" collapsed="false">
      <c r="A28" s="17" t="s">
        <v>169</v>
      </c>
      <c r="B28" s="109" t="n">
        <v>23.7900009155273</v>
      </c>
      <c r="C28" s="109" t="n">
        <v>25.2399997711182</v>
      </c>
      <c r="D28" s="93" t="n">
        <v>1.44999885559082</v>
      </c>
      <c r="E28" s="92" t="n">
        <v>23.0699996948242</v>
      </c>
      <c r="F28" s="93" t="n">
        <v>-2.17000007629395</v>
      </c>
      <c r="G28" s="76"/>
      <c r="H28" s="76"/>
      <c r="I28" s="76"/>
      <c r="J28" s="76"/>
      <c r="K28" s="76"/>
      <c r="L28" s="76"/>
      <c r="M28" s="76"/>
      <c r="N28" s="76"/>
      <c r="O28" s="76"/>
      <c r="P28" s="76"/>
      <c r="Q28" s="76"/>
    </row>
    <row r="29" s="63" customFormat="true" ht="15" hidden="false" customHeight="false" outlineLevel="0" collapsed="false">
      <c r="A29" s="15" t="s">
        <v>170</v>
      </c>
      <c r="B29" s="110" t="n">
        <v>24.6700000762939</v>
      </c>
      <c r="C29" s="110" t="n">
        <v>25.75</v>
      </c>
      <c r="D29" s="95" t="n">
        <v>1.07999992370605</v>
      </c>
      <c r="E29" s="94" t="n">
        <v>23.6100006103516</v>
      </c>
      <c r="F29" s="95" t="n">
        <v>-2.13999938964844</v>
      </c>
      <c r="G29" s="76"/>
      <c r="H29" s="76"/>
      <c r="I29" s="76"/>
      <c r="J29" s="76"/>
      <c r="K29" s="76"/>
      <c r="L29" s="76"/>
      <c r="M29" s="76"/>
      <c r="N29" s="76"/>
      <c r="O29" s="76"/>
      <c r="P29" s="76"/>
      <c r="Q29" s="76"/>
    </row>
    <row r="30" customFormat="false" ht="15" hidden="false" customHeight="false" outlineLevel="0" collapsed="false">
      <c r="A30" s="15" t="s">
        <v>171</v>
      </c>
      <c r="B30" s="110" t="n">
        <v>7.1399998664856</v>
      </c>
      <c r="C30" s="110" t="n">
        <v>12.2299995422363</v>
      </c>
      <c r="D30" s="95" t="n">
        <v>5.08999967575073</v>
      </c>
      <c r="E30" s="94" t="n">
        <v>8.85000038146973</v>
      </c>
      <c r="F30" s="95" t="n">
        <v>-3.3799991607666</v>
      </c>
    </row>
    <row r="31" customFormat="false" ht="15" hidden="false" customHeight="false" outlineLevel="0" collapsed="false">
      <c r="A31" s="17" t="s">
        <v>172</v>
      </c>
      <c r="B31" s="109" t="n">
        <v>31.3199996948242</v>
      </c>
      <c r="C31" s="109" t="n">
        <v>29.7700004577637</v>
      </c>
      <c r="D31" s="93" t="n">
        <v>-1.54999923706055</v>
      </c>
      <c r="E31" s="92" t="n">
        <v>24.4699993133545</v>
      </c>
      <c r="F31" s="93" t="n">
        <v>-5.30000114440918</v>
      </c>
    </row>
    <row r="32" s="63" customFormat="true" ht="15" hidden="false" customHeight="false" outlineLevel="0" collapsed="false">
      <c r="A32" s="17" t="s">
        <v>173</v>
      </c>
      <c r="B32" s="109" t="n">
        <v>20.5</v>
      </c>
      <c r="C32" s="109" t="n">
        <v>21.6200008392334</v>
      </c>
      <c r="D32" s="93" t="n">
        <v>1.1200008392334</v>
      </c>
      <c r="E32" s="92" t="n">
        <v>20.9699993133545</v>
      </c>
      <c r="F32" s="93" t="n">
        <v>-0.650001525878906</v>
      </c>
    </row>
    <row r="33" s="63" customFormat="true" ht="15" hidden="false" customHeight="false" outlineLevel="0" collapsed="false">
      <c r="A33" s="15" t="s">
        <v>174</v>
      </c>
      <c r="B33" s="110" t="n">
        <v>23.3099994659424</v>
      </c>
      <c r="C33" s="110" t="n">
        <v>23.6499996185303</v>
      </c>
      <c r="D33" s="95" t="n">
        <v>0.340000152587891</v>
      </c>
      <c r="E33" s="94" t="n">
        <v>23.1399993896484</v>
      </c>
      <c r="F33" s="95" t="n">
        <v>-0.510000228881836</v>
      </c>
    </row>
    <row r="34" s="63" customFormat="true" ht="15" hidden="false" customHeight="false" outlineLevel="0" collapsed="false">
      <c r="A34" s="15" t="s">
        <v>175</v>
      </c>
      <c r="B34" s="110" t="n">
        <v>8.35999965667725</v>
      </c>
      <c r="C34" s="110" t="n">
        <v>8.8100004196167</v>
      </c>
      <c r="D34" s="95" t="n">
        <v>0.450000762939453</v>
      </c>
      <c r="E34" s="94" t="n">
        <v>8.68000030517578</v>
      </c>
      <c r="F34" s="95" t="n">
        <v>-0.130000114440918</v>
      </c>
    </row>
    <row r="35" customFormat="false" ht="15" hidden="false" customHeight="false" outlineLevel="0" collapsed="false">
      <c r="A35" s="15" t="s">
        <v>176</v>
      </c>
      <c r="B35" s="110" t="n">
        <v>15.3400001525879</v>
      </c>
      <c r="C35" s="110" t="n">
        <v>22.6900005340576</v>
      </c>
      <c r="D35" s="95" t="n">
        <v>7.35000038146973</v>
      </c>
      <c r="E35" s="94" t="n">
        <v>20.5499992370605</v>
      </c>
      <c r="F35" s="95" t="n">
        <v>-2.14000129699707</v>
      </c>
    </row>
    <row r="36" customFormat="false" ht="15" hidden="false" customHeight="false" outlineLevel="0" collapsed="false">
      <c r="A36" s="17" t="s">
        <v>177</v>
      </c>
      <c r="B36" s="109" t="n">
        <v>24.3899993896484</v>
      </c>
      <c r="C36" s="109" t="n">
        <v>24.8199996948242</v>
      </c>
      <c r="D36" s="93" t="n">
        <v>0.430000305175781</v>
      </c>
      <c r="E36" s="92" t="n">
        <v>14.960000038147</v>
      </c>
      <c r="F36" s="93" t="n">
        <v>-9.85999965667725</v>
      </c>
    </row>
    <row r="37" customFormat="false" ht="15" hidden="false" customHeight="false" outlineLevel="0" collapsed="false">
      <c r="A37" s="15" t="s">
        <v>178</v>
      </c>
      <c r="B37" s="110" t="n">
        <v>23.9500007629395</v>
      </c>
      <c r="C37" s="110" t="n">
        <v>24</v>
      </c>
      <c r="D37" s="95" t="n">
        <v>0.0499992370605469</v>
      </c>
      <c r="E37" s="94" t="n">
        <v>17.2299995422363</v>
      </c>
      <c r="F37" s="95" t="n">
        <v>-6.77000045776367</v>
      </c>
    </row>
    <row r="38" customFormat="false" ht="15" hidden="false" customHeight="false" outlineLevel="0" collapsed="false">
      <c r="A38" s="15" t="s">
        <v>179</v>
      </c>
      <c r="B38" s="110" t="n">
        <v>24.9099998474121</v>
      </c>
      <c r="C38" s="110" t="n">
        <v>26.3999996185303</v>
      </c>
      <c r="D38" s="95" t="n">
        <v>1.48999977111816</v>
      </c>
      <c r="E38" s="94" t="n">
        <v>11.2299995422363</v>
      </c>
      <c r="F38" s="95" t="n">
        <v>-15.1700000762939</v>
      </c>
    </row>
    <row r="39" customFormat="false" ht="15" hidden="false" customHeight="false" outlineLevel="0" collapsed="false">
      <c r="A39" s="15" t="s">
        <v>180</v>
      </c>
      <c r="B39" s="110" t="n">
        <v>23.7600002288818</v>
      </c>
      <c r="C39" s="110" t="n">
        <v>20.3299999237061</v>
      </c>
      <c r="D39" s="95" t="n">
        <v>-3.43000030517578</v>
      </c>
      <c r="E39" s="94" t="n">
        <v>22.4500007629395</v>
      </c>
      <c r="F39" s="95" t="n">
        <v>2.1200008392334</v>
      </c>
    </row>
    <row r="40" s="63" customFormat="true" ht="15" hidden="false" customHeight="false" outlineLevel="0" collapsed="false">
      <c r="A40" s="17" t="s">
        <v>181</v>
      </c>
      <c r="B40" s="109" t="n">
        <v>32.2900009155273</v>
      </c>
      <c r="C40" s="109" t="n">
        <v>29.8899993896484</v>
      </c>
      <c r="D40" s="93" t="n">
        <v>-2.40000152587891</v>
      </c>
      <c r="E40" s="92" t="n">
        <v>20.5300006866455</v>
      </c>
      <c r="F40" s="93" t="n">
        <v>-9.35999870300293</v>
      </c>
    </row>
    <row r="41" s="63" customFormat="true" ht="15" hidden="false" customHeight="false" outlineLevel="0" collapsed="false">
      <c r="A41" s="15" t="s">
        <v>182</v>
      </c>
      <c r="B41" s="110" t="n">
        <v>37.3800010681152</v>
      </c>
      <c r="C41" s="110" t="n">
        <v>35.939998626709</v>
      </c>
      <c r="D41" s="95" t="n">
        <v>-1.44000244140625</v>
      </c>
      <c r="E41" s="94" t="n">
        <v>24.8899993896484</v>
      </c>
      <c r="F41" s="95" t="n">
        <v>-11.0499992370605</v>
      </c>
    </row>
    <row r="42" customFormat="false" ht="15" hidden="false" customHeight="false" outlineLevel="0" collapsed="false">
      <c r="A42" s="15" t="s">
        <v>183</v>
      </c>
      <c r="B42" s="110" t="n">
        <v>25.6100006103516</v>
      </c>
      <c r="C42" s="110" t="n">
        <v>22.8700008392334</v>
      </c>
      <c r="D42" s="95" t="n">
        <v>-2.73999977111816</v>
      </c>
      <c r="E42" s="94" t="n">
        <v>15.7600002288818</v>
      </c>
      <c r="F42" s="95" t="n">
        <v>-7.11000061035156</v>
      </c>
    </row>
    <row r="43" customFormat="false" ht="15" hidden="false" customHeight="false" outlineLevel="0" collapsed="false">
      <c r="A43" s="17" t="s">
        <v>184</v>
      </c>
      <c r="B43" s="109" t="n">
        <v>29.2999992370605</v>
      </c>
      <c r="C43" s="109" t="n">
        <v>26.2399997711182</v>
      </c>
      <c r="D43" s="93" t="n">
        <v>-3.05999946594238</v>
      </c>
      <c r="E43" s="92" t="n">
        <v>24.9400005340576</v>
      </c>
      <c r="F43" s="93" t="n">
        <v>-1.29999923706055</v>
      </c>
    </row>
    <row r="44" customFormat="false" ht="15" hidden="false" customHeight="false" outlineLevel="0" collapsed="false">
      <c r="A44" s="19" t="s">
        <v>185</v>
      </c>
      <c r="B44" s="110" t="n">
        <v>35.0999984741211</v>
      </c>
      <c r="C44" s="110" t="n">
        <v>27.2600002288818</v>
      </c>
      <c r="D44" s="95" t="n">
        <v>-7.83999824523926</v>
      </c>
      <c r="E44" s="94" t="n">
        <v>22.8400001525879</v>
      </c>
      <c r="F44" s="95" t="n">
        <v>-4.42000007629395</v>
      </c>
    </row>
    <row r="45" customFormat="false" ht="15" hidden="false" customHeight="false" outlineLevel="0" collapsed="false">
      <c r="A45" s="19" t="s">
        <v>186</v>
      </c>
      <c r="B45" s="110" t="n">
        <v>19.9200000762939</v>
      </c>
      <c r="C45" s="110" t="n">
        <v>24.4799995422363</v>
      </c>
      <c r="D45" s="95" t="n">
        <v>4.55999946594238</v>
      </c>
      <c r="E45" s="94" t="n">
        <v>27.8400001525879</v>
      </c>
      <c r="F45" s="95" t="n">
        <v>3.36000061035156</v>
      </c>
    </row>
    <row r="46" customFormat="false" ht="15" hidden="false" customHeight="false" outlineLevel="0" collapsed="false">
      <c r="A46" s="22" t="s">
        <v>187</v>
      </c>
      <c r="B46" s="110"/>
      <c r="C46" s="110"/>
      <c r="D46" s="95"/>
      <c r="E46" s="94"/>
      <c r="F46" s="95"/>
    </row>
    <row r="47" customFormat="false" ht="15" hidden="false" customHeight="false" outlineLevel="0" collapsed="false">
      <c r="A47" s="19" t="s">
        <v>188</v>
      </c>
      <c r="B47" s="110" t="s">
        <v>189</v>
      </c>
      <c r="C47" s="110" t="s">
        <v>189</v>
      </c>
      <c r="D47" s="95" t="e">
        <f aca="false"/>
        <v>#VALUE!</v>
      </c>
      <c r="E47" s="94" t="s">
        <v>189</v>
      </c>
      <c r="F47" s="95" t="e">
        <f aca="false"/>
        <v>#VALUE!</v>
      </c>
    </row>
    <row r="48" customFormat="false" ht="15" hidden="false" customHeight="false" outlineLevel="0" collapsed="false">
      <c r="A48" s="19" t="s">
        <v>190</v>
      </c>
      <c r="B48" s="110" t="s">
        <v>189</v>
      </c>
      <c r="C48" s="110" t="n">
        <v>13.4499998092651</v>
      </c>
      <c r="D48" s="95" t="e">
        <f aca="false"/>
        <v>#VALUE!</v>
      </c>
      <c r="E48" s="94" t="n">
        <v>11.039999961853</v>
      </c>
      <c r="F48" s="95" t="n">
        <v>-2.40999984741211</v>
      </c>
    </row>
    <row r="49" customFormat="false" ht="15" hidden="false" customHeight="false" outlineLevel="0" collapsed="false">
      <c r="A49" s="19" t="s">
        <v>191</v>
      </c>
      <c r="B49" s="110" t="s">
        <v>189</v>
      </c>
      <c r="C49" s="110" t="n">
        <v>18.5499992370605</v>
      </c>
      <c r="D49" s="95" t="e">
        <f aca="false"/>
        <v>#VALUE!</v>
      </c>
      <c r="E49" s="94" t="n">
        <v>26.1900005340576</v>
      </c>
      <c r="F49" s="95" t="n">
        <v>7.64000129699707</v>
      </c>
    </row>
    <row r="50" customFormat="false" ht="15" hidden="false" customHeight="false" outlineLevel="0" collapsed="false">
      <c r="A50" s="19" t="s">
        <v>192</v>
      </c>
      <c r="B50" s="110" t="s">
        <v>189</v>
      </c>
      <c r="C50" s="110" t="n">
        <v>35.2799987792969</v>
      </c>
      <c r="D50" s="95" t="e">
        <f aca="false"/>
        <v>#VALUE!</v>
      </c>
      <c r="E50" s="94" t="n">
        <v>33.8699989318848</v>
      </c>
      <c r="F50" s="95" t="n">
        <v>-1.40999984741211</v>
      </c>
    </row>
    <row r="51" customFormat="false" ht="15" hidden="false" customHeight="false" outlineLevel="0" collapsed="false">
      <c r="A51" s="19" t="s">
        <v>193</v>
      </c>
      <c r="B51" s="110" t="s">
        <v>189</v>
      </c>
      <c r="C51" s="110" t="n">
        <v>39.0499992370606</v>
      </c>
      <c r="D51" s="95" t="e">
        <f aca="false"/>
        <v>#VALUE!</v>
      </c>
      <c r="E51" s="94" t="n">
        <v>44.0499992370606</v>
      </c>
      <c r="F51" s="95" t="n">
        <v>5</v>
      </c>
    </row>
    <row r="52" customFormat="false" ht="15" hidden="false" customHeight="false" outlineLevel="0" collapsed="false">
      <c r="A52" s="19" t="s">
        <v>194</v>
      </c>
      <c r="B52" s="110" t="s">
        <v>189</v>
      </c>
      <c r="C52" s="110" t="n">
        <v>30.5</v>
      </c>
      <c r="D52" s="95" t="e">
        <f aca="false"/>
        <v>#VALUE!</v>
      </c>
      <c r="E52" s="94" t="s">
        <v>189</v>
      </c>
      <c r="F52" s="95" t="e">
        <f aca="false"/>
        <v>#VALUE!</v>
      </c>
    </row>
    <row r="53" customFormat="false" ht="15" hidden="false" customHeight="false" outlineLevel="0" collapsed="false">
      <c r="A53" s="19" t="s">
        <v>195</v>
      </c>
      <c r="B53" s="110" t="s">
        <v>189</v>
      </c>
      <c r="C53" s="110" t="n">
        <v>38.7999992370606</v>
      </c>
      <c r="D53" s="95" t="e">
        <f aca="false"/>
        <v>#VALUE!</v>
      </c>
      <c r="E53" s="94" t="n">
        <v>32.7900009155273</v>
      </c>
      <c r="F53" s="95" t="n">
        <v>-6.0099983215332</v>
      </c>
    </row>
    <row r="54" customFormat="false" ht="15" hidden="false" customHeight="false" outlineLevel="0" collapsed="false">
      <c r="A54" s="19" t="s">
        <v>196</v>
      </c>
      <c r="B54" s="110" t="s">
        <v>189</v>
      </c>
      <c r="C54" s="110" t="n">
        <v>13.1700000762939</v>
      </c>
      <c r="D54" s="95" t="e">
        <f aca="false"/>
        <v>#VALUE!</v>
      </c>
      <c r="E54" s="94" t="n">
        <v>12.8500003814697</v>
      </c>
      <c r="F54" s="95" t="n">
        <v>-0.319999694824219</v>
      </c>
    </row>
    <row r="55" customFormat="false" ht="15" hidden="false" customHeight="false" outlineLevel="0" collapsed="false">
      <c r="A55" s="19" t="s">
        <v>197</v>
      </c>
      <c r="B55" s="110" t="s">
        <v>189</v>
      </c>
      <c r="C55" s="110" t="n">
        <v>38.9099998474121</v>
      </c>
      <c r="D55" s="95" t="e">
        <f aca="false"/>
        <v>#VALUE!</v>
      </c>
      <c r="E55" s="94" t="n">
        <v>37.8199996948242</v>
      </c>
      <c r="F55" s="95" t="n">
        <v>-1.09000015258789</v>
      </c>
    </row>
    <row r="56" customFormat="false" ht="15" hidden="false" customHeight="false" outlineLevel="0" collapsed="false">
      <c r="A56" s="19" t="s">
        <v>198</v>
      </c>
      <c r="B56" s="110" t="s">
        <v>189</v>
      </c>
      <c r="C56" s="110" t="n">
        <v>35.810001373291</v>
      </c>
      <c r="D56" s="95" t="e">
        <f aca="false"/>
        <v>#VALUE!</v>
      </c>
      <c r="E56" s="94" t="n">
        <v>34.0400009155273</v>
      </c>
      <c r="F56" s="95" t="n">
        <v>-1.77000045776367</v>
      </c>
    </row>
    <row r="57" customFormat="false" ht="15" hidden="false" customHeight="false" outlineLevel="0" collapsed="false">
      <c r="A57" s="19" t="s">
        <v>199</v>
      </c>
      <c r="B57" s="110" t="s">
        <v>189</v>
      </c>
      <c r="C57" s="110" t="n">
        <v>22.3600006103516</v>
      </c>
      <c r="D57" s="95" t="e">
        <f aca="false"/>
        <v>#VALUE!</v>
      </c>
      <c r="E57" s="94" t="n">
        <v>17.0599994659424</v>
      </c>
      <c r="F57" s="95" t="n">
        <v>-5.30000114440918</v>
      </c>
    </row>
    <row r="58" customFormat="false" ht="15" hidden="false" customHeight="false" outlineLevel="0" collapsed="false">
      <c r="A58" s="19" t="s">
        <v>200</v>
      </c>
      <c r="B58" s="110" t="s">
        <v>189</v>
      </c>
      <c r="C58" s="110" t="n">
        <v>25.4699993133545</v>
      </c>
      <c r="D58" s="95" t="e">
        <f aca="false"/>
        <v>#VALUE!</v>
      </c>
      <c r="E58" s="94" t="n">
        <v>24.3199996948242</v>
      </c>
      <c r="F58" s="95" t="n">
        <v>-1.14999961853027</v>
      </c>
    </row>
    <row r="59" customFormat="false" ht="15" hidden="false" customHeight="false" outlineLevel="0" collapsed="false">
      <c r="A59" s="19" t="s">
        <v>201</v>
      </c>
      <c r="B59" s="110" t="n">
        <v>21.0900001525879</v>
      </c>
      <c r="C59" s="110" t="n">
        <v>21.4799995422363</v>
      </c>
      <c r="D59" s="95" t="n">
        <v>0.389999389648438</v>
      </c>
      <c r="E59" s="94" t="n">
        <v>21.0300006866455</v>
      </c>
      <c r="F59" s="95" t="n">
        <v>-0.44999885559082</v>
      </c>
    </row>
    <row r="60" customFormat="false" ht="15" hidden="false" customHeight="false" outlineLevel="0" collapsed="false">
      <c r="A60" s="19" t="s">
        <v>202</v>
      </c>
      <c r="B60" s="110" t="n">
        <v>14.0200004577637</v>
      </c>
      <c r="C60" s="110" t="n">
        <v>13.3100004196167</v>
      </c>
      <c r="D60" s="95" t="n">
        <v>-0.710000038146973</v>
      </c>
      <c r="E60" s="94" t="n">
        <v>13.5900001525879</v>
      </c>
      <c r="F60" s="95" t="n">
        <v>0.279999732971191</v>
      </c>
    </row>
    <row r="61" customFormat="false" ht="15" hidden="false" customHeight="false" outlineLevel="0" collapsed="false">
      <c r="A61" s="19" t="s">
        <v>203</v>
      </c>
      <c r="B61" s="110" t="s">
        <v>189</v>
      </c>
      <c r="C61" s="110" t="n">
        <v>35.2400016784668</v>
      </c>
      <c r="D61" s="95" t="e">
        <f aca="false"/>
        <v>#VALUE!</v>
      </c>
      <c r="E61" s="94" t="n">
        <v>34.9700012207031</v>
      </c>
      <c r="F61" s="95" t="n">
        <v>-0.270000457763672</v>
      </c>
    </row>
  </sheetData>
  <mergeCells count="2">
    <mergeCell ref="A1:F1"/>
    <mergeCell ref="A2:F2"/>
  </mergeCells>
  <conditionalFormatting sqref="F9:F61 B9:D61">
    <cfRule type="expression" priority="2" aboveAverage="0" equalAverage="0" bottom="0" percent="0" rank="0" text="" dxfId="105">
      <formula>ISERROR(F9)</formula>
    </cfRule>
  </conditionalFormatting>
  <conditionalFormatting sqref="F5:F7 B5:D7">
    <cfRule type="expression" priority="3" aboveAverage="0" equalAverage="0" bottom="0" percent="0" rank="0" text="" dxfId="106">
      <formula>ISERROR(F5)</formula>
    </cfRule>
  </conditionalFormatting>
  <conditionalFormatting sqref="F8 B8:D8">
    <cfRule type="expression" priority="4" aboveAverage="0" equalAverage="0" bottom="0" percent="0" rank="0" text="" dxfId="107">
      <formula>IS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92</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18.3500003814697</v>
      </c>
      <c r="C5" s="97" t="n">
        <v>25.0599994659424</v>
      </c>
      <c r="D5" s="97" t="n">
        <v>25.0200004577637</v>
      </c>
      <c r="E5" s="97" t="n">
        <v>24.7999992370605</v>
      </c>
      <c r="F5" s="76"/>
      <c r="G5" s="76"/>
      <c r="H5" s="76"/>
    </row>
    <row r="6" customFormat="false" ht="15" hidden="false" customHeight="false" outlineLevel="0" collapsed="false">
      <c r="A6" s="15" t="s">
        <v>147</v>
      </c>
      <c r="B6" s="98" t="s">
        <v>189</v>
      </c>
      <c r="C6" s="98" t="n">
        <v>26.2900009155273</v>
      </c>
      <c r="D6" s="98" t="n">
        <v>23.2399997711182</v>
      </c>
      <c r="E6" s="98" t="n">
        <v>23.3500003814697</v>
      </c>
      <c r="F6" s="33"/>
      <c r="G6" s="33"/>
      <c r="H6" s="33"/>
    </row>
    <row r="7" customFormat="false" ht="15" hidden="false" customHeight="false" outlineLevel="0" collapsed="false">
      <c r="A7" s="15" t="s">
        <v>148</v>
      </c>
      <c r="B7" s="98" t="n">
        <v>22.0799999237061</v>
      </c>
      <c r="C7" s="98" t="n">
        <v>21.8400001525879</v>
      </c>
      <c r="D7" s="98" t="n">
        <v>30.5300006866455</v>
      </c>
      <c r="E7" s="98" t="n">
        <v>28.9799995422363</v>
      </c>
      <c r="F7" s="33"/>
      <c r="G7" s="33"/>
      <c r="H7" s="33"/>
    </row>
    <row r="8" s="63" customFormat="true" ht="15" hidden="false" customHeight="false" outlineLevel="0" collapsed="false">
      <c r="A8" s="17" t="s">
        <v>149</v>
      </c>
      <c r="B8" s="97" t="n">
        <v>28.1200008392334</v>
      </c>
      <c r="C8" s="97" t="s">
        <v>189</v>
      </c>
      <c r="D8" s="97" t="n">
        <v>39.6599998474121</v>
      </c>
      <c r="E8" s="97" t="n">
        <v>38.2299995422363</v>
      </c>
      <c r="F8" s="76"/>
      <c r="G8" s="76"/>
      <c r="H8" s="76"/>
    </row>
    <row r="9" s="63" customFormat="true" ht="15" hidden="false" customHeight="false" outlineLevel="0" collapsed="false">
      <c r="A9" s="17" t="s">
        <v>150</v>
      </c>
      <c r="B9" s="97" t="n">
        <v>6.98000001907349</v>
      </c>
      <c r="C9" s="97" t="n">
        <v>13.7200002670288</v>
      </c>
      <c r="D9" s="97" t="n">
        <v>18.1800003051758</v>
      </c>
      <c r="E9" s="97" t="n">
        <v>17.3099994659424</v>
      </c>
      <c r="F9" s="76"/>
      <c r="G9" s="76"/>
      <c r="H9" s="76"/>
    </row>
    <row r="10" customFormat="false" ht="15" hidden="false" customHeight="false" outlineLevel="0" collapsed="false">
      <c r="A10" s="19" t="s">
        <v>151</v>
      </c>
      <c r="B10" s="98" t="s">
        <v>189</v>
      </c>
      <c r="C10" s="98" t="s">
        <v>189</v>
      </c>
      <c r="D10" s="98" t="n">
        <v>16.6200008392334</v>
      </c>
      <c r="E10" s="98" t="n">
        <v>17.5699996948242</v>
      </c>
      <c r="F10" s="33"/>
      <c r="G10" s="33"/>
      <c r="H10" s="33"/>
    </row>
    <row r="11" customFormat="false" ht="15" hidden="false" customHeight="false" outlineLevel="0" collapsed="false">
      <c r="A11" s="19" t="s">
        <v>152</v>
      </c>
      <c r="B11" s="98" t="s">
        <v>189</v>
      </c>
      <c r="C11" s="98" t="s">
        <v>189</v>
      </c>
      <c r="D11" s="98" t="n">
        <v>7.05999994277954</v>
      </c>
      <c r="E11" s="98" t="n">
        <v>7.1100001335144</v>
      </c>
      <c r="F11" s="33"/>
      <c r="G11" s="33"/>
      <c r="H11" s="33"/>
    </row>
    <row r="12" s="63" customFormat="true" ht="15" hidden="false" customHeight="false" outlineLevel="0" collapsed="false">
      <c r="A12" s="19" t="s">
        <v>153</v>
      </c>
      <c r="B12" s="98" t="s">
        <v>189</v>
      </c>
      <c r="C12" s="98" t="s">
        <v>189</v>
      </c>
      <c r="D12" s="98" t="n">
        <v>24.0599994659424</v>
      </c>
      <c r="E12" s="98" t="n">
        <v>23.2299995422363</v>
      </c>
      <c r="F12" s="76"/>
      <c r="G12" s="76"/>
      <c r="H12" s="76"/>
    </row>
    <row r="13" customFormat="false" ht="15" hidden="false" customHeight="false" outlineLevel="0" collapsed="false">
      <c r="A13" s="19" t="s">
        <v>154</v>
      </c>
      <c r="B13" s="98" t="s">
        <v>189</v>
      </c>
      <c r="C13" s="98" t="n">
        <v>7.90999984741211</v>
      </c>
      <c r="D13" s="98" t="n">
        <v>17.5200004577637</v>
      </c>
      <c r="E13" s="98" t="n">
        <v>15.4200000762939</v>
      </c>
      <c r="F13" s="33"/>
      <c r="G13" s="33"/>
      <c r="H13" s="33"/>
    </row>
    <row r="14" customFormat="false" ht="15" hidden="false" customHeight="false" outlineLevel="0" collapsed="false">
      <c r="A14" s="19" t="s">
        <v>155</v>
      </c>
      <c r="B14" s="98" t="s">
        <v>189</v>
      </c>
      <c r="C14" s="98" t="n">
        <v>11.6199998855591</v>
      </c>
      <c r="D14" s="98" t="n">
        <v>17.2900009155273</v>
      </c>
      <c r="E14" s="98" t="n">
        <v>16.6299991607666</v>
      </c>
      <c r="F14" s="33"/>
      <c r="G14" s="33"/>
      <c r="H14" s="33"/>
    </row>
    <row r="15" customFormat="false" ht="15" hidden="false" customHeight="false" outlineLevel="0" collapsed="false">
      <c r="A15" s="19" t="s">
        <v>156</v>
      </c>
      <c r="B15" s="98" t="n">
        <v>8.4399995803833</v>
      </c>
      <c r="C15" s="98" t="n">
        <v>7.96999979019165</v>
      </c>
      <c r="D15" s="98" t="n">
        <v>15.6300001144409</v>
      </c>
      <c r="E15" s="98" t="n">
        <v>13.6099996566772</v>
      </c>
      <c r="F15" s="33"/>
      <c r="G15" s="33"/>
      <c r="H15" s="33"/>
    </row>
    <row r="16" s="63" customFormat="true" ht="15" hidden="false" customHeight="false" outlineLevel="0" collapsed="false">
      <c r="A16" s="19" t="s">
        <v>157</v>
      </c>
      <c r="B16" s="98" t="n">
        <v>16.1100006103516</v>
      </c>
      <c r="C16" s="98" t="s">
        <v>189</v>
      </c>
      <c r="D16" s="98" t="n">
        <v>2.92000007629395</v>
      </c>
      <c r="E16" s="98" t="n">
        <v>9.80000019073486</v>
      </c>
      <c r="F16" s="76"/>
      <c r="G16" s="76"/>
      <c r="H16" s="76"/>
    </row>
    <row r="17" customFormat="false" ht="15" hidden="false" customHeight="false" outlineLevel="0" collapsed="false">
      <c r="A17" s="17" t="s">
        <v>158</v>
      </c>
      <c r="B17" s="97" t="n">
        <v>29.6399993896484</v>
      </c>
      <c r="C17" s="97" t="n">
        <v>32.9700012207031</v>
      </c>
      <c r="D17" s="97" t="n">
        <v>25.3799991607666</v>
      </c>
      <c r="E17" s="97" t="n">
        <v>26.5300006866455</v>
      </c>
      <c r="F17" s="33"/>
      <c r="G17" s="33"/>
      <c r="H17" s="33"/>
    </row>
    <row r="18" customFormat="false" ht="15" hidden="false" customHeight="false" outlineLevel="0" collapsed="false">
      <c r="A18" s="20" t="s">
        <v>159</v>
      </c>
      <c r="B18" s="98" t="n">
        <v>22.5</v>
      </c>
      <c r="C18" s="98" t="n">
        <v>55.7700004577637</v>
      </c>
      <c r="D18" s="98" t="n">
        <v>12.8400001525879</v>
      </c>
      <c r="E18" s="98" t="n">
        <v>21.4500007629395</v>
      </c>
      <c r="F18" s="33"/>
      <c r="G18" s="33"/>
      <c r="H18" s="33"/>
    </row>
    <row r="19" s="63" customFormat="true" ht="15" hidden="false" customHeight="false" outlineLevel="0" collapsed="false">
      <c r="A19" s="19" t="s">
        <v>160</v>
      </c>
      <c r="B19" s="98" t="n">
        <v>38.0999984741211</v>
      </c>
      <c r="C19" s="98" t="n">
        <v>13.3199996948242</v>
      </c>
      <c r="D19" s="98" t="n">
        <v>29.0900001525879</v>
      </c>
      <c r="E19" s="98" t="n">
        <v>28.5300006866455</v>
      </c>
      <c r="F19" s="76"/>
      <c r="G19" s="76"/>
      <c r="H19" s="76"/>
    </row>
    <row r="20" s="63" customFormat="true" ht="15" hidden="false" customHeight="false" outlineLevel="0" collapsed="false">
      <c r="A20" s="17" t="s">
        <v>161</v>
      </c>
      <c r="B20" s="97" t="n">
        <v>33.8499984741211</v>
      </c>
      <c r="C20" s="97" t="n">
        <v>20.1100006103516</v>
      </c>
      <c r="D20" s="97" t="n">
        <v>48.6599998474121</v>
      </c>
      <c r="E20" s="97" t="n">
        <v>36.1699981689453</v>
      </c>
      <c r="F20" s="76"/>
      <c r="G20" s="76"/>
      <c r="H20" s="76"/>
    </row>
    <row r="21" customFormat="false" ht="15" hidden="false" customHeight="false" outlineLevel="0" collapsed="false">
      <c r="A21" s="17" t="s">
        <v>162</v>
      </c>
      <c r="B21" s="97" t="s">
        <v>189</v>
      </c>
      <c r="C21" s="97" t="n">
        <v>24.0699996948242</v>
      </c>
      <c r="D21" s="97" t="n">
        <v>35.7799987792969</v>
      </c>
      <c r="E21" s="97" t="n">
        <v>34.8899993896484</v>
      </c>
    </row>
    <row r="22" customFormat="false" ht="15" hidden="false" customHeight="false" outlineLevel="0" collapsed="false">
      <c r="A22" s="21" t="s">
        <v>163</v>
      </c>
      <c r="B22" s="98" t="s">
        <v>189</v>
      </c>
      <c r="C22" s="98" t="n">
        <v>23.3299999237061</v>
      </c>
      <c r="D22" s="98" t="n">
        <v>36.4099998474121</v>
      </c>
      <c r="E22" s="98" t="n">
        <v>35.75</v>
      </c>
    </row>
    <row r="23" customFormat="false" ht="15" hidden="false" customHeight="false" outlineLevel="0" collapsed="false">
      <c r="A23" s="15" t="s">
        <v>164</v>
      </c>
      <c r="B23" s="98" t="s">
        <v>189</v>
      </c>
      <c r="C23" s="98" t="s">
        <v>189</v>
      </c>
      <c r="D23" s="98" t="n">
        <v>33.8400001525879</v>
      </c>
      <c r="E23" s="98" t="n">
        <v>32.4799995422363</v>
      </c>
    </row>
    <row r="24" s="63" customFormat="true" ht="15" hidden="false" customHeight="false" outlineLevel="0" collapsed="false">
      <c r="A24" s="17" t="s">
        <v>165</v>
      </c>
      <c r="B24" s="97" t="n">
        <v>20.1100006103516</v>
      </c>
      <c r="C24" s="97" t="n">
        <v>51.310001373291</v>
      </c>
      <c r="D24" s="97" t="n">
        <v>28.5200004577637</v>
      </c>
      <c r="E24" s="97" t="n">
        <v>31.1100006103516</v>
      </c>
    </row>
    <row r="25" s="63" customFormat="true" ht="15" hidden="false" customHeight="false" outlineLevel="0" collapsed="false">
      <c r="A25" s="15" t="s">
        <v>166</v>
      </c>
      <c r="B25" s="98" t="n">
        <v>20.3099994659424</v>
      </c>
      <c r="C25" s="98" t="n">
        <v>60.9099998474121</v>
      </c>
      <c r="D25" s="98" t="n">
        <v>35.0699996948242</v>
      </c>
      <c r="E25" s="98" t="n">
        <v>38.5400009155273</v>
      </c>
    </row>
    <row r="26" customFormat="false" ht="15" hidden="false" customHeight="false" outlineLevel="0" collapsed="false">
      <c r="A26" s="15" t="s">
        <v>167</v>
      </c>
      <c r="B26" s="98" t="s">
        <v>189</v>
      </c>
      <c r="C26" s="98" t="s">
        <v>189</v>
      </c>
      <c r="D26" s="98" t="n">
        <v>15.1499996185303</v>
      </c>
      <c r="E26" s="98" t="n">
        <v>15.4899997711182</v>
      </c>
    </row>
    <row r="27" customFormat="false" ht="15" hidden="false" customHeight="false" outlineLevel="0" collapsed="false">
      <c r="A27" s="15" t="s">
        <v>168</v>
      </c>
      <c r="B27" s="98" t="s">
        <v>189</v>
      </c>
      <c r="C27" s="98" t="s">
        <v>189</v>
      </c>
      <c r="D27" s="98" t="n">
        <v>29.1599998474121</v>
      </c>
      <c r="E27" s="98" t="n">
        <v>27.8099994659424</v>
      </c>
    </row>
    <row r="28" s="63" customFormat="true" ht="15" hidden="false" customHeight="false" outlineLevel="0" collapsed="false">
      <c r="A28" s="17" t="s">
        <v>169</v>
      </c>
      <c r="B28" s="97" t="s">
        <v>189</v>
      </c>
      <c r="C28" s="97" t="n">
        <v>14.7299995422363</v>
      </c>
      <c r="D28" s="97" t="n">
        <v>23.6299991607666</v>
      </c>
      <c r="E28" s="97" t="n">
        <v>23.0699996948242</v>
      </c>
    </row>
    <row r="29" s="63" customFormat="true" ht="15" hidden="false" customHeight="false" outlineLevel="0" collapsed="false">
      <c r="A29" s="15" t="s">
        <v>170</v>
      </c>
      <c r="B29" s="98" t="s">
        <v>189</v>
      </c>
      <c r="C29" s="98" t="n">
        <v>16.1299991607666</v>
      </c>
      <c r="D29" s="98" t="n">
        <v>24.1200008392334</v>
      </c>
      <c r="E29" s="98" t="n">
        <v>23.6100006103516</v>
      </c>
    </row>
    <row r="30" customFormat="false" ht="15" hidden="false" customHeight="false" outlineLevel="0" collapsed="false">
      <c r="A30" s="15" t="s">
        <v>171</v>
      </c>
      <c r="B30" s="98" t="s">
        <v>189</v>
      </c>
      <c r="C30" s="98" t="n">
        <v>6.3600001335144</v>
      </c>
      <c r="D30" s="98" t="n">
        <v>5.80000019073486</v>
      </c>
      <c r="E30" s="98" t="n">
        <v>8.85000038146973</v>
      </c>
    </row>
    <row r="31" customFormat="false" ht="15" hidden="false" customHeight="false" outlineLevel="0" collapsed="false">
      <c r="A31" s="17" t="s">
        <v>172</v>
      </c>
      <c r="B31" s="97" t="s">
        <v>189</v>
      </c>
      <c r="C31" s="97" t="s">
        <v>189</v>
      </c>
      <c r="D31" s="97" t="n">
        <v>26.2999992370605</v>
      </c>
      <c r="E31" s="97" t="n">
        <v>24.4699993133545</v>
      </c>
    </row>
    <row r="32" s="63" customFormat="true" ht="15" hidden="false" customHeight="false" outlineLevel="0" collapsed="false">
      <c r="A32" s="17" t="s">
        <v>173</v>
      </c>
      <c r="B32" s="97" t="s">
        <v>189</v>
      </c>
      <c r="C32" s="97" t="n">
        <v>20.7399997711182</v>
      </c>
      <c r="D32" s="97" t="n">
        <v>21.3700008392334</v>
      </c>
      <c r="E32" s="97" t="n">
        <v>20.9699993133545</v>
      </c>
    </row>
    <row r="33" s="63" customFormat="true" ht="15" hidden="false" customHeight="false" outlineLevel="0" collapsed="false">
      <c r="A33" s="15" t="s">
        <v>174</v>
      </c>
      <c r="B33" s="98" t="s">
        <v>189</v>
      </c>
      <c r="C33" s="98" t="n">
        <v>17.8299999237061</v>
      </c>
      <c r="D33" s="98" t="n">
        <v>24.0699996948242</v>
      </c>
      <c r="E33" s="98" t="n">
        <v>23.1399993896484</v>
      </c>
    </row>
    <row r="34" s="63" customFormat="true" ht="15" hidden="false" customHeight="false" outlineLevel="0" collapsed="false">
      <c r="A34" s="15" t="s">
        <v>175</v>
      </c>
      <c r="B34" s="98" t="s">
        <v>189</v>
      </c>
      <c r="C34" s="98" t="n">
        <v>15.210000038147</v>
      </c>
      <c r="D34" s="98" t="n">
        <v>5.59999990463257</v>
      </c>
      <c r="E34" s="98" t="n">
        <v>8.68000030517578</v>
      </c>
    </row>
    <row r="35" customFormat="false" ht="15" hidden="false" customHeight="false" outlineLevel="0" collapsed="false">
      <c r="A35" s="15" t="s">
        <v>176</v>
      </c>
      <c r="B35" s="98" t="s">
        <v>189</v>
      </c>
      <c r="C35" s="98" t="n">
        <v>33.2299995422363</v>
      </c>
      <c r="D35" s="98" t="n">
        <v>14.8199996948242</v>
      </c>
      <c r="E35" s="98" t="n">
        <v>20.5499992370605</v>
      </c>
    </row>
    <row r="36" customFormat="false" ht="15" hidden="false" customHeight="false" outlineLevel="0" collapsed="false">
      <c r="A36" s="17" t="s">
        <v>177</v>
      </c>
      <c r="B36" s="97" t="n">
        <v>12.3500003814697</v>
      </c>
      <c r="C36" s="97" t="n">
        <v>9.47999954223633</v>
      </c>
      <c r="D36" s="97" t="n">
        <v>18.2700004577637</v>
      </c>
      <c r="E36" s="97" t="n">
        <v>14.960000038147</v>
      </c>
    </row>
    <row r="37" customFormat="false" ht="15" hidden="false" customHeight="false" outlineLevel="0" collapsed="false">
      <c r="A37" s="15" t="s">
        <v>178</v>
      </c>
      <c r="B37" s="98" t="s">
        <v>189</v>
      </c>
      <c r="C37" s="98" t="s">
        <v>189</v>
      </c>
      <c r="D37" s="98" t="s">
        <v>189</v>
      </c>
      <c r="E37" s="98" t="n">
        <v>17.2299995422363</v>
      </c>
    </row>
    <row r="38" customFormat="false" ht="15" hidden="false" customHeight="false" outlineLevel="0" collapsed="false">
      <c r="A38" s="15" t="s">
        <v>179</v>
      </c>
      <c r="B38" s="98" t="s">
        <v>189</v>
      </c>
      <c r="C38" s="98" t="n">
        <v>11.039999961853</v>
      </c>
      <c r="D38" s="98" t="s">
        <v>189</v>
      </c>
      <c r="E38" s="98" t="n">
        <v>11.2299995422363</v>
      </c>
    </row>
    <row r="39" customFormat="false" ht="15" hidden="false" customHeight="false" outlineLevel="0" collapsed="false">
      <c r="A39" s="15" t="s">
        <v>180</v>
      </c>
      <c r="B39" s="98" t="s">
        <v>189</v>
      </c>
      <c r="C39" s="98" t="s">
        <v>189</v>
      </c>
      <c r="D39" s="98" t="s">
        <v>189</v>
      </c>
      <c r="E39" s="98" t="n">
        <v>22.4500007629395</v>
      </c>
    </row>
    <row r="40" s="63" customFormat="true" ht="15" hidden="false" customHeight="false" outlineLevel="0" collapsed="false">
      <c r="A40" s="17" t="s">
        <v>181</v>
      </c>
      <c r="B40" s="97" t="n">
        <v>10.4499998092651</v>
      </c>
      <c r="C40" s="97" t="n">
        <v>12.3800001144409</v>
      </c>
      <c r="D40" s="97" t="n">
        <v>23.7099990844727</v>
      </c>
      <c r="E40" s="97" t="n">
        <v>20.5300006866455</v>
      </c>
    </row>
    <row r="41" s="63" customFormat="true" ht="15" hidden="false" customHeight="false" outlineLevel="0" collapsed="false">
      <c r="A41" s="15" t="s">
        <v>182</v>
      </c>
      <c r="B41" s="98" t="s">
        <v>189</v>
      </c>
      <c r="C41" s="98" t="s">
        <v>189</v>
      </c>
      <c r="D41" s="98" t="n">
        <v>28.8099994659424</v>
      </c>
      <c r="E41" s="98" t="n">
        <v>24.8899993896484</v>
      </c>
    </row>
    <row r="42" customFormat="false" ht="15" hidden="false" customHeight="false" outlineLevel="0" collapsed="false">
      <c r="A42" s="15" t="s">
        <v>183</v>
      </c>
      <c r="B42" s="98" t="n">
        <v>9.89999961853027</v>
      </c>
      <c r="C42" s="98" t="n">
        <v>14.7200002670288</v>
      </c>
      <c r="D42" s="98" t="n">
        <v>16.8199996948242</v>
      </c>
      <c r="E42" s="98" t="n">
        <v>15.7600002288818</v>
      </c>
    </row>
    <row r="43" customFormat="false" ht="15" hidden="false" customHeight="false" outlineLevel="0" collapsed="false">
      <c r="A43" s="17" t="s">
        <v>184</v>
      </c>
      <c r="B43" s="97" t="n">
        <v>13.210000038147</v>
      </c>
      <c r="C43" s="97" t="n">
        <v>33.1800003051758</v>
      </c>
      <c r="D43" s="97" t="n">
        <v>26.3799991607666</v>
      </c>
      <c r="E43" s="97" t="n">
        <v>24.9400005340576</v>
      </c>
    </row>
    <row r="44" customFormat="false" ht="15" hidden="false" customHeight="false" outlineLevel="0" collapsed="false">
      <c r="A44" s="19" t="s">
        <v>185</v>
      </c>
      <c r="B44" s="98" t="n">
        <v>8.42000007629395</v>
      </c>
      <c r="C44" s="98" t="n">
        <v>36.0999984741211</v>
      </c>
      <c r="D44" s="98" t="n">
        <v>26.7000007629395</v>
      </c>
      <c r="E44" s="98" t="n">
        <v>22.8400001525879</v>
      </c>
    </row>
    <row r="45" customFormat="false" ht="15" hidden="false" customHeight="false" outlineLevel="0" collapsed="false">
      <c r="A45" s="19" t="s">
        <v>186</v>
      </c>
      <c r="B45" s="98" t="n">
        <v>44.1599998474121</v>
      </c>
      <c r="C45" s="98" t="n">
        <v>28.7000007629395</v>
      </c>
      <c r="D45" s="98" t="n">
        <v>26.1100006103516</v>
      </c>
      <c r="E45" s="98" t="n">
        <v>27.8400001525879</v>
      </c>
    </row>
    <row r="46" customFormat="false" ht="15" hidden="false" customHeight="false" outlineLevel="0" collapsed="false">
      <c r="A46" s="22" t="s">
        <v>187</v>
      </c>
      <c r="B46" s="98"/>
      <c r="C46" s="98"/>
      <c r="D46" s="98"/>
      <c r="E46" s="98"/>
    </row>
    <row r="47" customFormat="false" ht="15" hidden="false" customHeight="false" outlineLevel="0" collapsed="false">
      <c r="A47" s="19" t="s">
        <v>188</v>
      </c>
      <c r="B47" s="98" t="s">
        <v>189</v>
      </c>
      <c r="C47" s="98" t="s">
        <v>189</v>
      </c>
      <c r="D47" s="98" t="s">
        <v>189</v>
      </c>
      <c r="E47" s="98" t="s">
        <v>189</v>
      </c>
    </row>
    <row r="48" customFormat="false" ht="15" hidden="false" customHeight="false" outlineLevel="0" collapsed="false">
      <c r="A48" s="19" t="s">
        <v>190</v>
      </c>
      <c r="B48" s="98" t="s">
        <v>189</v>
      </c>
      <c r="C48" s="98" t="n">
        <v>7.67999982833862</v>
      </c>
      <c r="D48" s="98" t="n">
        <v>12.1599998474121</v>
      </c>
      <c r="E48" s="98" t="n">
        <v>11.039999961853</v>
      </c>
    </row>
    <row r="49" customFormat="false" ht="15" hidden="false" customHeight="false" outlineLevel="0" collapsed="false">
      <c r="A49" s="19" t="s">
        <v>191</v>
      </c>
      <c r="B49" s="98" t="n">
        <v>25.0300006866455</v>
      </c>
      <c r="C49" s="98" t="s">
        <v>189</v>
      </c>
      <c r="D49" s="98" t="s">
        <v>189</v>
      </c>
      <c r="E49" s="98" t="n">
        <v>26.1900005340576</v>
      </c>
    </row>
    <row r="50" customFormat="false" ht="15" hidden="false" customHeight="false" outlineLevel="0" collapsed="false">
      <c r="A50" s="19" t="s">
        <v>192</v>
      </c>
      <c r="B50" s="98" t="s">
        <v>189</v>
      </c>
      <c r="C50" s="98" t="s">
        <v>189</v>
      </c>
      <c r="D50" s="98" t="n">
        <v>35.7200012207031</v>
      </c>
      <c r="E50" s="98" t="n">
        <v>33.8699989318848</v>
      </c>
    </row>
    <row r="51" customFormat="false" ht="15" hidden="false" customHeight="false" outlineLevel="0" collapsed="false">
      <c r="A51" s="19" t="s">
        <v>193</v>
      </c>
      <c r="B51" s="98" t="s">
        <v>189</v>
      </c>
      <c r="C51" s="98" t="s">
        <v>189</v>
      </c>
      <c r="D51" s="98" t="n">
        <v>45.189998626709</v>
      </c>
      <c r="E51" s="98" t="n">
        <v>44.0499992370606</v>
      </c>
    </row>
    <row r="52" customFormat="false" ht="15" hidden="false" customHeight="false" outlineLevel="0" collapsed="false">
      <c r="A52" s="19" t="s">
        <v>194</v>
      </c>
      <c r="B52" s="98" t="s">
        <v>189</v>
      </c>
      <c r="C52" s="98" t="s">
        <v>189</v>
      </c>
      <c r="D52" s="98" t="s">
        <v>189</v>
      </c>
      <c r="E52" s="98" t="s">
        <v>189</v>
      </c>
    </row>
    <row r="53" customFormat="false" ht="15" hidden="false" customHeight="false" outlineLevel="0" collapsed="false">
      <c r="A53" s="19" t="s">
        <v>195</v>
      </c>
      <c r="B53" s="98" t="s">
        <v>189</v>
      </c>
      <c r="C53" s="98" t="s">
        <v>189</v>
      </c>
      <c r="D53" s="98" t="n">
        <v>33.1800003051758</v>
      </c>
      <c r="E53" s="98" t="n">
        <v>32.7900009155273</v>
      </c>
    </row>
    <row r="54" customFormat="false" ht="15" hidden="false" customHeight="false" outlineLevel="0" collapsed="false">
      <c r="A54" s="19" t="s">
        <v>196</v>
      </c>
      <c r="B54" s="98" t="s">
        <v>189</v>
      </c>
      <c r="C54" s="98" t="s">
        <v>189</v>
      </c>
      <c r="D54" s="98" t="n">
        <v>11.75</v>
      </c>
      <c r="E54" s="98" t="n">
        <v>12.8500003814697</v>
      </c>
    </row>
    <row r="55" customFormat="false" ht="15" hidden="false" customHeight="false" outlineLevel="0" collapsed="false">
      <c r="A55" s="19" t="s">
        <v>197</v>
      </c>
      <c r="B55" s="98" t="n">
        <v>19.9599990844727</v>
      </c>
      <c r="C55" s="98" t="n">
        <v>60.9099998474121</v>
      </c>
      <c r="D55" s="98" t="n">
        <v>33.9700012207031</v>
      </c>
      <c r="E55" s="98" t="n">
        <v>37.8199996948242</v>
      </c>
    </row>
    <row r="56" customFormat="false" ht="15" hidden="false" customHeight="false" outlineLevel="0" collapsed="false">
      <c r="A56" s="19" t="s">
        <v>198</v>
      </c>
      <c r="B56" s="98" t="s">
        <v>189</v>
      </c>
      <c r="C56" s="98" t="s">
        <v>189</v>
      </c>
      <c r="D56" s="98" t="n">
        <v>35.0400009155273</v>
      </c>
      <c r="E56" s="98" t="n">
        <v>34.0400009155273</v>
      </c>
    </row>
    <row r="57" customFormat="false" ht="15" hidden="false" customHeight="false" outlineLevel="0" collapsed="false">
      <c r="A57" s="19" t="s">
        <v>199</v>
      </c>
      <c r="B57" s="98" t="s">
        <v>189</v>
      </c>
      <c r="C57" s="98" t="n">
        <v>19.4599990844727</v>
      </c>
      <c r="D57" s="98" t="n">
        <v>16.7000007629395</v>
      </c>
      <c r="E57" s="98" t="n">
        <v>17.0599994659424</v>
      </c>
    </row>
    <row r="58" customFormat="false" ht="15" hidden="false" customHeight="false" outlineLevel="0" collapsed="false">
      <c r="A58" s="19" t="s">
        <v>200</v>
      </c>
      <c r="B58" s="98" t="s">
        <v>189</v>
      </c>
      <c r="C58" s="98" t="n">
        <v>13.7299995422363</v>
      </c>
      <c r="D58" s="98" t="n">
        <v>25.2399997711182</v>
      </c>
      <c r="E58" s="98" t="n">
        <v>24.3199996948242</v>
      </c>
    </row>
    <row r="59" customFormat="false" ht="15" hidden="false" customHeight="false" outlineLevel="0" collapsed="false">
      <c r="A59" s="19" t="s">
        <v>201</v>
      </c>
      <c r="B59" s="98" t="s">
        <v>189</v>
      </c>
      <c r="C59" s="98" t="n">
        <v>17.2000007629395</v>
      </c>
      <c r="D59" s="98" t="n">
        <v>21.8899993896484</v>
      </c>
      <c r="E59" s="98" t="n">
        <v>21.0300006866455</v>
      </c>
    </row>
    <row r="60" customFormat="false" ht="15" hidden="false" customHeight="false" outlineLevel="0" collapsed="false">
      <c r="A60" s="19" t="s">
        <v>202</v>
      </c>
      <c r="B60" s="98" t="s">
        <v>189</v>
      </c>
      <c r="C60" s="98" t="n">
        <v>16.4400005340576</v>
      </c>
      <c r="D60" s="98" t="n">
        <v>11.4499998092651</v>
      </c>
      <c r="E60" s="98" t="n">
        <v>13.5900001525879</v>
      </c>
    </row>
    <row r="61" customFormat="false" ht="15" hidden="false" customHeight="false" outlineLevel="0" collapsed="false">
      <c r="A61" s="19" t="s">
        <v>203</v>
      </c>
      <c r="B61" s="98" t="n">
        <v>31.6399993896484</v>
      </c>
      <c r="C61" s="98" t="n">
        <v>22.2700004577637</v>
      </c>
      <c r="D61" s="98" t="n">
        <v>35.9000015258789</v>
      </c>
      <c r="E61" s="98" t="n">
        <v>34.9700012207031</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93</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34.9099998474121</v>
      </c>
      <c r="C5" s="92" t="n">
        <v>16.6900005340576</v>
      </c>
      <c r="D5" s="92" t="n">
        <v>24.7999992370605</v>
      </c>
      <c r="E5" s="100"/>
    </row>
    <row r="6" customFormat="false" ht="15" hidden="false" customHeight="false" outlineLevel="0" collapsed="false">
      <c r="A6" s="15" t="s">
        <v>147</v>
      </c>
      <c r="B6" s="94" t="n">
        <v>34.560001373291</v>
      </c>
      <c r="C6" s="94" t="n">
        <v>15.289999961853</v>
      </c>
      <c r="D6" s="94" t="n">
        <v>23.3500003814697</v>
      </c>
      <c r="E6" s="101"/>
    </row>
    <row r="7" customFormat="false" ht="15" hidden="false" customHeight="false" outlineLevel="0" collapsed="false">
      <c r="A7" s="15" t="s">
        <v>148</v>
      </c>
      <c r="B7" s="94" t="n">
        <v>35.7200012207031</v>
      </c>
      <c r="C7" s="94" t="n">
        <v>21.5799999237061</v>
      </c>
      <c r="D7" s="94" t="n">
        <v>28.9799995422363</v>
      </c>
      <c r="E7" s="101"/>
    </row>
    <row r="8" s="63" customFormat="true" ht="15" hidden="false" customHeight="false" outlineLevel="0" collapsed="false">
      <c r="A8" s="17" t="s">
        <v>149</v>
      </c>
      <c r="B8" s="92" t="n">
        <v>40.1699981689453</v>
      </c>
      <c r="C8" s="92" t="n">
        <v>31.1000003814697</v>
      </c>
      <c r="D8" s="92" t="n">
        <v>38.2299995422363</v>
      </c>
      <c r="E8" s="100"/>
    </row>
    <row r="9" s="63" customFormat="true" ht="15" hidden="false" customHeight="false" outlineLevel="0" collapsed="false">
      <c r="A9" s="17" t="s">
        <v>150</v>
      </c>
      <c r="B9" s="92" t="n">
        <v>22.3799991607666</v>
      </c>
      <c r="C9" s="92" t="n">
        <v>14.2700004577637</v>
      </c>
      <c r="D9" s="92" t="n">
        <v>17.3099994659424</v>
      </c>
      <c r="E9" s="100"/>
    </row>
    <row r="10" customFormat="false" ht="15" hidden="false" customHeight="false" outlineLevel="0" collapsed="false">
      <c r="A10" s="19" t="s">
        <v>151</v>
      </c>
      <c r="B10" s="94" t="n">
        <v>21.9500007629395</v>
      </c>
      <c r="C10" s="94" t="n">
        <v>12.7700004577637</v>
      </c>
      <c r="D10" s="94" t="n">
        <v>17.5699996948242</v>
      </c>
      <c r="E10" s="101"/>
    </row>
    <row r="11" customFormat="false" ht="15" hidden="false" customHeight="false" outlineLevel="0" collapsed="false">
      <c r="A11" s="19" t="s">
        <v>152</v>
      </c>
      <c r="B11" s="94" t="n">
        <v>10.289999961853</v>
      </c>
      <c r="C11" s="94" t="n">
        <v>2.15000009536743</v>
      </c>
      <c r="D11" s="94" t="n">
        <v>7.1100001335144</v>
      </c>
      <c r="E11" s="101"/>
    </row>
    <row r="12" s="63" customFormat="true" ht="15" hidden="false" customHeight="false" outlineLevel="0" collapsed="false">
      <c r="A12" s="19" t="s">
        <v>153</v>
      </c>
      <c r="B12" s="94" t="n">
        <v>29.8999996185303</v>
      </c>
      <c r="C12" s="94" t="n">
        <v>18.6599998474121</v>
      </c>
      <c r="D12" s="94" t="n">
        <v>23.2299995422363</v>
      </c>
      <c r="E12" s="100"/>
    </row>
    <row r="13" customFormat="false" ht="15" hidden="false" customHeight="false" outlineLevel="0" collapsed="false">
      <c r="A13" s="19" t="s">
        <v>154</v>
      </c>
      <c r="B13" s="94" t="n">
        <v>19.7800006866455</v>
      </c>
      <c r="C13" s="94" t="n">
        <v>12.4399995803833</v>
      </c>
      <c r="D13" s="94" t="n">
        <v>15.4200000762939</v>
      </c>
      <c r="E13" s="101"/>
    </row>
    <row r="14" customFormat="false" ht="15" hidden="false" customHeight="false" outlineLevel="0" collapsed="false">
      <c r="A14" s="19" t="s">
        <v>155</v>
      </c>
      <c r="B14" s="94" t="n">
        <v>22.1499996185303</v>
      </c>
      <c r="C14" s="94" t="n">
        <v>14.6199998855591</v>
      </c>
      <c r="D14" s="94" t="n">
        <v>16.6299991607666</v>
      </c>
      <c r="E14" s="101"/>
    </row>
    <row r="15" customFormat="false" ht="15" hidden="false" customHeight="false" outlineLevel="0" collapsed="false">
      <c r="A15" s="19" t="s">
        <v>156</v>
      </c>
      <c r="B15" s="94" t="n">
        <v>20.9200000762939</v>
      </c>
      <c r="C15" s="94" t="n">
        <v>3.19000005722046</v>
      </c>
      <c r="D15" s="94" t="n">
        <v>13.6099996566772</v>
      </c>
      <c r="E15" s="101"/>
    </row>
    <row r="16" s="63" customFormat="true" ht="15" hidden="false" customHeight="false" outlineLevel="0" collapsed="false">
      <c r="A16" s="19" t="s">
        <v>157</v>
      </c>
      <c r="B16" s="94" t="n">
        <v>15.8000001907349</v>
      </c>
      <c r="C16" s="94" t="n">
        <v>3.21000003814697</v>
      </c>
      <c r="D16" s="94" t="n">
        <v>9.80000019073486</v>
      </c>
      <c r="E16" s="100"/>
    </row>
    <row r="17" customFormat="false" ht="15" hidden="false" customHeight="false" outlineLevel="0" collapsed="false">
      <c r="A17" s="17" t="s">
        <v>158</v>
      </c>
      <c r="B17" s="92" t="n">
        <v>36.2999992370606</v>
      </c>
      <c r="C17" s="92" t="n">
        <v>13.7600002288818</v>
      </c>
      <c r="D17" s="92" t="n">
        <v>26.5300006866455</v>
      </c>
      <c r="E17" s="101"/>
    </row>
    <row r="18" customFormat="false" ht="15" hidden="false" customHeight="false" outlineLevel="0" collapsed="false">
      <c r="A18" s="20" t="s">
        <v>159</v>
      </c>
      <c r="B18" s="94" t="n">
        <v>30.7099990844727</v>
      </c>
      <c r="C18" s="94" t="n">
        <v>7.26000022888184</v>
      </c>
      <c r="D18" s="94" t="n">
        <v>21.4500007629395</v>
      </c>
      <c r="E18" s="101"/>
    </row>
    <row r="19" s="63" customFormat="true" ht="15" hidden="false" customHeight="false" outlineLevel="0" collapsed="false">
      <c r="A19" s="19" t="s">
        <v>160</v>
      </c>
      <c r="B19" s="94" t="n">
        <v>38.7000007629395</v>
      </c>
      <c r="C19" s="94" t="n">
        <v>16.0100002288818</v>
      </c>
      <c r="D19" s="94" t="n">
        <v>28.5300006866455</v>
      </c>
      <c r="E19" s="100"/>
    </row>
    <row r="20" s="63" customFormat="true" ht="15" hidden="false" customHeight="false" outlineLevel="0" collapsed="false">
      <c r="A20" s="17" t="s">
        <v>161</v>
      </c>
      <c r="B20" s="92" t="n">
        <v>34.689998626709</v>
      </c>
      <c r="C20" s="92" t="n">
        <v>40.5499992370606</v>
      </c>
      <c r="D20" s="92" t="n">
        <v>36.1699981689453</v>
      </c>
      <c r="E20" s="100"/>
    </row>
    <row r="21" customFormat="false" ht="15" hidden="false" customHeight="false" outlineLevel="0" collapsed="false">
      <c r="A21" s="17" t="s">
        <v>162</v>
      </c>
      <c r="B21" s="92" t="n">
        <v>43.0499992370606</v>
      </c>
      <c r="C21" s="92" t="n">
        <v>27.8999996185303</v>
      </c>
      <c r="D21" s="92" t="n">
        <v>34.8899993896484</v>
      </c>
      <c r="E21" s="101"/>
    </row>
    <row r="22" customFormat="false" ht="15" hidden="false" customHeight="false" outlineLevel="0" collapsed="false">
      <c r="A22" s="21" t="s">
        <v>163</v>
      </c>
      <c r="B22" s="94" t="n">
        <v>42.9000015258789</v>
      </c>
      <c r="C22" s="94" t="n">
        <v>29.4799995422363</v>
      </c>
      <c r="D22" s="94" t="n">
        <v>35.75</v>
      </c>
      <c r="E22" s="101"/>
    </row>
    <row r="23" customFormat="false" ht="15" hidden="false" customHeight="false" outlineLevel="0" collapsed="false">
      <c r="A23" s="15" t="s">
        <v>164</v>
      </c>
      <c r="B23" s="94" t="n">
        <v>43.5</v>
      </c>
      <c r="C23" s="94" t="n">
        <v>23.6200008392334</v>
      </c>
      <c r="D23" s="94" t="n">
        <v>32.4799995422363</v>
      </c>
      <c r="E23" s="101"/>
    </row>
    <row r="24" s="63" customFormat="true" ht="15" hidden="false" customHeight="false" outlineLevel="0" collapsed="false">
      <c r="A24" s="17" t="s">
        <v>165</v>
      </c>
      <c r="B24" s="92" t="n">
        <v>45.9000015258789</v>
      </c>
      <c r="C24" s="92" t="n">
        <v>17.7900009155273</v>
      </c>
      <c r="D24" s="92" t="n">
        <v>31.1100006103516</v>
      </c>
      <c r="E24" s="100"/>
    </row>
    <row r="25" s="63" customFormat="true" ht="15" hidden="false" customHeight="false" outlineLevel="0" collapsed="false">
      <c r="A25" s="15" t="s">
        <v>166</v>
      </c>
      <c r="B25" s="94" t="n">
        <v>54.7000007629395</v>
      </c>
      <c r="C25" s="94" t="n">
        <v>23.4099998474121</v>
      </c>
      <c r="D25" s="94" t="n">
        <v>38.5400009155273</v>
      </c>
      <c r="E25" s="100"/>
    </row>
    <row r="26" customFormat="false" ht="15" hidden="false" customHeight="false" outlineLevel="0" collapsed="false">
      <c r="A26" s="15" t="s">
        <v>167</v>
      </c>
      <c r="B26" s="94" t="n">
        <v>25.1000003814697</v>
      </c>
      <c r="C26" s="94" t="n">
        <v>7.6399998664856</v>
      </c>
      <c r="D26" s="94" t="n">
        <v>15.4899997711182</v>
      </c>
      <c r="E26" s="101"/>
    </row>
    <row r="27" customFormat="false" ht="15" hidden="false" customHeight="false" outlineLevel="0" collapsed="false">
      <c r="A27" s="15" t="s">
        <v>168</v>
      </c>
      <c r="B27" s="94" t="n">
        <v>45.7000007629395</v>
      </c>
      <c r="C27" s="94" t="n">
        <v>10.789999961853</v>
      </c>
      <c r="D27" s="94" t="n">
        <v>27.8099994659424</v>
      </c>
      <c r="E27" s="101"/>
    </row>
    <row r="28" s="63" customFormat="true" ht="15" hidden="false" customHeight="false" outlineLevel="0" collapsed="false">
      <c r="A28" s="17" t="s">
        <v>169</v>
      </c>
      <c r="B28" s="92" t="n">
        <v>36.0699996948242</v>
      </c>
      <c r="C28" s="92" t="n">
        <v>14.3800001144409</v>
      </c>
      <c r="D28" s="92" t="n">
        <v>23.0699996948242</v>
      </c>
      <c r="E28" s="100"/>
    </row>
    <row r="29" s="63" customFormat="true" ht="15" hidden="false" customHeight="false" outlineLevel="0" collapsed="false">
      <c r="A29" s="15" t="s">
        <v>170</v>
      </c>
      <c r="B29" s="94" t="n">
        <v>37.3400001525879</v>
      </c>
      <c r="C29" s="94" t="n">
        <v>14.6999998092651</v>
      </c>
      <c r="D29" s="94" t="n">
        <v>23.6100006103516</v>
      </c>
      <c r="E29" s="100"/>
    </row>
    <row r="30" customFormat="false" ht="15" hidden="false" customHeight="false" outlineLevel="0" collapsed="false">
      <c r="A30" s="15" t="s">
        <v>171</v>
      </c>
      <c r="B30" s="94" t="n">
        <v>13.4899997711182</v>
      </c>
      <c r="C30" s="94" t="n">
        <v>2.42000007629395</v>
      </c>
      <c r="D30" s="94" t="n">
        <v>8.85000038146973</v>
      </c>
      <c r="E30" s="101"/>
    </row>
    <row r="31" customFormat="false" ht="15" hidden="false" customHeight="false" outlineLevel="0" collapsed="false">
      <c r="A31" s="17" t="s">
        <v>172</v>
      </c>
      <c r="B31" s="92" t="n">
        <v>31.6900005340576</v>
      </c>
      <c r="C31" s="92" t="n">
        <v>18.6299991607666</v>
      </c>
      <c r="D31" s="92" t="n">
        <v>24.4699993133545</v>
      </c>
      <c r="E31" s="101"/>
    </row>
    <row r="32" s="63" customFormat="true" ht="15" hidden="false" customHeight="false" outlineLevel="0" collapsed="false">
      <c r="A32" s="17" t="s">
        <v>173</v>
      </c>
      <c r="B32" s="92" t="n">
        <v>28.4500007629395</v>
      </c>
      <c r="C32" s="92" t="n">
        <v>11.4200000762939</v>
      </c>
      <c r="D32" s="92" t="n">
        <v>20.9699993133545</v>
      </c>
      <c r="E32" s="100"/>
    </row>
    <row r="33" s="63" customFormat="true" ht="15" hidden="false" customHeight="false" outlineLevel="0" collapsed="false">
      <c r="A33" s="15" t="s">
        <v>174</v>
      </c>
      <c r="B33" s="94" t="n">
        <v>33.0800018310547</v>
      </c>
      <c r="C33" s="94" t="n">
        <v>12.7299995422363</v>
      </c>
      <c r="D33" s="94" t="n">
        <v>23.1399993896484</v>
      </c>
      <c r="E33" s="100"/>
    </row>
    <row r="34" s="63" customFormat="true" ht="15" hidden="false" customHeight="false" outlineLevel="0" collapsed="false">
      <c r="A34" s="15" t="s">
        <v>175</v>
      </c>
      <c r="B34" s="94" t="n">
        <v>11.039999961853</v>
      </c>
      <c r="C34" s="94" t="n">
        <v>2.75999999046326</v>
      </c>
      <c r="D34" s="94" t="n">
        <v>8.68000030517578</v>
      </c>
      <c r="E34" s="100"/>
    </row>
    <row r="35" customFormat="false" ht="15" hidden="false" customHeight="false" outlineLevel="0" collapsed="false">
      <c r="A35" s="15" t="s">
        <v>176</v>
      </c>
      <c r="B35" s="94" t="n">
        <v>26.1299991607666</v>
      </c>
      <c r="C35" s="94" t="n">
        <v>6.03999996185303</v>
      </c>
      <c r="D35" s="94" t="n">
        <v>20.5499992370605</v>
      </c>
      <c r="E35" s="101"/>
    </row>
    <row r="36" customFormat="false" ht="15" hidden="false" customHeight="false" outlineLevel="0" collapsed="false">
      <c r="A36" s="17" t="s">
        <v>177</v>
      </c>
      <c r="B36" s="92" t="n">
        <v>20.0100002288818</v>
      </c>
      <c r="C36" s="92" t="n">
        <v>5.55000019073486</v>
      </c>
      <c r="D36" s="92" t="n">
        <v>14.960000038147</v>
      </c>
      <c r="E36" s="101"/>
    </row>
    <row r="37" customFormat="false" ht="15" hidden="false" customHeight="false" outlineLevel="0" collapsed="false">
      <c r="A37" s="15" t="s">
        <v>178</v>
      </c>
      <c r="B37" s="94" t="n">
        <v>20.8299999237061</v>
      </c>
      <c r="C37" s="94" t="n">
        <v>6.96000003814697</v>
      </c>
      <c r="D37" s="94" t="n">
        <v>17.2299995422363</v>
      </c>
      <c r="E37" s="101"/>
    </row>
    <row r="38" customFormat="false" ht="15" hidden="false" customHeight="false" outlineLevel="0" collapsed="false">
      <c r="A38" s="15" t="s">
        <v>179</v>
      </c>
      <c r="B38" s="94" t="n">
        <v>17.8500003814697</v>
      </c>
      <c r="C38" s="94" t="n">
        <v>3.88000011444092</v>
      </c>
      <c r="D38" s="94" t="n">
        <v>11.2299995422363</v>
      </c>
      <c r="E38" s="101"/>
    </row>
    <row r="39" customFormat="false" ht="15" hidden="false" customHeight="false" outlineLevel="0" collapsed="false">
      <c r="A39" s="15" t="s">
        <v>180</v>
      </c>
      <c r="B39" s="94" t="n">
        <v>23.1599998474121</v>
      </c>
      <c r="C39" s="94" t="n">
        <v>18.9599990844727</v>
      </c>
      <c r="D39" s="94" t="n">
        <v>22.4500007629395</v>
      </c>
      <c r="E39" s="101"/>
    </row>
    <row r="40" s="63" customFormat="true" ht="15" hidden="false" customHeight="false" outlineLevel="0" collapsed="false">
      <c r="A40" s="17" t="s">
        <v>181</v>
      </c>
      <c r="B40" s="92" t="n">
        <v>29.2199993133545</v>
      </c>
      <c r="C40" s="92" t="n">
        <v>9.82999992370606</v>
      </c>
      <c r="D40" s="92" t="n">
        <v>20.5300006866455</v>
      </c>
      <c r="E40" s="100"/>
    </row>
    <row r="41" s="63" customFormat="true" ht="15" hidden="false" customHeight="false" outlineLevel="0" collapsed="false">
      <c r="A41" s="15" t="s">
        <v>182</v>
      </c>
      <c r="B41" s="94" t="n">
        <v>33.9300003051758</v>
      </c>
      <c r="C41" s="94" t="n">
        <v>11.5</v>
      </c>
      <c r="D41" s="94" t="n">
        <v>24.8899993896484</v>
      </c>
      <c r="E41" s="100"/>
    </row>
    <row r="42" customFormat="false" ht="15" hidden="false" customHeight="false" outlineLevel="0" collapsed="false">
      <c r="A42" s="15" t="s">
        <v>183</v>
      </c>
      <c r="B42" s="94" t="n">
        <v>23.1100006103516</v>
      </c>
      <c r="C42" s="94" t="n">
        <v>8.35000038146973</v>
      </c>
      <c r="D42" s="94" t="n">
        <v>15.7600002288818</v>
      </c>
      <c r="E42" s="101"/>
    </row>
    <row r="43" customFormat="false" ht="15" hidden="false" customHeight="false" outlineLevel="0" collapsed="false">
      <c r="A43" s="17" t="s">
        <v>184</v>
      </c>
      <c r="B43" s="92" t="n">
        <v>32.0099983215332</v>
      </c>
      <c r="C43" s="92" t="n">
        <v>9.22999954223633</v>
      </c>
      <c r="D43" s="92" t="n">
        <v>24.9400005340576</v>
      </c>
      <c r="E43" s="101"/>
    </row>
    <row r="44" customFormat="false" ht="15" hidden="false" customHeight="false" outlineLevel="0" collapsed="false">
      <c r="A44" s="19" t="s">
        <v>185</v>
      </c>
      <c r="B44" s="94" t="n">
        <v>27.9500007629395</v>
      </c>
      <c r="C44" s="94" t="n">
        <v>8.07999992370606</v>
      </c>
      <c r="D44" s="94" t="n">
        <v>22.8400001525879</v>
      </c>
      <c r="E44" s="101"/>
    </row>
    <row r="45" customFormat="false" ht="15" hidden="false" customHeight="false" outlineLevel="0" collapsed="false">
      <c r="A45" s="19" t="s">
        <v>186</v>
      </c>
      <c r="B45" s="94" t="n">
        <v>38.75</v>
      </c>
      <c r="C45" s="94" t="n">
        <v>10.3000001907349</v>
      </c>
      <c r="D45" s="94" t="n">
        <v>27.8400001525879</v>
      </c>
      <c r="E45" s="101"/>
    </row>
    <row r="46" customFormat="false" ht="15" hidden="false" customHeight="false" outlineLevel="0" collapsed="false">
      <c r="A46" s="22" t="s">
        <v>187</v>
      </c>
      <c r="B46" s="94"/>
      <c r="C46" s="94"/>
      <c r="D46" s="94"/>
      <c r="E46" s="101"/>
    </row>
    <row r="47" customFormat="false" ht="15" hidden="false" customHeight="false" outlineLevel="0" collapsed="false">
      <c r="A47" s="19" t="s">
        <v>188</v>
      </c>
      <c r="B47" s="94" t="s">
        <v>189</v>
      </c>
      <c r="C47" s="94" t="s">
        <v>189</v>
      </c>
      <c r="D47" s="94" t="s">
        <v>189</v>
      </c>
    </row>
    <row r="48" customFormat="false" ht="15" hidden="false" customHeight="false" outlineLevel="0" collapsed="false">
      <c r="A48" s="19" t="s">
        <v>190</v>
      </c>
      <c r="B48" s="94" t="n">
        <v>16.0799999237061</v>
      </c>
      <c r="C48" s="94" t="n">
        <v>7.6100001335144</v>
      </c>
      <c r="D48" s="94" t="n">
        <v>11.039999961853</v>
      </c>
    </row>
    <row r="49" customFormat="false" ht="15" hidden="false" customHeight="false" outlineLevel="0" collapsed="false">
      <c r="A49" s="19" t="s">
        <v>191</v>
      </c>
      <c r="B49" s="94" t="n">
        <v>33.2599983215332</v>
      </c>
      <c r="C49" s="94" t="n">
        <v>15.3000001907349</v>
      </c>
      <c r="D49" s="94" t="n">
        <v>26.1900005340576</v>
      </c>
    </row>
    <row r="50" customFormat="false" ht="15" hidden="false" customHeight="false" outlineLevel="0" collapsed="false">
      <c r="A50" s="19" t="s">
        <v>192</v>
      </c>
      <c r="B50" s="94" t="n">
        <v>44.7700004577637</v>
      </c>
      <c r="C50" s="94" t="n">
        <v>18.7199993133545</v>
      </c>
      <c r="D50" s="94" t="n">
        <v>33.8699989318848</v>
      </c>
    </row>
    <row r="51" customFormat="false" ht="15" hidden="false" customHeight="false" outlineLevel="0" collapsed="false">
      <c r="A51" s="19" t="s">
        <v>193</v>
      </c>
      <c r="B51" s="94" t="n">
        <v>42.7799987792969</v>
      </c>
      <c r="C51" s="94" t="n">
        <v>44.8300018310547</v>
      </c>
      <c r="D51" s="94" t="n">
        <v>44.0499992370606</v>
      </c>
    </row>
    <row r="52" customFormat="false" ht="15" hidden="false" customHeight="false" outlineLevel="0" collapsed="false">
      <c r="A52" s="19" t="s">
        <v>194</v>
      </c>
      <c r="B52" s="94" t="s">
        <v>189</v>
      </c>
      <c r="C52" s="94" t="s">
        <v>189</v>
      </c>
      <c r="D52" s="94" t="s">
        <v>189</v>
      </c>
    </row>
    <row r="53" customFormat="false" ht="15" hidden="false" customHeight="false" outlineLevel="0" collapsed="false">
      <c r="A53" s="19" t="s">
        <v>195</v>
      </c>
      <c r="B53" s="94" t="n">
        <v>40.3199996948242</v>
      </c>
      <c r="C53" s="94" t="n">
        <v>25.4699993133545</v>
      </c>
      <c r="D53" s="94" t="n">
        <v>32.7900009155273</v>
      </c>
    </row>
    <row r="54" customFormat="false" ht="15" hidden="false" customHeight="false" outlineLevel="0" collapsed="false">
      <c r="A54" s="19" t="s">
        <v>196</v>
      </c>
      <c r="B54" s="94" t="n">
        <v>24.25</v>
      </c>
      <c r="C54" s="94" t="n">
        <v>4.6399998664856</v>
      </c>
      <c r="D54" s="94" t="n">
        <v>12.8500003814697</v>
      </c>
    </row>
    <row r="55" customFormat="false" ht="15" hidden="false" customHeight="false" outlineLevel="0" collapsed="false">
      <c r="A55" s="19" t="s">
        <v>197</v>
      </c>
      <c r="B55" s="94" t="n">
        <v>54.2799987792969</v>
      </c>
      <c r="C55" s="94" t="n">
        <v>23.25</v>
      </c>
      <c r="D55" s="94" t="n">
        <v>37.8199996948242</v>
      </c>
    </row>
    <row r="56" customFormat="false" ht="15" hidden="false" customHeight="false" outlineLevel="0" collapsed="false">
      <c r="A56" s="19" t="s">
        <v>198</v>
      </c>
      <c r="B56" s="94" t="n">
        <v>54.3499984741211</v>
      </c>
      <c r="C56" s="94" t="n">
        <v>21.8099994659424</v>
      </c>
      <c r="D56" s="94" t="n">
        <v>34.0400009155273</v>
      </c>
    </row>
    <row r="57" customFormat="false" ht="15" hidden="false" customHeight="false" outlineLevel="0" collapsed="false">
      <c r="A57" s="19" t="s">
        <v>199</v>
      </c>
      <c r="B57" s="94" t="n">
        <v>28.2099990844727</v>
      </c>
      <c r="C57" s="94" t="n">
        <v>10.4899997711182</v>
      </c>
      <c r="D57" s="94" t="n">
        <v>17.0599994659424</v>
      </c>
    </row>
    <row r="58" customFormat="false" ht="15" hidden="false" customHeight="false" outlineLevel="0" collapsed="false">
      <c r="A58" s="19" t="s">
        <v>200</v>
      </c>
      <c r="B58" s="94" t="n">
        <v>38.8800010681152</v>
      </c>
      <c r="C58" s="94" t="n">
        <v>14.9200000762939</v>
      </c>
      <c r="D58" s="94" t="n">
        <v>24.3199996948242</v>
      </c>
    </row>
    <row r="59" customFormat="false" ht="15" hidden="false" customHeight="false" outlineLevel="0" collapsed="false">
      <c r="A59" s="19" t="s">
        <v>201</v>
      </c>
      <c r="B59" s="94" t="n">
        <v>28.8299999237061</v>
      </c>
      <c r="C59" s="94" t="n">
        <v>11.8199996948242</v>
      </c>
      <c r="D59" s="94" t="n">
        <v>21.0300006866455</v>
      </c>
    </row>
    <row r="60" customFormat="false" ht="15" hidden="false" customHeight="false" outlineLevel="0" collapsed="false">
      <c r="A60" s="19" t="s">
        <v>202</v>
      </c>
      <c r="B60" s="94" t="n">
        <v>15.6899995803833</v>
      </c>
      <c r="C60" s="94" t="n">
        <v>5.65000009536743</v>
      </c>
      <c r="D60" s="94" t="n">
        <v>13.5900001525879</v>
      </c>
    </row>
    <row r="61" customFormat="false" ht="15" hidden="false" customHeight="false" outlineLevel="0" collapsed="false">
      <c r="A61" s="19" t="s">
        <v>203</v>
      </c>
      <c r="B61" s="94" t="n">
        <v>42.9300003051758</v>
      </c>
      <c r="C61" s="94" t="n">
        <v>27.3500003814697</v>
      </c>
      <c r="D61" s="94" t="n">
        <v>34.9700012207031</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 collapsed="false" customWidth="true" hidden="false" outlineLevel="0" max="8" min="2" style="0" width="11.42"/>
  </cols>
  <sheetData>
    <row r="1" customFormat="false" ht="17.25" hidden="false" customHeight="false" outlineLevel="0" collapsed="false">
      <c r="A1" s="28" t="s">
        <v>294</v>
      </c>
      <c r="B1" s="28"/>
      <c r="C1" s="28"/>
      <c r="D1" s="28"/>
      <c r="E1" s="28"/>
      <c r="F1" s="28"/>
      <c r="G1" s="28"/>
      <c r="H1" s="27"/>
    </row>
    <row r="2" customFormat="false" ht="17.25" hidden="false" customHeight="false" outlineLevel="0" collapsed="false">
      <c r="A2" s="28" t="s">
        <v>295</v>
      </c>
      <c r="B2" s="28"/>
      <c r="C2" s="28"/>
      <c r="D2" s="28"/>
      <c r="E2" s="28"/>
      <c r="F2" s="28"/>
      <c r="G2" s="28"/>
      <c r="H2" s="27"/>
    </row>
    <row r="3" customFormat="false" ht="15.75" hidden="false" customHeight="true" outlineLevel="0" collapsed="false">
      <c r="A3" s="27"/>
      <c r="B3" s="27"/>
      <c r="C3" s="27"/>
      <c r="D3" s="27"/>
      <c r="E3" s="27"/>
      <c r="F3" s="27"/>
      <c r="G3" s="27"/>
    </row>
    <row r="4" customFormat="false" ht="15" hidden="false" customHeight="false" outlineLevel="0" collapsed="false">
      <c r="A4" s="11"/>
      <c r="B4" s="75" t="s">
        <v>251</v>
      </c>
      <c r="C4" s="75" t="s">
        <v>252</v>
      </c>
      <c r="D4" s="75" t="s">
        <v>253</v>
      </c>
      <c r="E4" s="75" t="s">
        <v>254</v>
      </c>
      <c r="F4" s="75" t="s">
        <v>255</v>
      </c>
      <c r="G4" s="75" t="s">
        <v>256</v>
      </c>
      <c r="H4" s="75" t="s">
        <v>257</v>
      </c>
    </row>
    <row r="5" s="14" customFormat="true" ht="15" hidden="false" customHeight="false" outlineLevel="0" collapsed="false">
      <c r="A5" s="77" t="s">
        <v>146</v>
      </c>
      <c r="B5" s="102" t="n">
        <v>19.2000007629395</v>
      </c>
      <c r="C5" s="102" t="n">
        <v>20.1100006103516</v>
      </c>
      <c r="D5" s="102" t="n">
        <v>34.2700004577637</v>
      </c>
      <c r="E5" s="102" t="n">
        <v>29.7700004577637</v>
      </c>
      <c r="F5" s="102" t="n">
        <v>24.7999992370605</v>
      </c>
      <c r="G5" s="102" t="n">
        <v>35.9099998474121</v>
      </c>
      <c r="H5" s="102" t="n">
        <v>27.6399993896484</v>
      </c>
    </row>
    <row r="6" customFormat="false" ht="15" hidden="false" customHeight="false" outlineLevel="0" collapsed="false">
      <c r="A6" s="81" t="s">
        <v>258</v>
      </c>
      <c r="B6" s="111" t="n">
        <v>3.5600004196167</v>
      </c>
      <c r="C6" s="111" t="n">
        <v>2.6200008392334</v>
      </c>
      <c r="D6" s="111" t="n">
        <v>-2.81999969482422</v>
      </c>
      <c r="E6" s="111" t="n">
        <v>-1.05999946594238</v>
      </c>
      <c r="F6" s="111" t="n">
        <v>-1.95000076293945</v>
      </c>
      <c r="G6" s="111" t="n">
        <v>-0.25</v>
      </c>
      <c r="H6" s="111" t="n">
        <v>-0.920000076293945</v>
      </c>
    </row>
    <row r="7" customFormat="false" ht="15" hidden="false" customHeight="false" outlineLevel="0" collapsed="false">
      <c r="A7" s="15" t="s">
        <v>147</v>
      </c>
      <c r="B7" s="106" t="n">
        <v>18.6700000762939</v>
      </c>
      <c r="C7" s="106" t="n">
        <v>18.8799991607666</v>
      </c>
      <c r="D7" s="106" t="n">
        <v>34.4500007629395</v>
      </c>
      <c r="E7" s="106" t="n">
        <v>28.7700004577637</v>
      </c>
      <c r="F7" s="106" t="n">
        <v>23.3500003814697</v>
      </c>
      <c r="G7" s="106" t="n">
        <v>37.6100006103516</v>
      </c>
      <c r="H7" s="106" t="n">
        <v>26.8199996948242</v>
      </c>
    </row>
    <row r="8" customFormat="false" ht="15" hidden="false" customHeight="false" outlineLevel="0" collapsed="false">
      <c r="A8" s="84" t="s">
        <v>258</v>
      </c>
      <c r="B8" s="111" t="n">
        <v>2.31999969482422</v>
      </c>
      <c r="C8" s="111" t="n">
        <v>2.28999900817871</v>
      </c>
      <c r="D8" s="111" t="n">
        <v>-2.47999954223633</v>
      </c>
      <c r="E8" s="111" t="n">
        <v>-0.459999084472656</v>
      </c>
      <c r="F8" s="111" t="n">
        <v>-1.45999908447266</v>
      </c>
      <c r="G8" s="111" t="n">
        <v>-0.229999542236328</v>
      </c>
      <c r="H8" s="111" t="n">
        <v>-0.530000686645508</v>
      </c>
    </row>
    <row r="9" customFormat="false" ht="15" hidden="false" customHeight="false" outlineLevel="0" collapsed="false">
      <c r="A9" s="15" t="s">
        <v>148</v>
      </c>
      <c r="B9" s="106" t="n">
        <v>21.2600002288818</v>
      </c>
      <c r="C9" s="106" t="n">
        <v>23.2000007629395</v>
      </c>
      <c r="D9" s="106" t="n">
        <v>33.7299995422363</v>
      </c>
      <c r="E9" s="106" t="n">
        <v>32.689998626709</v>
      </c>
      <c r="F9" s="106" t="n">
        <v>28.9799995422363</v>
      </c>
      <c r="G9" s="106" t="n">
        <v>30.8799991607666</v>
      </c>
      <c r="H9" s="106" t="n">
        <v>30.0699996948242</v>
      </c>
    </row>
    <row r="10" customFormat="false" ht="15" hidden="false" customHeight="false" outlineLevel="0" collapsed="false">
      <c r="A10" s="84" t="s">
        <v>258</v>
      </c>
      <c r="B10" s="111" t="n">
        <v>7.98000049591064</v>
      </c>
      <c r="C10" s="111" t="n">
        <v>3.15000152587891</v>
      </c>
      <c r="D10" s="111" t="n">
        <v>-3.81000137329102</v>
      </c>
      <c r="E10" s="111" t="n">
        <v>-2.84000015258789</v>
      </c>
      <c r="F10" s="111" t="n">
        <v>-3.33000183105469</v>
      </c>
      <c r="G10" s="111" t="n">
        <v>-0.100000381469727</v>
      </c>
      <c r="H10" s="111" t="n">
        <v>-2</v>
      </c>
    </row>
    <row r="11" s="14" customFormat="true" ht="15" hidden="false" customHeight="false" outlineLevel="0" collapsed="false">
      <c r="A11" s="17" t="s">
        <v>149</v>
      </c>
      <c r="B11" s="102" t="n">
        <v>23.7800006866455</v>
      </c>
      <c r="C11" s="102" t="n">
        <v>34.1300010681152</v>
      </c>
      <c r="D11" s="102" t="n">
        <v>41.3800010681152</v>
      </c>
      <c r="E11" s="102" t="n">
        <v>45.0699996948242</v>
      </c>
      <c r="F11" s="102" t="n">
        <v>38.2299995422363</v>
      </c>
      <c r="G11" s="102" t="n">
        <v>35.9099998474121</v>
      </c>
      <c r="H11" s="102" t="n">
        <v>39.4799995422363</v>
      </c>
    </row>
    <row r="12" customFormat="false" ht="15" hidden="false" customHeight="false" outlineLevel="0" collapsed="false">
      <c r="A12" s="84" t="s">
        <v>258</v>
      </c>
      <c r="B12" s="112" t="n">
        <v>-0.679998397827148</v>
      </c>
      <c r="C12" s="112" t="n">
        <v>2.72000122070313</v>
      </c>
      <c r="D12" s="112" t="n">
        <v>-5.62999725341797</v>
      </c>
      <c r="E12" s="112" t="n">
        <v>0.819999694824219</v>
      </c>
      <c r="F12" s="112" t="n">
        <v>-5.29999923706055</v>
      </c>
      <c r="G12" s="112" t="n">
        <v>-3.59000015258789</v>
      </c>
      <c r="H12" s="112" t="n">
        <v>-2.34000015258789</v>
      </c>
    </row>
    <row r="13" s="14" customFormat="true" ht="15" hidden="false" customHeight="false" outlineLevel="0" collapsed="false">
      <c r="A13" s="17" t="s">
        <v>150</v>
      </c>
      <c r="B13" s="102" t="n">
        <v>3.86999988555908</v>
      </c>
      <c r="C13" s="102" t="n">
        <v>10.289999961853</v>
      </c>
      <c r="D13" s="102" t="n">
        <v>19.8899993896484</v>
      </c>
      <c r="E13" s="102" t="n">
        <v>20.6900005340576</v>
      </c>
      <c r="F13" s="102" t="n">
        <v>17.3099994659424</v>
      </c>
      <c r="G13" s="102" t="n">
        <v>18.0599994659424</v>
      </c>
      <c r="H13" s="102" t="n">
        <v>17.3099994659424</v>
      </c>
    </row>
    <row r="14" customFormat="false" ht="15" hidden="false" customHeight="false" outlineLevel="0" collapsed="false">
      <c r="A14" s="84" t="s">
        <v>258</v>
      </c>
      <c r="B14" s="112" t="n">
        <v>0.149999856948853</v>
      </c>
      <c r="C14" s="112" t="n">
        <v>1.93000030517578</v>
      </c>
      <c r="D14" s="112" t="n">
        <v>-3.19000053405762</v>
      </c>
      <c r="E14" s="112" t="n">
        <v>0.210000991821289</v>
      </c>
      <c r="F14" s="112" t="n">
        <v>-1.06999969482422</v>
      </c>
      <c r="G14" s="112" t="n">
        <v>-1.77000045776367</v>
      </c>
      <c r="H14" s="112" t="n">
        <v>-0.64000129699707</v>
      </c>
    </row>
    <row r="15" customFormat="false" ht="15" hidden="false" customHeight="false" outlineLevel="0" collapsed="false">
      <c r="A15" s="19" t="s">
        <v>151</v>
      </c>
      <c r="B15" s="106" t="s">
        <v>189</v>
      </c>
      <c r="C15" s="106" t="n">
        <v>15.460000038147</v>
      </c>
      <c r="D15" s="106" t="n">
        <v>21.3199996948242</v>
      </c>
      <c r="E15" s="106" t="n">
        <v>20.5300006866455</v>
      </c>
      <c r="F15" s="106" t="n">
        <v>17.5699996948242</v>
      </c>
      <c r="G15" s="106" t="n">
        <v>24.9300003051758</v>
      </c>
      <c r="H15" s="106" t="n">
        <v>18.5599994659424</v>
      </c>
    </row>
    <row r="16" customFormat="false" ht="15" hidden="false" customHeight="false" outlineLevel="0" collapsed="false">
      <c r="A16" s="84" t="s">
        <v>258</v>
      </c>
      <c r="B16" s="111" t="e">
        <f aca="false"/>
        <v>#VALUE!</v>
      </c>
      <c r="C16" s="111" t="e">
        <f aca="false"/>
        <v>#VALUE!</v>
      </c>
      <c r="D16" s="111" t="n">
        <v>-7.59000015258789</v>
      </c>
      <c r="E16" s="111" t="n">
        <v>-5.38999938964844</v>
      </c>
      <c r="F16" s="111" t="n">
        <v>-3.45000076293945</v>
      </c>
      <c r="G16" s="111" t="n">
        <v>-3.64999961853027</v>
      </c>
      <c r="H16" s="111" t="e">
        <f aca="false"/>
        <v>#VALUE!</v>
      </c>
    </row>
    <row r="17" customFormat="false" ht="15" hidden="false" customHeight="false" outlineLevel="0" collapsed="false">
      <c r="A17" s="19" t="s">
        <v>152</v>
      </c>
      <c r="B17" s="106" t="n">
        <v>3.72000002861023</v>
      </c>
      <c r="C17" s="106" t="n">
        <v>4.59999990463257</v>
      </c>
      <c r="D17" s="106" t="n">
        <v>10.6599998474121</v>
      </c>
      <c r="E17" s="106" t="n">
        <v>10.960000038147</v>
      </c>
      <c r="F17" s="106" t="n">
        <v>7.1100001335144</v>
      </c>
      <c r="G17" s="106" t="n">
        <v>11.4099998474121</v>
      </c>
      <c r="H17" s="106" t="n">
        <v>8.60000038146973</v>
      </c>
    </row>
    <row r="18" customFormat="false" ht="15" hidden="false" customHeight="false" outlineLevel="0" collapsed="false">
      <c r="A18" s="84" t="s">
        <v>258</v>
      </c>
      <c r="B18" s="111" t="n">
        <v>-1.49999976158142</v>
      </c>
      <c r="C18" s="111" t="n">
        <v>-2.05000019073486</v>
      </c>
      <c r="D18" s="111" t="n">
        <v>-3.27000045776367</v>
      </c>
      <c r="E18" s="111" t="n">
        <v>-1.46000003814697</v>
      </c>
      <c r="F18" s="111" t="n">
        <v>-2.03999948501587</v>
      </c>
      <c r="G18" s="111" t="n">
        <v>-3.73000049591064</v>
      </c>
      <c r="H18" s="111" t="n">
        <v>-2.1299991607666</v>
      </c>
    </row>
    <row r="19" s="14" customFormat="true" ht="15" hidden="false" customHeight="false" outlineLevel="0" collapsed="false">
      <c r="A19" s="19" t="s">
        <v>153</v>
      </c>
      <c r="B19" s="106" t="n">
        <v>5.19999980926514</v>
      </c>
      <c r="C19" s="106" t="n">
        <v>10.75</v>
      </c>
      <c r="D19" s="106" t="n">
        <v>20.8299999237061</v>
      </c>
      <c r="E19" s="106" t="n">
        <v>25.8500003814697</v>
      </c>
      <c r="F19" s="106" t="n">
        <v>23.2299995422363</v>
      </c>
      <c r="G19" s="106" t="n">
        <v>22.4599990844727</v>
      </c>
      <c r="H19" s="106" t="n">
        <v>20.8999996185303</v>
      </c>
    </row>
    <row r="20" customFormat="false" ht="15" hidden="false" customHeight="false" outlineLevel="0" collapsed="false">
      <c r="A20" s="84" t="s">
        <v>258</v>
      </c>
      <c r="B20" s="111" t="n">
        <v>0.919999599456787</v>
      </c>
      <c r="C20" s="111" t="n">
        <v>1.36999988555908</v>
      </c>
      <c r="D20" s="111" t="n">
        <v>-4.32999992370606</v>
      </c>
      <c r="E20" s="111" t="n">
        <v>-0.129999160766602</v>
      </c>
      <c r="F20" s="111" t="n">
        <v>-1.72999954223633</v>
      </c>
      <c r="G20" s="111" t="n">
        <v>0.599998474121094</v>
      </c>
      <c r="H20" s="111" t="n">
        <v>-0.790000915527344</v>
      </c>
    </row>
    <row r="21" customFormat="false" ht="15" hidden="false" customHeight="false" outlineLevel="0" collapsed="false">
      <c r="A21" s="19" t="s">
        <v>154</v>
      </c>
      <c r="B21" s="106" t="n">
        <v>2.42000007629395</v>
      </c>
      <c r="C21" s="106" t="n">
        <v>5.92000007629395</v>
      </c>
      <c r="D21" s="106" t="n">
        <v>16.1900005340576</v>
      </c>
      <c r="E21" s="106" t="n">
        <v>20.3500003814697</v>
      </c>
      <c r="F21" s="106" t="n">
        <v>15.4200000762939</v>
      </c>
      <c r="G21" s="106" t="n">
        <v>13.4099998474121</v>
      </c>
      <c r="H21" s="106" t="n">
        <v>15.3199996948242</v>
      </c>
    </row>
    <row r="22" customFormat="false" ht="15" hidden="false" customHeight="false" outlineLevel="0" collapsed="false">
      <c r="A22" s="84" t="s">
        <v>258</v>
      </c>
      <c r="B22" s="111" t="n">
        <v>0.150000095367432</v>
      </c>
      <c r="C22" s="111" t="n">
        <v>0.869999885559082</v>
      </c>
      <c r="D22" s="111" t="n">
        <v>-2.06999969482422</v>
      </c>
      <c r="E22" s="111" t="n">
        <v>0.220001220703125</v>
      </c>
      <c r="F22" s="111" t="n">
        <v>-3.47999954223633</v>
      </c>
      <c r="G22" s="111" t="n">
        <v>0.0299997329711914</v>
      </c>
      <c r="H22" s="111" t="n">
        <v>-1.38999938964844</v>
      </c>
    </row>
    <row r="23" customFormat="false" ht="15" hidden="false" customHeight="false" outlineLevel="0" collapsed="false">
      <c r="A23" s="19" t="s">
        <v>155</v>
      </c>
      <c r="B23" s="106" t="n">
        <v>2.66000008583069</v>
      </c>
      <c r="C23" s="106" t="n">
        <v>13.6099996566772</v>
      </c>
      <c r="D23" s="106" t="n">
        <v>23.4899997711182</v>
      </c>
      <c r="E23" s="106" t="n">
        <v>18.7900009155273</v>
      </c>
      <c r="F23" s="106" t="n">
        <v>16.6299991607666</v>
      </c>
      <c r="G23" s="106" t="n">
        <v>16.8600006103516</v>
      </c>
      <c r="H23" s="106" t="n">
        <v>17.25</v>
      </c>
    </row>
    <row r="24" customFormat="false" ht="15" hidden="false" customHeight="false" outlineLevel="0" collapsed="false">
      <c r="A24" s="84" t="s">
        <v>258</v>
      </c>
      <c r="B24" s="111" t="n">
        <v>-0.299999952316284</v>
      </c>
      <c r="C24" s="111" t="n">
        <v>5.38000011444092</v>
      </c>
      <c r="D24" s="111" t="n">
        <v>-2.13000106811523</v>
      </c>
      <c r="E24" s="111" t="n">
        <v>1.3700008392334</v>
      </c>
      <c r="F24" s="111" t="n">
        <v>1.67999935150146</v>
      </c>
      <c r="G24" s="111" t="n">
        <v>-5.26999855041504</v>
      </c>
      <c r="H24" s="111" t="n">
        <v>1.06999969482422</v>
      </c>
    </row>
    <row r="25" customFormat="false" ht="15" hidden="false" customHeight="false" outlineLevel="0" collapsed="false">
      <c r="A25" s="19" t="s">
        <v>156</v>
      </c>
      <c r="B25" s="106" t="n">
        <v>13.6000003814697</v>
      </c>
      <c r="C25" s="106" t="n">
        <v>17.8799991607666</v>
      </c>
      <c r="D25" s="106" t="n">
        <v>21.9500007629395</v>
      </c>
      <c r="E25" s="106" t="n">
        <v>20.8899993896484</v>
      </c>
      <c r="F25" s="106" t="n">
        <v>13.6099996566772</v>
      </c>
      <c r="G25" s="106" t="n">
        <v>21.1599998474121</v>
      </c>
      <c r="H25" s="106" t="n">
        <v>17.6100006103516</v>
      </c>
    </row>
    <row r="26" customFormat="false" ht="15" hidden="false" customHeight="false" outlineLevel="0" collapsed="false">
      <c r="A26" s="84" t="s">
        <v>258</v>
      </c>
      <c r="B26" s="111" t="n">
        <v>0.25</v>
      </c>
      <c r="C26" s="111" t="n">
        <v>-3.42000007629395</v>
      </c>
      <c r="D26" s="111" t="n">
        <v>-7.7599983215332</v>
      </c>
      <c r="E26" s="111" t="n">
        <v>-2.01000022888184</v>
      </c>
      <c r="F26" s="111" t="n">
        <v>-4.42000102996826</v>
      </c>
      <c r="G26" s="111" t="n">
        <v>-5.21000099182129</v>
      </c>
      <c r="H26" s="111" t="n">
        <v>-3.86999893188477</v>
      </c>
    </row>
    <row r="27" s="14" customFormat="true" ht="15" hidden="false" customHeight="false" outlineLevel="0" collapsed="false">
      <c r="A27" s="19" t="s">
        <v>157</v>
      </c>
      <c r="B27" s="106" t="n">
        <v>4.71000003814697</v>
      </c>
      <c r="C27" s="106" t="n">
        <v>6.01999998092651</v>
      </c>
      <c r="D27" s="106" t="n">
        <v>8.53999996185303</v>
      </c>
      <c r="E27" s="106" t="n">
        <v>11.1400003433228</v>
      </c>
      <c r="F27" s="106" t="n">
        <v>9.80000019073486</v>
      </c>
      <c r="G27" s="106" t="n">
        <v>7.75</v>
      </c>
      <c r="H27" s="106" t="n">
        <v>8.75</v>
      </c>
    </row>
    <row r="28" customFormat="false" ht="15" hidden="false" customHeight="false" outlineLevel="0" collapsed="false">
      <c r="A28" s="84" t="s">
        <v>258</v>
      </c>
      <c r="B28" s="111" t="e">
        <f aca="false"/>
        <v>#VALUE!</v>
      </c>
      <c r="C28" s="111" t="n">
        <v>-2.40000009536743</v>
      </c>
      <c r="D28" s="111" t="n">
        <v>-1.98999977111816</v>
      </c>
      <c r="E28" s="111" t="n">
        <v>-0.880000114440918</v>
      </c>
      <c r="F28" s="111" t="n">
        <v>0.360000610351563</v>
      </c>
      <c r="G28" s="111" t="n">
        <v>0.130000114440918</v>
      </c>
      <c r="H28" s="111" t="n">
        <v>-0.489999771118164</v>
      </c>
    </row>
    <row r="29" customFormat="false" ht="15" hidden="false" customHeight="false" outlineLevel="0" collapsed="false">
      <c r="A29" s="17" t="s">
        <v>158</v>
      </c>
      <c r="B29" s="102" t="n">
        <v>19.5699996948242</v>
      </c>
      <c r="C29" s="102" t="n">
        <v>18.5200004577637</v>
      </c>
      <c r="D29" s="102" t="n">
        <v>25.8500003814697</v>
      </c>
      <c r="E29" s="102" t="n">
        <v>35.4500007629395</v>
      </c>
      <c r="F29" s="102" t="n">
        <v>26.5300006866455</v>
      </c>
      <c r="G29" s="102" t="n">
        <v>29.9200000762939</v>
      </c>
      <c r="H29" s="102" t="n">
        <v>29.2099990844727</v>
      </c>
    </row>
    <row r="30" customFormat="false" ht="15" hidden="false" customHeight="false" outlineLevel="0" collapsed="false">
      <c r="A30" s="84" t="s">
        <v>258</v>
      </c>
      <c r="B30" s="112" t="n">
        <v>7.14999961853027</v>
      </c>
      <c r="C30" s="112" t="n">
        <v>0.39000129699707</v>
      </c>
      <c r="D30" s="112" t="n">
        <v>-10.8500003814697</v>
      </c>
      <c r="E30" s="112" t="n">
        <v>1.45000076293945</v>
      </c>
      <c r="F30" s="112" t="n">
        <v>-2.30999946594238</v>
      </c>
      <c r="G30" s="112" t="n">
        <v>5.30999946594238</v>
      </c>
      <c r="H30" s="112" t="n">
        <v>-0.940000534057617</v>
      </c>
    </row>
    <row r="31" customFormat="false" ht="15" hidden="false" customHeight="false" outlineLevel="0" collapsed="false">
      <c r="A31" s="20" t="s">
        <v>159</v>
      </c>
      <c r="B31" s="106" t="n">
        <v>10.3400001525879</v>
      </c>
      <c r="C31" s="106" t="n">
        <v>15.6099996566772</v>
      </c>
      <c r="D31" s="106" t="n">
        <v>24.3600006103516</v>
      </c>
      <c r="E31" s="106" t="n">
        <v>34.0800018310547</v>
      </c>
      <c r="F31" s="106" t="n">
        <v>21.4500007629395</v>
      </c>
      <c r="G31" s="106" t="n">
        <v>27.9400005340576</v>
      </c>
      <c r="H31" s="106" t="n">
        <v>25.8099994659424</v>
      </c>
    </row>
    <row r="32" customFormat="false" ht="15" hidden="false" customHeight="false" outlineLevel="0" collapsed="false">
      <c r="A32" s="84" t="s">
        <v>258</v>
      </c>
      <c r="B32" s="111" t="n">
        <v>1.89000034332275</v>
      </c>
      <c r="C32" s="111" t="n">
        <v>1.55999946594238</v>
      </c>
      <c r="D32" s="111" t="n">
        <v>-16.6699981689453</v>
      </c>
      <c r="E32" s="111" t="n">
        <v>-3.98999786376953</v>
      </c>
      <c r="F32" s="111" t="n">
        <v>-7.1299991607666</v>
      </c>
      <c r="G32" s="111" t="n">
        <v>8.81000137329102</v>
      </c>
      <c r="H32" s="111" t="n">
        <v>-4.73999977111816</v>
      </c>
    </row>
    <row r="33" s="14" customFormat="true" ht="15" hidden="false" customHeight="false" outlineLevel="0" collapsed="false">
      <c r="A33" s="19" t="s">
        <v>160</v>
      </c>
      <c r="B33" s="106" t="n">
        <v>24.7600002288818</v>
      </c>
      <c r="C33" s="106" t="n">
        <v>19.8299999237061</v>
      </c>
      <c r="D33" s="106" t="n">
        <v>26.5200004577637</v>
      </c>
      <c r="E33" s="106" t="n">
        <v>36.0099983215332</v>
      </c>
      <c r="F33" s="106" t="n">
        <v>28.5300006866455</v>
      </c>
      <c r="G33" s="106" t="n">
        <v>30.6700000762939</v>
      </c>
      <c r="H33" s="106" t="n">
        <v>30.5799999237061</v>
      </c>
    </row>
    <row r="34" customFormat="false" ht="15" hidden="false" customHeight="false" outlineLevel="0" collapsed="false">
      <c r="A34" s="84" t="s">
        <v>258</v>
      </c>
      <c r="B34" s="111" t="n">
        <v>9.40999984741211</v>
      </c>
      <c r="C34" s="111" t="n">
        <v>-0.319999694824219</v>
      </c>
      <c r="D34" s="111" t="n">
        <v>-8.52999877929688</v>
      </c>
      <c r="E34" s="111" t="n">
        <v>3.54999923706055</v>
      </c>
      <c r="F34" s="111" t="n">
        <v>-0.409999847412109</v>
      </c>
      <c r="G34" s="111" t="n">
        <v>2.98999977111816</v>
      </c>
      <c r="H34" s="111" t="n">
        <v>0.590000152587891</v>
      </c>
    </row>
    <row r="35" s="14" customFormat="true" ht="15" hidden="false" customHeight="false" outlineLevel="0" collapsed="false">
      <c r="A35" s="17" t="s">
        <v>161</v>
      </c>
      <c r="B35" s="102" t="n">
        <v>25.1700000762939</v>
      </c>
      <c r="C35" s="102" t="n">
        <v>22.9500007629395</v>
      </c>
      <c r="D35" s="102" t="n">
        <v>41.310001373291</v>
      </c>
      <c r="E35" s="102" t="n">
        <v>40.0400009155273</v>
      </c>
      <c r="F35" s="102" t="n">
        <v>36.1699981689453</v>
      </c>
      <c r="G35" s="102" t="n">
        <v>39.1300010681152</v>
      </c>
      <c r="H35" s="102" t="n">
        <v>36.8300018310547</v>
      </c>
    </row>
    <row r="36" customFormat="false" ht="15" hidden="false" customHeight="false" outlineLevel="0" collapsed="false">
      <c r="A36" s="84" t="s">
        <v>258</v>
      </c>
      <c r="B36" s="112" t="n">
        <v>1.25</v>
      </c>
      <c r="C36" s="112" t="n">
        <v>-6.85999870300293</v>
      </c>
      <c r="D36" s="112" t="n">
        <v>-2.66999816894531</v>
      </c>
      <c r="E36" s="112" t="n">
        <v>0.229999542236328</v>
      </c>
      <c r="F36" s="112" t="n">
        <v>-0.300003051757813</v>
      </c>
      <c r="G36" s="112" t="n">
        <v>0.900001525878906</v>
      </c>
      <c r="H36" s="112" t="n">
        <v>-0.899997711181641</v>
      </c>
    </row>
    <row r="37" customFormat="false" ht="15" hidden="false" customHeight="false" outlineLevel="0" collapsed="false">
      <c r="A37" s="17" t="s">
        <v>162</v>
      </c>
      <c r="B37" s="102" t="n">
        <v>27.8799991607666</v>
      </c>
      <c r="C37" s="102" t="n">
        <v>31.4300003051758</v>
      </c>
      <c r="D37" s="102" t="n">
        <v>45.5499992370606</v>
      </c>
      <c r="E37" s="102" t="n">
        <v>38.2599983215332</v>
      </c>
      <c r="F37" s="102" t="n">
        <v>34.8899993896484</v>
      </c>
      <c r="G37" s="102" t="n">
        <v>43.7099990844727</v>
      </c>
      <c r="H37" s="102" t="n">
        <v>37.0699996948242</v>
      </c>
    </row>
    <row r="38" customFormat="false" ht="15" hidden="false" customHeight="false" outlineLevel="0" collapsed="false">
      <c r="A38" s="84" t="s">
        <v>258</v>
      </c>
      <c r="B38" s="112" t="n">
        <v>13.0899991989136</v>
      </c>
      <c r="C38" s="112" t="n">
        <v>8.96000099182129</v>
      </c>
      <c r="D38" s="112" t="n">
        <v>-4.72999954223633</v>
      </c>
      <c r="E38" s="112" t="n">
        <v>-2.7400016784668</v>
      </c>
      <c r="F38" s="112" t="n">
        <v>-3.04999923706055</v>
      </c>
      <c r="G38" s="112" t="n">
        <v>-0.580001831054688</v>
      </c>
      <c r="H38" s="112" t="n">
        <v>-1.70999908447266</v>
      </c>
    </row>
    <row r="39" customFormat="false" ht="15" hidden="false" customHeight="false" outlineLevel="0" collapsed="false">
      <c r="A39" s="21" t="s">
        <v>163</v>
      </c>
      <c r="B39" s="106" t="n">
        <v>29.7600002288818</v>
      </c>
      <c r="C39" s="106" t="n">
        <v>32.2799987792969</v>
      </c>
      <c r="D39" s="106" t="n">
        <v>47.0900001525879</v>
      </c>
      <c r="E39" s="106" t="n">
        <v>38.1800003051758</v>
      </c>
      <c r="F39" s="106" t="n">
        <v>35.75</v>
      </c>
      <c r="G39" s="106" t="n">
        <v>42.1500015258789</v>
      </c>
      <c r="H39" s="106" t="n">
        <v>37.4799995422363</v>
      </c>
    </row>
    <row r="40" customFormat="false" ht="15" hidden="false" customHeight="false" outlineLevel="0" collapsed="false">
      <c r="A40" s="84" t="s">
        <v>258</v>
      </c>
      <c r="B40" s="111" t="n">
        <v>16</v>
      </c>
      <c r="C40" s="111" t="n">
        <v>11.2999992370605</v>
      </c>
      <c r="D40" s="111" t="n">
        <v>-5.13999938964844</v>
      </c>
      <c r="E40" s="111" t="n">
        <v>-0.139999389648438</v>
      </c>
      <c r="F40" s="111" t="n">
        <v>-0.740001678466797</v>
      </c>
      <c r="G40" s="111" t="n">
        <v>-2.96999740600586</v>
      </c>
      <c r="H40" s="111" t="n">
        <v>0.229999542236328</v>
      </c>
    </row>
    <row r="41" customFormat="false" ht="15" hidden="false" customHeight="false" outlineLevel="0" collapsed="false">
      <c r="A41" s="15" t="s">
        <v>164</v>
      </c>
      <c r="B41" s="106" t="n">
        <v>20.3500003814697</v>
      </c>
      <c r="C41" s="106" t="n">
        <v>29.5799999237061</v>
      </c>
      <c r="D41" s="106" t="n">
        <v>41.810001373291</v>
      </c>
      <c r="E41" s="106" t="n">
        <v>38.4700012207031</v>
      </c>
      <c r="F41" s="106" t="n">
        <v>32.4799995422363</v>
      </c>
      <c r="G41" s="106" t="n">
        <v>47</v>
      </c>
      <c r="H41" s="106" t="n">
        <v>35.9900016784668</v>
      </c>
    </row>
    <row r="42" customFormat="false" ht="15" hidden="false" customHeight="false" outlineLevel="0" collapsed="false">
      <c r="A42" s="84" t="s">
        <v>258</v>
      </c>
      <c r="B42" s="111" t="n">
        <v>2.73999977111816</v>
      </c>
      <c r="C42" s="111" t="n">
        <v>3.63999938964844</v>
      </c>
      <c r="D42" s="111" t="n">
        <v>-4.22999954223633</v>
      </c>
      <c r="E42" s="111" t="n">
        <v>-8.66999816894531</v>
      </c>
      <c r="F42" s="111" t="n">
        <v>-8.85000228881836</v>
      </c>
      <c r="G42" s="111" t="n">
        <v>4.31999969482422</v>
      </c>
      <c r="H42" s="111" t="n">
        <v>-6.29999923706055</v>
      </c>
    </row>
    <row r="43" s="14" customFormat="true" ht="15" hidden="false" customHeight="false" outlineLevel="0" collapsed="false">
      <c r="A43" s="17" t="s">
        <v>165</v>
      </c>
      <c r="B43" s="102" t="n">
        <v>11.2200002670288</v>
      </c>
      <c r="C43" s="102" t="n">
        <v>18.6399993896484</v>
      </c>
      <c r="D43" s="102" t="n">
        <v>35.3800010681152</v>
      </c>
      <c r="E43" s="102" t="n">
        <v>38.9199981689453</v>
      </c>
      <c r="F43" s="102" t="n">
        <v>31.1100006103516</v>
      </c>
      <c r="G43" s="102" t="n">
        <v>41.6199989318848</v>
      </c>
      <c r="H43" s="102" t="n">
        <v>33.0999984741211</v>
      </c>
    </row>
    <row r="44" customFormat="false" ht="15" hidden="false" customHeight="false" outlineLevel="0" collapsed="false">
      <c r="A44" s="84" t="s">
        <v>258</v>
      </c>
      <c r="B44" s="112" t="n">
        <v>2.63000011444092</v>
      </c>
      <c r="C44" s="112" t="n">
        <v>2.07999992370605</v>
      </c>
      <c r="D44" s="112" t="n">
        <v>0.180000305175781</v>
      </c>
      <c r="E44" s="112" t="n">
        <v>1.19999694824219</v>
      </c>
      <c r="F44" s="112" t="n">
        <v>-1.57999801635742</v>
      </c>
      <c r="G44" s="112" t="n">
        <v>3.09999847412109</v>
      </c>
      <c r="H44" s="112" t="n">
        <v>0.229999542236328</v>
      </c>
    </row>
    <row r="45" s="14" customFormat="true" ht="15" hidden="false" customHeight="false" outlineLevel="0" collapsed="false">
      <c r="A45" s="15" t="s">
        <v>166</v>
      </c>
      <c r="B45" s="106" t="n">
        <v>12</v>
      </c>
      <c r="C45" s="106" t="n">
        <v>19.0200004577637</v>
      </c>
      <c r="D45" s="106" t="n">
        <v>43.9900016784668</v>
      </c>
      <c r="E45" s="106" t="n">
        <v>46.310001373291</v>
      </c>
      <c r="F45" s="106" t="n">
        <v>38.5400009155273</v>
      </c>
      <c r="G45" s="106" t="n">
        <v>52.7799987792969</v>
      </c>
      <c r="H45" s="106" t="n">
        <v>40.6699981689453</v>
      </c>
    </row>
    <row r="46" customFormat="false" ht="15" hidden="false" customHeight="false" outlineLevel="0" collapsed="false">
      <c r="A46" s="84" t="s">
        <v>258</v>
      </c>
      <c r="B46" s="111" t="n">
        <v>2.78999996185303</v>
      </c>
      <c r="C46" s="111" t="n">
        <v>0.870000839233398</v>
      </c>
      <c r="D46" s="111" t="n">
        <v>1.20000076293945</v>
      </c>
      <c r="E46" s="111" t="n">
        <v>2.95000076293945</v>
      </c>
      <c r="F46" s="111" t="n">
        <v>-1.09000015258789</v>
      </c>
      <c r="G46" s="111" t="n">
        <v>4.27999877929688</v>
      </c>
      <c r="H46" s="111" t="n">
        <v>1.01999664306641</v>
      </c>
    </row>
    <row r="47" customFormat="false" ht="15" hidden="false" customHeight="false" outlineLevel="0" collapsed="false">
      <c r="A47" s="15" t="s">
        <v>167</v>
      </c>
      <c r="B47" s="106" t="n">
        <v>7.86999988555908</v>
      </c>
      <c r="C47" s="106" t="n">
        <v>13.7200002670288</v>
      </c>
      <c r="D47" s="106" t="n">
        <v>20.8299999237061</v>
      </c>
      <c r="E47" s="106" t="n">
        <v>24.4699993133545</v>
      </c>
      <c r="F47" s="106" t="n">
        <v>15.4899997711182</v>
      </c>
      <c r="G47" s="106" t="n">
        <v>22.5599994659424</v>
      </c>
      <c r="H47" s="106" t="n">
        <v>18.6100006103516</v>
      </c>
    </row>
    <row r="48" customFormat="false" ht="15" hidden="false" customHeight="false" outlineLevel="0" collapsed="false">
      <c r="A48" s="84" t="s">
        <v>258</v>
      </c>
      <c r="B48" s="111" t="n">
        <v>1.60999965667725</v>
      </c>
      <c r="C48" s="111" t="n">
        <v>1.22000026702881</v>
      </c>
      <c r="D48" s="111" t="n">
        <v>-0.770000457763672</v>
      </c>
      <c r="E48" s="111" t="n">
        <v>-1.82000160217285</v>
      </c>
      <c r="F48" s="111" t="n">
        <v>-2.22999954223633</v>
      </c>
      <c r="G48" s="111" t="n">
        <v>-2.98999977111816</v>
      </c>
      <c r="H48" s="111" t="n">
        <v>-1.61999893188477</v>
      </c>
    </row>
    <row r="49" customFormat="false" ht="15" hidden="false" customHeight="false" outlineLevel="0" collapsed="false">
      <c r="A49" s="15" t="s">
        <v>168</v>
      </c>
      <c r="B49" s="106" t="n">
        <v>26.7600002288818</v>
      </c>
      <c r="C49" s="106" t="n">
        <v>32.8499984741211</v>
      </c>
      <c r="D49" s="106" t="n">
        <v>38.25</v>
      </c>
      <c r="E49" s="106" t="n">
        <v>31.5900001525879</v>
      </c>
      <c r="F49" s="106" t="n">
        <v>27.8099994659424</v>
      </c>
      <c r="G49" s="106" t="n">
        <v>45.0999984741211</v>
      </c>
      <c r="H49" s="106" t="n">
        <v>32.2200012207031</v>
      </c>
    </row>
    <row r="50" customFormat="false" ht="15" hidden="false" customHeight="false" outlineLevel="0" collapsed="false">
      <c r="A50" s="84" t="s">
        <v>258</v>
      </c>
      <c r="B50" s="111" t="n">
        <v>9.38999938964844</v>
      </c>
      <c r="C50" s="111" t="n">
        <v>9.69999885559082</v>
      </c>
      <c r="D50" s="111" t="n">
        <v>-0.700000762939453</v>
      </c>
      <c r="E50" s="111" t="n">
        <v>-4.70999908447266</v>
      </c>
      <c r="F50" s="111" t="n">
        <v>-4.76000022888184</v>
      </c>
      <c r="G50" s="111" t="n">
        <v>10.2099990844727</v>
      </c>
      <c r="H50" s="111" t="n">
        <v>-0.529998779296875</v>
      </c>
    </row>
    <row r="51" s="14" customFormat="true" ht="15" hidden="false" customHeight="false" outlineLevel="0" collapsed="false">
      <c r="A51" s="17" t="s">
        <v>169</v>
      </c>
      <c r="B51" s="102" t="n">
        <v>39.2400016784668</v>
      </c>
      <c r="C51" s="102" t="n">
        <v>30.0900001525879</v>
      </c>
      <c r="D51" s="102" t="n">
        <v>46.2099990844727</v>
      </c>
      <c r="E51" s="102" t="n">
        <v>28.3400001525879</v>
      </c>
      <c r="F51" s="102" t="n">
        <v>23.0699996948242</v>
      </c>
      <c r="G51" s="102" t="n">
        <v>49.8899993896484</v>
      </c>
      <c r="H51" s="102" t="n">
        <v>30.6100006103516</v>
      </c>
    </row>
    <row r="52" customFormat="false" ht="15" hidden="false" customHeight="false" outlineLevel="0" collapsed="false">
      <c r="A52" s="84" t="s">
        <v>258</v>
      </c>
      <c r="B52" s="112" t="n">
        <v>6.02000045776367</v>
      </c>
      <c r="C52" s="112" t="n">
        <v>1.75</v>
      </c>
      <c r="D52" s="112" t="n">
        <v>-2.54999923706055</v>
      </c>
      <c r="E52" s="112" t="n">
        <v>-2.06999969482422</v>
      </c>
      <c r="F52" s="112" t="n">
        <v>-2.17000007629395</v>
      </c>
      <c r="G52" s="112" t="n">
        <v>-1.40000152587891</v>
      </c>
      <c r="H52" s="112" t="n">
        <v>-1.01000022888184</v>
      </c>
    </row>
    <row r="53" s="14" customFormat="true" ht="15" hidden="false" customHeight="false" outlineLevel="0" collapsed="false">
      <c r="A53" s="15" t="s">
        <v>170</v>
      </c>
      <c r="B53" s="106" t="n">
        <v>42.1800003051758</v>
      </c>
      <c r="C53" s="106" t="n">
        <v>35.3300018310547</v>
      </c>
      <c r="D53" s="106" t="n">
        <v>49.8899993896484</v>
      </c>
      <c r="E53" s="106" t="n">
        <v>29.0900001525879</v>
      </c>
      <c r="F53" s="106" t="n">
        <v>23.6100006103516</v>
      </c>
      <c r="G53" s="106" t="n">
        <v>55.2799987792969</v>
      </c>
      <c r="H53" s="106" t="n">
        <v>32.0099983215332</v>
      </c>
    </row>
    <row r="54" customFormat="false" ht="15" hidden="false" customHeight="false" outlineLevel="0" collapsed="false">
      <c r="A54" s="84" t="s">
        <v>258</v>
      </c>
      <c r="B54" s="111" t="n">
        <v>3.95999908447266</v>
      </c>
      <c r="C54" s="111" t="n">
        <v>3.48000144958496</v>
      </c>
      <c r="D54" s="111" t="n">
        <v>-3.60000228881836</v>
      </c>
      <c r="E54" s="111" t="n">
        <v>-2.03000068664551</v>
      </c>
      <c r="F54" s="111" t="n">
        <v>-2.13999938964844</v>
      </c>
      <c r="G54" s="111" t="n">
        <v>-0.770000457763672</v>
      </c>
      <c r="H54" s="111" t="n">
        <v>-1.02000045776367</v>
      </c>
    </row>
    <row r="55" customFormat="false" ht="15" hidden="false" customHeight="false" outlineLevel="0" collapsed="false">
      <c r="A55" s="15" t="s">
        <v>171</v>
      </c>
      <c r="B55" s="106" t="n">
        <v>7.09000015258789</v>
      </c>
      <c r="C55" s="106" t="n">
        <v>5.09999990463257</v>
      </c>
      <c r="D55" s="106" t="n">
        <v>5.17000007629395</v>
      </c>
      <c r="E55" s="106" t="n">
        <v>6.23999977111816</v>
      </c>
      <c r="F55" s="106" t="n">
        <v>8.85000038146973</v>
      </c>
      <c r="G55" s="106" t="n">
        <v>4.55000019073486</v>
      </c>
      <c r="H55" s="106" t="n">
        <v>6.40999984741211</v>
      </c>
    </row>
    <row r="56" customFormat="false" ht="15" hidden="false" customHeight="false" outlineLevel="0" collapsed="false">
      <c r="A56" s="84" t="s">
        <v>258</v>
      </c>
      <c r="B56" s="111" t="n">
        <v>3.4300000667572</v>
      </c>
      <c r="C56" s="111" t="n">
        <v>-1.74000024795532</v>
      </c>
      <c r="D56" s="111" t="n">
        <v>-2.07999992370605</v>
      </c>
      <c r="E56" s="111" t="n">
        <v>-4.73999977111816</v>
      </c>
      <c r="F56" s="111" t="n">
        <v>-3.3799991607666</v>
      </c>
      <c r="G56" s="111" t="n">
        <v>-1.79999971389771</v>
      </c>
      <c r="H56" s="111" t="n">
        <v>-2.31999969482422</v>
      </c>
    </row>
    <row r="57" customFormat="false" ht="15" hidden="false" customHeight="false" outlineLevel="0" collapsed="false">
      <c r="A57" s="17" t="s">
        <v>172</v>
      </c>
      <c r="B57" s="102" t="n">
        <v>25.1100006103516</v>
      </c>
      <c r="C57" s="102" t="n">
        <v>27.8299999237061</v>
      </c>
      <c r="D57" s="102" t="n">
        <v>36.7900009155273</v>
      </c>
      <c r="E57" s="102" t="n">
        <v>29.1399993896484</v>
      </c>
      <c r="F57" s="102" t="n">
        <v>24.4699993133545</v>
      </c>
      <c r="G57" s="102" t="n">
        <v>35.5</v>
      </c>
      <c r="H57" s="102" t="n">
        <v>27.8999996185303</v>
      </c>
    </row>
    <row r="58" customFormat="false" ht="15" hidden="false" customHeight="false" outlineLevel="0" collapsed="false">
      <c r="A58" s="84" t="s">
        <v>258</v>
      </c>
      <c r="B58" s="112" t="n">
        <v>-0.0399990081787109</v>
      </c>
      <c r="C58" s="112" t="n">
        <v>-1.22999954223633</v>
      </c>
      <c r="D58" s="112" t="n">
        <v>-4.20000076293945</v>
      </c>
      <c r="E58" s="112" t="n">
        <v>-4.06000137329102</v>
      </c>
      <c r="F58" s="112" t="n">
        <v>-5.30000114440918</v>
      </c>
      <c r="G58" s="112" t="n">
        <v>-1.95999908447266</v>
      </c>
      <c r="H58" s="112" t="n">
        <v>-4.1200008392334</v>
      </c>
    </row>
    <row r="59" s="14" customFormat="true" ht="15" hidden="false" customHeight="false" outlineLevel="0" collapsed="false">
      <c r="A59" s="17" t="s">
        <v>173</v>
      </c>
      <c r="B59" s="102" t="n">
        <v>26.1100006103516</v>
      </c>
      <c r="C59" s="102" t="n">
        <v>20.1499996185303</v>
      </c>
      <c r="D59" s="102" t="n">
        <v>34.4700012207031</v>
      </c>
      <c r="E59" s="102" t="n">
        <v>24.9300003051758</v>
      </c>
      <c r="F59" s="102" t="n">
        <v>20.9699993133545</v>
      </c>
      <c r="G59" s="102" t="n">
        <v>34.2299995422363</v>
      </c>
      <c r="H59" s="102" t="n">
        <v>25.2600002288818</v>
      </c>
    </row>
    <row r="60" customFormat="false" ht="15" hidden="false" customHeight="false" outlineLevel="0" collapsed="false">
      <c r="A60" s="84" t="s">
        <v>258</v>
      </c>
      <c r="B60" s="112" t="n">
        <v>3.70000076293945</v>
      </c>
      <c r="C60" s="112" t="n">
        <v>1.57999992370605</v>
      </c>
      <c r="D60" s="112" t="n">
        <v>-0.909999847412109</v>
      </c>
      <c r="E60" s="112" t="n">
        <v>-3.09000015258789</v>
      </c>
      <c r="F60" s="112" t="n">
        <v>-0.650001525878906</v>
      </c>
      <c r="G60" s="112" t="n">
        <v>-0.0400009155273438</v>
      </c>
      <c r="H60" s="112" t="n">
        <v>-0.569999694824219</v>
      </c>
    </row>
    <row r="61" s="14" customFormat="true" ht="15" hidden="false" customHeight="false" outlineLevel="0" collapsed="false">
      <c r="A61" s="15" t="s">
        <v>174</v>
      </c>
      <c r="B61" s="106" t="n">
        <v>27.1499996185303</v>
      </c>
      <c r="C61" s="106" t="n">
        <v>21.0699996948242</v>
      </c>
      <c r="D61" s="106" t="n">
        <v>40.5900001525879</v>
      </c>
      <c r="E61" s="106" t="n">
        <v>28.6100006103516</v>
      </c>
      <c r="F61" s="106" t="n">
        <v>23.1399993896484</v>
      </c>
      <c r="G61" s="106" t="n">
        <v>42.2900009155273</v>
      </c>
      <c r="H61" s="106" t="n">
        <v>28.75</v>
      </c>
    </row>
    <row r="62" customFormat="false" ht="15" hidden="false" customHeight="false" outlineLevel="0" collapsed="false">
      <c r="A62" s="84" t="s">
        <v>258</v>
      </c>
      <c r="B62" s="111" t="n">
        <v>3.59000015258789</v>
      </c>
      <c r="C62" s="111" t="n">
        <v>2.44999885559082</v>
      </c>
      <c r="D62" s="111" t="n">
        <v>-1.5</v>
      </c>
      <c r="E62" s="111" t="n">
        <v>-2.03999900817871</v>
      </c>
      <c r="F62" s="111" t="n">
        <v>-0.510000228881836</v>
      </c>
      <c r="G62" s="111" t="n">
        <v>0.340000152587891</v>
      </c>
      <c r="H62" s="111" t="n">
        <v>-0.0900001525878906</v>
      </c>
    </row>
    <row r="63" s="14" customFormat="true" ht="15" hidden="false" customHeight="false" outlineLevel="0" collapsed="false">
      <c r="A63" s="15" t="s">
        <v>175</v>
      </c>
      <c r="B63" s="106" t="n">
        <v>17.2000007629395</v>
      </c>
      <c r="C63" s="106" t="n">
        <v>13.9099998474121</v>
      </c>
      <c r="D63" s="106" t="n">
        <v>12.039999961853</v>
      </c>
      <c r="E63" s="106" t="n">
        <v>10.1000003814697</v>
      </c>
      <c r="F63" s="106" t="n">
        <v>8.68000030517578</v>
      </c>
      <c r="G63" s="106" t="n">
        <v>8.40999984741211</v>
      </c>
      <c r="H63" s="106" t="n">
        <v>10.1400003433228</v>
      </c>
    </row>
    <row r="64" customFormat="false" ht="15" hidden="false" customHeight="false" outlineLevel="0" collapsed="false">
      <c r="A64" s="84" t="s">
        <v>258</v>
      </c>
      <c r="B64" s="111" t="n">
        <v>2.53000068664551</v>
      </c>
      <c r="C64" s="111" t="n">
        <v>1.18000030517578</v>
      </c>
      <c r="D64" s="111" t="n">
        <v>1.96000003814697</v>
      </c>
      <c r="E64" s="111" t="n">
        <v>-1.59999942779541</v>
      </c>
      <c r="F64" s="111" t="n">
        <v>-0.130000114440918</v>
      </c>
      <c r="G64" s="111" t="n">
        <v>-1.0600004196167</v>
      </c>
      <c r="H64" s="111" t="n">
        <v>-0.139999389648438</v>
      </c>
    </row>
    <row r="65" customFormat="false" ht="15" hidden="false" customHeight="false" outlineLevel="0" collapsed="false">
      <c r="A65" s="15" t="s">
        <v>176</v>
      </c>
      <c r="B65" s="106" t="n">
        <v>30.0400009155273</v>
      </c>
      <c r="C65" s="106" t="n">
        <v>26.6399993896484</v>
      </c>
      <c r="D65" s="106" t="n">
        <v>23.1499996185303</v>
      </c>
      <c r="E65" s="106" t="n">
        <v>15.5600004196167</v>
      </c>
      <c r="F65" s="106" t="n">
        <v>20.5499992370605</v>
      </c>
      <c r="G65" s="106" t="n">
        <v>21.3099994659424</v>
      </c>
      <c r="H65" s="106" t="n">
        <v>20.0799999237061</v>
      </c>
    </row>
    <row r="66" customFormat="false" ht="15" hidden="false" customHeight="false" outlineLevel="0" collapsed="false">
      <c r="A66" s="84" t="s">
        <v>258</v>
      </c>
      <c r="B66" s="111" t="n">
        <v>5.8700008392334</v>
      </c>
      <c r="C66" s="111" t="n">
        <v>-2.18000030517578</v>
      </c>
      <c r="D66" s="111" t="n">
        <v>-4.54000091552734</v>
      </c>
      <c r="E66" s="111" t="n">
        <v>-11.399998664856</v>
      </c>
      <c r="F66" s="111" t="n">
        <v>-2.14000129699707</v>
      </c>
      <c r="G66" s="111" t="n">
        <v>-1.38000106811523</v>
      </c>
      <c r="H66" s="111" t="n">
        <v>-4.54999923706055</v>
      </c>
    </row>
    <row r="67" customFormat="false" ht="15" hidden="false" customHeight="false" outlineLevel="0" collapsed="false">
      <c r="A67" s="17" t="s">
        <v>177</v>
      </c>
      <c r="B67" s="102" t="n">
        <v>11.5600004196167</v>
      </c>
      <c r="C67" s="102" t="n">
        <v>15.8299999237061</v>
      </c>
      <c r="D67" s="102" t="n">
        <v>18.8899993896484</v>
      </c>
      <c r="E67" s="102" t="n">
        <v>15.4799995422363</v>
      </c>
      <c r="F67" s="102" t="n">
        <v>14.960000038147</v>
      </c>
      <c r="G67" s="102" t="n">
        <v>14.8299999237061</v>
      </c>
      <c r="H67" s="102" t="n">
        <v>15.4799995422363</v>
      </c>
    </row>
    <row r="68" customFormat="false" ht="15" hidden="false" customHeight="false" outlineLevel="0" collapsed="false">
      <c r="A68" s="84" t="s">
        <v>258</v>
      </c>
      <c r="B68" s="112" t="n">
        <v>-1.4399995803833</v>
      </c>
      <c r="C68" s="112" t="n">
        <v>-0.670000076293945</v>
      </c>
      <c r="D68" s="112" t="n">
        <v>-7.97000122070313</v>
      </c>
      <c r="E68" s="112" t="n">
        <v>-5.88000106811523</v>
      </c>
      <c r="F68" s="112" t="n">
        <v>-9.85999965667725</v>
      </c>
      <c r="G68" s="112" t="n">
        <v>-8.29999923706055</v>
      </c>
      <c r="H68" s="112" t="n">
        <v>-7</v>
      </c>
    </row>
    <row r="69" customFormat="false" ht="15" hidden="false" customHeight="false" outlineLevel="0" collapsed="false">
      <c r="A69" s="15" t="s">
        <v>178</v>
      </c>
      <c r="B69" s="106" t="n">
        <v>9.8100004196167</v>
      </c>
      <c r="C69" s="106" t="n">
        <v>12.4300003051758</v>
      </c>
      <c r="D69" s="106" t="n">
        <v>17.4400005340576</v>
      </c>
      <c r="E69" s="106" t="n">
        <v>22.0900001525879</v>
      </c>
      <c r="F69" s="106" t="n">
        <v>17.2299995422363</v>
      </c>
      <c r="G69" s="106" t="n">
        <v>16.7800006866455</v>
      </c>
      <c r="H69" s="106" t="n">
        <v>17.9500007629395</v>
      </c>
    </row>
    <row r="70" customFormat="false" ht="15" hidden="false" customHeight="false" outlineLevel="0" collapsed="false">
      <c r="A70" s="84" t="s">
        <v>258</v>
      </c>
      <c r="B70" s="111" t="n">
        <v>-1.03999996185303</v>
      </c>
      <c r="C70" s="111" t="n">
        <v>-3.97999954223633</v>
      </c>
      <c r="D70" s="111" t="n">
        <v>-6.35999870300293</v>
      </c>
      <c r="E70" s="111" t="n">
        <v>-1.57999992370605</v>
      </c>
      <c r="F70" s="111" t="n">
        <v>-6.77000045776367</v>
      </c>
      <c r="G70" s="111" t="n">
        <v>-5.57999992370606</v>
      </c>
      <c r="H70" s="111" t="n">
        <v>-4.17999839782715</v>
      </c>
    </row>
    <row r="71" customFormat="false" ht="15" hidden="false" customHeight="false" outlineLevel="0" collapsed="false">
      <c r="A71" s="15" t="s">
        <v>179</v>
      </c>
      <c r="B71" s="106" t="n">
        <v>13.8400001525879</v>
      </c>
      <c r="C71" s="106" t="n">
        <v>17.5200004577637</v>
      </c>
      <c r="D71" s="106" t="n">
        <v>19.6900005340576</v>
      </c>
      <c r="E71" s="106" t="n">
        <v>10.8500003814697</v>
      </c>
      <c r="F71" s="106" t="n">
        <v>11.2299995422363</v>
      </c>
      <c r="G71" s="106" t="n">
        <v>12.1800003051758</v>
      </c>
      <c r="H71" s="106" t="n">
        <v>12.4799995422363</v>
      </c>
    </row>
    <row r="72" customFormat="false" ht="15" hidden="false" customHeight="false" outlineLevel="0" collapsed="false">
      <c r="A72" s="84" t="s">
        <v>258</v>
      </c>
      <c r="B72" s="111" t="e">
        <f aca="false"/>
        <v>#VALUE!</v>
      </c>
      <c r="C72" s="111" t="e">
        <f aca="false"/>
        <v>#VALUE!</v>
      </c>
      <c r="D72" s="111" t="n">
        <v>-6.64999961853027</v>
      </c>
      <c r="E72" s="111" t="n">
        <v>-7.61999893188477</v>
      </c>
      <c r="F72" s="111" t="n">
        <v>-15.1700000762939</v>
      </c>
      <c r="G72" s="111" t="e">
        <f aca="false"/>
        <v>#VALUE!</v>
      </c>
      <c r="H72" s="111" t="e">
        <f aca="false"/>
        <v>#VALUE!</v>
      </c>
    </row>
    <row r="73" customFormat="false" ht="15" hidden="false" customHeight="false" outlineLevel="0" collapsed="false">
      <c r="A73" s="15" t="s">
        <v>180</v>
      </c>
      <c r="B73" s="106" t="n">
        <v>14.1599998474121</v>
      </c>
      <c r="C73" s="106" t="n">
        <v>26.6700000762939</v>
      </c>
      <c r="D73" s="106" t="n">
        <v>22.8899993896484</v>
      </c>
      <c r="E73" s="106" t="n">
        <v>19.3400001525879</v>
      </c>
      <c r="F73" s="106" t="n">
        <v>22.4500007629395</v>
      </c>
      <c r="G73" s="106" t="n">
        <v>24.6800003051758</v>
      </c>
      <c r="H73" s="106" t="n">
        <v>21.4200000762939</v>
      </c>
    </row>
    <row r="74" customFormat="false" ht="15" hidden="false" customHeight="false" outlineLevel="0" collapsed="false">
      <c r="A74" s="84" t="s">
        <v>258</v>
      </c>
      <c r="B74" s="111" t="n">
        <v>-5.79000091552734</v>
      </c>
      <c r="C74" s="111" t="n">
        <v>0.489999771118164</v>
      </c>
      <c r="D74" s="111" t="n">
        <v>-21.5400009155273</v>
      </c>
      <c r="E74" s="111" t="n">
        <v>-7.53999900817871</v>
      </c>
      <c r="F74" s="111" t="n">
        <v>2.1200008392334</v>
      </c>
      <c r="G74" s="111" t="n">
        <v>5.61000061035156</v>
      </c>
      <c r="H74" s="111" t="n">
        <v>-3.11000061035156</v>
      </c>
    </row>
    <row r="75" s="14" customFormat="true" ht="15" hidden="false" customHeight="false" outlineLevel="0" collapsed="false">
      <c r="A75" s="17" t="s">
        <v>181</v>
      </c>
      <c r="B75" s="102" t="n">
        <v>7.30000019073486</v>
      </c>
      <c r="C75" s="102" t="n">
        <v>13.8800001144409</v>
      </c>
      <c r="D75" s="102" t="n">
        <v>20.1200008392334</v>
      </c>
      <c r="E75" s="102" t="n">
        <v>26.0799999237061</v>
      </c>
      <c r="F75" s="102" t="n">
        <v>20.5300006866455</v>
      </c>
      <c r="G75" s="102" t="n">
        <v>23.6399993896484</v>
      </c>
      <c r="H75" s="102" t="n">
        <v>20.6100006103516</v>
      </c>
    </row>
    <row r="76" customFormat="false" ht="15" hidden="false" customHeight="false" outlineLevel="0" collapsed="false">
      <c r="A76" s="84" t="s">
        <v>258</v>
      </c>
      <c r="B76" s="112" t="n">
        <v>0</v>
      </c>
      <c r="C76" s="112" t="n">
        <v>0.670000076293945</v>
      </c>
      <c r="D76" s="112" t="n">
        <v>-4.51999855041504</v>
      </c>
      <c r="E76" s="112" t="n">
        <v>-0.340000152587891</v>
      </c>
      <c r="F76" s="112" t="n">
        <v>-9.35999870300293</v>
      </c>
      <c r="G76" s="112" t="n">
        <v>0.25</v>
      </c>
      <c r="H76" s="112" t="n">
        <v>-4.07999992370606</v>
      </c>
    </row>
    <row r="77" s="14" customFormat="true" ht="15" hidden="false" customHeight="false" outlineLevel="0" collapsed="false">
      <c r="A77" s="15" t="s">
        <v>182</v>
      </c>
      <c r="B77" s="106" t="n">
        <v>9.69999980926514</v>
      </c>
      <c r="C77" s="106" t="n">
        <v>17.6599998474121</v>
      </c>
      <c r="D77" s="106" t="n">
        <v>24.0200004577637</v>
      </c>
      <c r="E77" s="106" t="n">
        <v>34.6699981689453</v>
      </c>
      <c r="F77" s="106" t="n">
        <v>24.8899993896484</v>
      </c>
      <c r="G77" s="106" t="n">
        <v>28.6299991607666</v>
      </c>
      <c r="H77" s="106" t="n">
        <v>26.2299995422363</v>
      </c>
    </row>
    <row r="78" customFormat="false" ht="15" hidden="false" customHeight="false" outlineLevel="0" collapsed="false">
      <c r="A78" s="84" t="s">
        <v>258</v>
      </c>
      <c r="B78" s="111" t="n">
        <v>0</v>
      </c>
      <c r="C78" s="111" t="n">
        <v>4.22999954223633</v>
      </c>
      <c r="D78" s="111" t="n">
        <v>-3</v>
      </c>
      <c r="E78" s="111" t="n">
        <v>3.78999900817871</v>
      </c>
      <c r="F78" s="111" t="n">
        <v>-11.0499992370605</v>
      </c>
      <c r="G78" s="111" t="n">
        <v>-0.520000457763672</v>
      </c>
      <c r="H78" s="111" t="n">
        <v>-2.96000099182129</v>
      </c>
    </row>
    <row r="79" customFormat="false" ht="15" hidden="false" customHeight="false" outlineLevel="0" collapsed="false">
      <c r="A79" s="15" t="s">
        <v>183</v>
      </c>
      <c r="B79" s="106" t="n">
        <v>5.11999988555908</v>
      </c>
      <c r="C79" s="106" t="n">
        <v>11.1700000762939</v>
      </c>
      <c r="D79" s="106" t="n">
        <v>16.8400001525879</v>
      </c>
      <c r="E79" s="106" t="n">
        <v>16.8400001525879</v>
      </c>
      <c r="F79" s="106" t="n">
        <v>15.7600002288818</v>
      </c>
      <c r="G79" s="106" t="n">
        <v>20.0699996948242</v>
      </c>
      <c r="H79" s="106" t="n">
        <v>15.1000003814697</v>
      </c>
    </row>
    <row r="80" customFormat="false" ht="15" hidden="false" customHeight="false" outlineLevel="0" collapsed="false">
      <c r="A80" s="84" t="s">
        <v>258</v>
      </c>
      <c r="B80" s="111" t="n">
        <v>0.429999828338623</v>
      </c>
      <c r="C80" s="111" t="n">
        <v>-1.78999996185303</v>
      </c>
      <c r="D80" s="111" t="n">
        <v>-5.60000038146973</v>
      </c>
      <c r="E80" s="111" t="n">
        <v>-4.69000053405762</v>
      </c>
      <c r="F80" s="111" t="n">
        <v>-7.11000061035156</v>
      </c>
      <c r="G80" s="111" t="n">
        <v>1.47999954223633</v>
      </c>
      <c r="H80" s="111" t="n">
        <v>-4.72999954223633</v>
      </c>
    </row>
    <row r="81" customFormat="false" ht="15" hidden="false" customHeight="false" outlineLevel="0" collapsed="false">
      <c r="A81" s="17" t="s">
        <v>184</v>
      </c>
      <c r="B81" s="102" t="n">
        <v>21.8899993896484</v>
      </c>
      <c r="C81" s="102" t="n">
        <v>29.6200008392334</v>
      </c>
      <c r="D81" s="102" t="n">
        <v>32.439998626709</v>
      </c>
      <c r="E81" s="102" t="n">
        <v>30.8600006103516</v>
      </c>
      <c r="F81" s="102" t="n">
        <v>24.9400005340576</v>
      </c>
      <c r="G81" s="102" t="n">
        <v>29.8999996185303</v>
      </c>
      <c r="H81" s="102" t="n">
        <v>28.1800003051758</v>
      </c>
    </row>
    <row r="82" customFormat="false" ht="15" hidden="false" customHeight="false" outlineLevel="0" collapsed="false">
      <c r="A82" s="84" t="s">
        <v>258</v>
      </c>
      <c r="B82" s="112" t="n">
        <v>-7.28000068664551</v>
      </c>
      <c r="C82" s="112" t="n">
        <v>-2.83999824523926</v>
      </c>
      <c r="D82" s="112" t="n">
        <v>-7.35000228881836</v>
      </c>
      <c r="E82" s="112" t="n">
        <v>-3.48999786376953</v>
      </c>
      <c r="F82" s="112" t="n">
        <v>-1.29999923706055</v>
      </c>
      <c r="G82" s="112" t="n">
        <v>1.88999938964844</v>
      </c>
      <c r="H82" s="112" t="n">
        <v>-2.47999954223633</v>
      </c>
    </row>
    <row r="83" customFormat="false" ht="15" hidden="false" customHeight="false" outlineLevel="0" collapsed="false">
      <c r="A83" s="19" t="s">
        <v>185</v>
      </c>
      <c r="B83" s="106" t="n">
        <v>17.4300003051758</v>
      </c>
      <c r="C83" s="106" t="n">
        <v>25.2600002288818</v>
      </c>
      <c r="D83" s="106" t="n">
        <v>26.5400009155273</v>
      </c>
      <c r="E83" s="106" t="n">
        <v>27.0599994659424</v>
      </c>
      <c r="F83" s="106" t="n">
        <v>22.8400001525879</v>
      </c>
      <c r="G83" s="106" t="n">
        <v>26.0400009155273</v>
      </c>
      <c r="H83" s="106" t="n">
        <v>24.7800006866455</v>
      </c>
    </row>
    <row r="84" customFormat="false" ht="15" hidden="false" customHeight="false" outlineLevel="0" collapsed="false">
      <c r="A84" s="84" t="s">
        <v>258</v>
      </c>
      <c r="B84" s="111" t="n">
        <v>-16.1100006103516</v>
      </c>
      <c r="C84" s="111" t="n">
        <v>-3.36000061035156</v>
      </c>
      <c r="D84" s="111" t="n">
        <v>-10.9699974060059</v>
      </c>
      <c r="E84" s="111" t="n">
        <v>-5.80000114440918</v>
      </c>
      <c r="F84" s="111" t="n">
        <v>-4.42000007629395</v>
      </c>
      <c r="G84" s="111" t="n">
        <v>-4.96999931335449</v>
      </c>
      <c r="H84" s="111" t="n">
        <v>-5.78999900817871</v>
      </c>
    </row>
    <row r="85" customFormat="false" ht="15" hidden="false" customHeight="false" outlineLevel="0" collapsed="false">
      <c r="A85" s="19" t="s">
        <v>186</v>
      </c>
      <c r="B85" s="106" t="n">
        <v>29.0699996948242</v>
      </c>
      <c r="C85" s="106" t="n">
        <v>36.060001373291</v>
      </c>
      <c r="D85" s="106" t="n">
        <v>41.8800010681152</v>
      </c>
      <c r="E85" s="106" t="n">
        <v>36.2400016784668</v>
      </c>
      <c r="F85" s="106" t="n">
        <v>27.8400001525879</v>
      </c>
      <c r="G85" s="106" t="n">
        <v>34.9700012207031</v>
      </c>
      <c r="H85" s="106" t="n">
        <v>33.0099983215332</v>
      </c>
    </row>
    <row r="86" customFormat="false" ht="15" hidden="false" customHeight="false" outlineLevel="0" collapsed="false">
      <c r="A86" s="84" t="s">
        <v>258</v>
      </c>
      <c r="B86" s="111" t="n">
        <v>7.03999900817871</v>
      </c>
      <c r="C86" s="111" t="n">
        <v>-5.38999938964844</v>
      </c>
      <c r="D86" s="111" t="n">
        <v>-2.28999710083008</v>
      </c>
      <c r="E86" s="111" t="n">
        <v>-0.769996643066406</v>
      </c>
      <c r="F86" s="111" t="n">
        <v>3.36000061035156</v>
      </c>
      <c r="G86" s="111" t="n">
        <v>11.0300006866455</v>
      </c>
      <c r="H86" s="111" t="n">
        <v>2.19999885559082</v>
      </c>
    </row>
    <row r="87" customFormat="false" ht="15" hidden="false" customHeight="false" outlineLevel="0" collapsed="false">
      <c r="A87" s="17" t="s">
        <v>187</v>
      </c>
      <c r="B87" s="111"/>
      <c r="C87" s="111"/>
      <c r="D87" s="111"/>
      <c r="E87" s="111"/>
      <c r="F87" s="111"/>
      <c r="G87" s="111"/>
      <c r="H87" s="111"/>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11" t="e">
        <f aca="false"/>
        <v>#VALUE!</v>
      </c>
      <c r="C89" s="111" t="e">
        <f aca="false"/>
        <v>#VALUE!</v>
      </c>
      <c r="D89" s="111" t="e">
        <f aca="false"/>
        <v>#VALUE!</v>
      </c>
      <c r="E89" s="111" t="e">
        <f aca="false"/>
        <v>#VALUE!</v>
      </c>
      <c r="F89" s="111" t="e">
        <f aca="false"/>
        <v>#VALUE!</v>
      </c>
      <c r="G89" s="111" t="e">
        <f aca="false"/>
        <v>#VALUE!</v>
      </c>
      <c r="H89" s="111" t="e">
        <f aca="false"/>
        <v>#VALUE!</v>
      </c>
    </row>
    <row r="90" customFormat="false" ht="15" hidden="false" customHeight="false" outlineLevel="0" collapsed="false">
      <c r="A90" s="19" t="s">
        <v>190</v>
      </c>
      <c r="B90" s="106" t="n">
        <v>2.33999991416931</v>
      </c>
      <c r="C90" s="106" t="n">
        <v>5.21999979019165</v>
      </c>
      <c r="D90" s="106" t="n">
        <v>13.8100004196167</v>
      </c>
      <c r="E90" s="106" t="n">
        <v>16.2299995422363</v>
      </c>
      <c r="F90" s="106" t="n">
        <v>11.039999961853</v>
      </c>
      <c r="G90" s="106" t="n">
        <v>13.3599996566772</v>
      </c>
      <c r="H90" s="106" t="n">
        <v>12.0100002288818</v>
      </c>
    </row>
    <row r="91" customFormat="false" ht="15" hidden="false" customHeight="false" outlineLevel="0" collapsed="false">
      <c r="A91" s="84" t="s">
        <v>258</v>
      </c>
      <c r="B91" s="111" t="n">
        <v>0.159999847412109</v>
      </c>
      <c r="C91" s="111" t="n">
        <v>0.659999847412109</v>
      </c>
      <c r="D91" s="111" t="n">
        <v>-0.949999809265137</v>
      </c>
      <c r="E91" s="111" t="n">
        <v>1.03999996185303</v>
      </c>
      <c r="F91" s="111" t="n">
        <v>-2.40999984741211</v>
      </c>
      <c r="G91" s="111" t="n">
        <v>0.549999237060547</v>
      </c>
      <c r="H91" s="111" t="n">
        <v>-0.550000190734863</v>
      </c>
    </row>
    <row r="92" customFormat="false" ht="15" hidden="false" customHeight="false" outlineLevel="0" collapsed="false">
      <c r="A92" s="19" t="s">
        <v>191</v>
      </c>
      <c r="B92" s="106" t="n">
        <v>5.23000001907349</v>
      </c>
      <c r="C92" s="106" t="n">
        <v>11.3800001144409</v>
      </c>
      <c r="D92" s="106" t="n">
        <v>17.9899997711182</v>
      </c>
      <c r="E92" s="106" t="s">
        <v>189</v>
      </c>
      <c r="F92" s="106" t="n">
        <v>26.1900005340576</v>
      </c>
      <c r="G92" s="106" t="n">
        <v>20.7600002288818</v>
      </c>
      <c r="H92" s="106" t="n">
        <v>28.8299999237061</v>
      </c>
    </row>
    <row r="93" customFormat="false" ht="15" hidden="false" customHeight="false" outlineLevel="0" collapsed="false">
      <c r="A93" s="84" t="s">
        <v>258</v>
      </c>
      <c r="B93" s="111" t="n">
        <v>-1.78999996185303</v>
      </c>
      <c r="C93" s="111" t="n">
        <v>2.15000057220459</v>
      </c>
      <c r="D93" s="111" t="n">
        <v>-5.42000007629395</v>
      </c>
      <c r="E93" s="111" t="e">
        <f aca="false"/>
        <v>#VALUE!</v>
      </c>
      <c r="F93" s="111" t="n">
        <v>7.64000129699707</v>
      </c>
      <c r="G93" s="111" t="n">
        <v>3.28000068664551</v>
      </c>
      <c r="H93" s="111" t="n">
        <v>9.45999908447266</v>
      </c>
    </row>
    <row r="94" customFormat="false" ht="15" hidden="false" customHeight="false" outlineLevel="0" collapsed="false">
      <c r="A94" s="19" t="s">
        <v>192</v>
      </c>
      <c r="B94" s="106" t="n">
        <v>13.8599996566772</v>
      </c>
      <c r="C94" s="106" t="n">
        <v>17.8799991607666</v>
      </c>
      <c r="D94" s="106" t="n">
        <v>43.7799987792969</v>
      </c>
      <c r="E94" s="106" t="n">
        <v>37.2700004577637</v>
      </c>
      <c r="F94" s="106" t="n">
        <v>33.8699989318848</v>
      </c>
      <c r="G94" s="106" t="n">
        <v>39.3499984741211</v>
      </c>
      <c r="H94" s="106" t="n">
        <v>34.810001373291</v>
      </c>
    </row>
    <row r="95" customFormat="false" ht="15" hidden="false" customHeight="false" outlineLevel="0" collapsed="false">
      <c r="A95" s="84" t="s">
        <v>258</v>
      </c>
      <c r="B95" s="111" t="n">
        <v>-0.210000038146973</v>
      </c>
      <c r="C95" s="111" t="n">
        <v>-2.35000038146973</v>
      </c>
      <c r="D95" s="111" t="n">
        <v>-2.59000015258789</v>
      </c>
      <c r="E95" s="111" t="n">
        <v>-2.22999954223633</v>
      </c>
      <c r="F95" s="111" t="n">
        <v>-1.40999984741211</v>
      </c>
      <c r="G95" s="111" t="n">
        <v>-3.22000122070313</v>
      </c>
      <c r="H95" s="111" t="n">
        <v>-1.90999984741211</v>
      </c>
    </row>
    <row r="96" customFormat="false" ht="15" hidden="false" customHeight="false" outlineLevel="0" collapsed="false">
      <c r="A96" s="19" t="s">
        <v>193</v>
      </c>
      <c r="B96" s="106" t="n">
        <v>49.7400016784668</v>
      </c>
      <c r="C96" s="106" t="n">
        <v>44.1300010681152</v>
      </c>
      <c r="D96" s="106" t="n">
        <v>52.5999984741211</v>
      </c>
      <c r="E96" s="106" t="n">
        <v>43.4700012207031</v>
      </c>
      <c r="F96" s="106" t="n">
        <v>44.0499992370606</v>
      </c>
      <c r="G96" s="106" t="n">
        <v>54.1500015258789</v>
      </c>
      <c r="H96" s="106" t="n">
        <v>45.7299995422363</v>
      </c>
    </row>
    <row r="97" customFormat="false" ht="15" hidden="false" customHeight="false" outlineLevel="0" collapsed="false">
      <c r="A97" s="84" t="s">
        <v>258</v>
      </c>
      <c r="B97" s="111" t="n">
        <v>27.6500015258789</v>
      </c>
      <c r="C97" s="111" t="n">
        <v>21.3400001525879</v>
      </c>
      <c r="D97" s="111" t="n">
        <v>-3.02000045776367</v>
      </c>
      <c r="E97" s="111" t="n">
        <v>2.72000122070313</v>
      </c>
      <c r="F97" s="111" t="n">
        <v>5</v>
      </c>
      <c r="G97" s="111" t="n">
        <v>1.81000137329102</v>
      </c>
      <c r="H97" s="111" t="n">
        <v>5.45000076293945</v>
      </c>
    </row>
    <row r="98" customFormat="false" ht="15" hidden="false" customHeight="false" outlineLevel="0" collapsed="false">
      <c r="A98" s="19" t="s">
        <v>194</v>
      </c>
      <c r="B98" s="106" t="s">
        <v>189</v>
      </c>
      <c r="C98" s="106" t="n">
        <v>33.060001373291</v>
      </c>
      <c r="D98" s="106" t="n">
        <v>48.1599998474121</v>
      </c>
      <c r="E98" s="106" t="s">
        <v>189</v>
      </c>
      <c r="F98" s="106" t="s">
        <v>189</v>
      </c>
      <c r="G98" s="106" t="n">
        <v>60.5400009155273</v>
      </c>
      <c r="H98" s="106" t="s">
        <v>189</v>
      </c>
    </row>
    <row r="99" customFormat="false" ht="15" hidden="false" customHeight="false" outlineLevel="0" collapsed="false">
      <c r="A99" s="84" t="s">
        <v>258</v>
      </c>
      <c r="B99" s="111" t="e">
        <f aca="false"/>
        <v>#VALUE!</v>
      </c>
      <c r="C99" s="111" t="n">
        <v>8.45000076293945</v>
      </c>
      <c r="D99" s="111" t="n">
        <v>-2.95999908447266</v>
      </c>
      <c r="E99" s="111" t="e">
        <f aca="false"/>
        <v>#VALUE!</v>
      </c>
      <c r="F99" s="111" t="e">
        <f aca="false"/>
        <v>#VALUE!</v>
      </c>
      <c r="G99" s="111" t="n">
        <v>11.6700019836426</v>
      </c>
      <c r="H99" s="111" t="e">
        <f aca="false"/>
        <v>#VALUE!</v>
      </c>
    </row>
    <row r="100" customFormat="false" ht="15" hidden="false" customHeight="false" outlineLevel="0" collapsed="false">
      <c r="A100" s="19" t="s">
        <v>195</v>
      </c>
      <c r="B100" s="106" t="n">
        <v>16.7600002288818</v>
      </c>
      <c r="C100" s="106" t="n">
        <v>27.0300006866455</v>
      </c>
      <c r="D100" s="106" t="n">
        <v>44.310001373291</v>
      </c>
      <c r="E100" s="106" t="s">
        <v>189</v>
      </c>
      <c r="F100" s="106" t="n">
        <v>32.7900009155273</v>
      </c>
      <c r="G100" s="106" t="n">
        <v>37.6599998474121</v>
      </c>
      <c r="H100" s="106" t="n">
        <v>33.4900016784668</v>
      </c>
    </row>
    <row r="101" customFormat="false" ht="15" hidden="false" customHeight="false" outlineLevel="0" collapsed="false">
      <c r="A101" s="84" t="s">
        <v>258</v>
      </c>
      <c r="B101" s="111" t="n">
        <v>5.15999984741211</v>
      </c>
      <c r="C101" s="111" t="n">
        <v>3.32000160217285</v>
      </c>
      <c r="D101" s="111" t="n">
        <v>-8.88999938964844</v>
      </c>
      <c r="E101" s="111" t="e">
        <f aca="false"/>
        <v>#VALUE!</v>
      </c>
      <c r="F101" s="111" t="n">
        <v>-6.0099983215332</v>
      </c>
      <c r="G101" s="111" t="n">
        <v>-6.43999862670898</v>
      </c>
      <c r="H101" s="111" t="n">
        <v>-4.21999740600586</v>
      </c>
    </row>
    <row r="102" customFormat="false" ht="15" hidden="false" customHeight="false" outlineLevel="0" collapsed="false">
      <c r="A102" s="19" t="s">
        <v>196</v>
      </c>
      <c r="B102" s="106" t="n">
        <v>3.63000011444092</v>
      </c>
      <c r="C102" s="106" t="n">
        <v>8.43000030517578</v>
      </c>
      <c r="D102" s="106" t="n">
        <v>15.2799997329712</v>
      </c>
      <c r="E102" s="106" t="s">
        <v>189</v>
      </c>
      <c r="F102" s="106" t="n">
        <v>12.8500003814697</v>
      </c>
      <c r="G102" s="106" t="n">
        <v>20.0300006866455</v>
      </c>
      <c r="H102" s="106" t="n">
        <v>15.8299999237061</v>
      </c>
    </row>
    <row r="103" customFormat="false" ht="15" hidden="false" customHeight="false" outlineLevel="0" collapsed="false">
      <c r="A103" s="84" t="s">
        <v>258</v>
      </c>
      <c r="B103" s="111" t="n">
        <v>0.930000066757202</v>
      </c>
      <c r="C103" s="111" t="n">
        <v>3.25000047683716</v>
      </c>
      <c r="D103" s="111" t="n">
        <v>3.35999965667725</v>
      </c>
      <c r="E103" s="111" t="e">
        <f aca="false"/>
        <v>#VALUE!</v>
      </c>
      <c r="F103" s="111" t="n">
        <v>-0.319999694824219</v>
      </c>
      <c r="G103" s="111" t="n">
        <v>1.81000137329102</v>
      </c>
      <c r="H103" s="111" t="n">
        <v>0.739999771118164</v>
      </c>
    </row>
    <row r="104" customFormat="false" ht="15" hidden="false" customHeight="false" outlineLevel="0" collapsed="false">
      <c r="A104" s="19" t="s">
        <v>197</v>
      </c>
      <c r="B104" s="106" t="n">
        <v>11.8699998855591</v>
      </c>
      <c r="C104" s="106" t="n">
        <v>18.9599990844727</v>
      </c>
      <c r="D104" s="106" t="n">
        <v>43.9799995422363</v>
      </c>
      <c r="E104" s="106" t="s">
        <v>189</v>
      </c>
      <c r="F104" s="106" t="n">
        <v>37.8199996948242</v>
      </c>
      <c r="G104" s="106" t="n">
        <v>52.5900001525879</v>
      </c>
      <c r="H104" s="106" t="n">
        <v>40.060001373291</v>
      </c>
    </row>
    <row r="105" customFormat="false" ht="15" hidden="false" customHeight="false" outlineLevel="0" collapsed="false">
      <c r="A105" s="84" t="s">
        <v>258</v>
      </c>
      <c r="B105" s="111" t="n">
        <v>2.75</v>
      </c>
      <c r="C105" s="111" t="n">
        <v>0.929998397827148</v>
      </c>
      <c r="D105" s="111" t="n">
        <v>1.29999923706055</v>
      </c>
      <c r="E105" s="111" t="e">
        <f aca="false"/>
        <v>#VALUE!</v>
      </c>
      <c r="F105" s="111" t="n">
        <v>-1.09000015258789</v>
      </c>
      <c r="G105" s="111" t="n">
        <v>4.25</v>
      </c>
      <c r="H105" s="111" t="n">
        <v>1.06000137329102</v>
      </c>
    </row>
    <row r="106" customFormat="false" ht="15" hidden="false" customHeight="false" outlineLevel="0" collapsed="false">
      <c r="A106" s="19" t="s">
        <v>198</v>
      </c>
      <c r="B106" s="106" t="n">
        <v>31.1900005340576</v>
      </c>
      <c r="C106" s="106" t="n">
        <v>27.4699993133545</v>
      </c>
      <c r="D106" s="106" t="n">
        <v>58.4900016784668</v>
      </c>
      <c r="E106" s="106" t="n">
        <v>38.6599998474121</v>
      </c>
      <c r="F106" s="106" t="n">
        <v>34.0400009155273</v>
      </c>
      <c r="G106" s="106" t="n">
        <v>60.3499984741211</v>
      </c>
      <c r="H106" s="106" t="n">
        <v>39.7700004577637</v>
      </c>
    </row>
    <row r="107" customFormat="false" ht="15" hidden="false" customHeight="false" outlineLevel="0" collapsed="false">
      <c r="A107" s="84" t="s">
        <v>258</v>
      </c>
      <c r="B107" s="111" t="n">
        <v>1.02000045776367</v>
      </c>
      <c r="C107" s="111" t="n">
        <v>-1.09000015258789</v>
      </c>
      <c r="D107" s="111" t="n">
        <v>1.20000076293945</v>
      </c>
      <c r="E107" s="111" t="n">
        <v>-2.38999938964844</v>
      </c>
      <c r="F107" s="111" t="n">
        <v>-1.77000045776367</v>
      </c>
      <c r="G107" s="111" t="n">
        <v>3.25</v>
      </c>
      <c r="H107" s="111" t="n">
        <v>-0.759998321533203</v>
      </c>
    </row>
    <row r="108" customFormat="false" ht="15" hidden="false" customHeight="false" outlineLevel="0" collapsed="false">
      <c r="A108" s="19" t="s">
        <v>199</v>
      </c>
      <c r="B108" s="106" t="n">
        <v>18.7700004577637</v>
      </c>
      <c r="C108" s="106" t="n">
        <v>10.460000038147</v>
      </c>
      <c r="D108" s="106" t="n">
        <v>27.4300003051758</v>
      </c>
      <c r="E108" s="106" t="s">
        <v>189</v>
      </c>
      <c r="F108" s="106" t="n">
        <v>17.0599994659424</v>
      </c>
      <c r="G108" s="106" t="n">
        <v>34.0999984741211</v>
      </c>
      <c r="H108" s="106" t="n">
        <v>20.6200008392334</v>
      </c>
    </row>
    <row r="109" customFormat="false" ht="15" hidden="false" customHeight="false" outlineLevel="0" collapsed="false">
      <c r="A109" s="84" t="s">
        <v>258</v>
      </c>
      <c r="B109" s="111" t="n">
        <v>8.0600004196167</v>
      </c>
      <c r="C109" s="111" t="n">
        <v>-2.09000015258789</v>
      </c>
      <c r="D109" s="111" t="n">
        <v>-7.31999969482422</v>
      </c>
      <c r="E109" s="111" t="e">
        <f aca="false"/>
        <v>#VALUE!</v>
      </c>
      <c r="F109" s="111" t="n">
        <v>-5.30000114440918</v>
      </c>
      <c r="G109" s="111" t="n">
        <v>-7.34000015258789</v>
      </c>
      <c r="H109" s="111" t="n">
        <v>-3.85999870300293</v>
      </c>
    </row>
    <row r="110" customFormat="false" ht="15" hidden="false" customHeight="false" outlineLevel="0" collapsed="false">
      <c r="A110" s="19" t="s">
        <v>200</v>
      </c>
      <c r="B110" s="106" t="n">
        <v>57.7400016784668</v>
      </c>
      <c r="C110" s="106" t="n">
        <v>49.7299995422363</v>
      </c>
      <c r="D110" s="106" t="n">
        <v>58.9500007629395</v>
      </c>
      <c r="E110" s="106" t="s">
        <v>189</v>
      </c>
      <c r="F110" s="106" t="n">
        <v>24.3199996948242</v>
      </c>
      <c r="G110" s="106" t="n">
        <v>62.3699989318848</v>
      </c>
      <c r="H110" s="106" t="n">
        <v>37.4300003051758</v>
      </c>
    </row>
    <row r="111" customFormat="false" ht="15" hidden="false" customHeight="false" outlineLevel="0" collapsed="false">
      <c r="A111" s="84" t="s">
        <v>258</v>
      </c>
      <c r="B111" s="111" t="n">
        <v>5.38000106811523</v>
      </c>
      <c r="C111" s="111" t="n">
        <v>4.06000137329102</v>
      </c>
      <c r="D111" s="111" t="n">
        <v>-4.20999908447266</v>
      </c>
      <c r="E111" s="111" t="e">
        <f aca="false"/>
        <v>#VALUE!</v>
      </c>
      <c r="F111" s="111" t="n">
        <v>-1.14999961853027</v>
      </c>
      <c r="G111" s="111" t="n">
        <v>-0.299999237060547</v>
      </c>
      <c r="H111" s="111" t="n">
        <v>-0.159999847412109</v>
      </c>
    </row>
    <row r="112" customFormat="false" ht="15" hidden="false" customHeight="false" outlineLevel="0" collapsed="false">
      <c r="A112" s="19" t="s">
        <v>201</v>
      </c>
      <c r="B112" s="106" t="n">
        <v>25.8500003814697</v>
      </c>
      <c r="C112" s="106" t="n">
        <v>19.4099998474121</v>
      </c>
      <c r="D112" s="106" t="n">
        <v>35.7999992370606</v>
      </c>
      <c r="E112" s="106" t="n">
        <v>26.0200004577637</v>
      </c>
      <c r="F112" s="106" t="n">
        <v>21.0300006866455</v>
      </c>
      <c r="G112" s="106" t="n">
        <v>35.7400016784668</v>
      </c>
      <c r="H112" s="106" t="n">
        <v>25.8600006103516</v>
      </c>
    </row>
    <row r="113" customFormat="false" ht="15" hidden="false" customHeight="false" outlineLevel="0" collapsed="false">
      <c r="A113" s="84" t="s">
        <v>258</v>
      </c>
      <c r="B113" s="111" t="n">
        <v>3.60000038146973</v>
      </c>
      <c r="C113" s="111" t="n">
        <v>2.02000045776367</v>
      </c>
      <c r="D113" s="111" t="n">
        <v>-0.5</v>
      </c>
      <c r="E113" s="111" t="n">
        <v>-2.11999893188477</v>
      </c>
      <c r="F113" s="111" t="n">
        <v>-0.44999885559082</v>
      </c>
      <c r="G113" s="111" t="n">
        <v>-0.029998779296875</v>
      </c>
      <c r="H113" s="111" t="n">
        <v>-0.119998931884766</v>
      </c>
    </row>
    <row r="114" customFormat="false" ht="15" hidden="false" customHeight="false" outlineLevel="0" collapsed="false">
      <c r="A114" s="19" t="s">
        <v>202</v>
      </c>
      <c r="B114" s="106" t="n">
        <v>26.1499996185303</v>
      </c>
      <c r="C114" s="106" t="n">
        <v>24.6599998474121</v>
      </c>
      <c r="D114" s="106" t="n">
        <v>18.5100002288818</v>
      </c>
      <c r="E114" s="106" t="s">
        <v>189</v>
      </c>
      <c r="F114" s="106" t="n">
        <v>13.5900001525879</v>
      </c>
      <c r="G114" s="106" t="n">
        <v>14.2399997711182</v>
      </c>
      <c r="H114" s="106" t="n">
        <v>15.3500003814697</v>
      </c>
    </row>
    <row r="115" customFormat="false" ht="15" hidden="false" customHeight="false" outlineLevel="0" collapsed="false">
      <c r="A115" s="84" t="s">
        <v>258</v>
      </c>
      <c r="B115" s="111" t="n">
        <v>4.6299991607666</v>
      </c>
      <c r="C115" s="111" t="n">
        <v>-1.96999931335449</v>
      </c>
      <c r="D115" s="111" t="n">
        <v>-1.31999969482422</v>
      </c>
      <c r="E115" s="111" t="e">
        <f aca="false"/>
        <v>#VALUE!</v>
      </c>
      <c r="F115" s="111" t="n">
        <v>0.279999732971191</v>
      </c>
      <c r="G115" s="111" t="n">
        <v>-0.640000343322754</v>
      </c>
      <c r="H115" s="111" t="n">
        <v>-0.729999542236328</v>
      </c>
    </row>
    <row r="116" customFormat="false" ht="15" hidden="false" customHeight="false" outlineLevel="0" collapsed="false">
      <c r="A116" s="19" t="s">
        <v>203</v>
      </c>
      <c r="B116" s="106" t="n">
        <v>28.7999992370605</v>
      </c>
      <c r="C116" s="106" t="n">
        <v>31.7199993133545</v>
      </c>
      <c r="D116" s="106" t="n">
        <v>44.9700012207031</v>
      </c>
      <c r="E116" s="106" t="s">
        <v>189</v>
      </c>
      <c r="F116" s="106" t="n">
        <v>34.9700012207031</v>
      </c>
      <c r="G116" s="106" t="n">
        <v>43.3300018310547</v>
      </c>
      <c r="H116" s="106" t="n">
        <v>37.3400001525879</v>
      </c>
    </row>
    <row r="117" customFormat="false" ht="15" hidden="false" customHeight="false" outlineLevel="0" collapsed="false">
      <c r="A117" s="84" t="s">
        <v>258</v>
      </c>
      <c r="B117" s="111" t="n">
        <v>12.8999996185303</v>
      </c>
      <c r="C117" s="111" t="n">
        <v>8.81999969482422</v>
      </c>
      <c r="D117" s="111" t="n">
        <v>-5.25</v>
      </c>
      <c r="E117" s="111" t="e">
        <f aca="false"/>
        <v>#VALUE!</v>
      </c>
      <c r="F117" s="111" t="n">
        <v>-0.270000457763672</v>
      </c>
      <c r="G117" s="111" t="n">
        <v>-0.409999847412109</v>
      </c>
      <c r="H117" s="111" t="n">
        <v>0.810001373291016</v>
      </c>
    </row>
  </sheetData>
  <mergeCells count="2">
    <mergeCell ref="A1:G1"/>
    <mergeCell ref="A2:G2"/>
  </mergeCells>
  <conditionalFormatting sqref="C6:H6">
    <cfRule type="expression" priority="2" aboveAverage="0" equalAverage="0" bottom="0" percent="0" rank="0" text="" dxfId="108">
      <formula>ISERROR(C6)</formula>
    </cfRule>
  </conditionalFormatting>
  <conditionalFormatting sqref="B6">
    <cfRule type="expression" priority="3" aboveAverage="0" equalAverage="0" bottom="0" percent="0" rank="0" text="" dxfId="10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1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1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12">
      <formula>ISERROR(B8)</formula>
    </cfRule>
  </conditionalFormatting>
  <conditionalFormatting sqref="C87:G87">
    <cfRule type="expression" priority="7" aboveAverage="0" equalAverage="0" bottom="0" percent="0" rank="0" text="" dxfId="113">
      <formula>ISERROR(C87)</formula>
    </cfRule>
  </conditionalFormatting>
  <conditionalFormatting sqref="H87">
    <cfRule type="expression" priority="8" aboveAverage="0" equalAverage="0" bottom="0" percent="0" rank="0" text="" dxfId="114">
      <formula>ISERROR(H87)</formula>
    </cfRule>
  </conditionalFormatting>
  <conditionalFormatting sqref="B87">
    <cfRule type="expression" priority="9" aboveAverage="0" equalAverage="0" bottom="0" percent="0" rank="0" text="" dxfId="115">
      <formula>ISERROR(B87)</formula>
    </cfRule>
  </conditionalFormatting>
  <conditionalFormatting sqref="C89:G89 C91:G91 C93:G93 C95:G95 C97:G97 C99:G99 C101:G101 C103:G103 C105:G105 C107:G107 C109:G109 C111:G111 C113:G113">
    <cfRule type="expression" priority="10" aboveAverage="0" equalAverage="0" bottom="0" percent="0" rank="0" text="" dxfId="116">
      <formula>ISERROR(C89)</formula>
    </cfRule>
  </conditionalFormatting>
  <conditionalFormatting sqref="H89 H91 H93 H95 H97 H99 H101 H103 H105 H107 H109 H111 H113">
    <cfRule type="expression" priority="11" aboveAverage="0" equalAverage="0" bottom="0" percent="0" rank="0" text="" dxfId="117">
      <formula>ISERROR(H89)</formula>
    </cfRule>
  </conditionalFormatting>
  <conditionalFormatting sqref="B89 B91 B93 B95 B97 B99 B101 B103 B105 B107 B109 B111 B113">
    <cfRule type="expression" priority="12" aboveAverage="0" equalAverage="0" bottom="0" percent="0" rank="0" text="" dxfId="118">
      <formula>ISERROR(B89)</formula>
    </cfRule>
  </conditionalFormatting>
  <conditionalFormatting sqref="C115:G115">
    <cfRule type="expression" priority="13" aboveAverage="0" equalAverage="0" bottom="0" percent="0" rank="0" text="" dxfId="119">
      <formula>ISERROR(C115)</formula>
    </cfRule>
  </conditionalFormatting>
  <conditionalFormatting sqref="H115">
    <cfRule type="expression" priority="14" aboveAverage="0" equalAverage="0" bottom="0" percent="0" rank="0" text="" dxfId="120">
      <formula>ISERROR(H115)</formula>
    </cfRule>
  </conditionalFormatting>
  <conditionalFormatting sqref="B115">
    <cfRule type="expression" priority="15" aboveAverage="0" equalAverage="0" bottom="0" percent="0" rank="0" text="" dxfId="121">
      <formula>ISERROR(B115)</formula>
    </cfRule>
  </conditionalFormatting>
  <conditionalFormatting sqref="C117:G117">
    <cfRule type="expression" priority="16" aboveAverage="0" equalAverage="0" bottom="0" percent="0" rank="0" text="" dxfId="122">
      <formula>ISERROR(C117)</formula>
    </cfRule>
  </conditionalFormatting>
  <conditionalFormatting sqref="H117">
    <cfRule type="expression" priority="17" aboveAverage="0" equalAverage="0" bottom="0" percent="0" rank="0" text="" dxfId="123">
      <formula>ISERROR(H117)</formula>
    </cfRule>
  </conditionalFormatting>
  <conditionalFormatting sqref="B117">
    <cfRule type="expression" priority="18" aboveAverage="0" equalAverage="0" bottom="0" percent="0" rank="0" text="" dxfId="124">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6</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sheetData>
  <hyperlinks>
    <hyperlink ref="A4" location="'41 par Cat Fra Etr - Z1'!A1" display="41 - Durée moyenne des séjours  Français et étrangers par Bassin touristique et par catégorie"/>
    <hyperlink ref="A5" location="'42 par Typ Fra Etr - Z1'!A1" display="42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3" min="2" style="65" width="10.56"/>
    <col collapsed="false" customWidth="true" hidden="false" outlineLevel="0" max="9" min="4" style="65" width="10.85"/>
    <col collapsed="false" customWidth="false" hidden="false" outlineLevel="0" max="257" min="10" style="65" width="11.42"/>
  </cols>
  <sheetData>
    <row r="1" customFormat="false" ht="17.25" hidden="false" customHeight="false" outlineLevel="0" collapsed="false">
      <c r="A1" s="66" t="s">
        <v>297</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45"/>
      <c r="B4" s="10" t="s">
        <v>140</v>
      </c>
      <c r="C4" s="10"/>
      <c r="D4" s="10" t="s">
        <v>141</v>
      </c>
      <c r="E4" s="10"/>
      <c r="F4" s="10" t="s">
        <v>142</v>
      </c>
      <c r="G4" s="10"/>
      <c r="H4" s="10" t="s">
        <v>143</v>
      </c>
      <c r="I4" s="10"/>
      <c r="J4" s="70"/>
      <c r="K4" s="70"/>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s="115" customFormat="true" ht="17.25" hidden="false" customHeight="false" outlineLevel="0" collapsed="false">
      <c r="A6" s="12" t="s">
        <v>146</v>
      </c>
      <c r="B6" s="113" t="n">
        <v>4.40000009536743</v>
      </c>
      <c r="C6" s="113" t="n">
        <v>3.95000004768372</v>
      </c>
      <c r="D6" s="113" t="n">
        <v>5.46999979019165</v>
      </c>
      <c r="E6" s="113" t="n">
        <v>5.98000001907349</v>
      </c>
      <c r="F6" s="113" t="n">
        <v>7.51000022888184</v>
      </c>
      <c r="G6" s="113" t="n">
        <v>7.6399998664856</v>
      </c>
      <c r="H6" s="113" t="n">
        <v>7.05999994277954</v>
      </c>
      <c r="I6" s="113" t="n">
        <v>7.26000022888184</v>
      </c>
      <c r="J6" s="114"/>
      <c r="K6" s="114"/>
      <c r="L6" s="114"/>
      <c r="M6" s="114"/>
      <c r="N6" s="114"/>
      <c r="O6" s="114"/>
    </row>
    <row r="7" customFormat="false" ht="15" hidden="false" customHeight="false" outlineLevel="0" collapsed="false">
      <c r="A7" s="15" t="s">
        <v>147</v>
      </c>
      <c r="B7" s="116" t="s">
        <v>189</v>
      </c>
      <c r="C7" s="116" t="s">
        <v>189</v>
      </c>
      <c r="D7" s="116" t="n">
        <v>6.40999984741211</v>
      </c>
      <c r="E7" s="116" t="n">
        <v>7.21999979019165</v>
      </c>
      <c r="F7" s="116" t="n">
        <v>8.13000011444092</v>
      </c>
      <c r="G7" s="116" t="n">
        <v>8.32999992370606</v>
      </c>
      <c r="H7" s="116" t="n">
        <v>7.8899998664856</v>
      </c>
      <c r="I7" s="116" t="n">
        <v>8.14000034332275</v>
      </c>
      <c r="J7" s="72"/>
      <c r="K7" s="72"/>
      <c r="L7" s="72"/>
      <c r="M7" s="72"/>
      <c r="N7" s="72"/>
      <c r="O7" s="72"/>
    </row>
    <row r="8" customFormat="false" ht="15" hidden="false" customHeight="false" outlineLevel="0" collapsed="false">
      <c r="A8" s="15" t="s">
        <v>148</v>
      </c>
      <c r="B8" s="116" t="n">
        <v>3.25</v>
      </c>
      <c r="C8" s="116" t="n">
        <v>3.35999989509583</v>
      </c>
      <c r="D8" s="116" t="n">
        <v>4.01999998092651</v>
      </c>
      <c r="E8" s="116" t="n">
        <v>3.89000010490418</v>
      </c>
      <c r="F8" s="116" t="n">
        <v>5.96000003814697</v>
      </c>
      <c r="G8" s="116" t="n">
        <v>6.3899998664856</v>
      </c>
      <c r="H8" s="116" t="n">
        <v>5.30000019073486</v>
      </c>
      <c r="I8" s="116" t="n">
        <v>5.80000019073486</v>
      </c>
      <c r="J8" s="72"/>
      <c r="K8" s="72"/>
      <c r="L8" s="72"/>
      <c r="M8" s="72"/>
      <c r="N8" s="72"/>
      <c r="O8" s="72"/>
    </row>
    <row r="9" s="115" customFormat="true" ht="15" hidden="false" customHeight="false" outlineLevel="0" collapsed="false">
      <c r="A9" s="17" t="s">
        <v>149</v>
      </c>
      <c r="B9" s="113" t="n">
        <v>3.67000007629395</v>
      </c>
      <c r="C9" s="113" t="n">
        <v>3.46000003814697</v>
      </c>
      <c r="D9" s="113" t="s">
        <v>189</v>
      </c>
      <c r="E9" s="113" t="s">
        <v>189</v>
      </c>
      <c r="F9" s="113" t="n">
        <v>3.55999994277954</v>
      </c>
      <c r="G9" s="113" t="n">
        <v>3.9300000667572</v>
      </c>
      <c r="H9" s="113" t="n">
        <v>3.52999997138977</v>
      </c>
      <c r="I9" s="113" t="n">
        <v>3.82999992370605</v>
      </c>
      <c r="J9" s="114"/>
      <c r="K9" s="114"/>
      <c r="L9" s="114"/>
      <c r="M9" s="114"/>
      <c r="N9" s="114"/>
      <c r="O9" s="114"/>
    </row>
    <row r="10" s="115" customFormat="true" ht="15" hidden="false" customHeight="false" outlineLevel="0" collapsed="false">
      <c r="A10" s="17" t="s">
        <v>150</v>
      </c>
      <c r="B10" s="113" t="n">
        <v>7.44000005722046</v>
      </c>
      <c r="C10" s="113" t="n">
        <v>4.51999998092651</v>
      </c>
      <c r="D10" s="113" t="n">
        <v>6.19000005722046</v>
      </c>
      <c r="E10" s="113" t="n">
        <v>5.07999992370606</v>
      </c>
      <c r="F10" s="113" t="n">
        <v>7.82999992370606</v>
      </c>
      <c r="G10" s="113" t="n">
        <v>8.35000038146973</v>
      </c>
      <c r="H10" s="113" t="n">
        <v>7.55000019073486</v>
      </c>
      <c r="I10" s="113" t="n">
        <v>7.76000022888184</v>
      </c>
      <c r="J10" s="114"/>
      <c r="K10" s="114"/>
      <c r="L10" s="114"/>
      <c r="M10" s="114"/>
      <c r="N10" s="114"/>
      <c r="O10" s="114"/>
    </row>
    <row r="11" customFormat="false" ht="15" hidden="false" customHeight="false" outlineLevel="0" collapsed="false">
      <c r="A11" s="19" t="s">
        <v>151</v>
      </c>
      <c r="B11" s="116" t="s">
        <v>189</v>
      </c>
      <c r="C11" s="116" t="s">
        <v>189</v>
      </c>
      <c r="D11" s="116" t="s">
        <v>189</v>
      </c>
      <c r="E11" s="116" t="s">
        <v>189</v>
      </c>
      <c r="F11" s="116" t="n">
        <v>6.57999992370606</v>
      </c>
      <c r="G11" s="116" t="n">
        <v>5.55000019073486</v>
      </c>
      <c r="H11" s="116" t="n">
        <v>5.96000003814697</v>
      </c>
      <c r="I11" s="116" t="n">
        <v>4.88000011444092</v>
      </c>
      <c r="J11" s="72"/>
      <c r="K11" s="72"/>
      <c r="L11" s="72"/>
      <c r="M11" s="72"/>
      <c r="N11" s="72"/>
      <c r="O11" s="72"/>
    </row>
    <row r="12" customFormat="false" ht="15" hidden="false" customHeight="false" outlineLevel="0" collapsed="false">
      <c r="A12" s="19" t="s">
        <v>152</v>
      </c>
      <c r="B12" s="116" t="s">
        <v>189</v>
      </c>
      <c r="C12" s="116" t="s">
        <v>189</v>
      </c>
      <c r="D12" s="116" t="s">
        <v>189</v>
      </c>
      <c r="E12" s="116" t="s">
        <v>189</v>
      </c>
      <c r="F12" s="116" t="n">
        <v>7.05000019073486</v>
      </c>
      <c r="G12" s="116" t="n">
        <v>5.36999988555908</v>
      </c>
      <c r="H12" s="116" t="n">
        <v>6.69000005722046</v>
      </c>
      <c r="I12" s="116" t="n">
        <v>5.30000019073486</v>
      </c>
      <c r="J12" s="72"/>
      <c r="K12" s="72"/>
      <c r="L12" s="72"/>
      <c r="M12" s="72"/>
      <c r="N12" s="72"/>
      <c r="O12" s="72"/>
    </row>
    <row r="13" s="115" customFormat="true" ht="15" hidden="false" customHeight="false" outlineLevel="0" collapsed="false">
      <c r="A13" s="19" t="s">
        <v>153</v>
      </c>
      <c r="B13" s="116" t="s">
        <v>189</v>
      </c>
      <c r="C13" s="116" t="s">
        <v>189</v>
      </c>
      <c r="D13" s="116" t="s">
        <v>189</v>
      </c>
      <c r="E13" s="116" t="s">
        <v>189</v>
      </c>
      <c r="F13" s="116" t="n">
        <v>8.02999973297119</v>
      </c>
      <c r="G13" s="116" t="n">
        <v>7.75</v>
      </c>
      <c r="H13" s="116" t="n">
        <v>8.02999973297119</v>
      </c>
      <c r="I13" s="116" t="n">
        <v>7.34000015258789</v>
      </c>
      <c r="J13" s="114"/>
      <c r="K13" s="114"/>
      <c r="L13" s="114"/>
      <c r="M13" s="114"/>
      <c r="N13" s="114"/>
      <c r="O13" s="114"/>
    </row>
    <row r="14" customFormat="false" ht="15" hidden="false" customHeight="false" outlineLevel="0" collapsed="false">
      <c r="A14" s="19" t="s">
        <v>154</v>
      </c>
      <c r="B14" s="116" t="s">
        <v>189</v>
      </c>
      <c r="C14" s="116" t="s">
        <v>189</v>
      </c>
      <c r="D14" s="116" t="n">
        <v>5.76999998092651</v>
      </c>
      <c r="E14" s="116" t="n">
        <v>5.21000003814697</v>
      </c>
      <c r="F14" s="116" t="n">
        <v>8.21000003814697</v>
      </c>
      <c r="G14" s="116" t="n">
        <v>9.71000003814697</v>
      </c>
      <c r="H14" s="116" t="n">
        <v>7.73000001907349</v>
      </c>
      <c r="I14" s="116" t="n">
        <v>9.02000045776367</v>
      </c>
      <c r="J14" s="72"/>
      <c r="K14" s="72"/>
      <c r="L14" s="72"/>
      <c r="M14" s="72"/>
      <c r="N14" s="72"/>
      <c r="O14" s="72"/>
    </row>
    <row r="15" customFormat="false" ht="15" hidden="false" customHeight="false" outlineLevel="0" collapsed="false">
      <c r="A15" s="19" t="s">
        <v>155</v>
      </c>
      <c r="B15" s="116" t="s">
        <v>189</v>
      </c>
      <c r="C15" s="116" t="s">
        <v>189</v>
      </c>
      <c r="D15" s="116" t="n">
        <v>6.94000005722046</v>
      </c>
      <c r="E15" s="116" t="n">
        <v>6.32000017166138</v>
      </c>
      <c r="F15" s="116" t="n">
        <v>8.05000019073486</v>
      </c>
      <c r="G15" s="116" t="n">
        <v>9.89000034332275</v>
      </c>
      <c r="H15" s="116" t="n">
        <v>7.90999984741211</v>
      </c>
      <c r="I15" s="116" t="n">
        <v>9.53999996185303</v>
      </c>
      <c r="J15" s="72"/>
      <c r="K15" s="72"/>
      <c r="L15" s="72"/>
      <c r="M15" s="72"/>
      <c r="N15" s="72"/>
      <c r="O15" s="72"/>
    </row>
    <row r="16" customFormat="false" ht="15" hidden="false" customHeight="false" outlineLevel="0" collapsed="false">
      <c r="A16" s="19" t="s">
        <v>156</v>
      </c>
      <c r="B16" s="116" t="n">
        <v>5.55999994277954</v>
      </c>
      <c r="C16" s="116" t="n">
        <v>2.39000010490418</v>
      </c>
      <c r="D16" s="116" t="n">
        <v>4</v>
      </c>
      <c r="E16" s="116" t="n">
        <v>3.5</v>
      </c>
      <c r="F16" s="116" t="n">
        <v>4.17000007629395</v>
      </c>
      <c r="G16" s="116" t="n">
        <v>2.04999995231628</v>
      </c>
      <c r="H16" s="116" t="n">
        <v>4.21999979019165</v>
      </c>
      <c r="I16" s="116" t="n">
        <v>2.16000008583069</v>
      </c>
      <c r="J16" s="72"/>
      <c r="K16" s="72"/>
      <c r="L16" s="72"/>
      <c r="M16" s="72"/>
      <c r="N16" s="72"/>
      <c r="O16" s="72"/>
    </row>
    <row r="17" s="115" customFormat="true" ht="15" hidden="false" customHeight="false" outlineLevel="0" collapsed="false">
      <c r="A17" s="19" t="s">
        <v>157</v>
      </c>
      <c r="B17" s="116" t="n">
        <v>3.86999988555908</v>
      </c>
      <c r="C17" s="116" t="n">
        <v>2.65000009536743</v>
      </c>
      <c r="D17" s="116" t="s">
        <v>189</v>
      </c>
      <c r="E17" s="116" t="s">
        <v>189</v>
      </c>
      <c r="F17" s="116" t="n">
        <v>8.64000034332275</v>
      </c>
      <c r="G17" s="116" t="n">
        <v>2.83999991416931</v>
      </c>
      <c r="H17" s="116" t="n">
        <v>5.73999977111816</v>
      </c>
      <c r="I17" s="116" t="n">
        <v>2.40000009536743</v>
      </c>
      <c r="J17" s="114"/>
      <c r="K17" s="114"/>
      <c r="L17" s="114"/>
      <c r="M17" s="114"/>
      <c r="N17" s="114"/>
      <c r="O17" s="114"/>
    </row>
    <row r="18" customFormat="false" ht="15" hidden="false" customHeight="false" outlineLevel="0" collapsed="false">
      <c r="A18" s="17" t="s">
        <v>158</v>
      </c>
      <c r="B18" s="113" t="n">
        <v>2.94000005722046</v>
      </c>
      <c r="C18" s="113" t="n">
        <v>3.76999998092651</v>
      </c>
      <c r="D18" s="113" t="n">
        <v>3.88000011444092</v>
      </c>
      <c r="E18" s="113" t="n">
        <v>6.05000019073486</v>
      </c>
      <c r="F18" s="113" t="n">
        <v>5.23000001907349</v>
      </c>
      <c r="G18" s="113" t="n">
        <v>5.84000015258789</v>
      </c>
      <c r="H18" s="113" t="n">
        <v>4.73999977111816</v>
      </c>
      <c r="I18" s="113" t="n">
        <v>5.51999998092651</v>
      </c>
      <c r="J18" s="72"/>
      <c r="K18" s="72"/>
      <c r="L18" s="72"/>
      <c r="M18" s="72"/>
      <c r="N18" s="72"/>
      <c r="O18" s="72"/>
    </row>
    <row r="19" customFormat="false" ht="15" hidden="false" customHeight="false" outlineLevel="0" collapsed="false">
      <c r="A19" s="20" t="s">
        <v>159</v>
      </c>
      <c r="B19" s="116" t="n">
        <v>2.75</v>
      </c>
      <c r="C19" s="116" t="n">
        <v>3.07999992370605</v>
      </c>
      <c r="D19" s="116" t="n">
        <v>2.48000001907349</v>
      </c>
      <c r="E19" s="116" t="n">
        <v>6.23000001907349</v>
      </c>
      <c r="F19" s="116" t="n">
        <v>5.07999992370606</v>
      </c>
      <c r="G19" s="116" t="n">
        <v>4.26000022888184</v>
      </c>
      <c r="H19" s="116" t="n">
        <v>4.05000019073486</v>
      </c>
      <c r="I19" s="116" t="n">
        <v>4.5</v>
      </c>
      <c r="J19" s="72"/>
      <c r="K19" s="72"/>
      <c r="L19" s="72"/>
      <c r="M19" s="72"/>
      <c r="N19" s="72"/>
      <c r="O19" s="72"/>
    </row>
    <row r="20" s="115" customFormat="true" ht="15" hidden="false" customHeight="false" outlineLevel="0" collapsed="false">
      <c r="A20" s="19" t="s">
        <v>160</v>
      </c>
      <c r="B20" s="116" t="n">
        <v>3.26999998092651</v>
      </c>
      <c r="C20" s="116" t="n">
        <v>4.46999979019165</v>
      </c>
      <c r="D20" s="116" t="n">
        <v>5.17000007629395</v>
      </c>
      <c r="E20" s="116" t="n">
        <v>5.46999979019165</v>
      </c>
      <c r="F20" s="116" t="n">
        <v>5.28999996185303</v>
      </c>
      <c r="G20" s="116" t="n">
        <v>6.13000011444092</v>
      </c>
      <c r="H20" s="116" t="n">
        <v>5.1100001335144</v>
      </c>
      <c r="I20" s="116" t="n">
        <v>5.92000007629395</v>
      </c>
      <c r="J20" s="114"/>
      <c r="K20" s="114"/>
      <c r="L20" s="114"/>
      <c r="M20" s="114"/>
      <c r="N20" s="114"/>
      <c r="O20" s="114"/>
    </row>
    <row r="21" s="115" customFormat="true" ht="15" hidden="false" customHeight="false" outlineLevel="0" collapsed="false">
      <c r="A21" s="17" t="s">
        <v>161</v>
      </c>
      <c r="B21" s="113" t="n">
        <v>2.42000007629395</v>
      </c>
      <c r="C21" s="113" t="n">
        <v>4.90000009536743</v>
      </c>
      <c r="D21" s="113" t="n">
        <v>4.13000011444092</v>
      </c>
      <c r="E21" s="113" t="n">
        <v>5.67999982833862</v>
      </c>
      <c r="F21" s="113" t="n">
        <v>3.17000007629395</v>
      </c>
      <c r="G21" s="113" t="n">
        <v>5.38000011444092</v>
      </c>
      <c r="H21" s="113" t="n">
        <v>3.1800000667572</v>
      </c>
      <c r="I21" s="113" t="n">
        <v>5.30000019073486</v>
      </c>
      <c r="J21" s="117"/>
      <c r="K21" s="114"/>
      <c r="L21" s="114"/>
      <c r="M21" s="114"/>
      <c r="N21" s="114"/>
      <c r="O21" s="114"/>
    </row>
    <row r="22" customFormat="false" ht="15" hidden="false" customHeight="false" outlineLevel="0" collapsed="false">
      <c r="A22" s="17" t="s">
        <v>162</v>
      </c>
      <c r="B22" s="113" t="s">
        <v>189</v>
      </c>
      <c r="C22" s="113" t="s">
        <v>189</v>
      </c>
      <c r="D22" s="113" t="n">
        <v>5.51000022888184</v>
      </c>
      <c r="E22" s="113" t="n">
        <v>5.98999977111816</v>
      </c>
      <c r="F22" s="113" t="n">
        <v>7.09000015258789</v>
      </c>
      <c r="G22" s="113" t="n">
        <v>8.73999977111816</v>
      </c>
      <c r="H22" s="113" t="n">
        <v>6.82999992370606</v>
      </c>
      <c r="I22" s="113" t="n">
        <v>8.46000003814697</v>
      </c>
    </row>
    <row r="23" customFormat="false" ht="15" hidden="false" customHeight="false" outlineLevel="0" collapsed="false">
      <c r="A23" s="21" t="s">
        <v>163</v>
      </c>
      <c r="B23" s="116" t="s">
        <v>189</v>
      </c>
      <c r="C23" s="116" t="s">
        <v>189</v>
      </c>
      <c r="D23" s="116" t="n">
        <v>6.57999992370606</v>
      </c>
      <c r="E23" s="116" t="n">
        <v>7.96999979019165</v>
      </c>
      <c r="F23" s="116" t="n">
        <v>7.51000022888184</v>
      </c>
      <c r="G23" s="116" t="n">
        <v>9.4399995803833</v>
      </c>
      <c r="H23" s="116" t="n">
        <v>7.42999982833862</v>
      </c>
      <c r="I23" s="116" t="n">
        <v>9.36999988555908</v>
      </c>
    </row>
    <row r="24" customFormat="false" ht="15" hidden="false" customHeight="false" outlineLevel="0" collapsed="false">
      <c r="A24" s="15" t="s">
        <v>164</v>
      </c>
      <c r="B24" s="116" t="s">
        <v>189</v>
      </c>
      <c r="C24" s="116" t="s">
        <v>189</v>
      </c>
      <c r="D24" s="116" t="s">
        <v>189</v>
      </c>
      <c r="E24" s="116" t="s">
        <v>189</v>
      </c>
      <c r="F24" s="116" t="n">
        <v>6.07999992370606</v>
      </c>
      <c r="G24" s="116" t="n">
        <v>7.03000020980835</v>
      </c>
      <c r="H24" s="116" t="n">
        <v>5.6100001335144</v>
      </c>
      <c r="I24" s="116" t="n">
        <v>6.51000022888184</v>
      </c>
    </row>
    <row r="25" s="115" customFormat="true" ht="15" hidden="false" customHeight="false" outlineLevel="0" collapsed="false">
      <c r="A25" s="17" t="s">
        <v>165</v>
      </c>
      <c r="B25" s="113" t="n">
        <v>5.01999998092651</v>
      </c>
      <c r="C25" s="113" t="n">
        <v>4</v>
      </c>
      <c r="D25" s="113" t="n">
        <v>5.84999990463257</v>
      </c>
      <c r="E25" s="113" t="n">
        <v>8.64999961853027</v>
      </c>
      <c r="F25" s="113" t="n">
        <v>7.42000007629395</v>
      </c>
      <c r="G25" s="113" t="n">
        <v>7.94999980926514</v>
      </c>
      <c r="H25" s="113" t="n">
        <v>7.17999982833862</v>
      </c>
      <c r="I25" s="113" t="n">
        <v>7.98000001907349</v>
      </c>
    </row>
    <row r="26" s="115" customFormat="true" ht="15" hidden="false" customHeight="false" outlineLevel="0" collapsed="false">
      <c r="A26" s="15" t="s">
        <v>166</v>
      </c>
      <c r="B26" s="116" t="n">
        <v>6.55000019073486</v>
      </c>
      <c r="C26" s="116" t="n">
        <v>5.46999979019165</v>
      </c>
      <c r="D26" s="116" t="n">
        <v>6.19000005722046</v>
      </c>
      <c r="E26" s="116" t="n">
        <v>9.4399995803833</v>
      </c>
      <c r="F26" s="116" t="n">
        <v>8.18000030517578</v>
      </c>
      <c r="G26" s="116" t="n">
        <v>10.3599996566772</v>
      </c>
      <c r="H26" s="116" t="n">
        <v>7.90000009536743</v>
      </c>
      <c r="I26" s="116" t="n">
        <v>10.0600004196167</v>
      </c>
    </row>
    <row r="27" customFormat="false" ht="15" hidden="false" customHeight="false" outlineLevel="0" collapsed="false">
      <c r="A27" s="15" t="s">
        <v>167</v>
      </c>
      <c r="B27" s="116" t="s">
        <v>189</v>
      </c>
      <c r="C27" s="116" t="s">
        <v>189</v>
      </c>
      <c r="D27" s="116" t="s">
        <v>189</v>
      </c>
      <c r="E27" s="116" t="s">
        <v>189</v>
      </c>
      <c r="F27" s="116" t="n">
        <v>7</v>
      </c>
      <c r="G27" s="116" t="n">
        <v>5.44000005722046</v>
      </c>
      <c r="H27" s="116" t="n">
        <v>6.92000007629395</v>
      </c>
      <c r="I27" s="116" t="n">
        <v>5.44000005722046</v>
      </c>
    </row>
    <row r="28" customFormat="false" ht="15" hidden="false" customHeight="false" outlineLevel="0" collapsed="false">
      <c r="A28" s="15" t="s">
        <v>168</v>
      </c>
      <c r="B28" s="116" t="s">
        <v>189</v>
      </c>
      <c r="C28" s="116" t="s">
        <v>189</v>
      </c>
      <c r="D28" s="116" t="s">
        <v>189</v>
      </c>
      <c r="E28" s="116" t="s">
        <v>189</v>
      </c>
      <c r="F28" s="116" t="n">
        <v>5.03999996185303</v>
      </c>
      <c r="G28" s="116" t="n">
        <v>3.15000009536743</v>
      </c>
      <c r="H28" s="116" t="n">
        <v>4.65999984741211</v>
      </c>
      <c r="I28" s="116" t="n">
        <v>3.10999989509583</v>
      </c>
    </row>
    <row r="29" s="115" customFormat="true" ht="15" hidden="false" customHeight="false" outlineLevel="0" collapsed="false">
      <c r="A29" s="17" t="s">
        <v>169</v>
      </c>
      <c r="B29" s="113" t="s">
        <v>189</v>
      </c>
      <c r="C29" s="113" t="s">
        <v>189</v>
      </c>
      <c r="D29" s="113" t="n">
        <v>6.59999990463257</v>
      </c>
      <c r="E29" s="113" t="n">
        <v>5.98000001907349</v>
      </c>
      <c r="F29" s="113" t="n">
        <v>8.72999954223633</v>
      </c>
      <c r="G29" s="113" t="n">
        <v>7.8899998664856</v>
      </c>
      <c r="H29" s="113" t="n">
        <v>8.4399995803833</v>
      </c>
      <c r="I29" s="113" t="n">
        <v>7.71000003814697</v>
      </c>
    </row>
    <row r="30" s="115" customFormat="true" ht="15" hidden="false" customHeight="false" outlineLevel="0" collapsed="false">
      <c r="A30" s="15" t="s">
        <v>170</v>
      </c>
      <c r="B30" s="116" t="s">
        <v>189</v>
      </c>
      <c r="C30" s="116" t="s">
        <v>189</v>
      </c>
      <c r="D30" s="116" t="n">
        <v>6.71000003814697</v>
      </c>
      <c r="E30" s="116" t="n">
        <v>6.73999977111816</v>
      </c>
      <c r="F30" s="116" t="n">
        <v>8.77000045776367</v>
      </c>
      <c r="G30" s="116" t="n">
        <v>7.98999977111816</v>
      </c>
      <c r="H30" s="116" t="n">
        <v>8.55000019073486</v>
      </c>
      <c r="I30" s="116" t="n">
        <v>7.8899998664856</v>
      </c>
    </row>
    <row r="31" customFormat="false" ht="15" hidden="false" customHeight="false" outlineLevel="0" collapsed="false">
      <c r="A31" s="15" t="s">
        <v>171</v>
      </c>
      <c r="B31" s="116" t="s">
        <v>189</v>
      </c>
      <c r="C31" s="116" t="s">
        <v>189</v>
      </c>
      <c r="D31" s="116" t="n">
        <v>6.05000019073486</v>
      </c>
      <c r="E31" s="116" t="n">
        <v>2.22000002861023</v>
      </c>
      <c r="F31" s="116" t="n">
        <v>7.75</v>
      </c>
      <c r="G31" s="116" t="n">
        <v>2.90000009536743</v>
      </c>
      <c r="H31" s="116" t="n">
        <v>6.53999996185303</v>
      </c>
      <c r="I31" s="116" t="n">
        <v>2.97000002861023</v>
      </c>
    </row>
    <row r="32" customFormat="false" ht="15" hidden="false" customHeight="false" outlineLevel="0" collapsed="false">
      <c r="A32" s="17" t="s">
        <v>172</v>
      </c>
      <c r="B32" s="113" t="s">
        <v>189</v>
      </c>
      <c r="C32" s="113" t="s">
        <v>189</v>
      </c>
      <c r="D32" s="113" t="s">
        <v>189</v>
      </c>
      <c r="E32" s="113" t="s">
        <v>189</v>
      </c>
      <c r="F32" s="113" t="n">
        <v>6.19000005722046</v>
      </c>
      <c r="G32" s="113" t="n">
        <v>6.86999988555908</v>
      </c>
      <c r="H32" s="113" t="n">
        <v>5.55999994277954</v>
      </c>
      <c r="I32" s="113" t="n">
        <v>5.94999980926514</v>
      </c>
    </row>
    <row r="33" s="115" customFormat="true" ht="15" hidden="false" customHeight="false" outlineLevel="0" collapsed="false">
      <c r="A33" s="17" t="s">
        <v>173</v>
      </c>
      <c r="B33" s="113" t="s">
        <v>189</v>
      </c>
      <c r="C33" s="113" t="s">
        <v>189</v>
      </c>
      <c r="D33" s="113" t="n">
        <v>4.73000001907349</v>
      </c>
      <c r="E33" s="113" t="n">
        <v>3.74000000953674</v>
      </c>
      <c r="F33" s="113" t="n">
        <v>7.38000011444092</v>
      </c>
      <c r="G33" s="113" t="n">
        <v>6.36999988555908</v>
      </c>
      <c r="H33" s="113" t="n">
        <v>6.51000022888184</v>
      </c>
      <c r="I33" s="113" t="n">
        <v>5.51000022888184</v>
      </c>
    </row>
    <row r="34" s="115" customFormat="true" ht="15" hidden="false" customHeight="false" outlineLevel="0" collapsed="false">
      <c r="A34" s="15" t="s">
        <v>174</v>
      </c>
      <c r="B34" s="116" t="s">
        <v>189</v>
      </c>
      <c r="C34" s="116" t="s">
        <v>189</v>
      </c>
      <c r="D34" s="116" t="n">
        <v>6.1399998664856</v>
      </c>
      <c r="E34" s="116" t="n">
        <v>4.34999990463257</v>
      </c>
      <c r="F34" s="116" t="n">
        <v>8.03999996185303</v>
      </c>
      <c r="G34" s="116" t="n">
        <v>7.09000015258789</v>
      </c>
      <c r="H34" s="116" t="n">
        <v>7.63000011444092</v>
      </c>
      <c r="I34" s="116" t="n">
        <v>6.63000011444092</v>
      </c>
    </row>
    <row r="35" s="115" customFormat="true" ht="15" hidden="false" customHeight="false" outlineLevel="0" collapsed="false">
      <c r="A35" s="15" t="s">
        <v>175</v>
      </c>
      <c r="B35" s="116" t="s">
        <v>189</v>
      </c>
      <c r="C35" s="116" t="s">
        <v>189</v>
      </c>
      <c r="D35" s="116" t="n">
        <v>3.17000007629395</v>
      </c>
      <c r="E35" s="116" t="n">
        <v>2.04999995231628</v>
      </c>
      <c r="F35" s="116" t="n">
        <v>6.32000017166138</v>
      </c>
      <c r="G35" s="116" t="n">
        <v>2.82999992370605</v>
      </c>
      <c r="H35" s="116" t="n">
        <v>4.90999984741211</v>
      </c>
      <c r="I35" s="116" t="n">
        <v>2.32999992370605</v>
      </c>
    </row>
    <row r="36" customFormat="false" ht="15" hidden="false" customHeight="false" outlineLevel="0" collapsed="false">
      <c r="A36" s="15" t="s">
        <v>176</v>
      </c>
      <c r="B36" s="116" t="s">
        <v>189</v>
      </c>
      <c r="C36" s="116" t="s">
        <v>189</v>
      </c>
      <c r="D36" s="116" t="n">
        <v>3.88000011444092</v>
      </c>
      <c r="E36" s="116" t="n">
        <v>4.25</v>
      </c>
      <c r="F36" s="116" t="n">
        <v>4.78000020980835</v>
      </c>
      <c r="G36" s="116" t="n">
        <v>3.01999998092651</v>
      </c>
      <c r="H36" s="116" t="n">
        <v>4.23999977111816</v>
      </c>
      <c r="I36" s="116" t="n">
        <v>3.36999988555908</v>
      </c>
    </row>
    <row r="37" customFormat="false" ht="15" hidden="false" customHeight="false" outlineLevel="0" collapsed="false">
      <c r="A37" s="17" t="s">
        <v>177</v>
      </c>
      <c r="B37" s="113" t="n">
        <v>2.57999992370605</v>
      </c>
      <c r="C37" s="113" t="n">
        <v>1.63999998569489</v>
      </c>
      <c r="D37" s="113" t="n">
        <v>3.09999990463257</v>
      </c>
      <c r="E37" s="113" t="n">
        <v>2.77999997138977</v>
      </c>
      <c r="F37" s="113" t="n">
        <v>3.69000005722046</v>
      </c>
      <c r="G37" s="113" t="n">
        <v>3.02999997138977</v>
      </c>
      <c r="H37" s="113" t="n">
        <v>3.26999998092651</v>
      </c>
      <c r="I37" s="113" t="n">
        <v>2.67000007629395</v>
      </c>
    </row>
    <row r="38" customFormat="false" ht="15" hidden="false" customHeight="false" outlineLevel="0" collapsed="false">
      <c r="A38" s="15" t="s">
        <v>178</v>
      </c>
      <c r="B38" s="116" t="s">
        <v>189</v>
      </c>
      <c r="C38" s="116" t="s">
        <v>189</v>
      </c>
      <c r="D38" s="116" t="s">
        <v>189</v>
      </c>
      <c r="E38" s="116" t="s">
        <v>189</v>
      </c>
      <c r="F38" s="116" t="s">
        <v>189</v>
      </c>
      <c r="G38" s="116" t="s">
        <v>189</v>
      </c>
      <c r="H38" s="116" t="n">
        <v>3.46000003814697</v>
      </c>
      <c r="I38" s="116" t="n">
        <v>2.90000009536743</v>
      </c>
    </row>
    <row r="39" customFormat="false" ht="15" hidden="false" customHeight="false" outlineLevel="0" collapsed="false">
      <c r="A39" s="15" t="s">
        <v>179</v>
      </c>
      <c r="B39" s="116" t="s">
        <v>189</v>
      </c>
      <c r="C39" s="116" t="s">
        <v>189</v>
      </c>
      <c r="D39" s="116" t="n">
        <v>3.49000000953674</v>
      </c>
      <c r="E39" s="116" t="n">
        <v>3.29999995231628</v>
      </c>
      <c r="F39" s="116" t="s">
        <v>189</v>
      </c>
      <c r="G39" s="116" t="s">
        <v>189</v>
      </c>
      <c r="H39" s="116" t="n">
        <v>3.25999999046326</v>
      </c>
      <c r="I39" s="116" t="n">
        <v>2.63000011444092</v>
      </c>
    </row>
    <row r="40" customFormat="false" ht="15" hidden="false" customHeight="false" outlineLevel="0" collapsed="false">
      <c r="A40" s="15" t="s">
        <v>180</v>
      </c>
      <c r="B40" s="116" t="s">
        <v>189</v>
      </c>
      <c r="C40" s="116" t="s">
        <v>189</v>
      </c>
      <c r="D40" s="116" t="s">
        <v>189</v>
      </c>
      <c r="E40" s="116" t="s">
        <v>189</v>
      </c>
      <c r="F40" s="116" t="s">
        <v>189</v>
      </c>
      <c r="G40" s="116" t="s">
        <v>189</v>
      </c>
      <c r="H40" s="116" t="n">
        <v>2.66000008583069</v>
      </c>
      <c r="I40" s="116" t="n">
        <v>2.19000005722046</v>
      </c>
    </row>
    <row r="41" s="115" customFormat="true" ht="15" hidden="false" customHeight="false" outlineLevel="0" collapsed="false">
      <c r="A41" s="17" t="s">
        <v>181</v>
      </c>
      <c r="B41" s="113" t="n">
        <v>2.66000008583069</v>
      </c>
      <c r="C41" s="113" t="n">
        <v>2.05999994277954</v>
      </c>
      <c r="D41" s="113" t="n">
        <v>2.9300000667572</v>
      </c>
      <c r="E41" s="113" t="n">
        <v>1.87000000476837</v>
      </c>
      <c r="F41" s="113" t="n">
        <v>3.45000004768372</v>
      </c>
      <c r="G41" s="113" t="n">
        <v>2.88000011444092</v>
      </c>
      <c r="H41" s="113" t="n">
        <v>3.25</v>
      </c>
      <c r="I41" s="113" t="n">
        <v>2.67000007629395</v>
      </c>
    </row>
    <row r="42" s="115" customFormat="true" ht="15" hidden="false" customHeight="false" outlineLevel="0" collapsed="false">
      <c r="A42" s="15" t="s">
        <v>182</v>
      </c>
      <c r="B42" s="116" t="s">
        <v>189</v>
      </c>
      <c r="C42" s="116" t="s">
        <v>189</v>
      </c>
      <c r="D42" s="116" t="s">
        <v>189</v>
      </c>
      <c r="E42" s="116" t="s">
        <v>189</v>
      </c>
      <c r="F42" s="116" t="n">
        <v>3.6800000667572</v>
      </c>
      <c r="G42" s="116" t="n">
        <v>2.84999990463257</v>
      </c>
      <c r="H42" s="116" t="n">
        <v>3.48000001907349</v>
      </c>
      <c r="I42" s="116" t="n">
        <v>2.75</v>
      </c>
    </row>
    <row r="43" customFormat="false" ht="15" hidden="false" customHeight="false" outlineLevel="0" collapsed="false">
      <c r="A43" s="15" t="s">
        <v>183</v>
      </c>
      <c r="B43" s="116" t="n">
        <v>2.41000008583069</v>
      </c>
      <c r="C43" s="116" t="n">
        <v>1.96000003814697</v>
      </c>
      <c r="D43" s="116" t="n">
        <v>2.91000008583069</v>
      </c>
      <c r="E43" s="116" t="n">
        <v>1.89999997615814</v>
      </c>
      <c r="F43" s="116" t="n">
        <v>3.22000002861023</v>
      </c>
      <c r="G43" s="116" t="n">
        <v>2.96000003814697</v>
      </c>
      <c r="H43" s="116" t="n">
        <v>3.05999994277954</v>
      </c>
      <c r="I43" s="116" t="n">
        <v>2.53999996185303</v>
      </c>
    </row>
    <row r="44" customFormat="false" ht="15" hidden="false" customHeight="false" outlineLevel="0" collapsed="false">
      <c r="A44" s="17" t="s">
        <v>184</v>
      </c>
      <c r="B44" s="113" t="n">
        <v>2.73000001907349</v>
      </c>
      <c r="C44" s="113" t="n">
        <v>3.09999990463257</v>
      </c>
      <c r="D44" s="113" t="n">
        <v>2.74000000953674</v>
      </c>
      <c r="E44" s="113" t="n">
        <v>2.95000004768372</v>
      </c>
      <c r="F44" s="113" t="n">
        <v>4.03999996185303</v>
      </c>
      <c r="G44" s="113" t="n">
        <v>2.84999990463257</v>
      </c>
      <c r="H44" s="113" t="n">
        <v>3.34999990463257</v>
      </c>
      <c r="I44" s="113" t="n">
        <v>2.91000008583069</v>
      </c>
    </row>
    <row r="45" customFormat="false" ht="15" hidden="false" customHeight="false" outlineLevel="0" collapsed="false">
      <c r="A45" s="19" t="s">
        <v>185</v>
      </c>
      <c r="B45" s="116" t="n">
        <v>2.78999996185303</v>
      </c>
      <c r="C45" s="116" t="n">
        <v>2.46000003814697</v>
      </c>
      <c r="D45" s="116" t="n">
        <v>3.75999999046326</v>
      </c>
      <c r="E45" s="116" t="n">
        <v>4.55999994277954</v>
      </c>
      <c r="F45" s="116" t="n">
        <v>3.61999988555908</v>
      </c>
      <c r="G45" s="116" t="n">
        <v>2.13000011444092</v>
      </c>
      <c r="H45" s="116" t="n">
        <v>3.26999998092651</v>
      </c>
      <c r="I45" s="116" t="n">
        <v>2.64000010490418</v>
      </c>
    </row>
    <row r="46" customFormat="false" ht="15" hidden="false" customHeight="false" outlineLevel="0" collapsed="false">
      <c r="A46" s="19" t="s">
        <v>186</v>
      </c>
      <c r="B46" s="116" t="n">
        <v>2.22000002861023</v>
      </c>
      <c r="C46" s="116" t="n">
        <v>4.53999996185303</v>
      </c>
      <c r="D46" s="116" t="n">
        <v>2</v>
      </c>
      <c r="E46" s="116" t="n">
        <v>1.75999999046326</v>
      </c>
      <c r="F46" s="116" t="n">
        <v>4.48999977111816</v>
      </c>
      <c r="G46" s="116" t="n">
        <v>4.07999992370606</v>
      </c>
      <c r="H46" s="116" t="n">
        <v>3.48000001907349</v>
      </c>
      <c r="I46" s="116" t="n">
        <v>3.26999998092651</v>
      </c>
    </row>
    <row r="47" customFormat="false" ht="15" hidden="false" customHeight="false" outlineLevel="0" collapsed="false">
      <c r="A47" s="22" t="s">
        <v>187</v>
      </c>
      <c r="B47" s="116"/>
      <c r="C47" s="116"/>
      <c r="D47" s="116"/>
      <c r="E47" s="116"/>
      <c r="F47" s="116"/>
      <c r="G47" s="116"/>
      <c r="H47" s="116"/>
      <c r="I47" s="116"/>
    </row>
    <row r="48" customFormat="false" ht="15" hidden="false" customHeight="false" outlineLevel="0" collapsed="false">
      <c r="A48" s="19" t="s">
        <v>188</v>
      </c>
      <c r="B48" s="116" t="s">
        <v>189</v>
      </c>
      <c r="C48" s="116" t="s">
        <v>189</v>
      </c>
      <c r="D48" s="116" t="s">
        <v>189</v>
      </c>
      <c r="E48" s="116" t="s">
        <v>189</v>
      </c>
      <c r="F48" s="116" t="s">
        <v>189</v>
      </c>
      <c r="G48" s="116" t="s">
        <v>189</v>
      </c>
      <c r="H48" s="116" t="s">
        <v>189</v>
      </c>
      <c r="I48" s="116" t="s">
        <v>189</v>
      </c>
    </row>
    <row r="49" customFormat="false" ht="15" hidden="false" customHeight="false" outlineLevel="0" collapsed="false">
      <c r="A49" s="19" t="s">
        <v>190</v>
      </c>
      <c r="B49" s="116" t="s">
        <v>189</v>
      </c>
      <c r="C49" s="116" t="s">
        <v>189</v>
      </c>
      <c r="D49" s="116" t="n">
        <v>5.80999994277954</v>
      </c>
      <c r="E49" s="116" t="n">
        <v>5.17000007629395</v>
      </c>
      <c r="F49" s="116" t="n">
        <v>8.22000026702881</v>
      </c>
      <c r="G49" s="116" t="n">
        <v>8.52000045776367</v>
      </c>
      <c r="H49" s="116" t="n">
        <v>7.76999998092651</v>
      </c>
      <c r="I49" s="116" t="n">
        <v>7.8899998664856</v>
      </c>
    </row>
    <row r="50" customFormat="false" ht="15" hidden="false" customHeight="false" outlineLevel="0" collapsed="false">
      <c r="A50" s="19" t="s">
        <v>191</v>
      </c>
      <c r="B50" s="116" t="n">
        <v>2.82999992370605</v>
      </c>
      <c r="C50" s="116" t="n">
        <v>3.30999994277954</v>
      </c>
      <c r="D50" s="116" t="s">
        <v>189</v>
      </c>
      <c r="E50" s="116" t="s">
        <v>189</v>
      </c>
      <c r="F50" s="116" t="s">
        <v>189</v>
      </c>
      <c r="G50" s="116" t="s">
        <v>189</v>
      </c>
      <c r="H50" s="116" t="n">
        <v>4.48999977111816</v>
      </c>
      <c r="I50" s="116" t="n">
        <v>4.92999982833862</v>
      </c>
    </row>
    <row r="51" customFormat="false" ht="15" hidden="false" customHeight="false" outlineLevel="0" collapsed="false">
      <c r="A51" s="19" t="s">
        <v>192</v>
      </c>
      <c r="B51" s="116" t="s">
        <v>189</v>
      </c>
      <c r="C51" s="116" t="s">
        <v>189</v>
      </c>
      <c r="D51" s="116" t="s">
        <v>189</v>
      </c>
      <c r="E51" s="116" t="s">
        <v>189</v>
      </c>
      <c r="F51" s="116" t="n">
        <v>7.5</v>
      </c>
      <c r="G51" s="116" t="n">
        <v>9.92000007629395</v>
      </c>
      <c r="H51" s="116" t="n">
        <v>7.40000009536743</v>
      </c>
      <c r="I51" s="116" t="n">
        <v>9.68000030517578</v>
      </c>
    </row>
    <row r="52" customFormat="false" ht="15" hidden="false" customHeight="false" outlineLevel="0" collapsed="false">
      <c r="A52" s="19" t="s">
        <v>193</v>
      </c>
      <c r="B52" s="116" t="s">
        <v>189</v>
      </c>
      <c r="C52" s="116" t="s">
        <v>189</v>
      </c>
      <c r="D52" s="116" t="s">
        <v>189</v>
      </c>
      <c r="E52" s="116" t="s">
        <v>189</v>
      </c>
      <c r="F52" s="116" t="n">
        <v>6.98999977111816</v>
      </c>
      <c r="G52" s="116" t="n">
        <v>8.86999988555908</v>
      </c>
      <c r="H52" s="116" t="n">
        <v>6.96000003814697</v>
      </c>
      <c r="I52" s="116" t="n">
        <v>8.86999988555908</v>
      </c>
    </row>
    <row r="53" customFormat="false" ht="15" hidden="false" customHeight="false" outlineLevel="0" collapsed="false">
      <c r="A53" s="19" t="s">
        <v>194</v>
      </c>
      <c r="B53" s="116" t="s">
        <v>189</v>
      </c>
      <c r="C53" s="116" t="s">
        <v>189</v>
      </c>
      <c r="D53" s="116" t="s">
        <v>189</v>
      </c>
      <c r="E53" s="116" t="s">
        <v>189</v>
      </c>
      <c r="F53" s="116" t="s">
        <v>189</v>
      </c>
      <c r="G53" s="116" t="s">
        <v>189</v>
      </c>
      <c r="H53" s="116" t="s">
        <v>189</v>
      </c>
      <c r="I53" s="116" t="s">
        <v>189</v>
      </c>
    </row>
    <row r="54" customFormat="false" ht="15" hidden="false" customHeight="false" outlineLevel="0" collapsed="false">
      <c r="A54" s="19" t="s">
        <v>195</v>
      </c>
      <c r="B54" s="116" t="s">
        <v>189</v>
      </c>
      <c r="C54" s="116" t="s">
        <v>189</v>
      </c>
      <c r="D54" s="116" t="s">
        <v>189</v>
      </c>
      <c r="E54" s="116" t="s">
        <v>189</v>
      </c>
      <c r="F54" s="116" t="n">
        <v>7.40000009536743</v>
      </c>
      <c r="G54" s="116" t="n">
        <v>8.61999988555908</v>
      </c>
      <c r="H54" s="116" t="n">
        <v>7.34000015258789</v>
      </c>
      <c r="I54" s="116" t="n">
        <v>8.63000011444092</v>
      </c>
    </row>
    <row r="55" customFormat="false" ht="15" hidden="false" customHeight="false" outlineLevel="0" collapsed="false">
      <c r="A55" s="19" t="s">
        <v>196</v>
      </c>
      <c r="B55" s="116" t="s">
        <v>189</v>
      </c>
      <c r="C55" s="116" t="s">
        <v>189</v>
      </c>
      <c r="D55" s="116" t="s">
        <v>189</v>
      </c>
      <c r="E55" s="116" t="s">
        <v>189</v>
      </c>
      <c r="F55" s="116" t="n">
        <v>7.98999977111816</v>
      </c>
      <c r="G55" s="116" t="n">
        <v>7.03999996185303</v>
      </c>
      <c r="H55" s="116" t="n">
        <v>7.86999988555908</v>
      </c>
      <c r="I55" s="116" t="n">
        <v>6.8899998664856</v>
      </c>
    </row>
    <row r="56" customFormat="false" ht="15" hidden="false" customHeight="false" outlineLevel="0" collapsed="false">
      <c r="A56" s="19" t="s">
        <v>197</v>
      </c>
      <c r="B56" s="116" t="n">
        <v>6.80999994277954</v>
      </c>
      <c r="C56" s="116" t="n">
        <v>5.42999982833862</v>
      </c>
      <c r="D56" s="116" t="n">
        <v>6.19000005722046</v>
      </c>
      <c r="E56" s="116" t="n">
        <v>9.4399995803833</v>
      </c>
      <c r="F56" s="116" t="n">
        <v>8.39000034332275</v>
      </c>
      <c r="G56" s="116" t="n">
        <v>10.4700002670288</v>
      </c>
      <c r="H56" s="116" t="n">
        <v>8.07999992370606</v>
      </c>
      <c r="I56" s="116" t="n">
        <v>10.1300001144409</v>
      </c>
    </row>
    <row r="57" customFormat="false" ht="15" hidden="false" customHeight="false" outlineLevel="0" collapsed="false">
      <c r="A57" s="19" t="s">
        <v>198</v>
      </c>
      <c r="B57" s="116" t="s">
        <v>189</v>
      </c>
      <c r="C57" s="116" t="s">
        <v>189</v>
      </c>
      <c r="D57" s="116" t="s">
        <v>189</v>
      </c>
      <c r="E57" s="116" t="s">
        <v>189</v>
      </c>
      <c r="F57" s="116" t="n">
        <v>9.15999984741211</v>
      </c>
      <c r="G57" s="116" t="n">
        <v>8.40999984741211</v>
      </c>
      <c r="H57" s="116" t="n">
        <v>8.81999969482422</v>
      </c>
      <c r="I57" s="116" t="n">
        <v>8.30000019073486</v>
      </c>
    </row>
    <row r="58" customFormat="false" ht="15" hidden="false" customHeight="false" outlineLevel="0" collapsed="false">
      <c r="A58" s="19" t="s">
        <v>199</v>
      </c>
      <c r="B58" s="116" t="s">
        <v>189</v>
      </c>
      <c r="C58" s="116" t="s">
        <v>189</v>
      </c>
      <c r="D58" s="116" t="n">
        <v>6.67000007629395</v>
      </c>
      <c r="E58" s="116" t="n">
        <v>7.09999990463257</v>
      </c>
      <c r="F58" s="116" t="n">
        <v>8.18000030517578</v>
      </c>
      <c r="G58" s="116" t="n">
        <v>7.98999977111816</v>
      </c>
      <c r="H58" s="116" t="n">
        <v>7.98000001907349</v>
      </c>
      <c r="I58" s="116" t="n">
        <v>7.80999994277954</v>
      </c>
    </row>
    <row r="59" customFormat="false" ht="15" hidden="false" customHeight="false" outlineLevel="0" collapsed="false">
      <c r="A59" s="19" t="s">
        <v>200</v>
      </c>
      <c r="B59" s="116" t="s">
        <v>189</v>
      </c>
      <c r="C59" s="116" t="s">
        <v>189</v>
      </c>
      <c r="D59" s="116" t="n">
        <v>6.80000019073486</v>
      </c>
      <c r="E59" s="116" t="n">
        <v>6.73000001907349</v>
      </c>
      <c r="F59" s="116" t="n">
        <v>9.14999961853027</v>
      </c>
      <c r="G59" s="116" t="n">
        <v>7.86999988555908</v>
      </c>
      <c r="H59" s="116" t="n">
        <v>8.85000038146973</v>
      </c>
      <c r="I59" s="116" t="n">
        <v>7.80000019073486</v>
      </c>
    </row>
    <row r="60" customFormat="false" ht="15" hidden="false" customHeight="false" outlineLevel="0" collapsed="false">
      <c r="A60" s="19" t="s">
        <v>201</v>
      </c>
      <c r="B60" s="116" t="s">
        <v>189</v>
      </c>
      <c r="C60" s="116" t="s">
        <v>189</v>
      </c>
      <c r="D60" s="116" t="n">
        <v>4.98000001907349</v>
      </c>
      <c r="E60" s="116" t="n">
        <v>3.50999999046326</v>
      </c>
      <c r="F60" s="116" t="n">
        <v>7.73999977111816</v>
      </c>
      <c r="G60" s="116" t="n">
        <v>6.78000020980835</v>
      </c>
      <c r="H60" s="116" t="n">
        <v>6.98000001907349</v>
      </c>
      <c r="I60" s="116" t="n">
        <v>5.96999979019165</v>
      </c>
    </row>
    <row r="61" customFormat="false" ht="15" hidden="false" customHeight="false" outlineLevel="0" collapsed="false">
      <c r="A61" s="19" t="s">
        <v>202</v>
      </c>
      <c r="B61" s="116" t="s">
        <v>189</v>
      </c>
      <c r="C61" s="116" t="s">
        <v>189</v>
      </c>
      <c r="D61" s="116" t="n">
        <v>3.26999998092651</v>
      </c>
      <c r="E61" s="116" t="n">
        <v>2.09999990463257</v>
      </c>
      <c r="F61" s="116" t="n">
        <v>5.26000022888184</v>
      </c>
      <c r="G61" s="116" t="n">
        <v>2.67000007629395</v>
      </c>
      <c r="H61" s="116" t="n">
        <v>4.03000020980835</v>
      </c>
      <c r="I61" s="116" t="n">
        <v>2.27999997138977</v>
      </c>
    </row>
    <row r="62" customFormat="false" ht="15" hidden="false" customHeight="false" outlineLevel="0" collapsed="false">
      <c r="A62" s="19" t="s">
        <v>203</v>
      </c>
      <c r="B62" s="116" t="n">
        <v>4.19000005722046</v>
      </c>
      <c r="C62" s="116" t="n">
        <v>5.34000015258789</v>
      </c>
      <c r="D62" s="116" t="n">
        <v>5.57000017166138</v>
      </c>
      <c r="E62" s="116" t="n">
        <v>6.19000005722046</v>
      </c>
      <c r="F62" s="116" t="n">
        <v>6.82000017166138</v>
      </c>
      <c r="G62" s="116" t="n">
        <v>8.27000045776367</v>
      </c>
      <c r="H62" s="116" t="n">
        <v>6.59999990463257</v>
      </c>
      <c r="I62" s="116" t="n">
        <v>8.0600004196167</v>
      </c>
    </row>
  </sheetData>
  <mergeCells count="9">
    <mergeCell ref="A1:I1"/>
    <mergeCell ref="A2:I2"/>
    <mergeCell ref="B4:C4"/>
    <mergeCell ref="D4:E4"/>
    <mergeCell ref="F4:G4"/>
    <mergeCell ref="H4:I4"/>
    <mergeCell ref="J4:K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3" min="2" style="65" width="10.56"/>
    <col collapsed="false" customWidth="false" hidden="false" outlineLevel="0" max="257" min="14" style="65" width="11.42"/>
  </cols>
  <sheetData>
    <row r="1" customFormat="false" ht="17.25" hidden="false" customHeight="false" outlineLevel="0" collapsed="false">
      <c r="A1" s="66" t="s">
        <v>298</v>
      </c>
      <c r="B1" s="66"/>
      <c r="C1" s="66"/>
      <c r="D1" s="66"/>
      <c r="E1" s="66"/>
      <c r="F1" s="66"/>
      <c r="G1" s="66"/>
    </row>
    <row r="2" customFormat="false" ht="17.25" hidden="false" customHeight="false" outlineLevel="0" collapsed="false">
      <c r="A2" s="66" t="s">
        <v>205</v>
      </c>
      <c r="B2" s="66"/>
      <c r="C2" s="66"/>
      <c r="D2" s="66"/>
      <c r="E2" s="66"/>
      <c r="F2" s="66"/>
      <c r="G2" s="66"/>
    </row>
    <row r="4" customFormat="false" ht="15" hidden="false" customHeight="false" outlineLevel="0" collapsed="false">
      <c r="A4" s="45"/>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s="118" customFormat="true" ht="17.25" hidden="false" customHeight="false" outlineLevel="0" collapsed="false">
      <c r="A6" s="12" t="s">
        <v>146</v>
      </c>
      <c r="B6" s="113" t="n">
        <v>5.40000009536743</v>
      </c>
      <c r="C6" s="113" t="n">
        <v>6.34000015258789</v>
      </c>
      <c r="D6" s="113" t="n">
        <v>8.77999973297119</v>
      </c>
      <c r="E6" s="113" t="n">
        <v>9.64000034332275</v>
      </c>
      <c r="F6" s="113" t="n">
        <v>7.05999994277954</v>
      </c>
      <c r="G6" s="113" t="n">
        <v>7.26000022888184</v>
      </c>
    </row>
    <row r="7" s="71" customFormat="true" ht="15" hidden="false" customHeight="false" outlineLevel="0" collapsed="false">
      <c r="A7" s="15" t="s">
        <v>147</v>
      </c>
      <c r="B7" s="116" t="n">
        <v>6.34000015258789</v>
      </c>
      <c r="C7" s="116" t="n">
        <v>7.44999980926514</v>
      </c>
      <c r="D7" s="116" t="n">
        <v>9.17000007629395</v>
      </c>
      <c r="E7" s="116" t="n">
        <v>9.61999988555908</v>
      </c>
      <c r="F7" s="116" t="n">
        <v>7.8899998664856</v>
      </c>
      <c r="G7" s="116" t="n">
        <v>8.14000034332275</v>
      </c>
    </row>
    <row r="8" s="71" customFormat="true" ht="15" hidden="false" customHeight="false" outlineLevel="0" collapsed="false">
      <c r="A8" s="15" t="s">
        <v>148</v>
      </c>
      <c r="B8" s="116" t="n">
        <v>3.99000000953674</v>
      </c>
      <c r="C8" s="116" t="n">
        <v>4.76000022888184</v>
      </c>
      <c r="D8" s="116" t="n">
        <v>7.55999994277954</v>
      </c>
      <c r="E8" s="116" t="n">
        <v>9.68000030517578</v>
      </c>
      <c r="F8" s="116" t="n">
        <v>5.30000019073486</v>
      </c>
      <c r="G8" s="116" t="n">
        <v>5.80000019073486</v>
      </c>
    </row>
    <row r="9" s="118" customFormat="true" ht="15" hidden="false" customHeight="false" outlineLevel="0" collapsed="false">
      <c r="A9" s="17" t="s">
        <v>149</v>
      </c>
      <c r="B9" s="113" t="n">
        <v>3.14000010490418</v>
      </c>
      <c r="C9" s="113" t="n">
        <v>3.35999989509583</v>
      </c>
      <c r="D9" s="113" t="n">
        <v>5.86999988555908</v>
      </c>
      <c r="E9" s="113" t="n">
        <v>11.9499998092651</v>
      </c>
      <c r="F9" s="113" t="n">
        <v>3.52999997138977</v>
      </c>
      <c r="G9" s="113" t="n">
        <v>3.82999992370605</v>
      </c>
    </row>
    <row r="10" s="115" customFormat="true" ht="15" hidden="false" customHeight="false" outlineLevel="0" collapsed="false">
      <c r="A10" s="17" t="s">
        <v>150</v>
      </c>
      <c r="B10" s="113" t="n">
        <v>6.23000001907349</v>
      </c>
      <c r="C10" s="113" t="n">
        <v>6.30000019073486</v>
      </c>
      <c r="D10" s="113" t="n">
        <v>8.65999984741211</v>
      </c>
      <c r="E10" s="113" t="n">
        <v>10.2200002670288</v>
      </c>
      <c r="F10" s="113" t="n">
        <v>7.55000019073486</v>
      </c>
      <c r="G10" s="113" t="n">
        <v>7.76000022888184</v>
      </c>
    </row>
    <row r="11" customFormat="false" ht="15" hidden="false" customHeight="false" outlineLevel="0" collapsed="false">
      <c r="A11" s="19" t="s">
        <v>151</v>
      </c>
      <c r="B11" s="116" t="n">
        <v>4.6399998664856</v>
      </c>
      <c r="C11" s="116" t="n">
        <v>3.90000009536743</v>
      </c>
      <c r="D11" s="116" t="n">
        <v>8.28999996185303</v>
      </c>
      <c r="E11" s="116" t="n">
        <v>9.27999973297119</v>
      </c>
      <c r="F11" s="116" t="n">
        <v>5.96000003814697</v>
      </c>
      <c r="G11" s="116" t="n">
        <v>4.88000011444092</v>
      </c>
    </row>
    <row r="12" customFormat="false" ht="15" hidden="false" customHeight="false" outlineLevel="0" collapsed="false">
      <c r="A12" s="19" t="s">
        <v>152</v>
      </c>
      <c r="B12" s="116" t="n">
        <v>5.65000009536743</v>
      </c>
      <c r="C12" s="116" t="n">
        <v>5.03999996185303</v>
      </c>
      <c r="D12" s="116" t="n">
        <v>9.10000038146973</v>
      </c>
      <c r="E12" s="116" t="n">
        <v>8.56999969482422</v>
      </c>
      <c r="F12" s="116" t="n">
        <v>6.69000005722046</v>
      </c>
      <c r="G12" s="116" t="n">
        <v>5.30000019073486</v>
      </c>
    </row>
    <row r="13" s="115" customFormat="true" ht="15" hidden="false" customHeight="false" outlineLevel="0" collapsed="false">
      <c r="A13" s="19" t="s">
        <v>153</v>
      </c>
      <c r="B13" s="116" t="n">
        <v>7.28999996185303</v>
      </c>
      <c r="C13" s="116" t="n">
        <v>6.11999988555908</v>
      </c>
      <c r="D13" s="116" t="n">
        <v>8.55000019073486</v>
      </c>
      <c r="E13" s="116" t="n">
        <v>9.39999961853027</v>
      </c>
      <c r="F13" s="116" t="n">
        <v>8.02999973297119</v>
      </c>
      <c r="G13" s="116" t="n">
        <v>7.34000015258789</v>
      </c>
    </row>
    <row r="14" customFormat="false" ht="15" hidden="false" customHeight="false" outlineLevel="0" collapsed="false">
      <c r="A14" s="19" t="s">
        <v>154</v>
      </c>
      <c r="B14" s="116" t="n">
        <v>6.53000020980835</v>
      </c>
      <c r="C14" s="116" t="n">
        <v>7.75</v>
      </c>
      <c r="D14" s="116" t="n">
        <v>8.73999977111816</v>
      </c>
      <c r="E14" s="116" t="n">
        <v>10.9799995422363</v>
      </c>
      <c r="F14" s="116" t="n">
        <v>7.73000001907349</v>
      </c>
      <c r="G14" s="116" t="n">
        <v>9.02000045776367</v>
      </c>
    </row>
    <row r="15" customFormat="false" ht="15" hidden="false" customHeight="false" outlineLevel="0" collapsed="false">
      <c r="A15" s="19" t="s">
        <v>155</v>
      </c>
      <c r="B15" s="116" t="n">
        <v>6.6100001335144</v>
      </c>
      <c r="C15" s="116" t="n">
        <v>8.4399995803833</v>
      </c>
      <c r="D15" s="116" t="n">
        <v>8.75</v>
      </c>
      <c r="E15" s="116" t="n">
        <v>10.6099996566772</v>
      </c>
      <c r="F15" s="116" t="n">
        <v>7.90999984741211</v>
      </c>
      <c r="G15" s="116" t="n">
        <v>9.53999996185303</v>
      </c>
    </row>
    <row r="16" customFormat="false" ht="15" hidden="false" customHeight="false" outlineLevel="0" collapsed="false">
      <c r="A16" s="19" t="s">
        <v>156</v>
      </c>
      <c r="B16" s="116" t="n">
        <v>3.13000011444092</v>
      </c>
      <c r="C16" s="116" t="n">
        <v>2.02999997138977</v>
      </c>
      <c r="D16" s="116" t="n">
        <v>7.07999992370606</v>
      </c>
      <c r="E16" s="116" t="n">
        <v>5.73999977111816</v>
      </c>
      <c r="F16" s="116" t="n">
        <v>4.21999979019165</v>
      </c>
      <c r="G16" s="116" t="n">
        <v>2.16000008583069</v>
      </c>
    </row>
    <row r="17" s="115" customFormat="true" ht="15" hidden="false" customHeight="false" outlineLevel="0" collapsed="false">
      <c r="A17" s="19" t="s">
        <v>157</v>
      </c>
      <c r="B17" s="116" t="n">
        <v>4.23000001907349</v>
      </c>
      <c r="C17" s="116" t="n">
        <v>2.11999988555908</v>
      </c>
      <c r="D17" s="116" t="n">
        <v>8.72000026702881</v>
      </c>
      <c r="E17" s="116" t="n">
        <v>8.32999992370606</v>
      </c>
      <c r="F17" s="116" t="n">
        <v>5.73999977111816</v>
      </c>
      <c r="G17" s="116" t="n">
        <v>2.40000009536743</v>
      </c>
    </row>
    <row r="18" customFormat="false" ht="15" hidden="false" customHeight="false" outlineLevel="0" collapsed="false">
      <c r="A18" s="17" t="s">
        <v>158</v>
      </c>
      <c r="B18" s="113" t="n">
        <v>3.50999999046326</v>
      </c>
      <c r="C18" s="113" t="n">
        <v>5.05999994277954</v>
      </c>
      <c r="D18" s="113" t="n">
        <v>7.15000009536743</v>
      </c>
      <c r="E18" s="113" t="n">
        <v>8.10000038146973</v>
      </c>
      <c r="F18" s="113" t="n">
        <v>4.73999977111816</v>
      </c>
      <c r="G18" s="113" t="n">
        <v>5.51999998092651</v>
      </c>
    </row>
    <row r="19" customFormat="false" ht="15" hidden="false" customHeight="false" outlineLevel="0" collapsed="false">
      <c r="A19" s="20" t="s">
        <v>159</v>
      </c>
      <c r="B19" s="116" t="n">
        <v>3.02999997138977</v>
      </c>
      <c r="C19" s="116" t="n">
        <v>4.17999982833862</v>
      </c>
      <c r="D19" s="116" t="n">
        <v>6.61999988555908</v>
      </c>
      <c r="E19" s="116" t="n">
        <v>8.96000003814697</v>
      </c>
      <c r="F19" s="116" t="n">
        <v>4.05000019073486</v>
      </c>
      <c r="G19" s="116" t="n">
        <v>4.5</v>
      </c>
    </row>
    <row r="20" s="115" customFormat="true" ht="15" hidden="false" customHeight="false" outlineLevel="0" collapsed="false">
      <c r="A20" s="19" t="s">
        <v>160</v>
      </c>
      <c r="B20" s="116" t="n">
        <v>3.79999995231628</v>
      </c>
      <c r="C20" s="116" t="n">
        <v>5.44999980926514</v>
      </c>
      <c r="D20" s="116" t="n">
        <v>7.36999988555908</v>
      </c>
      <c r="E20" s="116" t="n">
        <v>7.98999977111816</v>
      </c>
      <c r="F20" s="116" t="n">
        <v>5.1100001335144</v>
      </c>
      <c r="G20" s="116" t="n">
        <v>5.92000007629395</v>
      </c>
    </row>
    <row r="21" s="115" customFormat="true" ht="15" hidden="false" customHeight="false" outlineLevel="0" collapsed="false">
      <c r="A21" s="17" t="s">
        <v>161</v>
      </c>
      <c r="B21" s="113" t="n">
        <v>2.74000000953674</v>
      </c>
      <c r="C21" s="113" t="n">
        <v>4.3600001335144</v>
      </c>
      <c r="D21" s="113" t="n">
        <v>6.73999977111816</v>
      </c>
      <c r="E21" s="113" t="n">
        <v>11.6800003051758</v>
      </c>
      <c r="F21" s="113" t="n">
        <v>3.1800000667572</v>
      </c>
      <c r="G21" s="113" t="n">
        <v>5.30000019073486</v>
      </c>
    </row>
    <row r="22" customFormat="false" ht="15" hidden="false" customHeight="false" outlineLevel="0" collapsed="false">
      <c r="A22" s="17" t="s">
        <v>162</v>
      </c>
      <c r="B22" s="113" t="n">
        <v>5.36999988555908</v>
      </c>
      <c r="C22" s="113" t="n">
        <v>7.44999980926514</v>
      </c>
      <c r="D22" s="113" t="n">
        <v>8.35999965667725</v>
      </c>
      <c r="E22" s="113" t="n">
        <v>10.3100004196167</v>
      </c>
      <c r="F22" s="113" t="n">
        <v>6.82999992370606</v>
      </c>
      <c r="G22" s="113" t="n">
        <v>8.46000003814697</v>
      </c>
    </row>
    <row r="23" customFormat="false" ht="15" hidden="false" customHeight="false" outlineLevel="0" collapsed="false">
      <c r="A23" s="21" t="s">
        <v>163</v>
      </c>
      <c r="B23" s="116" t="n">
        <v>6.21999979019165</v>
      </c>
      <c r="C23" s="116" t="n">
        <v>8.81999969482422</v>
      </c>
      <c r="D23" s="116" t="n">
        <v>8.61999988555908</v>
      </c>
      <c r="E23" s="116" t="n">
        <v>10.1800003051758</v>
      </c>
      <c r="F23" s="116" t="n">
        <v>7.42999982833862</v>
      </c>
      <c r="G23" s="116" t="n">
        <v>9.36999988555908</v>
      </c>
    </row>
    <row r="24" customFormat="false" ht="15" hidden="false" customHeight="false" outlineLevel="0" collapsed="false">
      <c r="A24" s="15" t="s">
        <v>164</v>
      </c>
      <c r="B24" s="116" t="n">
        <v>3.8199999332428</v>
      </c>
      <c r="C24" s="116" t="n">
        <v>5.1399998664856</v>
      </c>
      <c r="D24" s="116" t="n">
        <v>7.76999998092651</v>
      </c>
      <c r="E24" s="116" t="n">
        <v>10.7600002288818</v>
      </c>
      <c r="F24" s="116" t="n">
        <v>5.6100001335144</v>
      </c>
      <c r="G24" s="116" t="n">
        <v>6.51000022888184</v>
      </c>
    </row>
    <row r="25" s="115" customFormat="true" ht="15" hidden="false" customHeight="false" outlineLevel="0" collapsed="false">
      <c r="A25" s="17" t="s">
        <v>165</v>
      </c>
      <c r="B25" s="113" t="n">
        <v>5.46999979019165</v>
      </c>
      <c r="C25" s="113" t="n">
        <v>7.26000022888184</v>
      </c>
      <c r="D25" s="113" t="n">
        <v>8.81999969482422</v>
      </c>
      <c r="E25" s="113" t="n">
        <v>10.3900003433228</v>
      </c>
      <c r="F25" s="113" t="n">
        <v>7.17999982833862</v>
      </c>
      <c r="G25" s="113" t="n">
        <v>7.98000001907349</v>
      </c>
    </row>
    <row r="26" s="115" customFormat="true" ht="15" hidden="false" customHeight="false" outlineLevel="0" collapsed="false">
      <c r="A26" s="15" t="s">
        <v>166</v>
      </c>
      <c r="B26" s="116" t="n">
        <v>6.05000019073486</v>
      </c>
      <c r="C26" s="116" t="n">
        <v>9.55000019073486</v>
      </c>
      <c r="D26" s="116" t="n">
        <v>9.52000045776367</v>
      </c>
      <c r="E26" s="116" t="n">
        <v>11.3800001144409</v>
      </c>
      <c r="F26" s="116" t="n">
        <v>7.90000009536743</v>
      </c>
      <c r="G26" s="116" t="n">
        <v>10.0600004196167</v>
      </c>
    </row>
    <row r="27" customFormat="false" ht="15" hidden="false" customHeight="false" outlineLevel="0" collapsed="false">
      <c r="A27" s="15" t="s">
        <v>167</v>
      </c>
      <c r="B27" s="116" t="n">
        <v>5.5</v>
      </c>
      <c r="C27" s="116" t="n">
        <v>4.94999980926514</v>
      </c>
      <c r="D27" s="116" t="n">
        <v>8.35000038146973</v>
      </c>
      <c r="E27" s="116" t="n">
        <v>7.42000007629395</v>
      </c>
      <c r="F27" s="116" t="n">
        <v>6.92000007629395</v>
      </c>
      <c r="G27" s="116" t="n">
        <v>5.44000005722046</v>
      </c>
    </row>
    <row r="28" customFormat="false" ht="15" hidden="false" customHeight="false" outlineLevel="0" collapsed="false">
      <c r="A28" s="15" t="s">
        <v>168</v>
      </c>
      <c r="B28" s="116" t="n">
        <v>3.21000003814697</v>
      </c>
      <c r="C28" s="116" t="n">
        <v>2.75</v>
      </c>
      <c r="D28" s="116" t="n">
        <v>6.59999990463257</v>
      </c>
      <c r="E28" s="116" t="n">
        <v>6.88000011444092</v>
      </c>
      <c r="F28" s="116" t="n">
        <v>4.65999984741211</v>
      </c>
      <c r="G28" s="116" t="n">
        <v>3.10999989509583</v>
      </c>
    </row>
    <row r="29" s="115" customFormat="true" ht="15" hidden="false" customHeight="false" outlineLevel="0" collapsed="false">
      <c r="A29" s="17" t="s">
        <v>169</v>
      </c>
      <c r="B29" s="113" t="n">
        <v>6.63000011444092</v>
      </c>
      <c r="C29" s="113" t="n">
        <v>7.25</v>
      </c>
      <c r="D29" s="113" t="n">
        <v>9.77000045776367</v>
      </c>
      <c r="E29" s="113" t="n">
        <v>8.64000034332275</v>
      </c>
      <c r="F29" s="113" t="n">
        <v>8.4399995803833</v>
      </c>
      <c r="G29" s="113" t="n">
        <v>7.71000003814697</v>
      </c>
    </row>
    <row r="30" s="115" customFormat="true" ht="15" hidden="false" customHeight="false" outlineLevel="0" collapsed="false">
      <c r="A30" s="15" t="s">
        <v>170</v>
      </c>
      <c r="B30" s="116" t="n">
        <v>6.75</v>
      </c>
      <c r="C30" s="116" t="n">
        <v>7.48000001907349</v>
      </c>
      <c r="D30" s="116" t="n">
        <v>9.78999996185303</v>
      </c>
      <c r="E30" s="116" t="n">
        <v>8.68000030517578</v>
      </c>
      <c r="F30" s="116" t="n">
        <v>8.55000019073486</v>
      </c>
      <c r="G30" s="116" t="n">
        <v>7.8899998664856</v>
      </c>
    </row>
    <row r="31" customFormat="false" ht="15" hidden="false" customHeight="false" outlineLevel="0" collapsed="false">
      <c r="A31" s="15" t="s">
        <v>171</v>
      </c>
      <c r="B31" s="116" t="n">
        <v>5.34999990463257</v>
      </c>
      <c r="C31" s="116" t="n">
        <v>2.86999988555908</v>
      </c>
      <c r="D31" s="116" t="n">
        <v>8.97999954223633</v>
      </c>
      <c r="E31" s="116" t="n">
        <v>4.07000017166138</v>
      </c>
      <c r="F31" s="116" t="n">
        <v>6.53999996185303</v>
      </c>
      <c r="G31" s="116" t="n">
        <v>2.97000002861023</v>
      </c>
    </row>
    <row r="32" customFormat="false" ht="15" hidden="false" customHeight="false" outlineLevel="0" collapsed="false">
      <c r="A32" s="17" t="s">
        <v>172</v>
      </c>
      <c r="B32" s="113" t="n">
        <v>3.82999992370605</v>
      </c>
      <c r="C32" s="113" t="n">
        <v>4.65999984741211</v>
      </c>
      <c r="D32" s="113" t="n">
        <v>8.01000022888184</v>
      </c>
      <c r="E32" s="113" t="n">
        <v>9.60000038146973</v>
      </c>
      <c r="F32" s="113" t="n">
        <v>5.55999994277954</v>
      </c>
      <c r="G32" s="113" t="n">
        <v>5.94999980926514</v>
      </c>
    </row>
    <row r="33" s="115" customFormat="true" ht="15" hidden="false" customHeight="false" outlineLevel="0" collapsed="false">
      <c r="A33" s="17" t="s">
        <v>173</v>
      </c>
      <c r="B33" s="113" t="n">
        <v>5.1399998664856</v>
      </c>
      <c r="C33" s="113" t="n">
        <v>5.01999998092651</v>
      </c>
      <c r="D33" s="113" t="n">
        <v>9</v>
      </c>
      <c r="E33" s="113" t="n">
        <v>7.98000001907349</v>
      </c>
      <c r="F33" s="113" t="n">
        <v>6.51000022888184</v>
      </c>
      <c r="G33" s="113" t="n">
        <v>5.51000022888184</v>
      </c>
    </row>
    <row r="34" s="115" customFormat="true" ht="15" hidden="false" customHeight="false" outlineLevel="0" collapsed="false">
      <c r="A34" s="15" t="s">
        <v>174</v>
      </c>
      <c r="B34" s="116" t="n">
        <v>6.23999977111816</v>
      </c>
      <c r="C34" s="116" t="n">
        <v>6.17000007629395</v>
      </c>
      <c r="D34" s="116" t="n">
        <v>9.28999996185303</v>
      </c>
      <c r="E34" s="116" t="n">
        <v>8.3100004196167</v>
      </c>
      <c r="F34" s="116" t="n">
        <v>7.63000011444092</v>
      </c>
      <c r="G34" s="116" t="n">
        <v>6.63000011444092</v>
      </c>
    </row>
    <row r="35" s="115" customFormat="true" ht="15" hidden="false" customHeight="false" outlineLevel="0" collapsed="false">
      <c r="A35" s="15" t="s">
        <v>175</v>
      </c>
      <c r="B35" s="116" t="n">
        <v>4.17000007629395</v>
      </c>
      <c r="C35" s="116" t="n">
        <v>2.20000004768372</v>
      </c>
      <c r="D35" s="116" t="n">
        <v>8.27000045776367</v>
      </c>
      <c r="E35" s="116" t="n">
        <v>5.32999992370606</v>
      </c>
      <c r="F35" s="116" t="n">
        <v>4.90999984741211</v>
      </c>
      <c r="G35" s="116" t="n">
        <v>2.32999992370605</v>
      </c>
    </row>
    <row r="36" customFormat="false" ht="15" hidden="false" customHeight="false" outlineLevel="0" collapsed="false">
      <c r="A36" s="15" t="s">
        <v>176</v>
      </c>
      <c r="B36" s="116" t="n">
        <v>3.51999998092651</v>
      </c>
      <c r="C36" s="116" t="n">
        <v>3.28999996185303</v>
      </c>
      <c r="D36" s="116" t="n">
        <v>7.25</v>
      </c>
      <c r="E36" s="116" t="n">
        <v>4.59000015258789</v>
      </c>
      <c r="F36" s="116" t="n">
        <v>4.23999977111816</v>
      </c>
      <c r="G36" s="116" t="n">
        <v>3.36999988555908</v>
      </c>
    </row>
    <row r="37" customFormat="false" ht="15" hidden="false" customHeight="false" outlineLevel="0" collapsed="false">
      <c r="A37" s="17" t="s">
        <v>177</v>
      </c>
      <c r="B37" s="113" t="n">
        <v>2.59999990463257</v>
      </c>
      <c r="C37" s="113" t="n">
        <v>2.47000002861023</v>
      </c>
      <c r="D37" s="113" t="n">
        <v>5.48000001907349</v>
      </c>
      <c r="E37" s="113" t="n">
        <v>5.75</v>
      </c>
      <c r="F37" s="113" t="n">
        <v>3.26999998092651</v>
      </c>
      <c r="G37" s="113" t="n">
        <v>2.67000007629395</v>
      </c>
    </row>
    <row r="38" customFormat="false" ht="15" hidden="false" customHeight="false" outlineLevel="0" collapsed="false">
      <c r="A38" s="15" t="s">
        <v>178</v>
      </c>
      <c r="B38" s="116" t="n">
        <v>3.14000010490418</v>
      </c>
      <c r="C38" s="116" t="n">
        <v>2.74000000953674</v>
      </c>
      <c r="D38" s="116" t="n">
        <v>4.59000015258789</v>
      </c>
      <c r="E38" s="116" t="n">
        <v>5.80999994277954</v>
      </c>
      <c r="F38" s="116" t="n">
        <v>3.46000003814697</v>
      </c>
      <c r="G38" s="116" t="n">
        <v>2.90000009536743</v>
      </c>
    </row>
    <row r="39" customFormat="false" ht="15" hidden="false" customHeight="false" outlineLevel="0" collapsed="false">
      <c r="A39" s="15" t="s">
        <v>179</v>
      </c>
      <c r="B39" s="116" t="n">
        <v>2.19000005722046</v>
      </c>
      <c r="C39" s="116" t="n">
        <v>2.35999989509583</v>
      </c>
      <c r="D39" s="116" t="n">
        <v>6.07000017166138</v>
      </c>
      <c r="E39" s="116" t="n">
        <v>6.05999994277954</v>
      </c>
      <c r="F39" s="116" t="n">
        <v>3.25999999046326</v>
      </c>
      <c r="G39" s="116" t="n">
        <v>2.63000011444092</v>
      </c>
    </row>
    <row r="40" customFormat="false" ht="15" hidden="false" customHeight="false" outlineLevel="0" collapsed="false">
      <c r="A40" s="15" t="s">
        <v>180</v>
      </c>
      <c r="B40" s="116" t="n">
        <v>2.4300000667572</v>
      </c>
      <c r="C40" s="116" t="n">
        <v>2.01999998092651</v>
      </c>
      <c r="D40" s="116" t="n">
        <v>5.32000017166138</v>
      </c>
      <c r="E40" s="116" t="n">
        <v>4.92000007629395</v>
      </c>
      <c r="F40" s="116" t="n">
        <v>2.66000008583069</v>
      </c>
      <c r="G40" s="116" t="n">
        <v>2.19000005722046</v>
      </c>
    </row>
    <row r="41" s="115" customFormat="true" ht="15" hidden="false" customHeight="false" outlineLevel="0" collapsed="false">
      <c r="A41" s="17" t="s">
        <v>181</v>
      </c>
      <c r="B41" s="113" t="n">
        <v>2.61999988555908</v>
      </c>
      <c r="C41" s="113" t="n">
        <v>2.33999991416931</v>
      </c>
      <c r="D41" s="113" t="n">
        <v>4.23999977111816</v>
      </c>
      <c r="E41" s="113" t="n">
        <v>5.38000011444092</v>
      </c>
      <c r="F41" s="113" t="n">
        <v>3.25</v>
      </c>
      <c r="G41" s="113" t="n">
        <v>2.67000007629395</v>
      </c>
    </row>
    <row r="42" s="115" customFormat="true" ht="15" hidden="false" customHeight="false" outlineLevel="0" collapsed="false">
      <c r="A42" s="15" t="s">
        <v>182</v>
      </c>
      <c r="B42" s="116" t="n">
        <v>2.65000009536743</v>
      </c>
      <c r="C42" s="116" t="n">
        <v>2.40000009536743</v>
      </c>
      <c r="D42" s="116" t="n">
        <v>5.30000019073486</v>
      </c>
      <c r="E42" s="116" t="n">
        <v>7.59000015258789</v>
      </c>
      <c r="F42" s="116" t="n">
        <v>3.48000001907349</v>
      </c>
      <c r="G42" s="116" t="n">
        <v>2.75</v>
      </c>
    </row>
    <row r="43" customFormat="false" ht="15" hidden="false" customHeight="false" outlineLevel="0" collapsed="false">
      <c r="A43" s="15" t="s">
        <v>183</v>
      </c>
      <c r="B43" s="116" t="n">
        <v>2.57999992370605</v>
      </c>
      <c r="C43" s="116" t="n">
        <v>2.24000000953674</v>
      </c>
      <c r="D43" s="116" t="n">
        <v>3.61999988555908</v>
      </c>
      <c r="E43" s="116" t="n">
        <v>3.97000002861023</v>
      </c>
      <c r="F43" s="116" t="n">
        <v>3.05999994277954</v>
      </c>
      <c r="G43" s="116" t="n">
        <v>2.53999996185303</v>
      </c>
    </row>
    <row r="44" customFormat="false" ht="15" hidden="false" customHeight="false" outlineLevel="0" collapsed="false">
      <c r="A44" s="17" t="s">
        <v>184</v>
      </c>
      <c r="B44" s="113" t="n">
        <v>2.59999990463257</v>
      </c>
      <c r="C44" s="113" t="n">
        <v>2.67000007629395</v>
      </c>
      <c r="D44" s="113" t="n">
        <v>6.51999998092651</v>
      </c>
      <c r="E44" s="113" t="n">
        <v>9.10000038146973</v>
      </c>
      <c r="F44" s="113" t="n">
        <v>3.34999990463257</v>
      </c>
      <c r="G44" s="113" t="n">
        <v>2.91000008583069</v>
      </c>
    </row>
    <row r="45" customFormat="false" ht="15" hidden="false" customHeight="false" outlineLevel="0" collapsed="false">
      <c r="A45" s="19" t="s">
        <v>185</v>
      </c>
      <c r="B45" s="116" t="n">
        <v>2.71000003814697</v>
      </c>
      <c r="C45" s="116" t="n">
        <v>2.48000001907349</v>
      </c>
      <c r="D45" s="116" t="n">
        <v>6.1100001335144</v>
      </c>
      <c r="E45" s="116" t="n">
        <v>7.53999996185303</v>
      </c>
      <c r="F45" s="116" t="n">
        <v>3.26999998092651</v>
      </c>
      <c r="G45" s="116" t="n">
        <v>2.64000010490418</v>
      </c>
    </row>
    <row r="46" customFormat="false" ht="15" hidden="false" customHeight="false" outlineLevel="0" collapsed="false">
      <c r="A46" s="19" t="s">
        <v>186</v>
      </c>
      <c r="B46" s="116" t="n">
        <v>2.39000010490418</v>
      </c>
      <c r="C46" s="116" t="n">
        <v>2.9300000667572</v>
      </c>
      <c r="D46" s="116" t="n">
        <v>6.96000003814697</v>
      </c>
      <c r="E46" s="116" t="n">
        <v>10.7200002670288</v>
      </c>
      <c r="F46" s="116" t="n">
        <v>3.48000001907349</v>
      </c>
      <c r="G46" s="116" t="n">
        <v>3.26999998092651</v>
      </c>
    </row>
    <row r="47" customFormat="false" ht="15" hidden="false" customHeight="false" outlineLevel="0" collapsed="false">
      <c r="A47" s="22" t="s">
        <v>187</v>
      </c>
      <c r="B47" s="116"/>
      <c r="C47" s="116"/>
      <c r="D47" s="116"/>
      <c r="E47" s="116"/>
      <c r="F47" s="116"/>
      <c r="G47" s="116"/>
    </row>
    <row r="48" customFormat="false" ht="15" hidden="false" customHeight="false" outlineLevel="0" collapsed="false">
      <c r="A48" s="19" t="s">
        <v>188</v>
      </c>
      <c r="B48" s="116" t="s">
        <v>189</v>
      </c>
      <c r="C48" s="116" t="s">
        <v>189</v>
      </c>
      <c r="D48" s="116" t="s">
        <v>189</v>
      </c>
      <c r="E48" s="116" t="s">
        <v>189</v>
      </c>
      <c r="F48" s="116" t="s">
        <v>189</v>
      </c>
      <c r="G48" s="116" t="s">
        <v>189</v>
      </c>
    </row>
    <row r="49" customFormat="false" ht="15" hidden="false" customHeight="false" outlineLevel="0" collapsed="false">
      <c r="A49" s="19" t="s">
        <v>190</v>
      </c>
      <c r="B49" s="116" t="n">
        <v>6.57999992370606</v>
      </c>
      <c r="C49" s="116" t="n">
        <v>6.86999988555908</v>
      </c>
      <c r="D49" s="116" t="n">
        <v>8.76000022888184</v>
      </c>
      <c r="E49" s="116" t="n">
        <v>10.0500001907349</v>
      </c>
      <c r="F49" s="116" t="n">
        <v>7.76999998092651</v>
      </c>
      <c r="G49" s="116" t="n">
        <v>7.8899998664856</v>
      </c>
    </row>
    <row r="50" customFormat="false" ht="15" hidden="false" customHeight="false" outlineLevel="0" collapsed="false">
      <c r="A50" s="19" t="s">
        <v>191</v>
      </c>
      <c r="B50" s="116" t="n">
        <v>3.39000010490418</v>
      </c>
      <c r="C50" s="116" t="n">
        <v>4.32999992370606</v>
      </c>
      <c r="D50" s="116" t="n">
        <v>7.42999982833862</v>
      </c>
      <c r="E50" s="116" t="n">
        <v>9.1899995803833</v>
      </c>
      <c r="F50" s="116" t="n">
        <v>4.48999977111816</v>
      </c>
      <c r="G50" s="116" t="n">
        <v>4.92999982833862</v>
      </c>
    </row>
    <row r="51" customFormat="false" ht="15" hidden="false" customHeight="false" outlineLevel="0" collapsed="false">
      <c r="A51" s="19" t="s">
        <v>192</v>
      </c>
      <c r="B51" s="116" t="n">
        <v>6.65999984741211</v>
      </c>
      <c r="C51" s="116" t="n">
        <v>9.48999977111816</v>
      </c>
      <c r="D51" s="116" t="n">
        <v>8.27999973297119</v>
      </c>
      <c r="E51" s="116" t="n">
        <v>10.3500003814697</v>
      </c>
      <c r="F51" s="116" t="n">
        <v>7.40000009536743</v>
      </c>
      <c r="G51" s="116" t="n">
        <v>9.68000030517578</v>
      </c>
    </row>
    <row r="52" customFormat="false" ht="15" hidden="false" customHeight="false" outlineLevel="0" collapsed="false">
      <c r="A52" s="19" t="s">
        <v>193</v>
      </c>
      <c r="B52" s="116" t="n">
        <v>5.40000009536743</v>
      </c>
      <c r="C52" s="116" t="n">
        <v>7.92999982833862</v>
      </c>
      <c r="D52" s="116" t="n">
        <v>8.52999973297119</v>
      </c>
      <c r="E52" s="116" t="n">
        <v>9.52999973297119</v>
      </c>
      <c r="F52" s="116" t="n">
        <v>6.96000003814697</v>
      </c>
      <c r="G52" s="116" t="n">
        <v>8.86999988555908</v>
      </c>
    </row>
    <row r="53" customFormat="false" ht="15" hidden="false" customHeight="false" outlineLevel="0" collapsed="false">
      <c r="A53" s="19" t="s">
        <v>194</v>
      </c>
      <c r="B53" s="116" t="s">
        <v>189</v>
      </c>
      <c r="C53" s="116" t="s">
        <v>189</v>
      </c>
      <c r="D53" s="116" t="s">
        <v>189</v>
      </c>
      <c r="E53" s="116" t="s">
        <v>189</v>
      </c>
      <c r="F53" s="116" t="s">
        <v>189</v>
      </c>
      <c r="G53" s="116" t="s">
        <v>189</v>
      </c>
    </row>
    <row r="54" customFormat="false" ht="15" hidden="false" customHeight="false" outlineLevel="0" collapsed="false">
      <c r="A54" s="19" t="s">
        <v>195</v>
      </c>
      <c r="B54" s="116" t="n">
        <v>6.30000019073486</v>
      </c>
      <c r="C54" s="116" t="n">
        <v>8.01000022888184</v>
      </c>
      <c r="D54" s="116" t="n">
        <v>8.42000007629395</v>
      </c>
      <c r="E54" s="116" t="n">
        <v>9.77000045776367</v>
      </c>
      <c r="F54" s="116" t="n">
        <v>7.34000015258789</v>
      </c>
      <c r="G54" s="116" t="n">
        <v>8.63000011444092</v>
      </c>
    </row>
    <row r="55" customFormat="false" ht="15" hidden="false" customHeight="false" outlineLevel="0" collapsed="false">
      <c r="A55" s="19" t="s">
        <v>196</v>
      </c>
      <c r="B55" s="116" t="n">
        <v>6.48999977111816</v>
      </c>
      <c r="C55" s="116" t="n">
        <v>6.44000005722046</v>
      </c>
      <c r="D55" s="116" t="n">
        <v>8.97000026702881</v>
      </c>
      <c r="E55" s="116" t="n">
        <v>9.3100004196167</v>
      </c>
      <c r="F55" s="116" t="n">
        <v>7.86999988555908</v>
      </c>
      <c r="G55" s="116" t="n">
        <v>6.8899998664856</v>
      </c>
    </row>
    <row r="56" customFormat="false" ht="15" hidden="false" customHeight="false" outlineLevel="0" collapsed="false">
      <c r="A56" s="19" t="s">
        <v>197</v>
      </c>
      <c r="B56" s="116" t="n">
        <v>6.26999998092651</v>
      </c>
      <c r="C56" s="116" t="n">
        <v>9.63000011444092</v>
      </c>
      <c r="D56" s="116" t="n">
        <v>9.53999996185303</v>
      </c>
      <c r="E56" s="116" t="n">
        <v>11.3599996566772</v>
      </c>
      <c r="F56" s="116" t="n">
        <v>8.07999992370606</v>
      </c>
      <c r="G56" s="116" t="n">
        <v>10.1300001144409</v>
      </c>
    </row>
    <row r="57" customFormat="false" ht="15" hidden="false" customHeight="false" outlineLevel="0" collapsed="false">
      <c r="A57" s="19" t="s">
        <v>198</v>
      </c>
      <c r="B57" s="116" t="n">
        <v>6.3600001335144</v>
      </c>
      <c r="C57" s="116" t="n">
        <v>7.84999990463257</v>
      </c>
      <c r="D57" s="116" t="n">
        <v>10.2200002670288</v>
      </c>
      <c r="E57" s="116" t="n">
        <v>9.09000015258789</v>
      </c>
      <c r="F57" s="116" t="n">
        <v>8.81999969482422</v>
      </c>
      <c r="G57" s="116" t="n">
        <v>8.30000019073486</v>
      </c>
    </row>
    <row r="58" customFormat="false" ht="15" hidden="false" customHeight="false" outlineLevel="0" collapsed="false">
      <c r="A58" s="19" t="s">
        <v>199</v>
      </c>
      <c r="B58" s="116" t="n">
        <v>5.82000017166138</v>
      </c>
      <c r="C58" s="116" t="n">
        <v>6.76000022888184</v>
      </c>
      <c r="D58" s="116" t="n">
        <v>9.68000030517578</v>
      </c>
      <c r="E58" s="116" t="n">
        <v>10.3599996566772</v>
      </c>
      <c r="F58" s="116" t="n">
        <v>7.98000001907349</v>
      </c>
      <c r="G58" s="116" t="n">
        <v>7.80999994277954</v>
      </c>
    </row>
    <row r="59" customFormat="false" ht="15" hidden="false" customHeight="false" outlineLevel="0" collapsed="false">
      <c r="A59" s="19" t="s">
        <v>200</v>
      </c>
      <c r="B59" s="116" t="n">
        <v>7.36999988555908</v>
      </c>
      <c r="C59" s="116" t="n">
        <v>7.80000019073486</v>
      </c>
      <c r="D59" s="116" t="n">
        <v>9.77000045776367</v>
      </c>
      <c r="E59" s="116" t="n">
        <v>7.78999996185303</v>
      </c>
      <c r="F59" s="116" t="n">
        <v>8.85000038146973</v>
      </c>
      <c r="G59" s="116" t="n">
        <v>7.80000019073486</v>
      </c>
    </row>
    <row r="60" customFormat="false" ht="15" hidden="false" customHeight="false" outlineLevel="0" collapsed="false">
      <c r="A60" s="19" t="s">
        <v>201</v>
      </c>
      <c r="B60" s="116" t="n">
        <v>5.57000017166138</v>
      </c>
      <c r="C60" s="116" t="n">
        <v>5.44999980926514</v>
      </c>
      <c r="D60" s="116" t="n">
        <v>9.18000030517578</v>
      </c>
      <c r="E60" s="116" t="n">
        <v>8.22000026702881</v>
      </c>
      <c r="F60" s="116" t="n">
        <v>6.98000001907349</v>
      </c>
      <c r="G60" s="116" t="n">
        <v>5.96999979019165</v>
      </c>
    </row>
    <row r="61" customFormat="false" ht="15" hidden="false" customHeight="false" outlineLevel="0" collapsed="false">
      <c r="A61" s="19" t="s">
        <v>202</v>
      </c>
      <c r="B61" s="116" t="n">
        <v>3.54999995231628</v>
      </c>
      <c r="C61" s="116" t="n">
        <v>2.17000007629395</v>
      </c>
      <c r="D61" s="116" t="n">
        <v>7.5</v>
      </c>
      <c r="E61" s="116" t="n">
        <v>4.82000017166138</v>
      </c>
      <c r="F61" s="116" t="n">
        <v>4.03000020980835</v>
      </c>
      <c r="G61" s="116" t="n">
        <v>2.27999997138977</v>
      </c>
    </row>
    <row r="62" customFormat="false" ht="15" hidden="false" customHeight="false" outlineLevel="0" collapsed="false">
      <c r="A62" s="19" t="s">
        <v>203</v>
      </c>
      <c r="B62" s="116" t="n">
        <v>5.17999982833862</v>
      </c>
      <c r="C62" s="116" t="n">
        <v>7.13000011444092</v>
      </c>
      <c r="D62" s="116" t="n">
        <v>8.30000019073486</v>
      </c>
      <c r="E62" s="116" t="n">
        <v>10.0500001907349</v>
      </c>
      <c r="F62" s="116" t="n">
        <v>6.59999990463257</v>
      </c>
      <c r="G62" s="116" t="n">
        <v>8.0600004196167</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46.42"/>
    <col collapsed="false" customWidth="true" hidden="false" outlineLevel="0" max="2" min="2" style="0" width="12.14"/>
    <col collapsed="false" customWidth="true" hidden="false" outlineLevel="0" max="3" min="3" style="0" width="13.7"/>
    <col collapsed="false" customWidth="true" hidden="false" outlineLevel="0" max="4" min="4"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7.25" hidden="false" customHeight="false" outlineLevel="0" collapsed="false">
      <c r="A1" s="6" t="s">
        <v>208</v>
      </c>
      <c r="B1" s="6"/>
      <c r="C1" s="6"/>
      <c r="D1" s="6"/>
      <c r="E1" s="6"/>
      <c r="F1" s="6"/>
      <c r="G1" s="6"/>
    </row>
    <row r="2" customFormat="false" ht="17.25" hidden="false" customHeight="false" outlineLevel="0" collapsed="false">
      <c r="A2" s="23" t="s">
        <v>209</v>
      </c>
      <c r="B2" s="23"/>
      <c r="C2" s="23"/>
      <c r="D2" s="23"/>
      <c r="E2" s="23"/>
      <c r="F2" s="23"/>
      <c r="G2" s="23"/>
    </row>
    <row r="4" customFormat="false" ht="15" hidden="false" customHeight="false" outlineLevel="0" collapsed="false">
      <c r="A4" s="9"/>
      <c r="B4" s="10" t="s">
        <v>210</v>
      </c>
      <c r="C4" s="10"/>
      <c r="D4" s="10" t="s">
        <v>211</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1034</v>
      </c>
      <c r="C6" s="13" t="n">
        <v>119640</v>
      </c>
      <c r="D6" s="13" t="n">
        <v>296</v>
      </c>
      <c r="E6" s="13" t="n">
        <v>22531</v>
      </c>
      <c r="F6" s="13" t="n">
        <v>1330</v>
      </c>
      <c r="G6" s="13" t="n">
        <v>142171</v>
      </c>
    </row>
    <row r="7" customFormat="false" ht="15" hidden="false" customHeight="false" outlineLevel="0" collapsed="false">
      <c r="A7" s="15" t="s">
        <v>147</v>
      </c>
      <c r="B7" s="16" t="n">
        <v>505</v>
      </c>
      <c r="C7" s="16" t="n">
        <v>80325</v>
      </c>
      <c r="D7" s="16" t="n">
        <v>64</v>
      </c>
      <c r="E7" s="16" t="n">
        <v>11736</v>
      </c>
      <c r="F7" s="16" t="n">
        <v>569</v>
      </c>
      <c r="G7" s="16" t="n">
        <v>92061</v>
      </c>
    </row>
    <row r="8" customFormat="false" ht="15" hidden="false" customHeight="false" outlineLevel="0" collapsed="false">
      <c r="A8" s="15" t="s">
        <v>148</v>
      </c>
      <c r="B8" s="16" t="n">
        <v>529</v>
      </c>
      <c r="C8" s="16" t="n">
        <v>39315</v>
      </c>
      <c r="D8" s="16" t="n">
        <v>232</v>
      </c>
      <c r="E8" s="16" t="n">
        <v>10795</v>
      </c>
      <c r="F8" s="16" t="n">
        <v>761</v>
      </c>
      <c r="G8" s="16" t="n">
        <v>50110</v>
      </c>
    </row>
    <row r="9" s="14" customFormat="true" ht="15" hidden="false" customHeight="false" outlineLevel="0" collapsed="false">
      <c r="A9" s="17" t="s">
        <v>149</v>
      </c>
      <c r="B9" s="13" t="n">
        <v>18</v>
      </c>
      <c r="C9" s="13" t="n">
        <v>885</v>
      </c>
      <c r="D9" s="13" t="n">
        <v>11</v>
      </c>
      <c r="E9" s="13" t="n">
        <v>860</v>
      </c>
      <c r="F9" s="13" t="n">
        <v>29</v>
      </c>
      <c r="G9" s="13" t="n">
        <v>1745</v>
      </c>
    </row>
    <row r="10" s="18" customFormat="true" ht="15" hidden="false" customHeight="false" outlineLevel="0" collapsed="false">
      <c r="A10" s="17" t="s">
        <v>150</v>
      </c>
      <c r="B10" s="13" t="n">
        <v>249</v>
      </c>
      <c r="C10" s="13" t="n">
        <v>30070</v>
      </c>
      <c r="D10" s="13" t="n">
        <v>41</v>
      </c>
      <c r="E10" s="13" t="n">
        <v>5117</v>
      </c>
      <c r="F10" s="13" t="n">
        <v>290</v>
      </c>
      <c r="G10" s="13" t="n">
        <v>35187</v>
      </c>
    </row>
    <row r="11" customFormat="false" ht="15" hidden="false" customHeight="false" outlineLevel="0" collapsed="false">
      <c r="A11" s="19" t="s">
        <v>151</v>
      </c>
      <c r="B11" s="16" t="n">
        <v>12</v>
      </c>
      <c r="C11" s="16" t="n">
        <v>1408</v>
      </c>
      <c r="D11" s="16" t="n">
        <v>1</v>
      </c>
      <c r="E11" s="16" t="n">
        <v>159</v>
      </c>
      <c r="F11" s="16" t="n">
        <v>13</v>
      </c>
      <c r="G11" s="16" t="n">
        <v>1567</v>
      </c>
    </row>
    <row r="12" customFormat="false" ht="15" hidden="false" customHeight="false" outlineLevel="0" collapsed="false">
      <c r="A12" s="19" t="s">
        <v>152</v>
      </c>
      <c r="B12" s="16" t="n">
        <v>7</v>
      </c>
      <c r="C12" s="16" t="n">
        <v>649</v>
      </c>
      <c r="D12" s="16" t="n">
        <v>4</v>
      </c>
      <c r="E12" s="16" t="n">
        <v>848</v>
      </c>
      <c r="F12" s="16" t="n">
        <v>11</v>
      </c>
      <c r="G12" s="16" t="n">
        <v>1497</v>
      </c>
    </row>
    <row r="13" s="14" customFormat="true" ht="15" hidden="false" customHeight="false" outlineLevel="0" collapsed="false">
      <c r="A13" s="19" t="s">
        <v>153</v>
      </c>
      <c r="B13" s="16" t="n">
        <v>41</v>
      </c>
      <c r="C13" s="16" t="n">
        <v>5944</v>
      </c>
      <c r="D13" s="16" t="n">
        <v>7</v>
      </c>
      <c r="E13" s="16" t="n">
        <v>1074</v>
      </c>
      <c r="F13" s="16" t="n">
        <v>48</v>
      </c>
      <c r="G13" s="16" t="n">
        <v>7018</v>
      </c>
    </row>
    <row r="14" customFormat="false" ht="15" hidden="false" customHeight="false" outlineLevel="0" collapsed="false">
      <c r="A14" s="19" t="s">
        <v>154</v>
      </c>
      <c r="B14" s="16" t="n">
        <v>64</v>
      </c>
      <c r="C14" s="16" t="n">
        <v>7533</v>
      </c>
      <c r="D14" s="16" t="n">
        <v>12</v>
      </c>
      <c r="E14" s="16" t="n">
        <v>2250</v>
      </c>
      <c r="F14" s="16" t="n">
        <v>76</v>
      </c>
      <c r="G14" s="16" t="n">
        <v>9783</v>
      </c>
    </row>
    <row r="15" customFormat="false" ht="15" hidden="false" customHeight="false" outlineLevel="0" collapsed="false">
      <c r="A15" s="19" t="s">
        <v>155</v>
      </c>
      <c r="B15" s="16" t="n">
        <v>102</v>
      </c>
      <c r="C15" s="16" t="n">
        <v>12961</v>
      </c>
      <c r="D15" s="16" t="n">
        <v>7</v>
      </c>
      <c r="E15" s="16" t="n">
        <v>407</v>
      </c>
      <c r="F15" s="16" t="n">
        <v>109</v>
      </c>
      <c r="G15" s="16" t="n">
        <v>13368</v>
      </c>
    </row>
    <row r="16" customFormat="false" ht="15" hidden="false" customHeight="false" outlineLevel="0" collapsed="false">
      <c r="A16" s="19" t="s">
        <v>156</v>
      </c>
      <c r="B16" s="16" t="n">
        <v>13</v>
      </c>
      <c r="C16" s="16" t="n">
        <v>991</v>
      </c>
      <c r="D16" s="16" t="n">
        <v>5</v>
      </c>
      <c r="E16" s="16" t="n">
        <v>220</v>
      </c>
      <c r="F16" s="16" t="n">
        <v>18</v>
      </c>
      <c r="G16" s="16" t="n">
        <v>1211</v>
      </c>
    </row>
    <row r="17" s="14" customFormat="true" ht="15" hidden="false" customHeight="false" outlineLevel="0" collapsed="false">
      <c r="A17" s="19" t="s">
        <v>157</v>
      </c>
      <c r="B17" s="16" t="n">
        <v>10</v>
      </c>
      <c r="C17" s="16" t="n">
        <v>584</v>
      </c>
      <c r="D17" s="16" t="n">
        <v>5</v>
      </c>
      <c r="E17" s="16" t="n">
        <v>159</v>
      </c>
      <c r="F17" s="16" t="n">
        <v>15</v>
      </c>
      <c r="G17" s="16" t="n">
        <v>743</v>
      </c>
    </row>
    <row r="18" customFormat="false" ht="15" hidden="false" customHeight="false" outlineLevel="0" collapsed="false">
      <c r="A18" s="17" t="s">
        <v>158</v>
      </c>
      <c r="B18" s="13" t="n">
        <v>53</v>
      </c>
      <c r="C18" s="13" t="n">
        <v>3603</v>
      </c>
      <c r="D18" s="13" t="n">
        <v>40</v>
      </c>
      <c r="E18" s="13" t="n">
        <v>2153</v>
      </c>
      <c r="F18" s="13" t="n">
        <v>93</v>
      </c>
      <c r="G18" s="13" t="n">
        <v>5756</v>
      </c>
    </row>
    <row r="19" customFormat="false" ht="15" hidden="false" customHeight="false" outlineLevel="0" collapsed="false">
      <c r="A19" s="20" t="s">
        <v>159</v>
      </c>
      <c r="B19" s="16" t="n">
        <v>21</v>
      </c>
      <c r="C19" s="16" t="n">
        <v>1081</v>
      </c>
      <c r="D19" s="16" t="n">
        <v>20</v>
      </c>
      <c r="E19" s="16" t="n">
        <v>995</v>
      </c>
      <c r="F19" s="16" t="n">
        <v>41</v>
      </c>
      <c r="G19" s="16" t="n">
        <v>2076</v>
      </c>
    </row>
    <row r="20" s="14" customFormat="true" ht="15" hidden="false" customHeight="false" outlineLevel="0" collapsed="false">
      <c r="A20" s="19" t="s">
        <v>160</v>
      </c>
      <c r="B20" s="16" t="n">
        <v>32</v>
      </c>
      <c r="C20" s="16" t="n">
        <v>2522</v>
      </c>
      <c r="D20" s="16" t="n">
        <v>20</v>
      </c>
      <c r="E20" s="16" t="n">
        <v>1158</v>
      </c>
      <c r="F20" s="16" t="n">
        <v>52</v>
      </c>
      <c r="G20" s="16" t="n">
        <v>3680</v>
      </c>
    </row>
    <row r="21" s="14" customFormat="true" ht="15" hidden="false" customHeight="false" outlineLevel="0" collapsed="false">
      <c r="A21" s="17" t="s">
        <v>161</v>
      </c>
      <c r="B21" s="13" t="n">
        <v>14</v>
      </c>
      <c r="C21" s="13" t="n">
        <v>681</v>
      </c>
      <c r="D21" s="13" t="n">
        <v>25</v>
      </c>
      <c r="E21" s="13" t="n">
        <v>1101</v>
      </c>
      <c r="F21" s="13" t="n">
        <v>39</v>
      </c>
      <c r="G21" s="13" t="n">
        <v>1782</v>
      </c>
    </row>
    <row r="22" customFormat="false" ht="15" hidden="false" customHeight="false" outlineLevel="0" collapsed="false">
      <c r="A22" s="17" t="s">
        <v>162</v>
      </c>
      <c r="B22" s="13" t="n">
        <v>209</v>
      </c>
      <c r="C22" s="13" t="n">
        <v>19126</v>
      </c>
      <c r="D22" s="13" t="n">
        <v>18</v>
      </c>
      <c r="E22" s="13" t="n">
        <v>1165</v>
      </c>
      <c r="F22" s="13" t="n">
        <v>227</v>
      </c>
      <c r="G22" s="13" t="n">
        <v>20291</v>
      </c>
    </row>
    <row r="23" customFormat="false" ht="15" hidden="false" customHeight="false" outlineLevel="0" collapsed="false">
      <c r="A23" s="21" t="s">
        <v>163</v>
      </c>
      <c r="B23" s="16" t="n">
        <v>128</v>
      </c>
      <c r="C23" s="16" t="n">
        <v>13156</v>
      </c>
      <c r="D23" s="16" t="n">
        <v>4</v>
      </c>
      <c r="E23" s="16" t="n">
        <v>422</v>
      </c>
      <c r="F23" s="16" t="n">
        <v>132</v>
      </c>
      <c r="G23" s="16" t="n">
        <v>13578</v>
      </c>
    </row>
    <row r="24" customFormat="false" ht="15" hidden="false" customHeight="false" outlineLevel="0" collapsed="false">
      <c r="A24" s="15" t="s">
        <v>164</v>
      </c>
      <c r="B24" s="16" t="n">
        <v>81</v>
      </c>
      <c r="C24" s="16" t="n">
        <v>5970</v>
      </c>
      <c r="D24" s="16" t="n">
        <v>14</v>
      </c>
      <c r="E24" s="16" t="n">
        <v>743</v>
      </c>
      <c r="F24" s="16" t="n">
        <v>95</v>
      </c>
      <c r="G24" s="16" t="n">
        <v>6713</v>
      </c>
    </row>
    <row r="25" s="14" customFormat="true" ht="15" hidden="false" customHeight="false" outlineLevel="0" collapsed="false">
      <c r="A25" s="17" t="s">
        <v>165</v>
      </c>
      <c r="B25" s="13" t="n">
        <v>124</v>
      </c>
      <c r="C25" s="13" t="n">
        <v>21487</v>
      </c>
      <c r="D25" s="13" t="n">
        <v>28</v>
      </c>
      <c r="E25" s="13" t="n">
        <v>4554</v>
      </c>
      <c r="F25" s="13" t="n">
        <v>152</v>
      </c>
      <c r="G25" s="13" t="n">
        <v>26041</v>
      </c>
    </row>
    <row r="26" s="14" customFormat="true" ht="15" hidden="false" customHeight="false" outlineLevel="0" collapsed="false">
      <c r="A26" s="15" t="s">
        <v>166</v>
      </c>
      <c r="B26" s="16" t="n">
        <v>63</v>
      </c>
      <c r="C26" s="16" t="n">
        <v>12669</v>
      </c>
      <c r="D26" s="16" t="n">
        <v>13</v>
      </c>
      <c r="E26" s="16" t="n">
        <v>3504</v>
      </c>
      <c r="F26" s="16" t="n">
        <v>76</v>
      </c>
      <c r="G26" s="16" t="n">
        <v>16173</v>
      </c>
    </row>
    <row r="27" customFormat="false" ht="15" hidden="false" customHeight="false" outlineLevel="0" collapsed="false">
      <c r="A27" s="15" t="s">
        <v>167</v>
      </c>
      <c r="B27" s="16" t="n">
        <v>33</v>
      </c>
      <c r="C27" s="16" t="n">
        <v>6774</v>
      </c>
      <c r="D27" s="16" t="n">
        <v>5</v>
      </c>
      <c r="E27" s="16" t="n">
        <v>750</v>
      </c>
      <c r="F27" s="16" t="n">
        <v>38</v>
      </c>
      <c r="G27" s="16" t="n">
        <v>7524</v>
      </c>
    </row>
    <row r="28" customFormat="false" ht="15" hidden="false" customHeight="false" outlineLevel="0" collapsed="false">
      <c r="A28" s="15" t="s">
        <v>168</v>
      </c>
      <c r="B28" s="16" t="n">
        <v>28</v>
      </c>
      <c r="C28" s="16" t="n">
        <v>2044</v>
      </c>
      <c r="D28" s="16" t="n">
        <v>10</v>
      </c>
      <c r="E28" s="16" t="n">
        <v>300</v>
      </c>
      <c r="F28" s="16" t="n">
        <v>38</v>
      </c>
      <c r="G28" s="16" t="n">
        <v>2344</v>
      </c>
    </row>
    <row r="29" s="14" customFormat="true" ht="15" hidden="false" customHeight="false" outlineLevel="0" collapsed="false">
      <c r="A29" s="17" t="s">
        <v>169</v>
      </c>
      <c r="B29" s="13" t="n">
        <v>154</v>
      </c>
      <c r="C29" s="13" t="n">
        <v>26812</v>
      </c>
      <c r="D29" s="13" t="n">
        <v>21</v>
      </c>
      <c r="E29" s="13" t="n">
        <v>2708</v>
      </c>
      <c r="F29" s="13" t="n">
        <v>175</v>
      </c>
      <c r="G29" s="13" t="n">
        <v>29520</v>
      </c>
    </row>
    <row r="30" s="14" customFormat="true" ht="15" hidden="false" customHeight="false" outlineLevel="0" collapsed="false">
      <c r="A30" s="15" t="s">
        <v>170</v>
      </c>
      <c r="B30" s="16" t="n">
        <v>125</v>
      </c>
      <c r="C30" s="16" t="n">
        <v>24801</v>
      </c>
      <c r="D30" s="16" t="n">
        <v>11</v>
      </c>
      <c r="E30" s="16" t="n">
        <v>2311</v>
      </c>
      <c r="F30" s="16" t="n">
        <v>136</v>
      </c>
      <c r="G30" s="16" t="n">
        <v>27112</v>
      </c>
    </row>
    <row r="31" customFormat="false" ht="15" hidden="false" customHeight="false" outlineLevel="0" collapsed="false">
      <c r="A31" s="15" t="s">
        <v>171</v>
      </c>
      <c r="B31" s="16" t="n">
        <v>29</v>
      </c>
      <c r="C31" s="16" t="n">
        <v>2011</v>
      </c>
      <c r="D31" s="16" t="n">
        <v>10</v>
      </c>
      <c r="E31" s="16" t="n">
        <v>397</v>
      </c>
      <c r="F31" s="16" t="n">
        <v>39</v>
      </c>
      <c r="G31" s="16" t="n">
        <v>2408</v>
      </c>
    </row>
    <row r="32" customFormat="false" ht="15" hidden="false" customHeight="false" outlineLevel="0" collapsed="false">
      <c r="A32" s="17" t="s">
        <v>172</v>
      </c>
      <c r="B32" s="13" t="n">
        <v>38</v>
      </c>
      <c r="C32" s="13" t="n">
        <v>2462</v>
      </c>
      <c r="D32" s="13" t="n">
        <v>11</v>
      </c>
      <c r="E32" s="13" t="n">
        <v>426</v>
      </c>
      <c r="F32" s="13" t="n">
        <v>49</v>
      </c>
      <c r="G32" s="13" t="n">
        <v>2888</v>
      </c>
    </row>
    <row r="33" s="14" customFormat="true" ht="15" hidden="false" customHeight="false" outlineLevel="0" collapsed="false">
      <c r="A33" s="17" t="s">
        <v>173</v>
      </c>
      <c r="B33" s="13" t="n">
        <v>119</v>
      </c>
      <c r="C33" s="13" t="n">
        <v>10537</v>
      </c>
      <c r="D33" s="13" t="n">
        <v>22</v>
      </c>
      <c r="E33" s="13" t="n">
        <v>1073</v>
      </c>
      <c r="F33" s="13" t="n">
        <v>141</v>
      </c>
      <c r="G33" s="13" t="n">
        <v>11610</v>
      </c>
    </row>
    <row r="34" s="14" customFormat="true" ht="15" hidden="false" customHeight="false" outlineLevel="0" collapsed="false">
      <c r="A34" s="15" t="s">
        <v>174</v>
      </c>
      <c r="B34" s="16" t="n">
        <v>55</v>
      </c>
      <c r="C34" s="16" t="n">
        <v>7254</v>
      </c>
      <c r="D34" s="16" t="n">
        <v>4</v>
      </c>
      <c r="E34" s="16" t="n">
        <v>433</v>
      </c>
      <c r="F34" s="16" t="n">
        <v>59</v>
      </c>
      <c r="G34" s="16" t="n">
        <v>7687</v>
      </c>
    </row>
    <row r="35" s="14" customFormat="true" ht="15" hidden="false" customHeight="false" outlineLevel="0" collapsed="false">
      <c r="A35" s="15" t="s">
        <v>175</v>
      </c>
      <c r="B35" s="16" t="n">
        <v>29</v>
      </c>
      <c r="C35" s="16" t="n">
        <v>1723</v>
      </c>
      <c r="D35" s="16" t="n">
        <v>4</v>
      </c>
      <c r="E35" s="16" t="n">
        <v>213</v>
      </c>
      <c r="F35" s="16" t="n">
        <v>33</v>
      </c>
      <c r="G35" s="16" t="n">
        <v>1936</v>
      </c>
    </row>
    <row r="36" customFormat="false" ht="15" hidden="false" customHeight="false" outlineLevel="0" collapsed="false">
      <c r="A36" s="15" t="s">
        <v>176</v>
      </c>
      <c r="B36" s="16" t="n">
        <v>35</v>
      </c>
      <c r="C36" s="16" t="n">
        <v>1560</v>
      </c>
      <c r="D36" s="16" t="n">
        <v>14</v>
      </c>
      <c r="E36" s="16" t="n">
        <v>427</v>
      </c>
      <c r="F36" s="16" t="n">
        <v>49</v>
      </c>
      <c r="G36" s="16" t="n">
        <v>1987</v>
      </c>
    </row>
    <row r="37" customFormat="false" ht="15" hidden="false" customHeight="false" outlineLevel="0" collapsed="false">
      <c r="A37" s="17" t="s">
        <v>177</v>
      </c>
      <c r="B37" s="13" t="n">
        <v>16</v>
      </c>
      <c r="C37" s="13" t="n">
        <v>809</v>
      </c>
      <c r="D37" s="13" t="n">
        <v>24</v>
      </c>
      <c r="E37" s="13" t="n">
        <v>957</v>
      </c>
      <c r="F37" s="13" t="n">
        <v>40</v>
      </c>
      <c r="G37" s="13" t="n">
        <v>1766</v>
      </c>
    </row>
    <row r="38" customFormat="false" ht="15" hidden="false" customHeight="false" outlineLevel="0" collapsed="false">
      <c r="A38" s="15" t="s">
        <v>178</v>
      </c>
      <c r="B38" s="16" t="n">
        <v>4</v>
      </c>
      <c r="C38" s="16" t="n">
        <v>345</v>
      </c>
      <c r="D38" s="16" t="n">
        <v>4</v>
      </c>
      <c r="E38" s="16" t="n">
        <v>213</v>
      </c>
      <c r="F38" s="16" t="n">
        <v>8</v>
      </c>
      <c r="G38" s="16" t="n">
        <v>558</v>
      </c>
    </row>
    <row r="39" customFormat="false" ht="15" hidden="false" customHeight="false" outlineLevel="0" collapsed="false">
      <c r="A39" s="15" t="s">
        <v>179</v>
      </c>
      <c r="B39" s="16" t="n">
        <v>11</v>
      </c>
      <c r="C39" s="16" t="n">
        <v>436</v>
      </c>
      <c r="D39" s="16" t="n">
        <v>11</v>
      </c>
      <c r="E39" s="16" t="n">
        <v>338</v>
      </c>
      <c r="F39" s="16" t="n">
        <v>22</v>
      </c>
      <c r="G39" s="16" t="n">
        <v>774</v>
      </c>
    </row>
    <row r="40" customFormat="false" ht="15" hidden="false" customHeight="false" outlineLevel="0" collapsed="false">
      <c r="A40" s="15" t="s">
        <v>180</v>
      </c>
      <c r="B40" s="16" t="n">
        <v>1</v>
      </c>
      <c r="C40" s="16" t="n">
        <v>28</v>
      </c>
      <c r="D40" s="16" t="n">
        <v>9</v>
      </c>
      <c r="E40" s="16" t="n">
        <v>406</v>
      </c>
      <c r="F40" s="16" t="n">
        <v>10</v>
      </c>
      <c r="G40" s="16" t="n">
        <v>434</v>
      </c>
    </row>
    <row r="41" s="14" customFormat="true" ht="15" hidden="false" customHeight="false" outlineLevel="0" collapsed="false">
      <c r="A41" s="17" t="s">
        <v>181</v>
      </c>
      <c r="B41" s="13" t="n">
        <v>20</v>
      </c>
      <c r="C41" s="13" t="n">
        <v>1809</v>
      </c>
      <c r="D41" s="13" t="n">
        <v>27</v>
      </c>
      <c r="E41" s="13" t="n">
        <v>1175</v>
      </c>
      <c r="F41" s="13" t="n">
        <v>47</v>
      </c>
      <c r="G41" s="13" t="n">
        <v>2984</v>
      </c>
    </row>
    <row r="42" s="14" customFormat="true" ht="15" hidden="false" customHeight="false" outlineLevel="0" collapsed="false">
      <c r="A42" s="15" t="s">
        <v>182</v>
      </c>
      <c r="B42" s="16" t="n">
        <v>8</v>
      </c>
      <c r="C42" s="16" t="n">
        <v>978</v>
      </c>
      <c r="D42" s="16" t="n">
        <v>9</v>
      </c>
      <c r="E42" s="16" t="n">
        <v>376</v>
      </c>
      <c r="F42" s="16" t="n">
        <v>17</v>
      </c>
      <c r="G42" s="16" t="n">
        <v>1354</v>
      </c>
    </row>
    <row r="43" customFormat="false" ht="15" hidden="false" customHeight="false" outlineLevel="0" collapsed="false">
      <c r="A43" s="15" t="s">
        <v>183</v>
      </c>
      <c r="B43" s="16" t="n">
        <v>12</v>
      </c>
      <c r="C43" s="16" t="n">
        <v>831</v>
      </c>
      <c r="D43" s="16" t="n">
        <v>18</v>
      </c>
      <c r="E43" s="16" t="n">
        <v>799</v>
      </c>
      <c r="F43" s="16" t="n">
        <v>30</v>
      </c>
      <c r="G43" s="16" t="n">
        <v>1630</v>
      </c>
    </row>
    <row r="44" customFormat="false" ht="15" hidden="false" customHeight="false" outlineLevel="0" collapsed="false">
      <c r="A44" s="17" t="s">
        <v>184</v>
      </c>
      <c r="B44" s="13" t="n">
        <v>20</v>
      </c>
      <c r="C44" s="13" t="n">
        <v>1359</v>
      </c>
      <c r="D44" s="13" t="n">
        <v>28</v>
      </c>
      <c r="E44" s="13" t="n">
        <v>1242</v>
      </c>
      <c r="F44" s="13" t="n">
        <v>48</v>
      </c>
      <c r="G44" s="13" t="n">
        <v>2601</v>
      </c>
    </row>
    <row r="45" customFormat="false" ht="15" hidden="false" customHeight="false" outlineLevel="0" collapsed="false">
      <c r="A45" s="19" t="s">
        <v>185</v>
      </c>
      <c r="B45" s="16" t="n">
        <v>11</v>
      </c>
      <c r="C45" s="16" t="n">
        <v>875</v>
      </c>
      <c r="D45" s="16" t="n">
        <v>16</v>
      </c>
      <c r="E45" s="16" t="n">
        <v>600</v>
      </c>
      <c r="F45" s="16" t="n">
        <v>27</v>
      </c>
      <c r="G45" s="16" t="n">
        <v>1475</v>
      </c>
    </row>
    <row r="46" customFormat="false" ht="15" hidden="false" customHeight="false" outlineLevel="0" collapsed="false">
      <c r="A46" s="19" t="s">
        <v>186</v>
      </c>
      <c r="B46" s="16" t="n">
        <v>9</v>
      </c>
      <c r="C46" s="16" t="n">
        <v>484</v>
      </c>
      <c r="D46" s="16" t="n">
        <v>12</v>
      </c>
      <c r="E46" s="16" t="n">
        <v>642</v>
      </c>
      <c r="F46" s="16" t="n">
        <v>21</v>
      </c>
      <c r="G46" s="16" t="n">
        <v>1126</v>
      </c>
    </row>
    <row r="47" customFormat="false" ht="15" hidden="false" customHeight="false" outlineLevel="0" collapsed="false">
      <c r="A47" s="22" t="s">
        <v>187</v>
      </c>
      <c r="B47" s="16"/>
      <c r="C47" s="16"/>
      <c r="D47" s="16"/>
      <c r="E47" s="16"/>
      <c r="F47" s="16"/>
      <c r="G47" s="16"/>
    </row>
    <row r="48" customFormat="false" ht="15" hidden="false" customHeight="false" outlineLevel="0" collapsed="false">
      <c r="A48" s="19" t="s">
        <v>188</v>
      </c>
      <c r="B48" s="16" t="s">
        <v>189</v>
      </c>
      <c r="C48" s="16" t="s">
        <v>189</v>
      </c>
      <c r="D48" s="16" t="s">
        <v>189</v>
      </c>
      <c r="E48" s="16" t="s">
        <v>189</v>
      </c>
      <c r="F48" s="16" t="s">
        <v>189</v>
      </c>
      <c r="G48" s="16" t="s">
        <v>189</v>
      </c>
    </row>
    <row r="49" customFormat="false" ht="15" hidden="false" customHeight="false" outlineLevel="0" collapsed="false">
      <c r="A49" s="19" t="s">
        <v>190</v>
      </c>
      <c r="B49" s="16" t="n">
        <v>59</v>
      </c>
      <c r="C49" s="16" t="n">
        <v>6652</v>
      </c>
      <c r="D49" s="16" t="n">
        <v>11</v>
      </c>
      <c r="E49" s="16" t="n">
        <v>2126</v>
      </c>
      <c r="F49" s="16" t="n">
        <v>70</v>
      </c>
      <c r="G49" s="16" t="n">
        <v>8778</v>
      </c>
    </row>
    <row r="50" customFormat="false" ht="15" hidden="false" customHeight="false" outlineLevel="0" collapsed="false">
      <c r="A50" s="19" t="s">
        <v>191</v>
      </c>
      <c r="B50" s="16" t="n">
        <v>9</v>
      </c>
      <c r="C50" s="16" t="n">
        <v>556</v>
      </c>
      <c r="D50" s="16" t="n">
        <v>13</v>
      </c>
      <c r="E50" s="16" t="n">
        <v>941</v>
      </c>
      <c r="F50" s="16" t="n">
        <v>22</v>
      </c>
      <c r="G50" s="16" t="n">
        <v>1497</v>
      </c>
    </row>
    <row r="51" customFormat="false" ht="15" hidden="false" customHeight="false" outlineLevel="0" collapsed="false">
      <c r="A51" s="19" t="s">
        <v>192</v>
      </c>
      <c r="B51" s="16" t="n">
        <v>25</v>
      </c>
      <c r="C51" s="16" t="n">
        <v>2446</v>
      </c>
      <c r="D51" s="16" t="n">
        <v>1</v>
      </c>
      <c r="E51" s="16" t="n">
        <v>102</v>
      </c>
      <c r="F51" s="16" t="n">
        <v>26</v>
      </c>
      <c r="G51" s="16" t="n">
        <v>2548</v>
      </c>
    </row>
    <row r="52" customFormat="false" ht="15" hidden="false" customHeight="false" outlineLevel="0" collapsed="false">
      <c r="A52" s="19" t="s">
        <v>193</v>
      </c>
      <c r="B52" s="16" t="n">
        <v>29</v>
      </c>
      <c r="C52" s="16" t="n">
        <v>3182</v>
      </c>
      <c r="D52" s="16" t="n">
        <v>1</v>
      </c>
      <c r="E52" s="16" t="n">
        <v>22</v>
      </c>
      <c r="F52" s="16" t="n">
        <v>30</v>
      </c>
      <c r="G52" s="16" t="n">
        <v>3204</v>
      </c>
    </row>
    <row r="53" customFormat="false" ht="15" hidden="false" customHeight="false" outlineLevel="0" collapsed="false">
      <c r="A53" s="19" t="s">
        <v>194</v>
      </c>
      <c r="B53" s="16" t="n">
        <v>24</v>
      </c>
      <c r="C53" s="16" t="n">
        <v>1903</v>
      </c>
      <c r="D53" s="16" t="n">
        <v>2</v>
      </c>
      <c r="E53" s="16" t="n">
        <v>101</v>
      </c>
      <c r="F53" s="16" t="n">
        <v>26</v>
      </c>
      <c r="G53" s="16" t="n">
        <v>2004</v>
      </c>
    </row>
    <row r="54" customFormat="false" ht="15" hidden="false" customHeight="false" outlineLevel="0" collapsed="false">
      <c r="A54" s="19" t="s">
        <v>195</v>
      </c>
      <c r="B54" s="16" t="n">
        <v>37</v>
      </c>
      <c r="C54" s="16" t="n">
        <v>3816</v>
      </c>
      <c r="D54" s="16" t="n">
        <v>0</v>
      </c>
      <c r="E54" s="16" t="n">
        <v>0</v>
      </c>
      <c r="F54" s="16" t="n">
        <v>37</v>
      </c>
      <c r="G54" s="16" t="n">
        <v>3816</v>
      </c>
    </row>
    <row r="55" customFormat="false" ht="15" hidden="false" customHeight="false" outlineLevel="0" collapsed="false">
      <c r="A55" s="19" t="s">
        <v>196</v>
      </c>
      <c r="B55" s="16" t="n">
        <v>21</v>
      </c>
      <c r="C55" s="16" t="n">
        <v>4050</v>
      </c>
      <c r="D55" s="16" t="n">
        <v>2</v>
      </c>
      <c r="E55" s="16" t="n">
        <v>615</v>
      </c>
      <c r="F55" s="16" t="n">
        <v>23</v>
      </c>
      <c r="G55" s="16" t="n">
        <v>4665</v>
      </c>
    </row>
    <row r="56" customFormat="false" ht="15" hidden="false" customHeight="false" outlineLevel="0" collapsed="false">
      <c r="A56" s="19" t="s">
        <v>197</v>
      </c>
      <c r="B56" s="16" t="n">
        <v>59</v>
      </c>
      <c r="C56" s="16" t="n">
        <v>12519</v>
      </c>
      <c r="D56" s="16" t="n">
        <v>12</v>
      </c>
      <c r="E56" s="16" t="n">
        <v>2835</v>
      </c>
      <c r="F56" s="16" t="n">
        <v>71</v>
      </c>
      <c r="G56" s="16" t="n">
        <v>15354</v>
      </c>
    </row>
    <row r="57" customFormat="false" ht="15" hidden="false" customHeight="false" outlineLevel="0" collapsed="false">
      <c r="A57" s="19" t="s">
        <v>198</v>
      </c>
      <c r="B57" s="16" t="n">
        <v>32</v>
      </c>
      <c r="C57" s="16" t="n">
        <v>5886</v>
      </c>
      <c r="D57" s="16" t="n">
        <v>2</v>
      </c>
      <c r="E57" s="16" t="n">
        <v>587</v>
      </c>
      <c r="F57" s="16" t="n">
        <v>34</v>
      </c>
      <c r="G57" s="16" t="n">
        <v>6473</v>
      </c>
    </row>
    <row r="58" customFormat="false" ht="15" hidden="false" customHeight="false" outlineLevel="0" collapsed="false">
      <c r="A58" s="19" t="s">
        <v>199</v>
      </c>
      <c r="B58" s="16" t="n">
        <v>33</v>
      </c>
      <c r="C58" s="16" t="n">
        <v>6074</v>
      </c>
      <c r="D58" s="16" t="n">
        <v>3</v>
      </c>
      <c r="E58" s="16" t="n">
        <v>466</v>
      </c>
      <c r="F58" s="16" t="n">
        <v>36</v>
      </c>
      <c r="G58" s="16" t="n">
        <v>6540</v>
      </c>
    </row>
    <row r="59" customFormat="false" ht="15" hidden="false" customHeight="false" outlineLevel="0" collapsed="false">
      <c r="A59" s="19" t="s">
        <v>200</v>
      </c>
      <c r="B59" s="16" t="n">
        <v>39</v>
      </c>
      <c r="C59" s="16" t="n">
        <v>9047</v>
      </c>
      <c r="D59" s="16" t="n">
        <v>5</v>
      </c>
      <c r="E59" s="16" t="n">
        <v>1040</v>
      </c>
      <c r="F59" s="16" t="n">
        <v>44</v>
      </c>
      <c r="G59" s="16" t="n">
        <v>10087</v>
      </c>
    </row>
    <row r="60" customFormat="false" ht="15" hidden="false" customHeight="false" outlineLevel="0" collapsed="false">
      <c r="A60" s="19" t="s">
        <v>201</v>
      </c>
      <c r="B60" s="16" t="n">
        <v>84</v>
      </c>
      <c r="C60" s="16" t="n">
        <v>8977</v>
      </c>
      <c r="D60" s="16" t="n">
        <v>8</v>
      </c>
      <c r="E60" s="16" t="n">
        <v>646</v>
      </c>
      <c r="F60" s="16" t="n">
        <v>92</v>
      </c>
      <c r="G60" s="16" t="n">
        <v>9623</v>
      </c>
    </row>
    <row r="61" customFormat="false" ht="15" hidden="false" customHeight="false" outlineLevel="0" collapsed="false">
      <c r="A61" s="19" t="s">
        <v>202</v>
      </c>
      <c r="B61" s="16" t="n">
        <v>39</v>
      </c>
      <c r="C61" s="16" t="n">
        <v>1598</v>
      </c>
      <c r="D61" s="16" t="n">
        <v>12</v>
      </c>
      <c r="E61" s="16" t="n">
        <v>461</v>
      </c>
      <c r="F61" s="16" t="n">
        <v>51</v>
      </c>
      <c r="G61" s="16" t="n">
        <v>2059</v>
      </c>
    </row>
    <row r="62" customFormat="false" ht="15" hidden="false" customHeight="false" outlineLevel="0" collapsed="false">
      <c r="A62" s="19" t="s">
        <v>203</v>
      </c>
      <c r="B62" s="16" t="n">
        <v>210</v>
      </c>
      <c r="C62" s="16" t="n">
        <v>19209</v>
      </c>
      <c r="D62" s="16" t="n">
        <v>35</v>
      </c>
      <c r="E62" s="16" t="n">
        <v>2172</v>
      </c>
      <c r="F62" s="16" t="n">
        <v>245</v>
      </c>
      <c r="G62" s="16" t="n">
        <v>21381</v>
      </c>
    </row>
  </sheetData>
  <mergeCells count="4">
    <mergeCell ref="A1:G1"/>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9</v>
      </c>
    </row>
    <row r="3" customFormat="false" ht="18" hidden="false" customHeight="false" outlineLevel="0" collapsed="false">
      <c r="A3" s="2"/>
    </row>
    <row r="4" customFormat="false" ht="12.75" hidden="false" customHeight="false" outlineLevel="0" collapsed="false">
      <c r="A4" s="4" t="s">
        <v>50</v>
      </c>
    </row>
    <row r="5" customFormat="false" ht="12.75" hidden="false" customHeight="false" outlineLevel="0" collapsed="false">
      <c r="A5" s="4" t="s">
        <v>51</v>
      </c>
    </row>
    <row r="6" customFormat="false" ht="12.75" hidden="false" customHeight="false" outlineLevel="0" collapsed="false">
      <c r="A6" s="4" t="s">
        <v>52</v>
      </c>
    </row>
    <row r="7" customFormat="false" ht="12.75" hidden="false" customHeight="false" outlineLevel="0" collapsed="false">
      <c r="A7" s="4" t="s">
        <v>53</v>
      </c>
    </row>
    <row r="8" customFormat="false" ht="12.75" hidden="false" customHeight="false" outlineLevel="0" collapsed="false">
      <c r="A8" s="4" t="s">
        <v>54</v>
      </c>
    </row>
    <row r="9" customFormat="false" ht="12.75" hidden="false" customHeight="false" outlineLevel="0" collapsed="false">
      <c r="A9" s="4" t="s">
        <v>55</v>
      </c>
    </row>
    <row r="10" customFormat="false" ht="12.75" hidden="false" customHeight="false" outlineLevel="0" collapsed="false">
      <c r="A10" s="4" t="s">
        <v>56</v>
      </c>
    </row>
    <row r="11" customFormat="false" ht="12.75" hidden="false" customHeight="false" outlineLevel="0" collapsed="false">
      <c r="A11" s="4" t="s">
        <v>57</v>
      </c>
    </row>
    <row r="12" customFormat="false" ht="12.75" hidden="false" customHeight="false" outlineLevel="0" collapsed="false">
      <c r="A12" s="4" t="s">
        <v>58</v>
      </c>
    </row>
    <row r="13" customFormat="false" ht="12.75" hidden="false" customHeight="false" outlineLevel="0" collapsed="false">
      <c r="A13" s="4" t="s">
        <v>59</v>
      </c>
    </row>
    <row r="14" customFormat="false" ht="12.75" hidden="false" customHeight="false" outlineLevel="0" collapsed="false">
      <c r="A14" s="4" t="s">
        <v>60</v>
      </c>
    </row>
    <row r="15" customFormat="false" ht="12.75" hidden="false" customHeight="false" outlineLevel="0" collapsed="false">
      <c r="A15" s="4" t="s">
        <v>61</v>
      </c>
    </row>
    <row r="16" customFormat="false" ht="12.75" hidden="false" customHeight="false" outlineLevel="0" collapsed="false">
      <c r="A16" s="4" t="s">
        <v>62</v>
      </c>
    </row>
    <row r="17" customFormat="false" ht="12.75" hidden="false" customHeight="false" outlineLevel="0" collapsed="false">
      <c r="A17" s="4" t="s">
        <v>63</v>
      </c>
    </row>
    <row r="18" customFormat="false" ht="12.75" hidden="false" customHeight="false" outlineLevel="0" collapsed="false">
      <c r="A18" s="4" t="s">
        <v>64</v>
      </c>
    </row>
    <row r="19" customFormat="false" ht="12.75" hidden="false" customHeight="false" outlineLevel="0" collapsed="false">
      <c r="A19" s="4" t="s">
        <v>65</v>
      </c>
    </row>
    <row r="20" customFormat="false" ht="12.75" hidden="false" customHeight="false" outlineLevel="0" collapsed="false">
      <c r="A20" s="4" t="s">
        <v>66</v>
      </c>
    </row>
    <row r="21" customFormat="false" ht="12.75" hidden="false" customHeight="false" outlineLevel="0" collapsed="false">
      <c r="A21" s="4" t="s">
        <v>67</v>
      </c>
    </row>
    <row r="22" customFormat="false" ht="12.75" hidden="false" customHeight="false" outlineLevel="0" collapsed="false">
      <c r="A22" s="4" t="s">
        <v>68</v>
      </c>
    </row>
    <row r="23" customFormat="false" ht="12.75" hidden="false" customHeight="false" outlineLevel="0" collapsed="false">
      <c r="A23" s="4" t="s">
        <v>69</v>
      </c>
    </row>
    <row r="24" customFormat="false" ht="12.75" hidden="false" customHeight="false" outlineLevel="0" collapsed="false">
      <c r="A24" s="4" t="s">
        <v>70</v>
      </c>
    </row>
    <row r="25" customFormat="false" ht="12.75" hidden="false" customHeight="false" outlineLevel="0" collapsed="false">
      <c r="A25" s="4" t="s">
        <v>71</v>
      </c>
    </row>
    <row r="26" customFormat="false" ht="12.75" hidden="false" customHeight="false" outlineLevel="0" collapsed="false">
      <c r="A26" s="4" t="s">
        <v>72</v>
      </c>
    </row>
    <row r="27" customFormat="false" ht="12.75" hidden="false" customHeight="false" outlineLevel="0" collapsed="false">
      <c r="A27" s="4" t="s">
        <v>73</v>
      </c>
    </row>
    <row r="28" customFormat="false" ht="12.75" hidden="false" customHeight="false" outlineLevel="0" collapsed="false">
      <c r="A28" s="4" t="s">
        <v>74</v>
      </c>
    </row>
    <row r="29" customFormat="false" ht="12.75" hidden="false" customHeight="false" outlineLevel="0" collapsed="false">
      <c r="A29" s="4" t="s">
        <v>75</v>
      </c>
    </row>
    <row r="30" customFormat="false" ht="12.75" hidden="false" customHeight="false" outlineLevel="0" collapsed="false">
      <c r="A30" s="4" t="s">
        <v>76</v>
      </c>
    </row>
    <row r="31" customFormat="false" ht="12.75" hidden="false" customHeight="false" outlineLevel="0" collapsed="false">
      <c r="A31" s="4" t="s">
        <v>77</v>
      </c>
    </row>
    <row r="32" customFormat="false" ht="12.75" hidden="false" customHeight="false" outlineLevel="0" collapsed="false">
      <c r="A32" s="4" t="s">
        <v>78</v>
      </c>
    </row>
    <row r="33" customFormat="false" ht="12.75" hidden="false" customHeight="false" outlineLevel="0" collapsed="false">
      <c r="A33" s="4" t="s">
        <v>79</v>
      </c>
    </row>
    <row r="34" customFormat="false" ht="12.75" hidden="false" customHeight="false" outlineLevel="0" collapsed="false">
      <c r="A34" s="4" t="s">
        <v>80</v>
      </c>
    </row>
    <row r="35" customFormat="false" ht="12.75" hidden="false" customHeight="false" outlineLevel="0" collapsed="false">
      <c r="A35" s="4" t="s">
        <v>81</v>
      </c>
    </row>
    <row r="36" customFormat="false" ht="12.75" hidden="false" customHeight="false" outlineLevel="0" collapsed="false">
      <c r="A36" s="4" t="s">
        <v>82</v>
      </c>
    </row>
    <row r="37" customFormat="false" ht="12.75" hidden="false" customHeight="false" outlineLevel="0" collapsed="false">
      <c r="A37" s="4" t="s">
        <v>83</v>
      </c>
    </row>
    <row r="38" customFormat="false" ht="12.75" hidden="false" customHeight="false" outlineLevel="0" collapsed="false">
      <c r="A38" s="4" t="s">
        <v>84</v>
      </c>
    </row>
    <row r="39" customFormat="false" ht="12.75" hidden="false" customHeight="false" outlineLevel="0" collapsed="false">
      <c r="A39" s="4" t="s">
        <v>85</v>
      </c>
    </row>
    <row r="40" customFormat="false" ht="12.75" hidden="false" customHeight="false" outlineLevel="0" collapsed="false">
      <c r="A40" s="4" t="s">
        <v>86</v>
      </c>
    </row>
    <row r="41" customFormat="false" ht="12.75" hidden="false" customHeight="false" outlineLevel="0" collapsed="false">
      <c r="A41" s="4" t="s">
        <v>87</v>
      </c>
    </row>
    <row r="42" customFormat="false" ht="12.75" hidden="false" customHeight="false" outlineLevel="0" collapsed="false">
      <c r="A42" s="4" t="s">
        <v>88</v>
      </c>
    </row>
    <row r="43" customFormat="false" ht="12.75" hidden="false" customHeight="false" outlineLevel="0" collapsed="false">
      <c r="A43" s="4" t="s">
        <v>89</v>
      </c>
    </row>
    <row r="44" customFormat="false" ht="12.75" hidden="false" customHeight="false" outlineLevel="0" collapsed="false">
      <c r="A44" s="4" t="s">
        <v>90</v>
      </c>
    </row>
    <row r="45" customFormat="false" ht="12.75" hidden="false" customHeight="false" outlineLevel="0" collapsed="false">
      <c r="A45" s="4" t="s">
        <v>91</v>
      </c>
    </row>
    <row r="46" customFormat="false" ht="12.75" hidden="false" customHeight="false" outlineLevel="0" collapsed="false">
      <c r="A46" s="4" t="s">
        <v>92</v>
      </c>
    </row>
  </sheetData>
  <hyperlinks>
    <hyperlink ref="A4" location="'43 par 12 Mois - Z1'!A1" display="43 - Arrivées par Bassin touristique durant la saison"/>
    <hyperlink ref="A5" location="'44 Mois N-2 N-1 N-0 - Z1'!A1" display="44 - Evolution des arrivées par Bassin touristique"/>
    <hyperlink ref="A6" location="'45 par 12 Mois - N-1 N-0 Z1'!A1" display="45 - Evolution par mois et par Bassin touristique des arrivées"/>
    <hyperlink ref="A7" location="'46 Evol N-1 N-0 - Pay'!A1" display="46 - Evolution des arrivées par pays Nouvelle-Aquitaine"/>
    <hyperlink ref="A8" location="'47 Evol N-1 N-0 - Pay'!A1" display="47 - Evolution des arrivées par pays Littoral Nouvelle-Aquitaine"/>
    <hyperlink ref="A9" location="'48 Evol N-1 N-0 - Pay'!A1" display="48 - Evolution des arrivées par pays Intérieur Nouvelle-Aquitaine"/>
    <hyperlink ref="A10" location="'49 Evol N-1 N-0 - Pay'!A1" display="49 - Evolution des arrivées par pays - Charente-Maritime"/>
    <hyperlink ref="A11" location="'50 Evol N-1 N-0 - Pay'!A1" display="50 - Evolution des arrivées par pays - CDA La Rochelle"/>
    <hyperlink ref="A12" location="'51 Evol N-1 N-0 - Pay'!A1" display="51 - Evolution des arrivées par pays - CDA le rochefortais"/>
    <hyperlink ref="A13" location="'52 Evol N-1 N-0 - Pay'!A1" display="52 - Evolution des arrivées par pays - Ile de Ré"/>
    <hyperlink ref="A14" location="'53 Evol N-1 N-0 - Pay'!A1" display="53 - Evolution des arrivées par pays - Marennes-Oléron"/>
    <hyperlink ref="A15" location="'54 Evol N-1 N-0 - Pay'!A1" display="54 - Evolution des arrivées par pays - Pays Royannais"/>
    <hyperlink ref="A16" location="'55 Evol N-1 N-0 - Pay'!A1" display="55 - Evolution des arrivées par pays - Aunis-Saintonge - Saintes"/>
    <hyperlink ref="A17" location="'56 Evol N-1 N-0 - Pay'!A1" display="56 - Evolution des arrivées par pays - Haute-Saintonge"/>
    <hyperlink ref="A18" location="'57 Evol N-1 N-0 - Pay'!A1" display="57 - Evolution des arrivées par pays - Corrèze"/>
    <hyperlink ref="A19" location="'58 Evol N-1 N-0 - Pay'!A1" display="58 - Evolution des arrivées par pays - Nord Corrèze"/>
    <hyperlink ref="A20" location="'59 Evol N-1 N-0 - Pay'!A1" display="59 - Evolution des arrivées par pays Intérieur- Sud Corrèze dont Brive"/>
    <hyperlink ref="A21" location="'60 Evol N-1 N-0 - Pay'!A1" display="60 - Evolution des arrivées par pays - Creuse"/>
    <hyperlink ref="A22" location="'61 Evol N-1 N-0 - Pay'!A1" display="61 - Evolution des arrivées par pays - Dordogne"/>
    <hyperlink ref="A23" location="'62 Evol N-1 N-0 - Pay'!A1" display="62 - Evolution des arrivées par pays - Périgord Noir"/>
    <hyperlink ref="A24" location="'63 Evol N-1 N-0 - Pay'!A1" display="63 - Evolution des arrivées par pays - Périgord Vert, Pourpre et Blanc"/>
    <hyperlink ref="A25" location="'64 Evol N-1 N-0 - Pay'!A1" display="64 - Evolution des arrivées par pays - Gironde"/>
    <hyperlink ref="A26" location="'65 Evol N-1 N-0 - Pay'!A1" display="65 - Evolution des arrivées par pays - Côte médocaine"/>
    <hyperlink ref="A27" location="'66 Evol N-1 N-0 - Pay'!A1" display="66 - Evolution des arrivées par pays - Bassin d'Arcachon"/>
    <hyperlink ref="A28" location="'67 Evol N-1 N-0 - Pay'!A1" display="67 - Evolution des arrivées par pays - Gironde intérieure et vignoble"/>
    <hyperlink ref="A29" location="'68 Evol N-1 N-0 - Pay'!A1" display="68 - Evolution des arrivées par pays -  Landes"/>
    <hyperlink ref="A30" location="'69 Evol N-1 N-0 - Pay'!A1" display="69 - Evolution des arrivées par pays - Côte landaise"/>
    <hyperlink ref="A31" location="'70 Evol N-1 N-0 - Pay'!A1" display="70 - Evolution des arrivées par pays - Intérieur des Landes"/>
    <hyperlink ref="A32" location="'71 Evol N-1 N-0 - Pay'!A1" display="71 - Evolution des arrivées par pays - Lot-et-Garonne"/>
    <hyperlink ref="A33" location="'72 Evol N-1 N-0 - Pay'!A1" display="72 - Evolution des arrivées par pays - Pyrénées-Atlantiques"/>
    <hyperlink ref="A34" location="'73 Evol N-1 N-0 - Pay'!A1" display="73 - Evolution des arrivées par pays - Côte Basque"/>
    <hyperlink ref="A35" location="'74 Evol N-1 N-0 - Pay'!A1" display="74 - Evolution des arrivées par pays - Intérieur Pays Basque"/>
    <hyperlink ref="A36" location="'75 Evol N-1 N-0 - Pay'!A1" display="75 - Evolution des arrivées par pays - Béarn"/>
    <hyperlink ref="A37" location="'76 Evol N-1 N-0 - Pay'!A1" display="76 - Evolution des arrivées par pays - Deux-Sèvres"/>
    <hyperlink ref="A38" location="'77 Evol N-1 N-0 - Pay'!A1" display="77 - Evolution des arrivées par pays - Niortais-Marais poitevin"/>
    <hyperlink ref="A39" location="'78 Evol N-1 N-0 - Pay'!A1" display="78 - Evolution des arrivées par pays - Nord Deux-Sèvres"/>
    <hyperlink ref="A40" location="'79 Evol N-1 N-0 - Pay'!A1" display="79 - Evolution des arrivées par pays - Sud Deux-Sèvres"/>
    <hyperlink ref="A41" location="'80 Evol N-1 N-0 - Pay'!A1" display="80 - Evolution des arrivées par pays - Vienne"/>
    <hyperlink ref="A42" location="'81 Evol N-1 N-0 - Pay'!A1" display="81 - Evolution des arrivées par pays - Nord Vienne - Futuroscope"/>
    <hyperlink ref="A43" location="'82 Evol N-1 N-0 - Pay'!A1" display="82 - Evolution des arrivées par pays - Sud Vienne et Poitiers"/>
    <hyperlink ref="A44" location="'83 Evol N-1 N-0 - Pay'!A1" display="83 - Evolution des arrivées par pays - Haute-Vienne"/>
    <hyperlink ref="A45" location="'84 Evol N-1 N-0 - Pay'!A1" display="84 - Evolution des arrivées par pays - Nord et Est Haute-Vienne dont Limoges"/>
    <hyperlink ref="A46" location="'85 Evol N-1 N-0 - Pay'!A1" display="85 - Evolution des arriv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00</v>
      </c>
      <c r="B1" s="28"/>
      <c r="C1" s="28"/>
      <c r="D1" s="28"/>
      <c r="E1" s="28"/>
      <c r="F1" s="28"/>
      <c r="G1" s="28"/>
      <c r="H1" s="28"/>
    </row>
    <row r="2" customFormat="false" ht="17.25" hidden="false" customHeight="false" outlineLevel="0" collapsed="false">
      <c r="A2" s="28" t="s">
        <v>301</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57</v>
      </c>
      <c r="I4" s="30"/>
      <c r="J4" s="30"/>
      <c r="K4" s="30"/>
      <c r="L4" s="30"/>
    </row>
    <row r="5" s="63" customFormat="true" ht="17.25" hidden="false" customHeight="false" outlineLevel="0" collapsed="false">
      <c r="A5" s="12" t="s">
        <v>146</v>
      </c>
      <c r="B5" s="78" t="n">
        <v>342161</v>
      </c>
      <c r="C5" s="78" t="n">
        <v>378932</v>
      </c>
      <c r="D5" s="78" t="n">
        <v>637102</v>
      </c>
      <c r="E5" s="78" t="n">
        <v>1243575</v>
      </c>
      <c r="F5" s="78" t="n">
        <v>1536494</v>
      </c>
      <c r="G5" s="78" t="n">
        <v>472685</v>
      </c>
      <c r="H5" s="78" t="n">
        <v>4610949</v>
      </c>
      <c r="I5" s="76"/>
      <c r="J5" s="76"/>
      <c r="K5" s="76"/>
      <c r="L5" s="76"/>
    </row>
    <row r="6" customFormat="false" ht="15" hidden="false" customHeight="false" outlineLevel="0" collapsed="false">
      <c r="A6" s="15" t="s">
        <v>147</v>
      </c>
      <c r="B6" s="83" t="n">
        <v>261884</v>
      </c>
      <c r="C6" s="83" t="n">
        <v>263365</v>
      </c>
      <c r="D6" s="83" t="n">
        <v>449249</v>
      </c>
      <c r="E6" s="83" t="n">
        <v>834247</v>
      </c>
      <c r="F6" s="83" t="n">
        <v>1019698</v>
      </c>
      <c r="G6" s="83" t="n">
        <v>322672</v>
      </c>
      <c r="H6" s="83" t="n">
        <v>3151115</v>
      </c>
    </row>
    <row r="7" customFormat="false" ht="15" hidden="false" customHeight="false" outlineLevel="0" collapsed="false">
      <c r="A7" s="15" t="s">
        <v>148</v>
      </c>
      <c r="B7" s="83" t="n">
        <v>80278</v>
      </c>
      <c r="C7" s="83" t="n">
        <v>115567</v>
      </c>
      <c r="D7" s="83" t="n">
        <v>187853</v>
      </c>
      <c r="E7" s="83" t="n">
        <v>409327</v>
      </c>
      <c r="F7" s="83" t="n">
        <v>516796</v>
      </c>
      <c r="G7" s="83" t="n">
        <v>150014</v>
      </c>
      <c r="H7" s="83" t="n">
        <v>1459835</v>
      </c>
    </row>
    <row r="8" s="63" customFormat="true" ht="15" hidden="false" customHeight="false" outlineLevel="0" collapsed="false">
      <c r="A8" s="17" t="s">
        <v>149</v>
      </c>
      <c r="B8" s="78" t="n">
        <v>2367</v>
      </c>
      <c r="C8" s="78" t="n">
        <v>4661</v>
      </c>
      <c r="D8" s="78" t="n">
        <v>6303</v>
      </c>
      <c r="E8" s="78" t="n">
        <v>13502</v>
      </c>
      <c r="F8" s="78" t="n">
        <v>17111</v>
      </c>
      <c r="G8" s="78" t="n">
        <v>6282</v>
      </c>
      <c r="H8" s="78" t="n">
        <v>50227</v>
      </c>
      <c r="I8" s="76"/>
      <c r="J8" s="76"/>
      <c r="K8" s="76"/>
      <c r="L8" s="76"/>
    </row>
    <row r="9" s="63" customFormat="true" ht="15" hidden="false" customHeight="false" outlineLevel="0" collapsed="false">
      <c r="A9" s="17" t="s">
        <v>150</v>
      </c>
      <c r="B9" s="78" t="n">
        <v>106107</v>
      </c>
      <c r="C9" s="78" t="n">
        <v>115566</v>
      </c>
      <c r="D9" s="78" t="n">
        <v>167588</v>
      </c>
      <c r="E9" s="78" t="n">
        <v>301350</v>
      </c>
      <c r="F9" s="78" t="n">
        <v>377137</v>
      </c>
      <c r="G9" s="78" t="n">
        <v>118788</v>
      </c>
      <c r="H9" s="78" t="n">
        <v>1186537</v>
      </c>
      <c r="I9" s="76"/>
      <c r="J9" s="76"/>
      <c r="K9" s="76"/>
      <c r="L9" s="76"/>
    </row>
    <row r="10" customFormat="false" ht="15" hidden="false" customHeight="false" outlineLevel="0" collapsed="false">
      <c r="A10" s="19" t="s">
        <v>151</v>
      </c>
      <c r="B10" s="83" t="s">
        <v>189</v>
      </c>
      <c r="C10" s="83" t="n">
        <v>7336</v>
      </c>
      <c r="D10" s="83" t="n">
        <v>11261</v>
      </c>
      <c r="E10" s="83" t="n">
        <v>18295</v>
      </c>
      <c r="F10" s="83" t="n">
        <v>23575</v>
      </c>
      <c r="G10" s="83" t="n">
        <v>10435</v>
      </c>
      <c r="H10" s="83" t="n">
        <v>77943</v>
      </c>
      <c r="I10" s="33"/>
      <c r="J10" s="33"/>
      <c r="K10" s="33"/>
      <c r="L10" s="33"/>
    </row>
    <row r="11" customFormat="false" ht="15" hidden="false" customHeight="false" outlineLevel="0" collapsed="false">
      <c r="A11" s="19" t="s">
        <v>152</v>
      </c>
      <c r="B11" s="83" t="n">
        <v>4365</v>
      </c>
      <c r="C11" s="83" t="n">
        <v>4450</v>
      </c>
      <c r="D11" s="83" t="n">
        <v>6767</v>
      </c>
      <c r="E11" s="83" t="n">
        <v>12631</v>
      </c>
      <c r="F11" s="83" t="n">
        <v>17352</v>
      </c>
      <c r="G11" s="83" t="n">
        <v>6378</v>
      </c>
      <c r="H11" s="83" t="n">
        <v>51942</v>
      </c>
      <c r="I11" s="33"/>
      <c r="J11" s="33"/>
      <c r="K11" s="33"/>
      <c r="L11" s="33"/>
    </row>
    <row r="12" s="63" customFormat="true" ht="15" hidden="false" customHeight="false" outlineLevel="0" collapsed="false">
      <c r="A12" s="19" t="s">
        <v>153</v>
      </c>
      <c r="B12" s="83" t="n">
        <v>37710</v>
      </c>
      <c r="C12" s="83" t="n">
        <v>38172</v>
      </c>
      <c r="D12" s="83" t="n">
        <v>48974</v>
      </c>
      <c r="E12" s="83" t="n">
        <v>70355</v>
      </c>
      <c r="F12" s="83" t="n">
        <v>81612</v>
      </c>
      <c r="G12" s="83" t="n">
        <v>40242</v>
      </c>
      <c r="H12" s="83" t="n">
        <v>317064</v>
      </c>
      <c r="I12" s="76"/>
      <c r="J12" s="76"/>
      <c r="K12" s="76"/>
      <c r="L12" s="76"/>
    </row>
    <row r="13" customFormat="false" ht="15" hidden="false" customHeight="false" outlineLevel="0" collapsed="false">
      <c r="A13" s="19" t="s">
        <v>154</v>
      </c>
      <c r="B13" s="83" t="n">
        <v>30485</v>
      </c>
      <c r="C13" s="83" t="n">
        <v>28592</v>
      </c>
      <c r="D13" s="83" t="n">
        <v>42096</v>
      </c>
      <c r="E13" s="83" t="n">
        <v>78611</v>
      </c>
      <c r="F13" s="83" t="n">
        <v>103798</v>
      </c>
      <c r="G13" s="83" t="n">
        <v>30699</v>
      </c>
      <c r="H13" s="83" t="n">
        <v>314281</v>
      </c>
      <c r="I13" s="33"/>
      <c r="J13" s="33"/>
      <c r="K13" s="33"/>
      <c r="L13" s="33"/>
    </row>
    <row r="14" customFormat="false" ht="15" hidden="false" customHeight="false" outlineLevel="0" collapsed="false">
      <c r="A14" s="19" t="s">
        <v>155</v>
      </c>
      <c r="B14" s="83" t="n">
        <v>23328</v>
      </c>
      <c r="C14" s="83" t="n">
        <v>31094</v>
      </c>
      <c r="D14" s="83" t="n">
        <v>51030</v>
      </c>
      <c r="E14" s="83" t="n">
        <v>106619</v>
      </c>
      <c r="F14" s="83" t="n">
        <v>131248</v>
      </c>
      <c r="G14" s="83" t="n">
        <v>24811</v>
      </c>
      <c r="H14" s="83" t="n">
        <v>368132</v>
      </c>
      <c r="I14" s="33"/>
      <c r="J14" s="33"/>
      <c r="K14" s="33"/>
      <c r="L14" s="33"/>
    </row>
    <row r="15" customFormat="false" ht="15" hidden="false" customHeight="false" outlineLevel="0" collapsed="false">
      <c r="A15" s="19" t="s">
        <v>156</v>
      </c>
      <c r="B15" s="83" t="n">
        <v>2061</v>
      </c>
      <c r="C15" s="83" t="n">
        <v>4167</v>
      </c>
      <c r="D15" s="83" t="n">
        <v>5203</v>
      </c>
      <c r="E15" s="83" t="n">
        <v>10732</v>
      </c>
      <c r="F15" s="83" t="n">
        <v>13854</v>
      </c>
      <c r="G15" s="83" t="n">
        <v>4135</v>
      </c>
      <c r="H15" s="83" t="n">
        <v>40152</v>
      </c>
      <c r="I15" s="33"/>
      <c r="J15" s="33"/>
      <c r="K15" s="33"/>
      <c r="L15" s="33"/>
    </row>
    <row r="16" s="63" customFormat="true" ht="15" hidden="false" customHeight="false" outlineLevel="0" collapsed="false">
      <c r="A16" s="19" t="s">
        <v>157</v>
      </c>
      <c r="B16" s="83" t="n">
        <v>1118</v>
      </c>
      <c r="C16" s="83" t="n">
        <v>1755</v>
      </c>
      <c r="D16" s="83" t="n">
        <v>2257</v>
      </c>
      <c r="E16" s="83" t="n">
        <v>4107</v>
      </c>
      <c r="F16" s="83" t="n">
        <v>5698</v>
      </c>
      <c r="G16" s="83" t="n">
        <v>2089</v>
      </c>
      <c r="H16" s="83" t="n">
        <v>17024</v>
      </c>
      <c r="I16" s="76"/>
      <c r="J16" s="76"/>
      <c r="K16" s="76"/>
      <c r="L16" s="76"/>
    </row>
    <row r="17" customFormat="false" ht="15" hidden="false" customHeight="false" outlineLevel="0" collapsed="false">
      <c r="A17" s="17" t="s">
        <v>158</v>
      </c>
      <c r="B17" s="78" t="n">
        <v>3460</v>
      </c>
      <c r="C17" s="78" t="n">
        <v>7603</v>
      </c>
      <c r="D17" s="78" t="n">
        <v>14981</v>
      </c>
      <c r="E17" s="78" t="n">
        <v>37943</v>
      </c>
      <c r="F17" s="78" t="n">
        <v>47498</v>
      </c>
      <c r="G17" s="78" t="n">
        <v>11542</v>
      </c>
      <c r="H17" s="78" t="n">
        <v>123027</v>
      </c>
      <c r="I17" s="33"/>
      <c r="J17" s="33"/>
      <c r="K17" s="33"/>
      <c r="L17" s="33"/>
    </row>
    <row r="18" customFormat="false" ht="15" hidden="false" customHeight="false" outlineLevel="0" collapsed="false">
      <c r="A18" s="20" t="s">
        <v>159</v>
      </c>
      <c r="B18" s="83" t="n">
        <v>1273</v>
      </c>
      <c r="C18" s="83" t="n">
        <v>2131</v>
      </c>
      <c r="D18" s="83" t="n">
        <v>5002</v>
      </c>
      <c r="E18" s="83" t="n">
        <v>12366</v>
      </c>
      <c r="F18" s="83" t="n">
        <v>15928</v>
      </c>
      <c r="G18" s="83" t="n">
        <v>3476</v>
      </c>
      <c r="H18" s="83" t="n">
        <v>40176</v>
      </c>
      <c r="I18" s="33"/>
      <c r="J18" s="33"/>
      <c r="K18" s="33"/>
      <c r="L18" s="33"/>
    </row>
    <row r="19" s="63" customFormat="true" ht="15" hidden="false" customHeight="false" outlineLevel="0" collapsed="false">
      <c r="A19" s="19" t="s">
        <v>160</v>
      </c>
      <c r="B19" s="83" t="n">
        <v>2187</v>
      </c>
      <c r="C19" s="83" t="n">
        <v>5472</v>
      </c>
      <c r="D19" s="83" t="n">
        <v>9980</v>
      </c>
      <c r="E19" s="83" t="n">
        <v>25577</v>
      </c>
      <c r="F19" s="83" t="n">
        <v>31570</v>
      </c>
      <c r="G19" s="83" t="n">
        <v>8066</v>
      </c>
      <c r="H19" s="83" t="n">
        <v>82851</v>
      </c>
      <c r="I19" s="76"/>
      <c r="J19" s="76"/>
      <c r="K19" s="76"/>
      <c r="L19" s="76"/>
    </row>
    <row r="20" s="63" customFormat="true" ht="15" hidden="false" customHeight="false" outlineLevel="0" collapsed="false">
      <c r="A20" s="17" t="s">
        <v>161</v>
      </c>
      <c r="B20" s="78" t="n">
        <v>1234</v>
      </c>
      <c r="C20" s="78" t="n">
        <v>3119</v>
      </c>
      <c r="D20" s="78" t="n">
        <v>6145</v>
      </c>
      <c r="E20" s="78" t="n">
        <v>11809</v>
      </c>
      <c r="F20" s="78" t="n">
        <v>14384</v>
      </c>
      <c r="G20" s="78" t="n">
        <v>3604</v>
      </c>
      <c r="H20" s="78" t="n">
        <v>40294</v>
      </c>
      <c r="I20" s="76"/>
      <c r="J20" s="76"/>
      <c r="K20" s="76"/>
      <c r="L20" s="76"/>
    </row>
    <row r="21" customFormat="false" ht="15" hidden="false" customHeight="false" outlineLevel="0" collapsed="false">
      <c r="A21" s="17" t="s">
        <v>162</v>
      </c>
      <c r="B21" s="78" t="n">
        <v>33132</v>
      </c>
      <c r="C21" s="78" t="n">
        <v>40330</v>
      </c>
      <c r="D21" s="78" t="n">
        <v>66223</v>
      </c>
      <c r="E21" s="78" t="n">
        <v>165562</v>
      </c>
      <c r="F21" s="78" t="n">
        <v>205136</v>
      </c>
      <c r="G21" s="78" t="n">
        <v>50084</v>
      </c>
      <c r="H21" s="78" t="n">
        <v>560467</v>
      </c>
      <c r="I21" s="33"/>
      <c r="J21" s="33"/>
      <c r="K21" s="33"/>
      <c r="L21" s="33"/>
    </row>
    <row r="22" customFormat="false" ht="15" hidden="false" customHeight="false" outlineLevel="0" collapsed="false">
      <c r="A22" s="21" t="s">
        <v>163</v>
      </c>
      <c r="B22" s="83" t="n">
        <v>25498</v>
      </c>
      <c r="C22" s="83" t="n">
        <v>26185</v>
      </c>
      <c r="D22" s="83" t="n">
        <v>41930</v>
      </c>
      <c r="E22" s="83" t="n">
        <v>109648</v>
      </c>
      <c r="F22" s="83" t="n">
        <v>138103</v>
      </c>
      <c r="G22" s="83" t="n">
        <v>27964</v>
      </c>
      <c r="H22" s="83" t="n">
        <v>369328</v>
      </c>
      <c r="I22" s="33"/>
      <c r="J22" s="33"/>
      <c r="K22" s="33"/>
      <c r="L22" s="33"/>
    </row>
    <row r="23" customFormat="false" ht="15" hidden="false" customHeight="false" outlineLevel="0" collapsed="false">
      <c r="A23" s="15" t="s">
        <v>164</v>
      </c>
      <c r="B23" s="83" t="n">
        <v>7634</v>
      </c>
      <c r="C23" s="83" t="n">
        <v>14145</v>
      </c>
      <c r="D23" s="83" t="n">
        <v>24293</v>
      </c>
      <c r="E23" s="83" t="n">
        <v>55914</v>
      </c>
      <c r="F23" s="83" t="n">
        <v>67033</v>
      </c>
      <c r="G23" s="83" t="n">
        <v>22120</v>
      </c>
      <c r="H23" s="83" t="n">
        <v>191139</v>
      </c>
      <c r="I23" s="33"/>
      <c r="J23" s="33"/>
      <c r="K23" s="33"/>
      <c r="L23" s="33"/>
    </row>
    <row r="24" s="63" customFormat="true" ht="15" hidden="false" customHeight="false" outlineLevel="0" collapsed="false">
      <c r="A24" s="17" t="s">
        <v>165</v>
      </c>
      <c r="B24" s="78" t="n">
        <v>67749</v>
      </c>
      <c r="C24" s="78" t="n">
        <v>78259</v>
      </c>
      <c r="D24" s="78" t="n">
        <v>124215</v>
      </c>
      <c r="E24" s="78" t="n">
        <v>237389</v>
      </c>
      <c r="F24" s="78" t="n">
        <v>290255</v>
      </c>
      <c r="G24" s="78" t="n">
        <v>83744</v>
      </c>
      <c r="H24" s="78" t="n">
        <v>881611</v>
      </c>
      <c r="I24" s="76"/>
      <c r="J24" s="76"/>
      <c r="K24" s="76"/>
      <c r="L24" s="76"/>
    </row>
    <row r="25" s="63" customFormat="true" ht="15" hidden="false" customHeight="false" outlineLevel="0" collapsed="false">
      <c r="A25" s="15" t="s">
        <v>166</v>
      </c>
      <c r="B25" s="83" t="n">
        <v>31382</v>
      </c>
      <c r="C25" s="83" t="n">
        <v>36103</v>
      </c>
      <c r="D25" s="83" t="n">
        <v>59081</v>
      </c>
      <c r="E25" s="83" t="n">
        <v>133652</v>
      </c>
      <c r="F25" s="83" t="n">
        <v>160024</v>
      </c>
      <c r="G25" s="83" t="n">
        <v>36347</v>
      </c>
      <c r="H25" s="83" t="n">
        <v>456588</v>
      </c>
      <c r="I25" s="76"/>
      <c r="J25" s="76"/>
      <c r="K25" s="76"/>
      <c r="L25" s="76"/>
    </row>
    <row r="26" customFormat="false" ht="15" hidden="false" customHeight="false" outlineLevel="0" collapsed="false">
      <c r="A26" s="15" t="s">
        <v>167</v>
      </c>
      <c r="B26" s="83" t="n">
        <v>29918</v>
      </c>
      <c r="C26" s="83" t="n">
        <v>29768</v>
      </c>
      <c r="D26" s="83" t="n">
        <v>46909</v>
      </c>
      <c r="E26" s="83" t="n">
        <v>75665</v>
      </c>
      <c r="F26" s="83" t="n">
        <v>94106</v>
      </c>
      <c r="G26" s="83" t="n">
        <v>33029</v>
      </c>
      <c r="H26" s="83" t="n">
        <v>309396</v>
      </c>
      <c r="I26" s="33"/>
      <c r="J26" s="33"/>
      <c r="K26" s="33"/>
      <c r="L26" s="33"/>
    </row>
    <row r="27" customFormat="false" ht="15" hidden="false" customHeight="false" outlineLevel="0" collapsed="false">
      <c r="A27" s="15" t="s">
        <v>168</v>
      </c>
      <c r="B27" s="83" t="n">
        <v>6449</v>
      </c>
      <c r="C27" s="83" t="n">
        <v>12389</v>
      </c>
      <c r="D27" s="83" t="n">
        <v>18224</v>
      </c>
      <c r="E27" s="83" t="n">
        <v>28072</v>
      </c>
      <c r="F27" s="83" t="n">
        <v>36124</v>
      </c>
      <c r="G27" s="83" t="n">
        <v>14367</v>
      </c>
      <c r="H27" s="83" t="n">
        <v>115627</v>
      </c>
      <c r="I27" s="33"/>
      <c r="J27" s="33"/>
      <c r="K27" s="33"/>
      <c r="L27" s="33"/>
    </row>
    <row r="28" s="63" customFormat="true" ht="15" hidden="false" customHeight="false" outlineLevel="0" collapsed="false">
      <c r="A28" s="17" t="s">
        <v>169</v>
      </c>
      <c r="B28" s="78" t="n">
        <v>77060</v>
      </c>
      <c r="C28" s="78" t="n">
        <v>67844</v>
      </c>
      <c r="D28" s="78" t="n">
        <v>147205</v>
      </c>
      <c r="E28" s="78" t="n">
        <v>274435</v>
      </c>
      <c r="F28" s="78" t="n">
        <v>332969</v>
      </c>
      <c r="G28" s="78" t="n">
        <v>103895</v>
      </c>
      <c r="H28" s="78" t="n">
        <v>1003408</v>
      </c>
      <c r="I28" s="76"/>
      <c r="J28" s="76"/>
      <c r="K28" s="76"/>
      <c r="L28" s="76"/>
    </row>
    <row r="29" s="63" customFormat="true" ht="15" hidden="false" customHeight="false" outlineLevel="0" collapsed="false">
      <c r="A29" s="15" t="s">
        <v>170</v>
      </c>
      <c r="B29" s="83" t="n">
        <v>73359</v>
      </c>
      <c r="C29" s="83" t="n">
        <v>62210</v>
      </c>
      <c r="D29" s="83" t="n">
        <v>139187</v>
      </c>
      <c r="E29" s="83" t="n">
        <v>263028</v>
      </c>
      <c r="F29" s="83" t="n">
        <v>315943</v>
      </c>
      <c r="G29" s="83" t="n">
        <v>97289</v>
      </c>
      <c r="H29" s="83" t="n">
        <v>951016</v>
      </c>
      <c r="I29" s="76"/>
      <c r="J29" s="76"/>
      <c r="K29" s="76"/>
      <c r="L29" s="76"/>
    </row>
    <row r="30" customFormat="false" ht="15" hidden="false" customHeight="false" outlineLevel="0" collapsed="false">
      <c r="A30" s="15" t="s">
        <v>171</v>
      </c>
      <c r="B30" s="83" t="n">
        <v>3702</v>
      </c>
      <c r="C30" s="83" t="n">
        <v>5634</v>
      </c>
      <c r="D30" s="83" t="n">
        <v>8019</v>
      </c>
      <c r="E30" s="83" t="n">
        <v>11407</v>
      </c>
      <c r="F30" s="83" t="n">
        <v>17025</v>
      </c>
      <c r="G30" s="83" t="n">
        <v>6606</v>
      </c>
      <c r="H30" s="83" t="n">
        <v>52392</v>
      </c>
      <c r="I30" s="33"/>
      <c r="J30" s="33"/>
      <c r="K30" s="33"/>
      <c r="L30" s="33"/>
    </row>
    <row r="31" customFormat="false" ht="15" hidden="false" customHeight="false" outlineLevel="0" collapsed="false">
      <c r="A31" s="17" t="s">
        <v>172</v>
      </c>
      <c r="B31" s="78" t="n">
        <v>3285</v>
      </c>
      <c r="C31" s="78" t="n">
        <v>5313</v>
      </c>
      <c r="D31" s="78" t="n">
        <v>9003</v>
      </c>
      <c r="E31" s="78" t="n">
        <v>20271</v>
      </c>
      <c r="F31" s="78" t="n">
        <v>29545</v>
      </c>
      <c r="G31" s="78" t="n">
        <v>7453</v>
      </c>
      <c r="H31" s="78" t="n">
        <v>74870</v>
      </c>
      <c r="I31" s="33"/>
      <c r="J31" s="33"/>
      <c r="K31" s="33"/>
      <c r="L31" s="33"/>
    </row>
    <row r="32" s="63" customFormat="true" ht="15" hidden="false" customHeight="false" outlineLevel="0" collapsed="false">
      <c r="A32" s="17" t="s">
        <v>173</v>
      </c>
      <c r="B32" s="78" t="n">
        <v>30146</v>
      </c>
      <c r="C32" s="78" t="n">
        <v>34498</v>
      </c>
      <c r="D32" s="78" t="n">
        <v>61283</v>
      </c>
      <c r="E32" s="78" t="n">
        <v>110821</v>
      </c>
      <c r="F32" s="78" t="n">
        <v>139067</v>
      </c>
      <c r="G32" s="78" t="n">
        <v>60807</v>
      </c>
      <c r="H32" s="78" t="n">
        <v>436622</v>
      </c>
      <c r="I32" s="76"/>
      <c r="J32" s="76"/>
      <c r="K32" s="76"/>
      <c r="L32" s="76"/>
    </row>
    <row r="33" s="63" customFormat="true" ht="15" hidden="false" customHeight="false" outlineLevel="0" collapsed="false">
      <c r="A33" s="15" t="s">
        <v>174</v>
      </c>
      <c r="B33" s="83" t="n">
        <v>23800</v>
      </c>
      <c r="C33" s="83" t="n">
        <v>24735</v>
      </c>
      <c r="D33" s="83" t="n">
        <v>42451</v>
      </c>
      <c r="E33" s="83" t="n">
        <v>73840</v>
      </c>
      <c r="F33" s="83" t="n">
        <v>89960</v>
      </c>
      <c r="G33" s="83" t="n">
        <v>42332</v>
      </c>
      <c r="H33" s="83" t="n">
        <v>297117</v>
      </c>
      <c r="I33" s="76"/>
      <c r="J33" s="76"/>
      <c r="K33" s="76"/>
      <c r="L33" s="76"/>
    </row>
    <row r="34" s="63" customFormat="true" ht="15" hidden="false" customHeight="false" outlineLevel="0" collapsed="false">
      <c r="A34" s="15" t="s">
        <v>175</v>
      </c>
      <c r="B34" s="83" t="n">
        <v>3828</v>
      </c>
      <c r="C34" s="83" t="n">
        <v>5704</v>
      </c>
      <c r="D34" s="83" t="n">
        <v>9978</v>
      </c>
      <c r="E34" s="83" t="n">
        <v>19036</v>
      </c>
      <c r="F34" s="83" t="n">
        <v>25379</v>
      </c>
      <c r="G34" s="83" t="n">
        <v>10324</v>
      </c>
      <c r="H34" s="83" t="n">
        <v>74250</v>
      </c>
      <c r="I34" s="76"/>
      <c r="J34" s="76"/>
      <c r="K34" s="76"/>
      <c r="L34" s="76"/>
    </row>
    <row r="35" customFormat="false" ht="15" hidden="false" customHeight="false" outlineLevel="0" collapsed="false">
      <c r="A35" s="15" t="s">
        <v>176</v>
      </c>
      <c r="B35" s="83" t="n">
        <v>2519</v>
      </c>
      <c r="C35" s="83" t="n">
        <v>4059</v>
      </c>
      <c r="D35" s="83" t="n">
        <v>8853</v>
      </c>
      <c r="E35" s="83" t="n">
        <v>17945</v>
      </c>
      <c r="F35" s="83" t="n">
        <v>23728</v>
      </c>
      <c r="G35" s="83" t="n">
        <v>8151</v>
      </c>
      <c r="H35" s="83" t="n">
        <v>65256</v>
      </c>
      <c r="I35" s="33"/>
      <c r="J35" s="33"/>
      <c r="K35" s="33"/>
      <c r="L35" s="33"/>
    </row>
    <row r="36" customFormat="false" ht="15" hidden="false" customHeight="false" outlineLevel="0" collapsed="false">
      <c r="A36" s="17" t="s">
        <v>177</v>
      </c>
      <c r="B36" s="78" t="n">
        <v>2379</v>
      </c>
      <c r="C36" s="78" t="n">
        <v>3800</v>
      </c>
      <c r="D36" s="78" t="n">
        <v>6421</v>
      </c>
      <c r="E36" s="78" t="n">
        <v>16259</v>
      </c>
      <c r="F36" s="78" t="n">
        <v>15630</v>
      </c>
      <c r="G36" s="78" t="n">
        <v>5317</v>
      </c>
      <c r="H36" s="78" t="n">
        <v>49806</v>
      </c>
      <c r="I36" s="33"/>
      <c r="J36" s="33"/>
      <c r="K36" s="33"/>
      <c r="L36" s="33"/>
    </row>
    <row r="37" customFormat="false" ht="15" hidden="false" customHeight="false" outlineLevel="0" collapsed="false">
      <c r="A37" s="15" t="s">
        <v>178</v>
      </c>
      <c r="B37" s="83" t="n">
        <v>1300</v>
      </c>
      <c r="C37" s="83" t="n">
        <v>1612</v>
      </c>
      <c r="D37" s="83" t="n">
        <v>2783</v>
      </c>
      <c r="E37" s="83" t="n">
        <v>5458</v>
      </c>
      <c r="F37" s="83" t="n">
        <v>6319</v>
      </c>
      <c r="G37" s="83" t="n">
        <v>1967</v>
      </c>
      <c r="H37" s="83" t="n">
        <v>19439</v>
      </c>
      <c r="I37" s="33"/>
      <c r="J37" s="33"/>
      <c r="K37" s="33"/>
      <c r="L37" s="33"/>
    </row>
    <row r="38" customFormat="false" ht="15" hidden="false" customHeight="false" outlineLevel="0" collapsed="false">
      <c r="A38" s="15" t="s">
        <v>179</v>
      </c>
      <c r="B38" s="83" t="n">
        <v>897</v>
      </c>
      <c r="C38" s="83" t="n">
        <v>1924</v>
      </c>
      <c r="D38" s="83" t="n">
        <v>3200</v>
      </c>
      <c r="E38" s="83" t="n">
        <v>8767</v>
      </c>
      <c r="F38" s="83" t="n">
        <v>7294</v>
      </c>
      <c r="G38" s="83" t="n">
        <v>2752</v>
      </c>
      <c r="H38" s="83" t="n">
        <v>24834</v>
      </c>
      <c r="I38" s="33"/>
      <c r="J38" s="33"/>
      <c r="K38" s="33"/>
      <c r="L38" s="33"/>
    </row>
    <row r="39" customFormat="false" ht="15" hidden="false" customHeight="false" outlineLevel="0" collapsed="false">
      <c r="A39" s="15" t="s">
        <v>180</v>
      </c>
      <c r="B39" s="83" t="n">
        <v>182</v>
      </c>
      <c r="C39" s="83" t="n">
        <v>263</v>
      </c>
      <c r="D39" s="83" t="n">
        <v>439</v>
      </c>
      <c r="E39" s="83" t="n">
        <v>2034</v>
      </c>
      <c r="F39" s="83" t="n">
        <v>2017</v>
      </c>
      <c r="G39" s="83" t="n">
        <v>598</v>
      </c>
      <c r="H39" s="83" t="n">
        <v>5533</v>
      </c>
      <c r="I39" s="33"/>
      <c r="J39" s="33"/>
      <c r="K39" s="33"/>
      <c r="L39" s="33"/>
    </row>
    <row r="40" s="63" customFormat="true" ht="15" hidden="false" customHeight="false" outlineLevel="0" collapsed="false">
      <c r="A40" s="17" t="s">
        <v>181</v>
      </c>
      <c r="B40" s="78" t="n">
        <v>12402</v>
      </c>
      <c r="C40" s="78" t="n">
        <v>12349</v>
      </c>
      <c r="D40" s="78" t="n">
        <v>15928</v>
      </c>
      <c r="E40" s="78" t="n">
        <v>33063</v>
      </c>
      <c r="F40" s="78" t="n">
        <v>40685</v>
      </c>
      <c r="G40" s="78" t="n">
        <v>11274</v>
      </c>
      <c r="H40" s="78" t="n">
        <v>125700</v>
      </c>
      <c r="I40" s="76"/>
      <c r="J40" s="76"/>
      <c r="K40" s="76"/>
      <c r="L40" s="76"/>
    </row>
    <row r="41" s="63" customFormat="true" ht="15" hidden="false" customHeight="false" outlineLevel="0" collapsed="false">
      <c r="A41" s="15" t="s">
        <v>182</v>
      </c>
      <c r="B41" s="83" t="n">
        <v>4753</v>
      </c>
      <c r="C41" s="83" t="n">
        <v>4663</v>
      </c>
      <c r="D41" s="83" t="n">
        <v>6244</v>
      </c>
      <c r="E41" s="83" t="n">
        <v>15913</v>
      </c>
      <c r="F41" s="83" t="n">
        <v>20270</v>
      </c>
      <c r="G41" s="83" t="n">
        <v>3959</v>
      </c>
      <c r="H41" s="83" t="n">
        <v>55802</v>
      </c>
      <c r="I41" s="76"/>
      <c r="J41" s="76"/>
      <c r="K41" s="76"/>
      <c r="L41" s="76"/>
    </row>
    <row r="42" customFormat="false" ht="15" hidden="false" customHeight="false" outlineLevel="0" collapsed="false">
      <c r="A42" s="15" t="s">
        <v>183</v>
      </c>
      <c r="B42" s="83" t="n">
        <v>7650</v>
      </c>
      <c r="C42" s="83" t="n">
        <v>7686</v>
      </c>
      <c r="D42" s="83" t="n">
        <v>9684</v>
      </c>
      <c r="E42" s="83" t="n">
        <v>17149</v>
      </c>
      <c r="F42" s="83" t="n">
        <v>20414</v>
      </c>
      <c r="G42" s="83" t="n">
        <v>7315</v>
      </c>
      <c r="H42" s="83" t="n">
        <v>69898</v>
      </c>
      <c r="I42" s="33"/>
      <c r="J42" s="33"/>
      <c r="K42" s="33"/>
      <c r="L42" s="33"/>
    </row>
    <row r="43" customFormat="false" ht="15" hidden="false" customHeight="false" outlineLevel="0" collapsed="false">
      <c r="A43" s="17" t="s">
        <v>184</v>
      </c>
      <c r="B43" s="78" t="n">
        <v>2840</v>
      </c>
      <c r="C43" s="78" t="n">
        <v>5590</v>
      </c>
      <c r="D43" s="78" t="n">
        <v>11807</v>
      </c>
      <c r="E43" s="78" t="n">
        <v>21171</v>
      </c>
      <c r="F43" s="78" t="n">
        <v>27075</v>
      </c>
      <c r="G43" s="78" t="n">
        <v>9896</v>
      </c>
      <c r="H43" s="78" t="n">
        <v>78380</v>
      </c>
      <c r="I43" s="33"/>
      <c r="J43" s="33"/>
      <c r="K43" s="33"/>
      <c r="L43" s="33"/>
    </row>
    <row r="44" s="63" customFormat="true" ht="15" hidden="false" customHeight="false" outlineLevel="0" collapsed="false">
      <c r="A44" s="19" t="s">
        <v>185</v>
      </c>
      <c r="B44" s="83" t="n">
        <v>1880</v>
      </c>
      <c r="C44" s="83" t="n">
        <v>3295</v>
      </c>
      <c r="D44" s="83" t="n">
        <v>7704</v>
      </c>
      <c r="E44" s="83" t="n">
        <v>12939</v>
      </c>
      <c r="F44" s="83" t="n">
        <v>16329</v>
      </c>
      <c r="G44" s="83" t="n">
        <v>5681</v>
      </c>
      <c r="H44" s="83" t="n">
        <v>47827</v>
      </c>
    </row>
    <row r="45" customFormat="false" ht="15" hidden="false" customHeight="false" outlineLevel="0" collapsed="false">
      <c r="A45" s="19" t="s">
        <v>186</v>
      </c>
      <c r="B45" s="83" t="n">
        <v>961</v>
      </c>
      <c r="C45" s="83" t="n">
        <v>2295</v>
      </c>
      <c r="D45" s="83" t="n">
        <v>4104</v>
      </c>
      <c r="E45" s="83" t="n">
        <v>8232</v>
      </c>
      <c r="F45" s="83" t="n">
        <v>10747</v>
      </c>
      <c r="G45" s="83" t="n">
        <v>4215</v>
      </c>
      <c r="H45" s="83" t="n">
        <v>30553</v>
      </c>
    </row>
    <row r="46" customFormat="false" ht="15" hidden="false" customHeight="false" outlineLevel="0" collapsed="false">
      <c r="A46" s="22" t="s">
        <v>187</v>
      </c>
      <c r="B46" s="83"/>
      <c r="C46" s="83"/>
      <c r="D46" s="83"/>
      <c r="E46" s="83"/>
      <c r="F46" s="83"/>
      <c r="G46" s="83"/>
      <c r="H46" s="83"/>
    </row>
    <row r="47" customFormat="false" ht="15" hidden="false" customHeight="false" outlineLevel="0" collapsed="false">
      <c r="A47" s="19" t="s">
        <v>188</v>
      </c>
      <c r="B47" s="83" t="s">
        <v>189</v>
      </c>
      <c r="C47" s="83" t="s">
        <v>189</v>
      </c>
      <c r="D47" s="83" t="s">
        <v>189</v>
      </c>
      <c r="E47" s="83" t="s">
        <v>189</v>
      </c>
      <c r="F47" s="83" t="s">
        <v>189</v>
      </c>
      <c r="G47" s="83" t="s">
        <v>189</v>
      </c>
      <c r="H47" s="83" t="s">
        <v>189</v>
      </c>
    </row>
    <row r="48" customFormat="false" ht="15" hidden="false" customHeight="false" outlineLevel="0" collapsed="false">
      <c r="A48" s="19" t="s">
        <v>190</v>
      </c>
      <c r="B48" s="83" t="n">
        <v>29880</v>
      </c>
      <c r="C48" s="83" t="n">
        <v>26766</v>
      </c>
      <c r="D48" s="83" t="n">
        <v>39599</v>
      </c>
      <c r="E48" s="83" t="n">
        <v>71299</v>
      </c>
      <c r="F48" s="83" t="n">
        <v>94766</v>
      </c>
      <c r="G48" s="83" t="n">
        <v>29270</v>
      </c>
      <c r="H48" s="83" t="n">
        <v>291580</v>
      </c>
    </row>
    <row r="49" customFormat="false" ht="15" hidden="false" customHeight="false" outlineLevel="0" collapsed="false">
      <c r="A49" s="19" t="s">
        <v>191</v>
      </c>
      <c r="B49" s="83" t="n">
        <v>547</v>
      </c>
      <c r="C49" s="83" t="n">
        <v>1126</v>
      </c>
      <c r="D49" s="83" t="n">
        <v>2220</v>
      </c>
      <c r="E49" s="83" t="s">
        <v>189</v>
      </c>
      <c r="F49" s="83" t="n">
        <v>10187</v>
      </c>
      <c r="G49" s="83" t="n">
        <v>2178</v>
      </c>
      <c r="H49" s="83" t="n">
        <v>25983</v>
      </c>
    </row>
    <row r="50" customFormat="false" ht="15" hidden="false" customHeight="false" outlineLevel="0" collapsed="false">
      <c r="A50" s="19" t="s">
        <v>192</v>
      </c>
      <c r="B50" s="83" t="n">
        <v>2776</v>
      </c>
      <c r="C50" s="83" t="n">
        <v>3146</v>
      </c>
      <c r="D50" s="83" t="n">
        <v>5205</v>
      </c>
      <c r="E50" s="83" t="n">
        <v>16720</v>
      </c>
      <c r="F50" s="83" t="n">
        <v>22198</v>
      </c>
      <c r="G50" s="83" t="n">
        <v>3476</v>
      </c>
      <c r="H50" s="83" t="n">
        <v>53521</v>
      </c>
    </row>
    <row r="51" customFormat="false" ht="15" hidden="false" customHeight="false" outlineLevel="0" collapsed="false">
      <c r="A51" s="19" t="s">
        <v>193</v>
      </c>
      <c r="B51" s="83" t="n">
        <v>8949</v>
      </c>
      <c r="C51" s="83" t="n">
        <v>9661</v>
      </c>
      <c r="D51" s="83" t="n">
        <v>12884</v>
      </c>
      <c r="E51" s="83" t="n">
        <v>29368</v>
      </c>
      <c r="F51" s="83" t="n">
        <v>36217</v>
      </c>
      <c r="G51" s="83" t="n">
        <v>8001</v>
      </c>
      <c r="H51" s="83" t="n">
        <v>105080</v>
      </c>
    </row>
    <row r="52" customFormat="false" ht="15" hidden="false" customHeight="false" outlineLevel="0" collapsed="false">
      <c r="A52" s="19" t="s">
        <v>194</v>
      </c>
      <c r="B52" s="83" t="s">
        <v>189</v>
      </c>
      <c r="C52" s="83" t="n">
        <v>4268</v>
      </c>
      <c r="D52" s="83" t="n">
        <v>7405</v>
      </c>
      <c r="E52" s="83" t="s">
        <v>189</v>
      </c>
      <c r="F52" s="83" t="s">
        <v>189</v>
      </c>
      <c r="G52" s="83" t="n">
        <v>7048</v>
      </c>
      <c r="H52" s="83" t="s">
        <v>189</v>
      </c>
    </row>
    <row r="53" customFormat="false" ht="15" hidden="false" customHeight="false" outlineLevel="0" collapsed="false">
      <c r="A53" s="19" t="s">
        <v>195</v>
      </c>
      <c r="B53" s="83" t="n">
        <v>9955</v>
      </c>
      <c r="C53" s="83" t="n">
        <v>8732</v>
      </c>
      <c r="D53" s="83" t="n">
        <v>14304</v>
      </c>
      <c r="E53" s="83" t="s">
        <v>189</v>
      </c>
      <c r="F53" s="83" t="n">
        <v>42254</v>
      </c>
      <c r="G53" s="83" t="n">
        <v>11630</v>
      </c>
      <c r="H53" s="83" t="n">
        <v>118968</v>
      </c>
    </row>
    <row r="54" customFormat="false" ht="15" hidden="false" customHeight="false" outlineLevel="0" collapsed="false">
      <c r="A54" s="19" t="s">
        <v>196</v>
      </c>
      <c r="B54" s="83" t="n">
        <v>12999</v>
      </c>
      <c r="C54" s="83" t="n">
        <v>13594</v>
      </c>
      <c r="D54" s="83" t="n">
        <v>21498</v>
      </c>
      <c r="E54" s="83" t="s">
        <v>189</v>
      </c>
      <c r="F54" s="83" t="n">
        <v>46765</v>
      </c>
      <c r="G54" s="83" t="n">
        <v>14364</v>
      </c>
      <c r="H54" s="83" t="n">
        <v>146665</v>
      </c>
    </row>
    <row r="55" customFormat="false" ht="15" hidden="false" customHeight="false" outlineLevel="0" collapsed="false">
      <c r="A55" s="19" t="s">
        <v>197</v>
      </c>
      <c r="B55" s="83" t="n">
        <v>30801</v>
      </c>
      <c r="C55" s="83" t="n">
        <v>35262</v>
      </c>
      <c r="D55" s="83" t="n">
        <v>57480</v>
      </c>
      <c r="E55" s="83" t="s">
        <v>189</v>
      </c>
      <c r="F55" s="83" t="n">
        <v>151194</v>
      </c>
      <c r="G55" s="83" t="n">
        <v>34562</v>
      </c>
      <c r="H55" s="83" t="n">
        <v>436548</v>
      </c>
    </row>
    <row r="56" customFormat="false" ht="15" hidden="false" customHeight="false" outlineLevel="0" collapsed="false">
      <c r="A56" s="19" t="s">
        <v>198</v>
      </c>
      <c r="B56" s="83" t="n">
        <v>12567</v>
      </c>
      <c r="C56" s="83" t="n">
        <v>9481</v>
      </c>
      <c r="D56" s="83" t="n">
        <v>28841</v>
      </c>
      <c r="E56" s="83" t="n">
        <v>61269</v>
      </c>
      <c r="F56" s="83" t="n">
        <v>71777</v>
      </c>
      <c r="G56" s="83" t="n">
        <v>19045</v>
      </c>
      <c r="H56" s="83" t="n">
        <v>202980</v>
      </c>
    </row>
    <row r="57" customFormat="false" ht="15" hidden="false" customHeight="false" outlineLevel="0" collapsed="false">
      <c r="A57" s="19" t="s">
        <v>199</v>
      </c>
      <c r="B57" s="83" t="n">
        <v>18561</v>
      </c>
      <c r="C57" s="83" t="n">
        <v>17152</v>
      </c>
      <c r="D57" s="83" t="n">
        <v>29479</v>
      </c>
      <c r="E57" s="83" t="s">
        <v>189</v>
      </c>
      <c r="F57" s="83" t="n">
        <v>72947</v>
      </c>
      <c r="G57" s="83" t="n">
        <v>17683</v>
      </c>
      <c r="H57" s="83" t="n">
        <v>217079</v>
      </c>
    </row>
    <row r="58" customFormat="false" ht="15" hidden="false" customHeight="false" outlineLevel="0" collapsed="false">
      <c r="A58" s="19" t="s">
        <v>200</v>
      </c>
      <c r="B58" s="83" t="n">
        <v>36852</v>
      </c>
      <c r="C58" s="83" t="n">
        <v>29284</v>
      </c>
      <c r="D58" s="83" t="n">
        <v>64094</v>
      </c>
      <c r="E58" s="83" t="s">
        <v>189</v>
      </c>
      <c r="F58" s="83" t="n">
        <v>121402</v>
      </c>
      <c r="G58" s="83" t="n">
        <v>51795</v>
      </c>
      <c r="H58" s="83" t="n">
        <v>404186</v>
      </c>
    </row>
    <row r="59" customFormat="false" ht="15" hidden="false" customHeight="false" outlineLevel="0" collapsed="false">
      <c r="A59" s="19" t="s">
        <v>201</v>
      </c>
      <c r="B59" s="83" t="n">
        <v>27627</v>
      </c>
      <c r="C59" s="83" t="n">
        <v>30439</v>
      </c>
      <c r="D59" s="83" t="n">
        <v>52430</v>
      </c>
      <c r="E59" s="83" t="n">
        <v>92876</v>
      </c>
      <c r="F59" s="83" t="n">
        <v>115339</v>
      </c>
      <c r="G59" s="83" t="n">
        <v>52656</v>
      </c>
      <c r="H59" s="83" t="n">
        <v>371367</v>
      </c>
    </row>
    <row r="60" customFormat="false" ht="15" hidden="false" customHeight="false" outlineLevel="0" collapsed="false">
      <c r="A60" s="19" t="s">
        <v>202</v>
      </c>
      <c r="B60" s="83" t="n">
        <v>3490</v>
      </c>
      <c r="C60" s="83" t="n">
        <v>5118</v>
      </c>
      <c r="D60" s="83" t="n">
        <v>11076</v>
      </c>
      <c r="E60" s="83" t="s">
        <v>189</v>
      </c>
      <c r="F60" s="83" t="n">
        <v>29605</v>
      </c>
      <c r="G60" s="83" t="n">
        <v>10715</v>
      </c>
      <c r="H60" s="83" t="n">
        <v>82674</v>
      </c>
    </row>
    <row r="61" customFormat="false" ht="15" hidden="false" customHeight="false" outlineLevel="0" collapsed="false">
      <c r="A61" s="19" t="s">
        <v>203</v>
      </c>
      <c r="B61" s="83" t="n">
        <v>33103</v>
      </c>
      <c r="C61" s="83" t="n">
        <v>43839</v>
      </c>
      <c r="D61" s="83" t="n">
        <v>70968</v>
      </c>
      <c r="E61" s="83" t="s">
        <v>189</v>
      </c>
      <c r="F61" s="83" t="n">
        <v>212014</v>
      </c>
      <c r="G61" s="83" t="n">
        <v>51815</v>
      </c>
      <c r="H61" s="83" t="n">
        <v>580475</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302</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303</v>
      </c>
      <c r="E4" s="108" t="n">
        <v>2019</v>
      </c>
      <c r="F4" s="108" t="s">
        <v>303</v>
      </c>
      <c r="G4" s="33"/>
      <c r="H4" s="33"/>
      <c r="I4" s="33"/>
      <c r="J4" s="33"/>
      <c r="K4" s="33"/>
      <c r="L4" s="33"/>
      <c r="M4" s="33"/>
      <c r="N4" s="33"/>
      <c r="O4" s="33"/>
      <c r="P4" s="33"/>
      <c r="Q4" s="33"/>
    </row>
    <row r="5" s="63" customFormat="true" ht="17.25" hidden="false" customHeight="false" outlineLevel="0" collapsed="false">
      <c r="A5" s="12" t="s">
        <v>146</v>
      </c>
      <c r="B5" s="78" t="n">
        <v>1442282</v>
      </c>
      <c r="C5" s="78" t="n">
        <v>1488314</v>
      </c>
      <c r="D5" s="119" t="n">
        <v>0.0319160885319237</v>
      </c>
      <c r="E5" s="120" t="n">
        <v>1536494</v>
      </c>
      <c r="F5" s="119" t="n">
        <v>0.0323722010274714</v>
      </c>
      <c r="G5" s="76"/>
      <c r="H5" s="76"/>
      <c r="I5" s="76"/>
      <c r="J5" s="76"/>
      <c r="K5" s="76"/>
      <c r="L5" s="76"/>
      <c r="M5" s="76"/>
      <c r="N5" s="76"/>
      <c r="O5" s="76"/>
      <c r="P5" s="76"/>
      <c r="Q5" s="76"/>
    </row>
    <row r="6" customFormat="false" ht="15" hidden="false" customHeight="false" outlineLevel="0" collapsed="false">
      <c r="A6" s="15" t="s">
        <v>147</v>
      </c>
      <c r="B6" s="83" t="n">
        <v>948436</v>
      </c>
      <c r="C6" s="83" t="n">
        <v>976470</v>
      </c>
      <c r="D6" s="121" t="n">
        <v>0.0295581357097369</v>
      </c>
      <c r="E6" s="122" t="n">
        <v>1019698</v>
      </c>
      <c r="F6" s="121" t="n">
        <v>0.0442696652226899</v>
      </c>
    </row>
    <row r="7" customFormat="false" ht="15" hidden="false" customHeight="false" outlineLevel="0" collapsed="false">
      <c r="A7" s="15" t="s">
        <v>148</v>
      </c>
      <c r="B7" s="83" t="n">
        <v>493846</v>
      </c>
      <c r="C7" s="83" t="n">
        <v>511844</v>
      </c>
      <c r="D7" s="121" t="n">
        <v>0.0364445596400497</v>
      </c>
      <c r="E7" s="122" t="n">
        <v>516796</v>
      </c>
      <c r="F7" s="121" t="n">
        <v>0.00967482279757114</v>
      </c>
    </row>
    <row r="8" s="63" customFormat="true" ht="15" hidden="false" customHeight="false" outlineLevel="0" collapsed="false">
      <c r="A8" s="17" t="s">
        <v>149</v>
      </c>
      <c r="B8" s="78" t="n">
        <v>16256</v>
      </c>
      <c r="C8" s="78" t="n">
        <v>15825</v>
      </c>
      <c r="D8" s="119" t="n">
        <v>-0.0265132874015748</v>
      </c>
      <c r="E8" s="120" t="n">
        <v>17111</v>
      </c>
      <c r="F8" s="119" t="n">
        <v>0.0812638230647709</v>
      </c>
      <c r="G8" s="76"/>
      <c r="H8" s="76"/>
      <c r="I8" s="76"/>
      <c r="J8" s="76"/>
      <c r="K8" s="76"/>
      <c r="L8" s="76"/>
      <c r="M8" s="76"/>
      <c r="N8" s="76"/>
      <c r="O8" s="76"/>
      <c r="P8" s="76"/>
      <c r="Q8" s="76"/>
    </row>
    <row r="9" s="63" customFormat="true" ht="15" hidden="false" customHeight="false" outlineLevel="0" collapsed="false">
      <c r="A9" s="17" t="s">
        <v>150</v>
      </c>
      <c r="B9" s="78" t="n">
        <v>340951</v>
      </c>
      <c r="C9" s="78" t="n">
        <v>362426</v>
      </c>
      <c r="D9" s="119" t="n">
        <v>0.0629855903047652</v>
      </c>
      <c r="E9" s="120" t="n">
        <v>377137</v>
      </c>
      <c r="F9" s="119" t="n">
        <v>0.0405903549966062</v>
      </c>
      <c r="G9" s="76"/>
      <c r="H9" s="76"/>
      <c r="I9" s="76"/>
      <c r="J9" s="76"/>
      <c r="K9" s="76"/>
      <c r="L9" s="76"/>
      <c r="M9" s="76"/>
      <c r="N9" s="76"/>
      <c r="O9" s="76"/>
      <c r="P9" s="76"/>
      <c r="Q9" s="76"/>
    </row>
    <row r="10" customFormat="false" ht="15" hidden="false" customHeight="false" outlineLevel="0" collapsed="false">
      <c r="A10" s="19" t="s">
        <v>151</v>
      </c>
      <c r="B10" s="83" t="s">
        <v>189</v>
      </c>
      <c r="C10" s="83" t="n">
        <v>22624</v>
      </c>
      <c r="D10" s="121" t="e">
        <f aca="false"/>
        <v>#VALUE!</v>
      </c>
      <c r="E10" s="122" t="n">
        <v>23575</v>
      </c>
      <c r="F10" s="121" t="n">
        <v>0.0420350070721358</v>
      </c>
      <c r="G10" s="33"/>
      <c r="H10" s="33"/>
      <c r="I10" s="33"/>
      <c r="J10" s="33"/>
      <c r="K10" s="33"/>
      <c r="L10" s="33"/>
      <c r="M10" s="33"/>
      <c r="N10" s="33"/>
      <c r="O10" s="33"/>
      <c r="P10" s="33"/>
      <c r="Q10" s="33"/>
    </row>
    <row r="11" customFormat="false" ht="15" hidden="false" customHeight="false" outlineLevel="0" collapsed="false">
      <c r="A11" s="19" t="s">
        <v>152</v>
      </c>
      <c r="B11" s="83" t="n">
        <v>17245</v>
      </c>
      <c r="C11" s="83" t="n">
        <v>16945</v>
      </c>
      <c r="D11" s="121" t="n">
        <v>-0.0173963467671789</v>
      </c>
      <c r="E11" s="122" t="n">
        <v>17352</v>
      </c>
      <c r="F11" s="121" t="n">
        <v>0.0240188846267336</v>
      </c>
      <c r="G11" s="33"/>
      <c r="H11" s="33"/>
      <c r="I11" s="33"/>
      <c r="J11" s="33"/>
      <c r="K11" s="33"/>
      <c r="L11" s="33"/>
      <c r="M11" s="33"/>
      <c r="N11" s="33"/>
      <c r="O11" s="33"/>
      <c r="P11" s="33"/>
      <c r="Q11" s="33"/>
    </row>
    <row r="12" s="63" customFormat="true" ht="15" hidden="false" customHeight="false" outlineLevel="0" collapsed="false">
      <c r="A12" s="19" t="s">
        <v>153</v>
      </c>
      <c r="B12" s="83" t="n">
        <v>72354</v>
      </c>
      <c r="C12" s="83" t="n">
        <v>81956</v>
      </c>
      <c r="D12" s="121" t="n">
        <v>0.132708627028222</v>
      </c>
      <c r="E12" s="122" t="n">
        <v>81612</v>
      </c>
      <c r="F12" s="121" t="n">
        <v>-0.00419737420079067</v>
      </c>
      <c r="G12" s="76"/>
      <c r="H12" s="76"/>
      <c r="I12" s="76"/>
      <c r="J12" s="76"/>
      <c r="K12" s="76"/>
      <c r="L12" s="76"/>
      <c r="M12" s="76"/>
      <c r="N12" s="76"/>
      <c r="O12" s="76"/>
      <c r="P12" s="76"/>
      <c r="Q12" s="76"/>
    </row>
    <row r="13" customFormat="false" ht="15" hidden="false" customHeight="false" outlineLevel="0" collapsed="false">
      <c r="A13" s="19" t="s">
        <v>154</v>
      </c>
      <c r="B13" s="83" t="n">
        <v>90227</v>
      </c>
      <c r="C13" s="83" t="n">
        <v>96249</v>
      </c>
      <c r="D13" s="121" t="n">
        <v>0.0667427710108948</v>
      </c>
      <c r="E13" s="122" t="n">
        <v>103798</v>
      </c>
      <c r="F13" s="121" t="n">
        <v>0.0784319837089217</v>
      </c>
      <c r="G13" s="33"/>
      <c r="H13" s="33"/>
      <c r="I13" s="33"/>
      <c r="J13" s="33"/>
      <c r="K13" s="33"/>
      <c r="L13" s="33"/>
      <c r="M13" s="33"/>
      <c r="N13" s="33"/>
      <c r="O13" s="33"/>
      <c r="P13" s="33"/>
      <c r="Q13" s="33"/>
    </row>
    <row r="14" customFormat="false" ht="15" hidden="false" customHeight="false" outlineLevel="0" collapsed="false">
      <c r="A14" s="19" t="s">
        <v>155</v>
      </c>
      <c r="B14" s="83" t="n">
        <v>124293</v>
      </c>
      <c r="C14" s="83" t="n">
        <v>125362</v>
      </c>
      <c r="D14" s="121" t="n">
        <v>0.00860064524953135</v>
      </c>
      <c r="E14" s="122" t="n">
        <v>131248</v>
      </c>
      <c r="F14" s="121" t="n">
        <v>0.0469520269300107</v>
      </c>
      <c r="G14" s="33"/>
      <c r="H14" s="33"/>
      <c r="I14" s="33"/>
      <c r="J14" s="33"/>
      <c r="K14" s="33"/>
      <c r="L14" s="33"/>
      <c r="M14" s="33"/>
      <c r="N14" s="33"/>
      <c r="O14" s="33"/>
      <c r="P14" s="33"/>
      <c r="Q14" s="33"/>
    </row>
    <row r="15" customFormat="false" ht="15" hidden="false" customHeight="false" outlineLevel="0" collapsed="false">
      <c r="A15" s="19" t="s">
        <v>156</v>
      </c>
      <c r="B15" s="83" t="n">
        <v>12799</v>
      </c>
      <c r="C15" s="83" t="n">
        <v>14026</v>
      </c>
      <c r="D15" s="121" t="n">
        <v>0.0958668645987968</v>
      </c>
      <c r="E15" s="122" t="n">
        <v>13854</v>
      </c>
      <c r="F15" s="121" t="n">
        <v>-0.0122629402538143</v>
      </c>
      <c r="G15" s="33"/>
      <c r="H15" s="33"/>
      <c r="I15" s="33"/>
      <c r="J15" s="33"/>
      <c r="K15" s="33"/>
      <c r="L15" s="33"/>
      <c r="M15" s="33"/>
      <c r="N15" s="33"/>
      <c r="O15" s="33"/>
      <c r="P15" s="33"/>
      <c r="Q15" s="33"/>
    </row>
    <row r="16" s="63" customFormat="true" ht="15" hidden="false" customHeight="false" outlineLevel="0" collapsed="false">
      <c r="A16" s="19" t="s">
        <v>157</v>
      </c>
      <c r="B16" s="83" t="n">
        <v>4944</v>
      </c>
      <c r="C16" s="83" t="n">
        <v>5265</v>
      </c>
      <c r="D16" s="121" t="n">
        <v>0.0649271844660194</v>
      </c>
      <c r="E16" s="122" t="n">
        <v>5698</v>
      </c>
      <c r="F16" s="121" t="n">
        <v>0.0822412155745489</v>
      </c>
      <c r="G16" s="76"/>
      <c r="H16" s="76"/>
      <c r="I16" s="76"/>
      <c r="J16" s="76"/>
      <c r="K16" s="76"/>
      <c r="L16" s="76"/>
      <c r="M16" s="76"/>
      <c r="N16" s="76"/>
      <c r="O16" s="76"/>
      <c r="P16" s="76"/>
      <c r="Q16" s="76"/>
    </row>
    <row r="17" customFormat="false" ht="15" hidden="false" customHeight="false" outlineLevel="0" collapsed="false">
      <c r="A17" s="17" t="s">
        <v>158</v>
      </c>
      <c r="B17" s="78" t="n">
        <v>41848</v>
      </c>
      <c r="C17" s="78" t="n">
        <v>46063</v>
      </c>
      <c r="D17" s="119" t="n">
        <v>0.100721659338559</v>
      </c>
      <c r="E17" s="120" t="n">
        <v>47498</v>
      </c>
      <c r="F17" s="119" t="n">
        <v>0.0311529861276947</v>
      </c>
      <c r="G17" s="33"/>
      <c r="H17" s="33"/>
      <c r="I17" s="33"/>
      <c r="J17" s="33"/>
      <c r="K17" s="33"/>
      <c r="L17" s="33"/>
      <c r="M17" s="33"/>
      <c r="N17" s="33"/>
      <c r="O17" s="33"/>
      <c r="P17" s="33"/>
      <c r="Q17" s="33"/>
    </row>
    <row r="18" customFormat="false" ht="15" hidden="false" customHeight="false" outlineLevel="0" collapsed="false">
      <c r="A18" s="20" t="s">
        <v>159</v>
      </c>
      <c r="B18" s="83" t="n">
        <v>15016</v>
      </c>
      <c r="C18" s="83" t="n">
        <v>14793</v>
      </c>
      <c r="D18" s="121" t="n">
        <v>-0.0148508257858284</v>
      </c>
      <c r="E18" s="122" t="n">
        <v>15928</v>
      </c>
      <c r="F18" s="121" t="n">
        <v>0.0767254782667478</v>
      </c>
      <c r="G18" s="33"/>
      <c r="H18" s="33"/>
      <c r="I18" s="33"/>
      <c r="J18" s="33"/>
      <c r="K18" s="33"/>
      <c r="L18" s="33"/>
      <c r="M18" s="33"/>
      <c r="N18" s="33"/>
      <c r="O18" s="33"/>
      <c r="P18" s="33"/>
      <c r="Q18" s="33"/>
    </row>
    <row r="19" s="63" customFormat="true" ht="15" hidden="false" customHeight="false" outlineLevel="0" collapsed="false">
      <c r="A19" s="19" t="s">
        <v>160</v>
      </c>
      <c r="B19" s="83" t="n">
        <v>26833</v>
      </c>
      <c r="C19" s="83" t="n">
        <v>31270</v>
      </c>
      <c r="D19" s="121" t="n">
        <v>0.165356091380017</v>
      </c>
      <c r="E19" s="122" t="n">
        <v>31570</v>
      </c>
      <c r="F19" s="121" t="n">
        <v>0.00959385992964503</v>
      </c>
      <c r="G19" s="76"/>
      <c r="H19" s="76"/>
      <c r="I19" s="76"/>
      <c r="J19" s="76"/>
      <c r="K19" s="76"/>
      <c r="L19" s="76"/>
      <c r="M19" s="76"/>
      <c r="N19" s="76"/>
      <c r="O19" s="76"/>
      <c r="P19" s="76"/>
      <c r="Q19" s="76"/>
    </row>
    <row r="20" s="63" customFormat="true" ht="15" hidden="false" customHeight="false" outlineLevel="0" collapsed="false">
      <c r="A20" s="17" t="s">
        <v>161</v>
      </c>
      <c r="B20" s="78" t="n">
        <v>15124</v>
      </c>
      <c r="C20" s="78" t="n">
        <v>15280</v>
      </c>
      <c r="D20" s="119" t="n">
        <v>0.0103147315524993</v>
      </c>
      <c r="E20" s="120" t="n">
        <v>14384</v>
      </c>
      <c r="F20" s="119" t="n">
        <v>-0.0586387434554974</v>
      </c>
      <c r="G20" s="76"/>
      <c r="H20" s="76"/>
      <c r="I20" s="76"/>
      <c r="J20" s="76"/>
      <c r="K20" s="76"/>
      <c r="L20" s="76"/>
      <c r="M20" s="76"/>
      <c r="N20" s="76"/>
      <c r="O20" s="76"/>
      <c r="P20" s="76"/>
      <c r="Q20" s="76"/>
    </row>
    <row r="21" customFormat="false" ht="15" hidden="false" customHeight="false" outlineLevel="0" collapsed="false">
      <c r="A21" s="17" t="s">
        <v>162</v>
      </c>
      <c r="B21" s="78" t="n">
        <v>196326</v>
      </c>
      <c r="C21" s="78" t="n">
        <v>201468</v>
      </c>
      <c r="D21" s="119" t="n">
        <v>0.026191131077901</v>
      </c>
      <c r="E21" s="120" t="n">
        <v>205136</v>
      </c>
      <c r="F21" s="119" t="n">
        <v>0.0182063652788532</v>
      </c>
      <c r="G21" s="33"/>
      <c r="H21" s="33"/>
      <c r="I21" s="33"/>
      <c r="J21" s="33"/>
      <c r="K21" s="33"/>
      <c r="L21" s="33"/>
      <c r="M21" s="33"/>
      <c r="N21" s="33"/>
      <c r="O21" s="33"/>
      <c r="P21" s="33"/>
      <c r="Q21" s="33"/>
    </row>
    <row r="22" customFormat="false" ht="15" hidden="false" customHeight="false" outlineLevel="0" collapsed="false">
      <c r="A22" s="21" t="s">
        <v>163</v>
      </c>
      <c r="B22" s="83" t="n">
        <v>127128</v>
      </c>
      <c r="C22" s="83" t="n">
        <v>123081</v>
      </c>
      <c r="D22" s="121" t="n">
        <v>-0.0318340570134038</v>
      </c>
      <c r="E22" s="122" t="n">
        <v>138103</v>
      </c>
      <c r="F22" s="121" t="n">
        <v>0.122049707103452</v>
      </c>
      <c r="G22" s="33"/>
      <c r="H22" s="33"/>
      <c r="I22" s="33"/>
      <c r="J22" s="33"/>
      <c r="K22" s="33"/>
      <c r="L22" s="33"/>
      <c r="M22" s="33"/>
      <c r="N22" s="33"/>
      <c r="O22" s="33"/>
      <c r="P22" s="33"/>
      <c r="Q22" s="33"/>
    </row>
    <row r="23" customFormat="false" ht="15" hidden="false" customHeight="false" outlineLevel="0" collapsed="false">
      <c r="A23" s="15" t="s">
        <v>164</v>
      </c>
      <c r="B23" s="83" t="n">
        <v>69198</v>
      </c>
      <c r="C23" s="83" t="n">
        <v>78387</v>
      </c>
      <c r="D23" s="121" t="n">
        <v>0.132792855284835</v>
      </c>
      <c r="E23" s="122" t="n">
        <v>67033</v>
      </c>
      <c r="F23" s="121" t="n">
        <v>-0.144845446311251</v>
      </c>
      <c r="G23" s="33"/>
      <c r="H23" s="33"/>
      <c r="I23" s="33"/>
      <c r="J23" s="33"/>
      <c r="K23" s="33"/>
      <c r="L23" s="33"/>
      <c r="M23" s="33"/>
      <c r="N23" s="33"/>
      <c r="O23" s="33"/>
      <c r="P23" s="33"/>
      <c r="Q23" s="33"/>
    </row>
    <row r="24" s="63" customFormat="true" ht="15" hidden="false" customHeight="false" outlineLevel="0" collapsed="false">
      <c r="A24" s="17" t="s">
        <v>165</v>
      </c>
      <c r="B24" s="78" t="n">
        <v>279493</v>
      </c>
      <c r="C24" s="78" t="n">
        <v>273742</v>
      </c>
      <c r="D24" s="119" t="n">
        <v>-0.0205765439563782</v>
      </c>
      <c r="E24" s="120" t="n">
        <v>290255</v>
      </c>
      <c r="F24" s="119" t="n">
        <v>0.0603232240576894</v>
      </c>
      <c r="G24" s="76"/>
      <c r="H24" s="76"/>
      <c r="I24" s="76"/>
      <c r="J24" s="76"/>
      <c r="K24" s="76"/>
      <c r="L24" s="76"/>
      <c r="M24" s="76"/>
      <c r="N24" s="76"/>
      <c r="O24" s="76"/>
      <c r="P24" s="76"/>
      <c r="Q24" s="76"/>
    </row>
    <row r="25" s="63" customFormat="true" ht="15" hidden="false" customHeight="false" outlineLevel="0" collapsed="false">
      <c r="A25" s="15" t="s">
        <v>166</v>
      </c>
      <c r="B25" s="83" t="n">
        <v>154114</v>
      </c>
      <c r="C25" s="83" t="n">
        <v>153626</v>
      </c>
      <c r="D25" s="121" t="n">
        <v>-0.00316648714587902</v>
      </c>
      <c r="E25" s="122" t="n">
        <v>160024</v>
      </c>
      <c r="F25" s="121" t="n">
        <v>0.0416465962792756</v>
      </c>
      <c r="G25" s="76"/>
      <c r="H25" s="76"/>
      <c r="I25" s="76"/>
      <c r="J25" s="76"/>
      <c r="K25" s="76"/>
      <c r="L25" s="76"/>
      <c r="M25" s="76"/>
      <c r="N25" s="76"/>
      <c r="O25" s="76"/>
      <c r="P25" s="76"/>
      <c r="Q25" s="76"/>
    </row>
    <row r="26" customFormat="false" ht="15" hidden="false" customHeight="false" outlineLevel="0" collapsed="false">
      <c r="A26" s="15" t="s">
        <v>167</v>
      </c>
      <c r="B26" s="83" t="n">
        <v>89485</v>
      </c>
      <c r="C26" s="83" t="n">
        <v>86153</v>
      </c>
      <c r="D26" s="121" t="n">
        <v>-0.0372352908308655</v>
      </c>
      <c r="E26" s="122" t="n">
        <v>94106</v>
      </c>
      <c r="F26" s="121" t="n">
        <v>0.0923125137836175</v>
      </c>
      <c r="G26" s="33"/>
      <c r="H26" s="33"/>
      <c r="I26" s="33"/>
      <c r="J26" s="33"/>
      <c r="K26" s="33"/>
      <c r="L26" s="33"/>
      <c r="M26" s="33"/>
      <c r="N26" s="33"/>
      <c r="O26" s="33"/>
      <c r="P26" s="33"/>
      <c r="Q26" s="33"/>
    </row>
    <row r="27" customFormat="false" ht="15" hidden="false" customHeight="false" outlineLevel="0" collapsed="false">
      <c r="A27" s="15" t="s">
        <v>168</v>
      </c>
      <c r="B27" s="83" t="n">
        <v>35894</v>
      </c>
      <c r="C27" s="83" t="n">
        <v>33963</v>
      </c>
      <c r="D27" s="121" t="n">
        <v>-0.0537972920265225</v>
      </c>
      <c r="E27" s="122" t="n">
        <v>36124</v>
      </c>
      <c r="F27" s="121" t="n">
        <v>0.0636280658363513</v>
      </c>
      <c r="G27" s="33"/>
      <c r="H27" s="33"/>
      <c r="I27" s="33"/>
      <c r="J27" s="33"/>
      <c r="K27" s="33"/>
      <c r="L27" s="33"/>
      <c r="M27" s="33"/>
      <c r="N27" s="33"/>
      <c r="O27" s="33"/>
      <c r="P27" s="33"/>
      <c r="Q27" s="33"/>
    </row>
    <row r="28" s="63" customFormat="true" ht="15" hidden="false" customHeight="false" outlineLevel="0" collapsed="false">
      <c r="A28" s="17" t="s">
        <v>169</v>
      </c>
      <c r="B28" s="78" t="n">
        <v>309785</v>
      </c>
      <c r="C28" s="78" t="n">
        <v>320462</v>
      </c>
      <c r="D28" s="119" t="n">
        <v>0.0344658392110657</v>
      </c>
      <c r="E28" s="120" t="n">
        <v>332969</v>
      </c>
      <c r="F28" s="119" t="n">
        <v>0.0390280282841647</v>
      </c>
      <c r="G28" s="76"/>
      <c r="H28" s="76"/>
      <c r="I28" s="76"/>
      <c r="J28" s="76"/>
      <c r="K28" s="76"/>
      <c r="L28" s="76"/>
      <c r="M28" s="76"/>
      <c r="N28" s="76"/>
      <c r="O28" s="76"/>
      <c r="P28" s="76"/>
      <c r="Q28" s="76"/>
    </row>
    <row r="29" s="63" customFormat="true" ht="15" hidden="false" customHeight="false" outlineLevel="0" collapsed="false">
      <c r="A29" s="15" t="s">
        <v>170</v>
      </c>
      <c r="B29" s="83" t="n">
        <v>290556</v>
      </c>
      <c r="C29" s="83" t="n">
        <v>304057</v>
      </c>
      <c r="D29" s="121" t="n">
        <v>0.0464660857115324</v>
      </c>
      <c r="E29" s="122" t="n">
        <v>315943</v>
      </c>
      <c r="F29" s="121" t="n">
        <v>0.0390913545815423</v>
      </c>
      <c r="G29" s="76"/>
      <c r="H29" s="76"/>
      <c r="I29" s="76"/>
      <c r="J29" s="76"/>
      <c r="K29" s="76"/>
      <c r="L29" s="76"/>
      <c r="M29" s="76"/>
      <c r="N29" s="76"/>
      <c r="O29" s="76"/>
      <c r="P29" s="76"/>
      <c r="Q29" s="76"/>
    </row>
    <row r="30" customFormat="false" ht="15" hidden="false" customHeight="false" outlineLevel="0" collapsed="false">
      <c r="A30" s="15" t="s">
        <v>171</v>
      </c>
      <c r="B30" s="83" t="n">
        <v>19229</v>
      </c>
      <c r="C30" s="83" t="n">
        <v>16405</v>
      </c>
      <c r="D30" s="121" t="n">
        <v>-0.146861511259036</v>
      </c>
      <c r="E30" s="122" t="n">
        <v>17025</v>
      </c>
      <c r="F30" s="121" t="n">
        <v>0.0377933556842426</v>
      </c>
      <c r="G30" s="33"/>
      <c r="H30" s="33"/>
      <c r="I30" s="33"/>
      <c r="J30" s="33"/>
      <c r="K30" s="33"/>
      <c r="L30" s="33"/>
      <c r="M30" s="33"/>
      <c r="N30" s="33"/>
      <c r="O30" s="33"/>
      <c r="P30" s="33"/>
      <c r="Q30" s="33"/>
    </row>
    <row r="31" customFormat="false" ht="15" hidden="false" customHeight="false" outlineLevel="0" collapsed="false">
      <c r="A31" s="17" t="s">
        <v>172</v>
      </c>
      <c r="B31" s="78" t="n">
        <v>26809</v>
      </c>
      <c r="C31" s="78" t="n">
        <v>29817</v>
      </c>
      <c r="D31" s="119" t="n">
        <v>0.112201126487374</v>
      </c>
      <c r="E31" s="120" t="n">
        <v>29545</v>
      </c>
      <c r="F31" s="119" t="n">
        <v>-0.00912231277459168</v>
      </c>
      <c r="G31" s="33"/>
      <c r="H31" s="33"/>
      <c r="I31" s="33"/>
      <c r="J31" s="33"/>
      <c r="K31" s="33"/>
      <c r="L31" s="33"/>
      <c r="M31" s="33"/>
      <c r="N31" s="33"/>
      <c r="O31" s="33"/>
      <c r="P31" s="33"/>
      <c r="Q31" s="33"/>
    </row>
    <row r="32" s="63" customFormat="true" ht="15" hidden="false" customHeight="false" outlineLevel="0" collapsed="false">
      <c r="A32" s="17" t="s">
        <v>173</v>
      </c>
      <c r="B32" s="78" t="n">
        <v>136475</v>
      </c>
      <c r="C32" s="78" t="n">
        <v>140047</v>
      </c>
      <c r="D32" s="119" t="n">
        <v>0.0261732918116871</v>
      </c>
      <c r="E32" s="120" t="n">
        <v>139067</v>
      </c>
      <c r="F32" s="119" t="n">
        <v>-0.00699765078866381</v>
      </c>
      <c r="G32" s="76"/>
      <c r="H32" s="76"/>
      <c r="I32" s="76"/>
      <c r="J32" s="76"/>
      <c r="K32" s="76"/>
      <c r="L32" s="76"/>
      <c r="M32" s="76"/>
      <c r="N32" s="76"/>
      <c r="O32" s="76"/>
      <c r="P32" s="76"/>
      <c r="Q32" s="76"/>
    </row>
    <row r="33" s="63" customFormat="true" ht="15" hidden="false" customHeight="false" outlineLevel="0" collapsed="false">
      <c r="A33" s="15" t="s">
        <v>174</v>
      </c>
      <c r="B33" s="83" t="n">
        <v>87032</v>
      </c>
      <c r="C33" s="83" t="n">
        <v>87655</v>
      </c>
      <c r="D33" s="121" t="n">
        <v>0.00715828660722493</v>
      </c>
      <c r="E33" s="122" t="n">
        <v>89960</v>
      </c>
      <c r="F33" s="121" t="n">
        <v>0.0262962751696994</v>
      </c>
      <c r="G33" s="76"/>
      <c r="H33" s="76"/>
      <c r="I33" s="76"/>
      <c r="J33" s="76"/>
      <c r="K33" s="76"/>
      <c r="L33" s="76"/>
      <c r="M33" s="76"/>
      <c r="N33" s="76"/>
      <c r="O33" s="76"/>
      <c r="P33" s="76"/>
      <c r="Q33" s="76"/>
    </row>
    <row r="34" s="63" customFormat="true" ht="15" hidden="false" customHeight="false" outlineLevel="0" collapsed="false">
      <c r="A34" s="15" t="s">
        <v>175</v>
      </c>
      <c r="B34" s="83" t="n">
        <v>26882</v>
      </c>
      <c r="C34" s="83" t="n">
        <v>26908</v>
      </c>
      <c r="D34" s="121" t="n">
        <v>0.000967189941224611</v>
      </c>
      <c r="E34" s="122" t="n">
        <v>25379</v>
      </c>
      <c r="F34" s="121" t="n">
        <v>-0.0568232495911996</v>
      </c>
      <c r="G34" s="76"/>
      <c r="H34" s="76"/>
      <c r="I34" s="76"/>
      <c r="J34" s="76"/>
      <c r="K34" s="76"/>
      <c r="L34" s="76"/>
      <c r="M34" s="76"/>
      <c r="N34" s="76"/>
      <c r="O34" s="76"/>
      <c r="P34" s="76"/>
      <c r="Q34" s="76"/>
    </row>
    <row r="35" customFormat="false" ht="15" hidden="false" customHeight="false" outlineLevel="0" collapsed="false">
      <c r="A35" s="15" t="s">
        <v>176</v>
      </c>
      <c r="B35" s="83" t="n">
        <v>22560</v>
      </c>
      <c r="C35" s="83" t="n">
        <v>25484</v>
      </c>
      <c r="D35" s="121" t="n">
        <v>0.129609929078014</v>
      </c>
      <c r="E35" s="122" t="n">
        <v>23728</v>
      </c>
      <c r="F35" s="121" t="n">
        <v>-0.068905980222885</v>
      </c>
      <c r="G35" s="33"/>
      <c r="H35" s="33"/>
      <c r="I35" s="33"/>
      <c r="J35" s="33"/>
      <c r="K35" s="33"/>
      <c r="L35" s="33"/>
      <c r="M35" s="33"/>
      <c r="N35" s="33"/>
      <c r="O35" s="33"/>
      <c r="P35" s="33"/>
      <c r="Q35" s="33"/>
    </row>
    <row r="36" customFormat="false" ht="15" hidden="false" customHeight="false" outlineLevel="0" collapsed="false">
      <c r="A36" s="17" t="s">
        <v>177</v>
      </c>
      <c r="B36" s="78" t="n">
        <v>14248</v>
      </c>
      <c r="C36" s="78" t="n">
        <v>15852</v>
      </c>
      <c r="D36" s="119" t="n">
        <v>0.11257720381808</v>
      </c>
      <c r="E36" s="120" t="n">
        <v>15630</v>
      </c>
      <c r="F36" s="119" t="n">
        <v>-0.014004542013626</v>
      </c>
      <c r="G36" s="33"/>
      <c r="H36" s="33"/>
      <c r="I36" s="33"/>
      <c r="J36" s="33"/>
      <c r="K36" s="33"/>
      <c r="L36" s="33"/>
      <c r="M36" s="33"/>
      <c r="N36" s="33"/>
      <c r="O36" s="33"/>
      <c r="P36" s="33"/>
      <c r="Q36" s="33"/>
    </row>
    <row r="37" customFormat="false" ht="15" hidden="false" customHeight="false" outlineLevel="0" collapsed="false">
      <c r="A37" s="15" t="s">
        <v>178</v>
      </c>
      <c r="B37" s="83" t="n">
        <v>6414</v>
      </c>
      <c r="C37" s="83" t="n">
        <v>6432</v>
      </c>
      <c r="D37" s="121" t="n">
        <v>0.00280636108512629</v>
      </c>
      <c r="E37" s="122" t="n">
        <v>6319</v>
      </c>
      <c r="F37" s="121" t="n">
        <v>-0.017568407960199</v>
      </c>
      <c r="G37" s="33"/>
      <c r="H37" s="33"/>
      <c r="I37" s="33"/>
      <c r="J37" s="33"/>
      <c r="K37" s="33"/>
      <c r="L37" s="33"/>
      <c r="M37" s="33"/>
      <c r="N37" s="33"/>
      <c r="O37" s="33"/>
      <c r="P37" s="33"/>
      <c r="Q37" s="33"/>
    </row>
    <row r="38" customFormat="false" ht="15" hidden="false" customHeight="false" outlineLevel="0" collapsed="false">
      <c r="A38" s="15" t="s">
        <v>179</v>
      </c>
      <c r="B38" s="83" t="n">
        <v>5947</v>
      </c>
      <c r="C38" s="83" t="n">
        <v>7588</v>
      </c>
      <c r="D38" s="121" t="n">
        <v>0.275937447452497</v>
      </c>
      <c r="E38" s="122" t="n">
        <v>7294</v>
      </c>
      <c r="F38" s="121" t="n">
        <v>-0.0387453874538745</v>
      </c>
      <c r="G38" s="33"/>
      <c r="H38" s="33"/>
      <c r="I38" s="33"/>
      <c r="J38" s="33"/>
      <c r="K38" s="33"/>
      <c r="L38" s="33"/>
      <c r="M38" s="33"/>
      <c r="N38" s="33"/>
      <c r="O38" s="33"/>
      <c r="P38" s="33"/>
      <c r="Q38" s="33"/>
    </row>
    <row r="39" customFormat="false" ht="15" hidden="false" customHeight="false" outlineLevel="0" collapsed="false">
      <c r="A39" s="15" t="s">
        <v>180</v>
      </c>
      <c r="B39" s="83" t="n">
        <v>1887</v>
      </c>
      <c r="C39" s="83" t="n">
        <v>1831</v>
      </c>
      <c r="D39" s="121" t="n">
        <v>-0.0296767355590885</v>
      </c>
      <c r="E39" s="122" t="n">
        <v>2017</v>
      </c>
      <c r="F39" s="121" t="n">
        <v>0.101583833970508</v>
      </c>
      <c r="G39" s="33"/>
      <c r="H39" s="33"/>
      <c r="I39" s="33"/>
      <c r="J39" s="33"/>
      <c r="K39" s="33"/>
      <c r="L39" s="33"/>
      <c r="M39" s="33"/>
      <c r="N39" s="33"/>
      <c r="O39" s="33"/>
      <c r="P39" s="33"/>
      <c r="Q39" s="33"/>
    </row>
    <row r="40" s="63" customFormat="true" ht="15" hidden="false" customHeight="false" outlineLevel="0" collapsed="false">
      <c r="A40" s="17" t="s">
        <v>181</v>
      </c>
      <c r="B40" s="78" t="n">
        <v>36623</v>
      </c>
      <c r="C40" s="78" t="n">
        <v>38075</v>
      </c>
      <c r="D40" s="119" t="n">
        <v>0.0396472162302378</v>
      </c>
      <c r="E40" s="120" t="n">
        <v>40685</v>
      </c>
      <c r="F40" s="119" t="n">
        <v>0.0685489166119501</v>
      </c>
      <c r="G40" s="76"/>
      <c r="H40" s="76"/>
      <c r="I40" s="76"/>
      <c r="J40" s="76"/>
      <c r="K40" s="76"/>
      <c r="L40" s="76"/>
      <c r="M40" s="76"/>
      <c r="N40" s="76"/>
      <c r="O40" s="76"/>
      <c r="P40" s="76"/>
      <c r="Q40" s="76"/>
    </row>
    <row r="41" s="63" customFormat="true" ht="15" hidden="false" customHeight="false" outlineLevel="0" collapsed="false">
      <c r="A41" s="15" t="s">
        <v>182</v>
      </c>
      <c r="B41" s="83" t="n">
        <v>19271</v>
      </c>
      <c r="C41" s="83" t="n">
        <v>18978</v>
      </c>
      <c r="D41" s="121" t="n">
        <v>-0.0152041928286026</v>
      </c>
      <c r="E41" s="122" t="n">
        <v>20270</v>
      </c>
      <c r="F41" s="121" t="n">
        <v>0.0680788281167668</v>
      </c>
      <c r="G41" s="76"/>
      <c r="H41" s="76"/>
      <c r="I41" s="76"/>
      <c r="J41" s="76"/>
      <c r="K41" s="76"/>
      <c r="L41" s="76"/>
      <c r="M41" s="76"/>
      <c r="N41" s="76"/>
      <c r="O41" s="76"/>
      <c r="P41" s="76"/>
      <c r="Q41" s="76"/>
    </row>
    <row r="42" customFormat="false" ht="15" hidden="false" customHeight="false" outlineLevel="0" collapsed="false">
      <c r="A42" s="15" t="s">
        <v>183</v>
      </c>
      <c r="B42" s="83" t="n">
        <v>17352</v>
      </c>
      <c r="C42" s="83" t="n">
        <v>19097</v>
      </c>
      <c r="D42" s="121" t="n">
        <v>0.100564776394652</v>
      </c>
      <c r="E42" s="122" t="n">
        <v>20414</v>
      </c>
      <c r="F42" s="121" t="n">
        <v>0.0689637115777347</v>
      </c>
      <c r="G42" s="33"/>
      <c r="H42" s="33"/>
      <c r="I42" s="33"/>
      <c r="J42" s="33"/>
      <c r="K42" s="33"/>
      <c r="L42" s="33"/>
      <c r="M42" s="33"/>
      <c r="N42" s="33"/>
      <c r="O42" s="33"/>
      <c r="P42" s="33"/>
      <c r="Q42" s="33"/>
    </row>
    <row r="43" customFormat="false" ht="15" hidden="false" customHeight="false" outlineLevel="0" collapsed="false">
      <c r="A43" s="17" t="s">
        <v>184</v>
      </c>
      <c r="B43" s="78" t="n">
        <v>28344</v>
      </c>
      <c r="C43" s="78" t="n">
        <v>29258</v>
      </c>
      <c r="D43" s="119" t="n">
        <v>0.0322466836014677</v>
      </c>
      <c r="E43" s="120" t="n">
        <v>27075</v>
      </c>
      <c r="F43" s="119" t="n">
        <v>-0.0746120719119557</v>
      </c>
      <c r="G43" s="33"/>
      <c r="H43" s="33"/>
      <c r="I43" s="33"/>
      <c r="J43" s="33"/>
      <c r="K43" s="33"/>
      <c r="L43" s="33"/>
      <c r="M43" s="33"/>
      <c r="N43" s="33"/>
      <c r="O43" s="33"/>
      <c r="P43" s="33"/>
      <c r="Q43" s="33"/>
    </row>
    <row r="44" s="63" customFormat="true" ht="15" hidden="false" customHeight="false" outlineLevel="0" collapsed="false">
      <c r="A44" s="19" t="s">
        <v>185</v>
      </c>
      <c r="B44" s="83" t="n">
        <v>19825</v>
      </c>
      <c r="C44" s="83" t="n">
        <v>19780</v>
      </c>
      <c r="D44" s="121" t="n">
        <v>-0.00226986128625473</v>
      </c>
      <c r="E44" s="122" t="n">
        <v>16329</v>
      </c>
      <c r="F44" s="121" t="n">
        <v>-0.174469160768453</v>
      </c>
    </row>
    <row r="45" customFormat="false" ht="15" hidden="false" customHeight="false" outlineLevel="0" collapsed="false">
      <c r="A45" s="19" t="s">
        <v>186</v>
      </c>
      <c r="B45" s="83" t="n">
        <v>8519</v>
      </c>
      <c r="C45" s="83" t="n">
        <v>9478</v>
      </c>
      <c r="D45" s="121" t="n">
        <v>0.112571898110107</v>
      </c>
      <c r="E45" s="122" t="n">
        <v>10747</v>
      </c>
      <c r="F45" s="121" t="n">
        <v>0.133889006119434</v>
      </c>
    </row>
    <row r="46" customFormat="false" ht="15" hidden="false" customHeight="false" outlineLevel="0" collapsed="false">
      <c r="A46" s="22" t="s">
        <v>187</v>
      </c>
      <c r="B46" s="83"/>
      <c r="C46" s="83"/>
      <c r="D46" s="121"/>
      <c r="E46" s="122"/>
      <c r="F46" s="121"/>
    </row>
    <row r="47" customFormat="false" ht="15" hidden="false" customHeight="false" outlineLevel="0" collapsed="false">
      <c r="A47" s="19" t="s">
        <v>188</v>
      </c>
      <c r="B47" s="83" t="s">
        <v>189</v>
      </c>
      <c r="C47" s="83" t="s">
        <v>189</v>
      </c>
      <c r="D47" s="121" t="e">
        <f aca="false"/>
        <v>#VALUE!</v>
      </c>
      <c r="E47" s="122" t="s">
        <v>189</v>
      </c>
      <c r="F47" s="121" t="e">
        <f aca="false"/>
        <v>#VALUE!</v>
      </c>
    </row>
    <row r="48" customFormat="false" ht="15" hidden="false" customHeight="false" outlineLevel="0" collapsed="false">
      <c r="A48" s="19" t="s">
        <v>190</v>
      </c>
      <c r="B48" s="83" t="s">
        <v>189</v>
      </c>
      <c r="C48" s="83" t="n">
        <v>86900</v>
      </c>
      <c r="D48" s="121" t="e">
        <f aca="false"/>
        <v>#VALUE!</v>
      </c>
      <c r="E48" s="122" t="n">
        <v>94766</v>
      </c>
      <c r="F48" s="121" t="n">
        <v>0.090517836593786</v>
      </c>
    </row>
    <row r="49" customFormat="false" ht="15" hidden="false" customHeight="false" outlineLevel="0" collapsed="false">
      <c r="A49" s="19" t="s">
        <v>191</v>
      </c>
      <c r="B49" s="83" t="s">
        <v>189</v>
      </c>
      <c r="C49" s="83" t="n">
        <v>10287</v>
      </c>
      <c r="D49" s="121" t="e">
        <f aca="false"/>
        <v>#VALUE!</v>
      </c>
      <c r="E49" s="122" t="n">
        <v>10187</v>
      </c>
      <c r="F49" s="121" t="n">
        <v>-0.00972100709633518</v>
      </c>
    </row>
    <row r="50" customFormat="false" ht="15" hidden="false" customHeight="false" outlineLevel="0" collapsed="false">
      <c r="A50" s="19" t="s">
        <v>192</v>
      </c>
      <c r="B50" s="83" t="s">
        <v>189</v>
      </c>
      <c r="C50" s="83" t="n">
        <v>20765</v>
      </c>
      <c r="D50" s="121" t="e">
        <f aca="false"/>
        <v>#VALUE!</v>
      </c>
      <c r="E50" s="122" t="n">
        <v>22198</v>
      </c>
      <c r="F50" s="121" t="n">
        <v>0.0690103539609921</v>
      </c>
    </row>
    <row r="51" customFormat="false" ht="15" hidden="false" customHeight="false" outlineLevel="0" collapsed="false">
      <c r="A51" s="19" t="s">
        <v>193</v>
      </c>
      <c r="B51" s="83" t="s">
        <v>189</v>
      </c>
      <c r="C51" s="83" t="n">
        <v>29382</v>
      </c>
      <c r="D51" s="121" t="e">
        <f aca="false"/>
        <v>#VALUE!</v>
      </c>
      <c r="E51" s="122" t="n">
        <v>36217</v>
      </c>
      <c r="F51" s="121" t="n">
        <v>0.232625416921925</v>
      </c>
    </row>
    <row r="52" customFormat="false" ht="15" hidden="false" customHeight="false" outlineLevel="0" collapsed="false">
      <c r="A52" s="19" t="s">
        <v>194</v>
      </c>
      <c r="B52" s="83" t="s">
        <v>189</v>
      </c>
      <c r="C52" s="83" t="n">
        <v>19545</v>
      </c>
      <c r="D52" s="121" t="e">
        <f aca="false"/>
        <v>#VALUE!</v>
      </c>
      <c r="E52" s="122" t="s">
        <v>189</v>
      </c>
      <c r="F52" s="121" t="e">
        <f aca="false"/>
        <v>#VALUE!</v>
      </c>
    </row>
    <row r="53" customFormat="false" ht="15" hidden="false" customHeight="false" outlineLevel="0" collapsed="false">
      <c r="A53" s="19" t="s">
        <v>195</v>
      </c>
      <c r="B53" s="83" t="s">
        <v>189</v>
      </c>
      <c r="C53" s="83" t="n">
        <v>36742</v>
      </c>
      <c r="D53" s="121" t="e">
        <f aca="false"/>
        <v>#VALUE!</v>
      </c>
      <c r="E53" s="122" t="n">
        <v>42254</v>
      </c>
      <c r="F53" s="121" t="n">
        <v>0.150019051766371</v>
      </c>
    </row>
    <row r="54" customFormat="false" ht="15" hidden="false" customHeight="false" outlineLevel="0" collapsed="false">
      <c r="A54" s="19" t="s">
        <v>196</v>
      </c>
      <c r="B54" s="83" t="s">
        <v>189</v>
      </c>
      <c r="C54" s="83" t="n">
        <v>42908</v>
      </c>
      <c r="D54" s="121" t="e">
        <f aca="false"/>
        <v>#VALUE!</v>
      </c>
      <c r="E54" s="122" t="n">
        <v>46765</v>
      </c>
      <c r="F54" s="121" t="n">
        <v>0.0898899972033187</v>
      </c>
    </row>
    <row r="55" customFormat="false" ht="15" hidden="false" customHeight="false" outlineLevel="0" collapsed="false">
      <c r="A55" s="19" t="s">
        <v>197</v>
      </c>
      <c r="B55" s="83" t="s">
        <v>189</v>
      </c>
      <c r="C55" s="83" t="n">
        <v>144874</v>
      </c>
      <c r="D55" s="121" t="e">
        <f aca="false"/>
        <v>#VALUE!</v>
      </c>
      <c r="E55" s="122" t="n">
        <v>151194</v>
      </c>
      <c r="F55" s="121" t="n">
        <v>0.0436241147479879</v>
      </c>
    </row>
    <row r="56" customFormat="false" ht="15" hidden="false" customHeight="false" outlineLevel="0" collapsed="false">
      <c r="A56" s="19" t="s">
        <v>198</v>
      </c>
      <c r="B56" s="83" t="s">
        <v>189</v>
      </c>
      <c r="C56" s="83" t="n">
        <v>70518</v>
      </c>
      <c r="D56" s="121" t="e">
        <f aca="false"/>
        <v>#VALUE!</v>
      </c>
      <c r="E56" s="122" t="n">
        <v>71777</v>
      </c>
      <c r="F56" s="121" t="n">
        <v>0.017853597663008</v>
      </c>
    </row>
    <row r="57" customFormat="false" ht="15" hidden="false" customHeight="false" outlineLevel="0" collapsed="false">
      <c r="A57" s="19" t="s">
        <v>199</v>
      </c>
      <c r="B57" s="83" t="s">
        <v>189</v>
      </c>
      <c r="C57" s="83" t="n">
        <v>72705</v>
      </c>
      <c r="D57" s="121" t="e">
        <f aca="false"/>
        <v>#VALUE!</v>
      </c>
      <c r="E57" s="122" t="n">
        <v>72947</v>
      </c>
      <c r="F57" s="121" t="n">
        <v>0.00332851935905371</v>
      </c>
    </row>
    <row r="58" customFormat="false" ht="15" hidden="false" customHeight="false" outlineLevel="0" collapsed="false">
      <c r="A58" s="19" t="s">
        <v>200</v>
      </c>
      <c r="B58" s="83" t="s">
        <v>189</v>
      </c>
      <c r="C58" s="83" t="n">
        <v>113559</v>
      </c>
      <c r="D58" s="121" t="e">
        <f aca="false"/>
        <v>#VALUE!</v>
      </c>
      <c r="E58" s="122" t="n">
        <v>121402</v>
      </c>
      <c r="F58" s="121" t="n">
        <v>0.0690654197377575</v>
      </c>
    </row>
    <row r="59" customFormat="false" ht="15" hidden="false" customHeight="false" outlineLevel="0" collapsed="false">
      <c r="A59" s="19" t="s">
        <v>201</v>
      </c>
      <c r="B59" s="83" t="n">
        <v>113914</v>
      </c>
      <c r="C59" s="83" t="n">
        <v>114563</v>
      </c>
      <c r="D59" s="121" t="n">
        <v>0.00569728040451569</v>
      </c>
      <c r="E59" s="122" t="n">
        <v>115339</v>
      </c>
      <c r="F59" s="121" t="n">
        <v>0.00677356563637475</v>
      </c>
    </row>
    <row r="60" customFormat="false" ht="15" hidden="false" customHeight="false" outlineLevel="0" collapsed="false">
      <c r="A60" s="19" t="s">
        <v>202</v>
      </c>
      <c r="B60" s="83" t="n">
        <v>30711</v>
      </c>
      <c r="C60" s="83" t="n">
        <v>32959</v>
      </c>
      <c r="D60" s="121" t="n">
        <v>0.0731985282146462</v>
      </c>
      <c r="E60" s="122" t="n">
        <v>29605</v>
      </c>
      <c r="F60" s="121" t="n">
        <v>-0.101762796201341</v>
      </c>
    </row>
    <row r="61" customFormat="false" ht="15" hidden="false" customHeight="false" outlineLevel="0" collapsed="false">
      <c r="A61" s="19" t="s">
        <v>203</v>
      </c>
      <c r="B61" s="83" t="s">
        <v>189</v>
      </c>
      <c r="C61" s="83" t="n">
        <v>195648</v>
      </c>
      <c r="D61" s="121" t="e">
        <f aca="false"/>
        <v>#VALUE!</v>
      </c>
      <c r="E61" s="122" t="n">
        <v>212014</v>
      </c>
      <c r="F61" s="121" t="n">
        <v>0.0836502289826627</v>
      </c>
    </row>
  </sheetData>
  <mergeCells count="2">
    <mergeCell ref="A1:F1"/>
    <mergeCell ref="A2:F2"/>
  </mergeCells>
  <conditionalFormatting sqref="D5:D61 F5:F61">
    <cfRule type="expression" priority="2" aboveAverage="0" equalAverage="0" bottom="0" percent="0" rank="0" text="" dxfId="1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04</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342161</v>
      </c>
      <c r="C5" s="78" t="n">
        <v>378932</v>
      </c>
      <c r="D5" s="78" t="n">
        <v>637102</v>
      </c>
      <c r="E5" s="78" t="n">
        <v>1243575</v>
      </c>
      <c r="F5" s="78" t="n">
        <v>1536494</v>
      </c>
      <c r="G5" s="78" t="n">
        <v>472685</v>
      </c>
      <c r="H5" s="78" t="n">
        <v>4610949</v>
      </c>
      <c r="I5" s="79"/>
      <c r="J5" s="79"/>
      <c r="K5" s="79"/>
      <c r="L5" s="79"/>
      <c r="M5" s="79"/>
      <c r="N5" s="79"/>
      <c r="O5" s="79"/>
      <c r="P5" s="79"/>
      <c r="Q5" s="79"/>
    </row>
    <row r="6" customFormat="false" ht="15" hidden="false" customHeight="false" outlineLevel="0" collapsed="false">
      <c r="A6" s="81" t="s">
        <v>258</v>
      </c>
      <c r="B6" s="82" t="n">
        <v>0.377676044145417</v>
      </c>
      <c r="C6" s="82" t="n">
        <v>-0.120466630921958</v>
      </c>
      <c r="D6" s="82" t="n">
        <v>0.237853202845247</v>
      </c>
      <c r="E6" s="82" t="n">
        <v>0.0129669874948683</v>
      </c>
      <c r="F6" s="82" t="n">
        <v>0.0323722010274714</v>
      </c>
      <c r="G6" s="82" t="n">
        <v>-0.0502974569988287</v>
      </c>
      <c r="H6" s="82" t="n">
        <v>0.0461440622783641</v>
      </c>
      <c r="I6" s="33"/>
      <c r="J6" s="33"/>
      <c r="K6" s="33"/>
      <c r="L6" s="33"/>
      <c r="M6" s="33"/>
      <c r="N6" s="33"/>
      <c r="O6" s="33"/>
      <c r="P6" s="33"/>
      <c r="Q6" s="33"/>
    </row>
    <row r="7" s="63" customFormat="true" ht="15" hidden="false" customHeight="false" outlineLevel="0" collapsed="false">
      <c r="A7" s="15" t="s">
        <v>147</v>
      </c>
      <c r="B7" s="83" t="n">
        <v>261884</v>
      </c>
      <c r="C7" s="83" t="n">
        <v>263365</v>
      </c>
      <c r="D7" s="83" t="n">
        <v>449249</v>
      </c>
      <c r="E7" s="83" t="n">
        <v>834247</v>
      </c>
      <c r="F7" s="83" t="n">
        <v>1019698</v>
      </c>
      <c r="G7" s="83" t="n">
        <v>322672</v>
      </c>
      <c r="H7" s="83" t="n">
        <v>3151115</v>
      </c>
      <c r="I7" s="76"/>
      <c r="J7" s="76"/>
      <c r="K7" s="76"/>
      <c r="L7" s="76"/>
      <c r="M7" s="76"/>
      <c r="N7" s="76"/>
      <c r="O7" s="76"/>
      <c r="P7" s="76"/>
      <c r="Q7" s="76"/>
    </row>
    <row r="8" s="63" customFormat="true" ht="15" hidden="false" customHeight="false" outlineLevel="0" collapsed="false">
      <c r="A8" s="84" t="s">
        <v>258</v>
      </c>
      <c r="B8" s="82" t="n">
        <v>0.436176980279466</v>
      </c>
      <c r="C8" s="82" t="n">
        <v>-0.111124236390023</v>
      </c>
      <c r="D8" s="82" t="n">
        <v>0.282674364157559</v>
      </c>
      <c r="E8" s="82" t="n">
        <v>0.0180398406763445</v>
      </c>
      <c r="F8" s="82" t="n">
        <v>0.0442696652226899</v>
      </c>
      <c r="G8" s="82" t="n">
        <v>-0.0727096642555601</v>
      </c>
      <c r="H8" s="82" t="n">
        <v>0.0599857373040141</v>
      </c>
      <c r="I8" s="76"/>
      <c r="J8" s="76"/>
      <c r="K8" s="76"/>
      <c r="L8" s="76"/>
      <c r="M8" s="76"/>
      <c r="N8" s="76"/>
      <c r="O8" s="76"/>
      <c r="P8" s="76"/>
      <c r="Q8" s="76"/>
    </row>
    <row r="9" s="63" customFormat="true" ht="15" hidden="false" customHeight="false" outlineLevel="0" collapsed="false">
      <c r="A9" s="15" t="s">
        <v>148</v>
      </c>
      <c r="B9" s="83" t="n">
        <v>80278</v>
      </c>
      <c r="C9" s="83" t="n">
        <v>115567</v>
      </c>
      <c r="D9" s="83" t="n">
        <v>187853</v>
      </c>
      <c r="E9" s="83" t="n">
        <v>409327</v>
      </c>
      <c r="F9" s="83" t="n">
        <v>516796</v>
      </c>
      <c r="G9" s="83" t="n">
        <v>150014</v>
      </c>
      <c r="H9" s="83" t="n">
        <v>1459835</v>
      </c>
      <c r="I9" s="76"/>
      <c r="J9" s="76"/>
      <c r="K9" s="76"/>
      <c r="L9" s="76"/>
      <c r="M9" s="76"/>
      <c r="N9" s="76"/>
      <c r="O9" s="76"/>
      <c r="P9" s="76"/>
      <c r="Q9" s="76"/>
    </row>
    <row r="10" s="63" customFormat="true" ht="15" hidden="false" customHeight="false" outlineLevel="0" collapsed="false">
      <c r="A10" s="84" t="s">
        <v>258</v>
      </c>
      <c r="B10" s="82" t="n">
        <v>0.216093799706119</v>
      </c>
      <c r="C10" s="82" t="n">
        <v>-0.141046795100488</v>
      </c>
      <c r="D10" s="82" t="n">
        <v>0.142387146601475</v>
      </c>
      <c r="E10" s="82" t="n">
        <v>0.00278055424898087</v>
      </c>
      <c r="F10" s="82" t="n">
        <v>0.00967482279757114</v>
      </c>
      <c r="G10" s="82" t="n">
        <v>0.00178969722062693</v>
      </c>
      <c r="H10" s="82" t="n">
        <v>0.0174647349379032</v>
      </c>
      <c r="I10" s="76"/>
      <c r="J10" s="76"/>
      <c r="K10" s="76"/>
      <c r="L10" s="76"/>
      <c r="M10" s="76"/>
      <c r="N10" s="76"/>
      <c r="O10" s="76"/>
      <c r="P10" s="76"/>
      <c r="Q10" s="76"/>
    </row>
    <row r="11" s="80" customFormat="true" ht="15" hidden="false" customHeight="false" outlineLevel="0" collapsed="false">
      <c r="A11" s="17" t="s">
        <v>149</v>
      </c>
      <c r="B11" s="78" t="n">
        <v>2367</v>
      </c>
      <c r="C11" s="78" t="n">
        <v>4661</v>
      </c>
      <c r="D11" s="78" t="n">
        <v>6303</v>
      </c>
      <c r="E11" s="78" t="n">
        <v>13502</v>
      </c>
      <c r="F11" s="78" t="n">
        <v>17111</v>
      </c>
      <c r="G11" s="78" t="n">
        <v>6282</v>
      </c>
      <c r="H11" s="78" t="n">
        <v>50227</v>
      </c>
      <c r="I11" s="79"/>
      <c r="J11" s="79"/>
      <c r="K11" s="79"/>
      <c r="L11" s="79"/>
      <c r="M11" s="79"/>
      <c r="N11" s="79"/>
      <c r="O11" s="79"/>
      <c r="P11" s="79"/>
      <c r="Q11" s="79"/>
    </row>
    <row r="12" customFormat="false" ht="15" hidden="false" customHeight="false" outlineLevel="0" collapsed="false">
      <c r="A12" s="84" t="s">
        <v>258</v>
      </c>
      <c r="B12" s="85" t="n">
        <v>-0.0424757281553398</v>
      </c>
      <c r="C12" s="85" t="n">
        <v>-0.205962521294719</v>
      </c>
      <c r="D12" s="85" t="n">
        <v>-0.015617679212869</v>
      </c>
      <c r="E12" s="85" t="n">
        <v>-0.0645049539250329</v>
      </c>
      <c r="F12" s="85" t="n">
        <v>0.0812638230647709</v>
      </c>
      <c r="G12" s="85" t="n">
        <v>-0.0060126582278481</v>
      </c>
      <c r="H12" s="85" t="n">
        <v>-0.0213740160548671</v>
      </c>
      <c r="I12" s="33"/>
      <c r="J12" s="33"/>
      <c r="K12" s="33"/>
      <c r="L12" s="33"/>
      <c r="M12" s="33"/>
      <c r="N12" s="33"/>
      <c r="O12" s="33"/>
      <c r="P12" s="33"/>
      <c r="Q12" s="33"/>
    </row>
    <row r="13" s="80" customFormat="true" ht="15" hidden="false" customHeight="false" outlineLevel="0" collapsed="false">
      <c r="A13" s="17" t="s">
        <v>150</v>
      </c>
      <c r="B13" s="78" t="n">
        <v>106107</v>
      </c>
      <c r="C13" s="78" t="n">
        <v>115566</v>
      </c>
      <c r="D13" s="78" t="n">
        <v>167588</v>
      </c>
      <c r="E13" s="78" t="n">
        <v>301350</v>
      </c>
      <c r="F13" s="78" t="n">
        <v>377137</v>
      </c>
      <c r="G13" s="78" t="n">
        <v>118788</v>
      </c>
      <c r="H13" s="78" t="n">
        <v>1186537</v>
      </c>
      <c r="I13" s="79"/>
      <c r="J13" s="79"/>
      <c r="K13" s="79"/>
      <c r="L13" s="79"/>
      <c r="M13" s="79"/>
      <c r="N13" s="79"/>
      <c r="O13" s="79"/>
      <c r="P13" s="79"/>
      <c r="Q13" s="79"/>
    </row>
    <row r="14" customFormat="false" ht="15" hidden="false" customHeight="false" outlineLevel="0" collapsed="false">
      <c r="A14" s="84" t="s">
        <v>258</v>
      </c>
      <c r="B14" s="85" t="n">
        <v>0.352405108465676</v>
      </c>
      <c r="C14" s="85" t="n">
        <v>-0.175788437673841</v>
      </c>
      <c r="D14" s="85" t="n">
        <v>0.245303768874093</v>
      </c>
      <c r="E14" s="85" t="n">
        <v>0.029791683752973</v>
      </c>
      <c r="F14" s="85" t="n">
        <v>0.0405903549966062</v>
      </c>
      <c r="G14" s="85" t="n">
        <v>-0.0618691854496059</v>
      </c>
      <c r="H14" s="85" t="n">
        <v>0.045472448056222</v>
      </c>
      <c r="I14" s="33"/>
      <c r="J14" s="33"/>
      <c r="K14" s="33"/>
      <c r="L14" s="33"/>
      <c r="M14" s="33"/>
      <c r="N14" s="33"/>
      <c r="O14" s="33"/>
      <c r="P14" s="33"/>
      <c r="Q14" s="33"/>
    </row>
    <row r="15" s="87" customFormat="true" ht="15" hidden="false" customHeight="false" outlineLevel="0" collapsed="false">
      <c r="A15" s="19" t="s">
        <v>151</v>
      </c>
      <c r="B15" s="83" t="s">
        <v>189</v>
      </c>
      <c r="C15" s="83" t="n">
        <v>7336</v>
      </c>
      <c r="D15" s="83" t="n">
        <v>11261</v>
      </c>
      <c r="E15" s="83" t="n">
        <v>18295</v>
      </c>
      <c r="F15" s="83" t="n">
        <v>23575</v>
      </c>
      <c r="G15" s="83" t="n">
        <v>10435</v>
      </c>
      <c r="H15" s="83" t="n">
        <v>77943</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96832819640769</v>
      </c>
      <c r="E16" s="82" t="n">
        <v>-0.0210295376712329</v>
      </c>
      <c r="F16" s="82" t="n">
        <v>0.0420350070721358</v>
      </c>
      <c r="G16" s="82" t="n">
        <v>0.0351155639321496</v>
      </c>
      <c r="H16" s="82" t="e">
        <f aca="false"/>
        <v>#VALUE!</v>
      </c>
      <c r="I16" s="33"/>
      <c r="J16" s="33"/>
      <c r="K16" s="33"/>
      <c r="L16" s="33"/>
      <c r="M16" s="33"/>
      <c r="N16" s="33"/>
      <c r="O16" s="33"/>
      <c r="P16" s="33"/>
      <c r="Q16" s="33"/>
    </row>
    <row r="17" s="87" customFormat="true" ht="15" hidden="false" customHeight="false" outlineLevel="0" collapsed="false">
      <c r="A17" s="19" t="s">
        <v>152</v>
      </c>
      <c r="B17" s="83" t="n">
        <v>4365</v>
      </c>
      <c r="C17" s="83" t="n">
        <v>4450</v>
      </c>
      <c r="D17" s="83" t="n">
        <v>6767</v>
      </c>
      <c r="E17" s="83" t="n">
        <v>12631</v>
      </c>
      <c r="F17" s="83" t="n">
        <v>17352</v>
      </c>
      <c r="G17" s="83" t="n">
        <v>6378</v>
      </c>
      <c r="H17" s="83" t="n">
        <v>51942</v>
      </c>
      <c r="I17" s="86"/>
      <c r="J17" s="86"/>
      <c r="K17" s="86"/>
      <c r="L17" s="86"/>
      <c r="M17" s="86"/>
      <c r="N17" s="86"/>
      <c r="O17" s="86"/>
      <c r="P17" s="86"/>
      <c r="Q17" s="86"/>
    </row>
    <row r="18" customFormat="false" ht="15" hidden="false" customHeight="false" outlineLevel="0" collapsed="false">
      <c r="A18" s="84" t="s">
        <v>258</v>
      </c>
      <c r="B18" s="82" t="n">
        <v>0.408518877057115</v>
      </c>
      <c r="C18" s="82" t="n">
        <v>-0.239576213260424</v>
      </c>
      <c r="D18" s="82" t="n">
        <v>0.103915171288744</v>
      </c>
      <c r="E18" s="82" t="n">
        <v>-0.045708673315201</v>
      </c>
      <c r="F18" s="82" t="n">
        <v>0.0240188846267336</v>
      </c>
      <c r="G18" s="82" t="n">
        <v>-0.049478390461997</v>
      </c>
      <c r="H18" s="82" t="n">
        <v>-0.000558003501953012</v>
      </c>
      <c r="I18" s="33"/>
      <c r="J18" s="33"/>
      <c r="K18" s="33"/>
      <c r="L18" s="33"/>
      <c r="M18" s="33"/>
      <c r="N18" s="33"/>
      <c r="O18" s="33"/>
      <c r="P18" s="33"/>
      <c r="Q18" s="33"/>
    </row>
    <row r="19" s="80" customFormat="true" ht="15" hidden="false" customHeight="false" outlineLevel="0" collapsed="false">
      <c r="A19" s="19" t="s">
        <v>153</v>
      </c>
      <c r="B19" s="83" t="n">
        <v>37710</v>
      </c>
      <c r="C19" s="83" t="n">
        <v>38172</v>
      </c>
      <c r="D19" s="83" t="n">
        <v>48974</v>
      </c>
      <c r="E19" s="83" t="n">
        <v>70355</v>
      </c>
      <c r="F19" s="83" t="n">
        <v>81612</v>
      </c>
      <c r="G19" s="83" t="n">
        <v>40242</v>
      </c>
      <c r="H19" s="83" t="n">
        <v>317064</v>
      </c>
      <c r="I19" s="79"/>
      <c r="J19" s="79"/>
      <c r="K19" s="79"/>
      <c r="L19" s="79"/>
      <c r="M19" s="79"/>
      <c r="N19" s="79"/>
      <c r="O19" s="79"/>
      <c r="P19" s="79"/>
      <c r="Q19" s="79"/>
    </row>
    <row r="20" customFormat="false" ht="15" hidden="false" customHeight="false" outlineLevel="0" collapsed="false">
      <c r="A20" s="84" t="s">
        <v>258</v>
      </c>
      <c r="B20" s="82" t="n">
        <v>0.285538965023522</v>
      </c>
      <c r="C20" s="82" t="n">
        <v>-0.170876865266405</v>
      </c>
      <c r="D20" s="82" t="n">
        <v>0.159175365097399</v>
      </c>
      <c r="E20" s="82" t="n">
        <v>0.045455896338564</v>
      </c>
      <c r="F20" s="82" t="n">
        <v>-0.00419737420079067</v>
      </c>
      <c r="G20" s="82" t="n">
        <v>-0.0338287195985691</v>
      </c>
      <c r="H20" s="82" t="n">
        <v>0.0276768495259703</v>
      </c>
      <c r="I20" s="33"/>
      <c r="J20" s="33"/>
      <c r="K20" s="33"/>
      <c r="L20" s="33"/>
      <c r="M20" s="33"/>
      <c r="N20" s="33"/>
      <c r="O20" s="33"/>
      <c r="P20" s="33"/>
      <c r="Q20" s="33"/>
    </row>
    <row r="21" s="87" customFormat="true" ht="15" hidden="false" customHeight="false" outlineLevel="0" collapsed="false">
      <c r="A21" s="19" t="s">
        <v>154</v>
      </c>
      <c r="B21" s="83" t="n">
        <v>30485</v>
      </c>
      <c r="C21" s="83" t="n">
        <v>28592</v>
      </c>
      <c r="D21" s="83" t="n">
        <v>42096</v>
      </c>
      <c r="E21" s="83" t="n">
        <v>78611</v>
      </c>
      <c r="F21" s="83" t="n">
        <v>103798</v>
      </c>
      <c r="G21" s="83" t="n">
        <v>30699</v>
      </c>
      <c r="H21" s="83" t="n">
        <v>314281</v>
      </c>
      <c r="I21" s="86"/>
      <c r="J21" s="86"/>
      <c r="K21" s="86"/>
      <c r="L21" s="86"/>
      <c r="M21" s="86"/>
      <c r="N21" s="86"/>
      <c r="O21" s="86"/>
      <c r="P21" s="86"/>
      <c r="Q21" s="86"/>
    </row>
    <row r="22" customFormat="false" ht="15" hidden="false" customHeight="false" outlineLevel="0" collapsed="false">
      <c r="A22" s="84" t="s">
        <v>258</v>
      </c>
      <c r="B22" s="82" t="n">
        <v>0.377417314296042</v>
      </c>
      <c r="C22" s="82" t="n">
        <v>-0.172373867484876</v>
      </c>
      <c r="D22" s="82" t="n">
        <v>0.282906165239387</v>
      </c>
      <c r="E22" s="82" t="n">
        <v>0.0490838482377591</v>
      </c>
      <c r="F22" s="82" t="n">
        <v>0.0784319837089217</v>
      </c>
      <c r="G22" s="82" t="n">
        <v>-0.0173804493950451</v>
      </c>
      <c r="H22" s="82" t="n">
        <v>0.0766181936522618</v>
      </c>
      <c r="I22" s="33"/>
      <c r="J22" s="33"/>
      <c r="K22" s="33"/>
      <c r="L22" s="33"/>
      <c r="M22" s="33"/>
      <c r="N22" s="33"/>
      <c r="O22" s="33"/>
      <c r="P22" s="33"/>
      <c r="Q22" s="33"/>
    </row>
    <row r="23" s="87" customFormat="true" ht="15" hidden="false" customHeight="false" outlineLevel="0" collapsed="false">
      <c r="A23" s="19" t="s">
        <v>155</v>
      </c>
      <c r="B23" s="83" t="n">
        <v>23328</v>
      </c>
      <c r="C23" s="83" t="n">
        <v>31094</v>
      </c>
      <c r="D23" s="83" t="n">
        <v>51030</v>
      </c>
      <c r="E23" s="83" t="n">
        <v>106619</v>
      </c>
      <c r="F23" s="83" t="n">
        <v>131248</v>
      </c>
      <c r="G23" s="83" t="n">
        <v>24811</v>
      </c>
      <c r="H23" s="83" t="n">
        <v>368132</v>
      </c>
      <c r="I23" s="86"/>
      <c r="J23" s="86"/>
      <c r="K23" s="86"/>
      <c r="L23" s="86"/>
      <c r="M23" s="86"/>
      <c r="N23" s="86"/>
      <c r="O23" s="86"/>
      <c r="P23" s="86"/>
      <c r="Q23" s="86"/>
    </row>
    <row r="24" customFormat="false" ht="15" hidden="false" customHeight="false" outlineLevel="0" collapsed="false">
      <c r="A24" s="84" t="s">
        <v>258</v>
      </c>
      <c r="B24" s="82" t="n">
        <v>0.527301296320545</v>
      </c>
      <c r="C24" s="82" t="n">
        <v>-0.148925687696729</v>
      </c>
      <c r="D24" s="82" t="n">
        <v>0.485459785171601</v>
      </c>
      <c r="E24" s="82" t="n">
        <v>0.0476878328714895</v>
      </c>
      <c r="F24" s="82" t="n">
        <v>0.0469520269300107</v>
      </c>
      <c r="G24" s="82" t="n">
        <v>-0.182665700355778</v>
      </c>
      <c r="H24" s="82" t="n">
        <v>0.0712535574399237</v>
      </c>
      <c r="I24" s="33"/>
      <c r="J24" s="33"/>
      <c r="K24" s="33"/>
      <c r="L24" s="33"/>
      <c r="M24" s="33"/>
      <c r="N24" s="33"/>
      <c r="O24" s="33"/>
      <c r="P24" s="33"/>
      <c r="Q24" s="33"/>
    </row>
    <row r="25" s="87" customFormat="true" ht="15" hidden="false" customHeight="false" outlineLevel="0" collapsed="false">
      <c r="A25" s="19" t="s">
        <v>156</v>
      </c>
      <c r="B25" s="83" t="n">
        <v>2061</v>
      </c>
      <c r="C25" s="83" t="n">
        <v>4167</v>
      </c>
      <c r="D25" s="83" t="n">
        <v>5203</v>
      </c>
      <c r="E25" s="83" t="n">
        <v>10732</v>
      </c>
      <c r="F25" s="83" t="n">
        <v>13854</v>
      </c>
      <c r="G25" s="83" t="n">
        <v>4135</v>
      </c>
      <c r="H25" s="83" t="n">
        <v>40152</v>
      </c>
      <c r="I25" s="86"/>
      <c r="J25" s="86"/>
      <c r="K25" s="86"/>
      <c r="L25" s="86"/>
      <c r="M25" s="86"/>
      <c r="N25" s="86"/>
      <c r="O25" s="86"/>
      <c r="P25" s="86"/>
      <c r="Q25" s="86"/>
    </row>
    <row r="26" customFormat="false" ht="15" hidden="false" customHeight="false" outlineLevel="0" collapsed="false">
      <c r="A26" s="84" t="s">
        <v>258</v>
      </c>
      <c r="B26" s="82" t="n">
        <v>0.34354628422425</v>
      </c>
      <c r="C26" s="82" t="n">
        <v>0.0160936356986101</v>
      </c>
      <c r="D26" s="82" t="n">
        <v>-0.0366598778004073</v>
      </c>
      <c r="E26" s="82" t="n">
        <v>-0.0468069988453682</v>
      </c>
      <c r="F26" s="82" t="n">
        <v>-0.0122629402538143</v>
      </c>
      <c r="G26" s="82" t="n">
        <v>-0.114371385735704</v>
      </c>
      <c r="H26" s="82" t="n">
        <v>-0.0204918032786885</v>
      </c>
      <c r="I26" s="33"/>
      <c r="J26" s="33"/>
      <c r="K26" s="33"/>
      <c r="L26" s="33"/>
      <c r="M26" s="33"/>
      <c r="N26" s="33"/>
      <c r="O26" s="33"/>
      <c r="P26" s="33"/>
      <c r="Q26" s="33"/>
    </row>
    <row r="27" s="80" customFormat="true" ht="15" hidden="false" customHeight="false" outlineLevel="0" collapsed="false">
      <c r="A27" s="19" t="s">
        <v>157</v>
      </c>
      <c r="B27" s="83" t="n">
        <v>1118</v>
      </c>
      <c r="C27" s="83" t="n">
        <v>1755</v>
      </c>
      <c r="D27" s="83" t="n">
        <v>2257</v>
      </c>
      <c r="E27" s="83" t="n">
        <v>4107</v>
      </c>
      <c r="F27" s="83" t="n">
        <v>5698</v>
      </c>
      <c r="G27" s="83" t="n">
        <v>2089</v>
      </c>
      <c r="H27" s="83" t="n">
        <v>17024</v>
      </c>
      <c r="I27" s="79"/>
      <c r="J27" s="79"/>
      <c r="K27" s="79"/>
      <c r="L27" s="79"/>
      <c r="M27" s="79"/>
      <c r="N27" s="79"/>
      <c r="O27" s="79"/>
      <c r="P27" s="79"/>
      <c r="Q27" s="79"/>
    </row>
    <row r="28" customFormat="false" ht="15" hidden="false" customHeight="false" outlineLevel="0" collapsed="false">
      <c r="A28" s="84" t="s">
        <v>258</v>
      </c>
      <c r="B28" s="82" t="e">
        <f aca="false"/>
        <v>#VALUE!</v>
      </c>
      <c r="C28" s="82" t="n">
        <v>-0.547913446676971</v>
      </c>
      <c r="D28" s="82" t="n">
        <v>-0.465419232591189</v>
      </c>
      <c r="E28" s="82" t="n">
        <v>-0.24711274060495</v>
      </c>
      <c r="F28" s="82" t="n">
        <v>0.0822412155745489</v>
      </c>
      <c r="G28" s="82" t="n">
        <v>0.0920020909566126</v>
      </c>
      <c r="H28" s="82" t="n">
        <v>-0.270795853679431</v>
      </c>
      <c r="I28" s="33"/>
      <c r="J28" s="33"/>
      <c r="K28" s="33"/>
      <c r="L28" s="33"/>
      <c r="M28" s="33"/>
      <c r="N28" s="33"/>
      <c r="O28" s="33"/>
      <c r="P28" s="33"/>
      <c r="Q28" s="33"/>
    </row>
    <row r="29" s="87" customFormat="true" ht="15" hidden="false" customHeight="false" outlineLevel="0" collapsed="false">
      <c r="A29" s="17" t="s">
        <v>158</v>
      </c>
      <c r="B29" s="78" t="n">
        <v>3460</v>
      </c>
      <c r="C29" s="78" t="n">
        <v>7603</v>
      </c>
      <c r="D29" s="78" t="n">
        <v>14981</v>
      </c>
      <c r="E29" s="78" t="n">
        <v>37943</v>
      </c>
      <c r="F29" s="78" t="n">
        <v>47498</v>
      </c>
      <c r="G29" s="78" t="n">
        <v>11542</v>
      </c>
      <c r="H29" s="78" t="n">
        <v>123027</v>
      </c>
      <c r="I29" s="86"/>
      <c r="J29" s="86"/>
      <c r="K29" s="86"/>
      <c r="L29" s="86"/>
      <c r="M29" s="86"/>
      <c r="N29" s="86"/>
      <c r="O29" s="86"/>
      <c r="P29" s="86"/>
      <c r="Q29" s="86"/>
    </row>
    <row r="30" customFormat="false" ht="15" hidden="false" customHeight="false" outlineLevel="0" collapsed="false">
      <c r="A30" s="84" t="s">
        <v>258</v>
      </c>
      <c r="B30" s="85" t="n">
        <v>0.524229074889868</v>
      </c>
      <c r="C30" s="85" t="n">
        <v>-0.184402488736323</v>
      </c>
      <c r="D30" s="85" t="n">
        <v>0.228353558543785</v>
      </c>
      <c r="E30" s="85" t="n">
        <v>0.0152516522623284</v>
      </c>
      <c r="F30" s="85" t="n">
        <v>0.0311529861276947</v>
      </c>
      <c r="G30" s="85" t="n">
        <v>0.0887652108291671</v>
      </c>
      <c r="H30" s="85" t="n">
        <v>0.0441413609899343</v>
      </c>
      <c r="I30" s="33"/>
      <c r="J30" s="33"/>
      <c r="K30" s="33"/>
      <c r="L30" s="33"/>
      <c r="M30" s="33"/>
      <c r="N30" s="33"/>
      <c r="O30" s="33"/>
      <c r="P30" s="33"/>
      <c r="Q30" s="33"/>
    </row>
    <row r="31" s="87" customFormat="true" ht="15" hidden="false" customHeight="false" outlineLevel="0" collapsed="false">
      <c r="A31" s="20" t="s">
        <v>159</v>
      </c>
      <c r="B31" s="83" t="n">
        <v>1273</v>
      </c>
      <c r="C31" s="83" t="n">
        <v>2131</v>
      </c>
      <c r="D31" s="83" t="n">
        <v>5002</v>
      </c>
      <c r="E31" s="83" t="n">
        <v>12366</v>
      </c>
      <c r="F31" s="83" t="n">
        <v>15928</v>
      </c>
      <c r="G31" s="83" t="n">
        <v>3476</v>
      </c>
      <c r="H31" s="83" t="n">
        <v>40176</v>
      </c>
      <c r="I31" s="86"/>
      <c r="J31" s="86"/>
      <c r="K31" s="86"/>
      <c r="L31" s="86"/>
      <c r="M31" s="86"/>
      <c r="N31" s="86"/>
      <c r="O31" s="86"/>
      <c r="P31" s="86"/>
      <c r="Q31" s="86"/>
    </row>
    <row r="32" customFormat="false" ht="15" hidden="false" customHeight="false" outlineLevel="0" collapsed="false">
      <c r="A32" s="84" t="s">
        <v>258</v>
      </c>
      <c r="B32" s="82" t="n">
        <v>0.364415862808146</v>
      </c>
      <c r="C32" s="82" t="n">
        <v>-0.252280701754386</v>
      </c>
      <c r="D32" s="82" t="n">
        <v>0.485595485595486</v>
      </c>
      <c r="E32" s="82" t="n">
        <v>0.097346703345461</v>
      </c>
      <c r="F32" s="82" t="n">
        <v>0.0767254782667478</v>
      </c>
      <c r="G32" s="82" t="n">
        <v>-0.0912418300653595</v>
      </c>
      <c r="H32" s="82" t="n">
        <v>0.0847530847530848</v>
      </c>
      <c r="I32" s="33"/>
      <c r="J32" s="33"/>
      <c r="K32" s="33"/>
      <c r="L32" s="33"/>
      <c r="M32" s="33"/>
      <c r="N32" s="33"/>
      <c r="O32" s="33"/>
      <c r="P32" s="33"/>
      <c r="Q32" s="33"/>
    </row>
    <row r="33" s="80" customFormat="true" ht="15" hidden="false" customHeight="false" outlineLevel="0" collapsed="false">
      <c r="A33" s="19" t="s">
        <v>160</v>
      </c>
      <c r="B33" s="83" t="n">
        <v>2187</v>
      </c>
      <c r="C33" s="83" t="n">
        <v>5472</v>
      </c>
      <c r="D33" s="83" t="n">
        <v>9980</v>
      </c>
      <c r="E33" s="83" t="n">
        <v>25577</v>
      </c>
      <c r="F33" s="83" t="n">
        <v>31570</v>
      </c>
      <c r="G33" s="83" t="n">
        <v>8066</v>
      </c>
      <c r="H33" s="83" t="n">
        <v>82851</v>
      </c>
      <c r="I33" s="79"/>
      <c r="J33" s="79"/>
      <c r="K33" s="79"/>
      <c r="L33" s="79"/>
      <c r="M33" s="79"/>
      <c r="N33" s="79"/>
      <c r="O33" s="79"/>
      <c r="P33" s="79"/>
      <c r="Q33" s="79"/>
    </row>
    <row r="34" customFormat="false" ht="15" hidden="false" customHeight="false" outlineLevel="0" collapsed="false">
      <c r="A34" s="84" t="s">
        <v>258</v>
      </c>
      <c r="B34" s="82" t="n">
        <v>0.635751682872102</v>
      </c>
      <c r="C34" s="82" t="n">
        <v>-0.15451174289246</v>
      </c>
      <c r="D34" s="82" t="n">
        <v>0.130237825594564</v>
      </c>
      <c r="E34" s="82" t="n">
        <v>-0.0201884768617836</v>
      </c>
      <c r="F34" s="82" t="n">
        <v>0.00959385992964503</v>
      </c>
      <c r="G34" s="82" t="n">
        <v>0.190553505535055</v>
      </c>
      <c r="H34" s="82" t="n">
        <v>0.0255359706887161</v>
      </c>
      <c r="I34" s="33"/>
      <c r="J34" s="33"/>
      <c r="K34" s="33"/>
      <c r="L34" s="33"/>
      <c r="M34" s="33"/>
      <c r="N34" s="33"/>
      <c r="O34" s="33"/>
      <c r="P34" s="33"/>
      <c r="Q34" s="33"/>
    </row>
    <row r="35" s="80" customFormat="true" ht="15" hidden="false" customHeight="false" outlineLevel="0" collapsed="false">
      <c r="A35" s="17" t="s">
        <v>161</v>
      </c>
      <c r="B35" s="78" t="n">
        <v>1234</v>
      </c>
      <c r="C35" s="78" t="n">
        <v>3119</v>
      </c>
      <c r="D35" s="78" t="n">
        <v>6145</v>
      </c>
      <c r="E35" s="78" t="n">
        <v>11809</v>
      </c>
      <c r="F35" s="78" t="n">
        <v>14384</v>
      </c>
      <c r="G35" s="78" t="n">
        <v>3604</v>
      </c>
      <c r="H35" s="78" t="n">
        <v>40294</v>
      </c>
      <c r="I35" s="79"/>
      <c r="J35" s="79"/>
      <c r="K35" s="79"/>
      <c r="L35" s="79"/>
      <c r="M35" s="79"/>
      <c r="N35" s="79"/>
      <c r="O35" s="79"/>
      <c r="P35" s="79"/>
      <c r="Q35" s="79"/>
    </row>
    <row r="36" customFormat="false" ht="15" hidden="false" customHeight="false" outlineLevel="0" collapsed="false">
      <c r="A36" s="84" t="s">
        <v>258</v>
      </c>
      <c r="B36" s="85" t="n">
        <v>0.0361041141897565</v>
      </c>
      <c r="C36" s="85" t="n">
        <v>-0.102187679907887</v>
      </c>
      <c r="D36" s="85" t="n">
        <v>-0.00791088149822409</v>
      </c>
      <c r="E36" s="85" t="n">
        <v>-0.0542207272144802</v>
      </c>
      <c r="F36" s="85" t="n">
        <v>-0.0586387434554974</v>
      </c>
      <c r="G36" s="85" t="n">
        <v>-0.32660687593423</v>
      </c>
      <c r="H36" s="85" t="n">
        <v>-0.0837483229870159</v>
      </c>
      <c r="I36" s="33"/>
      <c r="J36" s="33"/>
      <c r="K36" s="33"/>
      <c r="L36" s="33"/>
      <c r="M36" s="33"/>
      <c r="N36" s="33"/>
      <c r="O36" s="33"/>
      <c r="P36" s="33"/>
      <c r="Q36" s="33"/>
    </row>
    <row r="37" s="87" customFormat="true" ht="15" hidden="false" customHeight="false" outlineLevel="0" collapsed="false">
      <c r="A37" s="17" t="s">
        <v>162</v>
      </c>
      <c r="B37" s="78" t="n">
        <v>33132</v>
      </c>
      <c r="C37" s="78" t="n">
        <v>40330</v>
      </c>
      <c r="D37" s="78" t="n">
        <v>66223</v>
      </c>
      <c r="E37" s="78" t="n">
        <v>165562</v>
      </c>
      <c r="F37" s="78" t="n">
        <v>205136</v>
      </c>
      <c r="G37" s="78" t="n">
        <v>50084</v>
      </c>
      <c r="H37" s="78" t="n">
        <v>560467</v>
      </c>
      <c r="I37" s="86"/>
      <c r="J37" s="86"/>
      <c r="K37" s="86"/>
      <c r="L37" s="86"/>
      <c r="M37" s="86"/>
      <c r="N37" s="86"/>
      <c r="O37" s="86"/>
      <c r="P37" s="86"/>
      <c r="Q37" s="86"/>
    </row>
    <row r="38" customFormat="false" ht="15" hidden="false" customHeight="false" outlineLevel="0" collapsed="false">
      <c r="A38" s="84" t="s">
        <v>258</v>
      </c>
      <c r="B38" s="85" t="n">
        <v>0.441900948733571</v>
      </c>
      <c r="C38" s="85" t="n">
        <v>-0.104434525792197</v>
      </c>
      <c r="D38" s="85" t="n">
        <v>0.189777218828602</v>
      </c>
      <c r="E38" s="85" t="n">
        <v>0.0289105711267168</v>
      </c>
      <c r="F38" s="85" t="n">
        <v>0.0182063652788532</v>
      </c>
      <c r="G38" s="85" t="n">
        <v>0.0464251389411224</v>
      </c>
      <c r="H38" s="85" t="n">
        <v>0.0497386268497933</v>
      </c>
      <c r="I38" s="33"/>
      <c r="J38" s="33"/>
      <c r="K38" s="33"/>
      <c r="L38" s="33"/>
      <c r="M38" s="33"/>
      <c r="N38" s="33"/>
      <c r="O38" s="33"/>
      <c r="P38" s="33"/>
      <c r="Q38" s="33"/>
    </row>
    <row r="39" s="87" customFormat="true" ht="15" hidden="false" customHeight="false" outlineLevel="0" collapsed="false">
      <c r="A39" s="21" t="s">
        <v>163</v>
      </c>
      <c r="B39" s="83" t="n">
        <v>25498</v>
      </c>
      <c r="C39" s="83" t="n">
        <v>26185</v>
      </c>
      <c r="D39" s="83" t="n">
        <v>41930</v>
      </c>
      <c r="E39" s="83" t="n">
        <v>109648</v>
      </c>
      <c r="F39" s="83" t="n">
        <v>138103</v>
      </c>
      <c r="G39" s="83" t="n">
        <v>27964</v>
      </c>
      <c r="H39" s="83" t="n">
        <v>369328</v>
      </c>
      <c r="I39" s="86"/>
      <c r="J39" s="86"/>
      <c r="K39" s="86"/>
      <c r="L39" s="86"/>
      <c r="M39" s="86"/>
      <c r="N39" s="86"/>
      <c r="O39" s="86"/>
      <c r="P39" s="86"/>
      <c r="Q39" s="86"/>
    </row>
    <row r="40" customFormat="false" ht="15" hidden="false" customHeight="false" outlineLevel="0" collapsed="false">
      <c r="A40" s="84" t="s">
        <v>258</v>
      </c>
      <c r="B40" s="82" t="n">
        <v>0.560656139062309</v>
      </c>
      <c r="C40" s="82" t="n">
        <v>-0.134093915343915</v>
      </c>
      <c r="D40" s="82" t="n">
        <v>0.252801099524934</v>
      </c>
      <c r="E40" s="82" t="n">
        <v>0.0534163400199831</v>
      </c>
      <c r="F40" s="82" t="n">
        <v>0.122049707103452</v>
      </c>
      <c r="G40" s="82" t="n">
        <v>0.0308548678438456</v>
      </c>
      <c r="H40" s="82" t="n">
        <v>0.104638051342484</v>
      </c>
      <c r="I40" s="33"/>
      <c r="J40" s="33"/>
      <c r="K40" s="33"/>
      <c r="L40" s="33"/>
      <c r="M40" s="33"/>
      <c r="N40" s="33"/>
      <c r="O40" s="33"/>
      <c r="P40" s="33"/>
      <c r="Q40" s="33"/>
    </row>
    <row r="41" s="87" customFormat="true" ht="15" hidden="false" customHeight="false" outlineLevel="0" collapsed="false">
      <c r="A41" s="15" t="s">
        <v>164</v>
      </c>
      <c r="B41" s="83" t="n">
        <v>7634</v>
      </c>
      <c r="C41" s="83" t="n">
        <v>14145</v>
      </c>
      <c r="D41" s="83" t="n">
        <v>24293</v>
      </c>
      <c r="E41" s="83" t="n">
        <v>55914</v>
      </c>
      <c r="F41" s="83" t="n">
        <v>67033</v>
      </c>
      <c r="G41" s="83" t="n">
        <v>22120</v>
      </c>
      <c r="H41" s="83" t="n">
        <v>191139</v>
      </c>
      <c r="I41" s="86"/>
      <c r="J41" s="86"/>
      <c r="K41" s="86"/>
      <c r="L41" s="86"/>
      <c r="M41" s="86"/>
      <c r="N41" s="86"/>
      <c r="O41" s="86"/>
      <c r="P41" s="86"/>
      <c r="Q41" s="86"/>
    </row>
    <row r="42" customFormat="false" ht="15" hidden="false" customHeight="false" outlineLevel="0" collapsed="false">
      <c r="A42" s="84" t="s">
        <v>258</v>
      </c>
      <c r="B42" s="82" t="n">
        <v>0.149525673844301</v>
      </c>
      <c r="C42" s="82" t="n">
        <v>-0.0438045021293855</v>
      </c>
      <c r="D42" s="82" t="n">
        <v>0.0947230859357397</v>
      </c>
      <c r="E42" s="82" t="n">
        <v>-0.0159797261624019</v>
      </c>
      <c r="F42" s="82" t="n">
        <v>-0.144845446311251</v>
      </c>
      <c r="G42" s="82" t="n">
        <v>0.0667952736918254</v>
      </c>
      <c r="H42" s="82" t="n">
        <v>-0.0422362302573559</v>
      </c>
      <c r="I42" s="33"/>
      <c r="J42" s="33"/>
      <c r="K42" s="33"/>
      <c r="L42" s="33"/>
      <c r="M42" s="33"/>
      <c r="N42" s="33"/>
      <c r="O42" s="33"/>
      <c r="P42" s="33"/>
      <c r="Q42" s="33"/>
    </row>
    <row r="43" s="63" customFormat="true" ht="15" hidden="false" customHeight="false" outlineLevel="0" collapsed="false">
      <c r="A43" s="17" t="s">
        <v>165</v>
      </c>
      <c r="B43" s="78" t="n">
        <v>67749</v>
      </c>
      <c r="C43" s="78" t="n">
        <v>78259</v>
      </c>
      <c r="D43" s="78" t="n">
        <v>124215</v>
      </c>
      <c r="E43" s="78" t="n">
        <v>237389</v>
      </c>
      <c r="F43" s="78" t="n">
        <v>290255</v>
      </c>
      <c r="G43" s="78" t="n">
        <v>83744</v>
      </c>
      <c r="H43" s="78" t="n">
        <v>881611</v>
      </c>
      <c r="I43" s="76"/>
      <c r="J43" s="76"/>
      <c r="K43" s="76"/>
      <c r="L43" s="76"/>
      <c r="M43" s="76"/>
      <c r="N43" s="76"/>
      <c r="O43" s="76"/>
      <c r="P43" s="76"/>
      <c r="Q43" s="76"/>
    </row>
    <row r="44" customFormat="false" ht="15" hidden="false" customHeight="false" outlineLevel="0" collapsed="false">
      <c r="A44" s="84" t="s">
        <v>258</v>
      </c>
      <c r="B44" s="85" t="n">
        <v>0.381504893964111</v>
      </c>
      <c r="C44" s="85" t="n">
        <v>-0.100698673898554</v>
      </c>
      <c r="D44" s="85" t="n">
        <v>0.264043228721456</v>
      </c>
      <c r="E44" s="85" t="n">
        <v>0.00366986440950275</v>
      </c>
      <c r="F44" s="85" t="n">
        <v>0.0603232240576894</v>
      </c>
      <c r="G44" s="85" t="n">
        <v>-0.115215163393168</v>
      </c>
      <c r="H44" s="85" t="n">
        <v>0.050484842274338</v>
      </c>
      <c r="I44" s="33"/>
      <c r="J44" s="33"/>
      <c r="K44" s="33"/>
      <c r="L44" s="33"/>
      <c r="M44" s="33"/>
      <c r="N44" s="33"/>
      <c r="O44" s="33"/>
      <c r="P44" s="33"/>
      <c r="Q44" s="33"/>
    </row>
    <row r="45" s="63" customFormat="true" ht="15" hidden="false" customHeight="false" outlineLevel="0" collapsed="false">
      <c r="A45" s="15" t="s">
        <v>166</v>
      </c>
      <c r="B45" s="83" t="n">
        <v>31382</v>
      </c>
      <c r="C45" s="83" t="n">
        <v>36103</v>
      </c>
      <c r="D45" s="83" t="n">
        <v>59081</v>
      </c>
      <c r="E45" s="83" t="n">
        <v>133652</v>
      </c>
      <c r="F45" s="83" t="n">
        <v>160024</v>
      </c>
      <c r="G45" s="83" t="n">
        <v>36347</v>
      </c>
      <c r="H45" s="83" t="n">
        <v>456588</v>
      </c>
      <c r="I45" s="76"/>
      <c r="J45" s="76"/>
      <c r="K45" s="76"/>
      <c r="L45" s="76"/>
      <c r="M45" s="76"/>
      <c r="N45" s="76"/>
      <c r="O45" s="76"/>
      <c r="P45" s="76"/>
      <c r="Q45" s="76"/>
    </row>
    <row r="46" customFormat="false" ht="15" hidden="false" customHeight="false" outlineLevel="0" collapsed="false">
      <c r="A46" s="84" t="s">
        <v>258</v>
      </c>
      <c r="B46" s="82" t="n">
        <v>0.587274290627687</v>
      </c>
      <c r="C46" s="82" t="n">
        <v>-0.0670818367399674</v>
      </c>
      <c r="D46" s="82" t="n">
        <v>0.234970735785953</v>
      </c>
      <c r="E46" s="82" t="n">
        <v>0.00543143007597984</v>
      </c>
      <c r="F46" s="82" t="n">
        <v>0.0416465962792756</v>
      </c>
      <c r="G46" s="82" t="n">
        <v>-0.0821464646464647</v>
      </c>
      <c r="H46" s="82" t="n">
        <v>0.055775353957643</v>
      </c>
      <c r="I46" s="33"/>
      <c r="J46" s="33"/>
      <c r="K46" s="33"/>
      <c r="L46" s="33"/>
      <c r="M46" s="33"/>
      <c r="N46" s="33"/>
      <c r="O46" s="33"/>
      <c r="P46" s="33"/>
      <c r="Q46" s="33"/>
    </row>
    <row r="47" customFormat="false" ht="15" hidden="false" customHeight="false" outlineLevel="0" collapsed="false">
      <c r="A47" s="15" t="s">
        <v>167</v>
      </c>
      <c r="B47" s="83" t="n">
        <v>29918</v>
      </c>
      <c r="C47" s="83" t="n">
        <v>29768</v>
      </c>
      <c r="D47" s="83" t="n">
        <v>46909</v>
      </c>
      <c r="E47" s="83" t="n">
        <v>75665</v>
      </c>
      <c r="F47" s="83" t="n">
        <v>94106</v>
      </c>
      <c r="G47" s="83" t="n">
        <v>33029</v>
      </c>
      <c r="H47" s="83" t="n">
        <v>309396</v>
      </c>
      <c r="I47" s="33"/>
      <c r="J47" s="33"/>
      <c r="K47" s="33"/>
      <c r="L47" s="33"/>
      <c r="M47" s="33"/>
      <c r="N47" s="33"/>
      <c r="O47" s="33"/>
      <c r="P47" s="33"/>
      <c r="Q47" s="33"/>
    </row>
    <row r="48" customFormat="false" ht="15" hidden="false" customHeight="false" outlineLevel="0" collapsed="false">
      <c r="A48" s="84" t="s">
        <v>258</v>
      </c>
      <c r="B48" s="82" t="n">
        <v>0.310296500678842</v>
      </c>
      <c r="C48" s="82" t="n">
        <v>-0.124547834014646</v>
      </c>
      <c r="D48" s="82" t="n">
        <v>0.346914750050248</v>
      </c>
      <c r="E48" s="82" t="n">
        <v>-0.00504937606017173</v>
      </c>
      <c r="F48" s="82" t="n">
        <v>0.0923125137836175</v>
      </c>
      <c r="G48" s="82" t="n">
        <v>-0.164034421665401</v>
      </c>
      <c r="H48" s="82" t="n">
        <v>0.0546092884533447</v>
      </c>
      <c r="I48" s="33"/>
      <c r="J48" s="33"/>
      <c r="K48" s="33"/>
      <c r="L48" s="33"/>
      <c r="M48" s="33"/>
      <c r="N48" s="33"/>
      <c r="O48" s="33"/>
      <c r="P48" s="33"/>
      <c r="Q48" s="33"/>
    </row>
    <row r="49" customFormat="false" ht="15" hidden="false" customHeight="false" outlineLevel="0" collapsed="false">
      <c r="A49" s="15" t="s">
        <v>168</v>
      </c>
      <c r="B49" s="83" t="n">
        <v>6449</v>
      </c>
      <c r="C49" s="83" t="n">
        <v>12389</v>
      </c>
      <c r="D49" s="83" t="n">
        <v>18224</v>
      </c>
      <c r="E49" s="83" t="n">
        <v>28072</v>
      </c>
      <c r="F49" s="83" t="n">
        <v>36124</v>
      </c>
      <c r="G49" s="83" t="n">
        <v>14367</v>
      </c>
      <c r="H49" s="83" t="n">
        <v>115627</v>
      </c>
      <c r="I49" s="33"/>
      <c r="J49" s="33"/>
      <c r="K49" s="33"/>
      <c r="L49" s="33"/>
      <c r="M49" s="33"/>
      <c r="N49" s="33"/>
      <c r="O49" s="33"/>
      <c r="P49" s="33"/>
      <c r="Q49" s="33"/>
    </row>
    <row r="50" customFormat="false" ht="15" hidden="false" customHeight="false" outlineLevel="0" collapsed="false">
      <c r="A50" s="84" t="s">
        <v>258</v>
      </c>
      <c r="B50" s="82" t="n">
        <v>0.00217560217560218</v>
      </c>
      <c r="C50" s="82" t="n">
        <v>-0.134846368715084</v>
      </c>
      <c r="D50" s="82" t="n">
        <v>0.168055377515703</v>
      </c>
      <c r="E50" s="82" t="n">
        <v>0.0192433374482608</v>
      </c>
      <c r="F50" s="82" t="n">
        <v>0.0636280658363513</v>
      </c>
      <c r="G50" s="82" t="n">
        <v>-0.0754231289014737</v>
      </c>
      <c r="H50" s="82" t="n">
        <v>0.0196294565303657</v>
      </c>
      <c r="I50" s="33"/>
      <c r="J50" s="33"/>
      <c r="K50" s="33"/>
      <c r="L50" s="33"/>
      <c r="M50" s="33"/>
      <c r="N50" s="33"/>
      <c r="O50" s="33"/>
      <c r="P50" s="33"/>
      <c r="Q50" s="33"/>
    </row>
    <row r="51" s="63" customFormat="true" ht="15" hidden="false" customHeight="false" outlineLevel="0" collapsed="false">
      <c r="A51" s="17" t="s">
        <v>169</v>
      </c>
      <c r="B51" s="78" t="n">
        <v>77060</v>
      </c>
      <c r="C51" s="78" t="n">
        <v>67844</v>
      </c>
      <c r="D51" s="78" t="n">
        <v>147205</v>
      </c>
      <c r="E51" s="78" t="n">
        <v>274435</v>
      </c>
      <c r="F51" s="78" t="n">
        <v>332969</v>
      </c>
      <c r="G51" s="78" t="n">
        <v>103895</v>
      </c>
      <c r="H51" s="78" t="n">
        <v>1003408</v>
      </c>
      <c r="I51" s="76"/>
      <c r="J51" s="76"/>
      <c r="K51" s="76"/>
      <c r="L51" s="76"/>
      <c r="M51" s="76"/>
      <c r="N51" s="76"/>
      <c r="O51" s="76"/>
      <c r="P51" s="76"/>
      <c r="Q51" s="76"/>
    </row>
    <row r="52" customFormat="false" ht="15" hidden="false" customHeight="false" outlineLevel="0" collapsed="false">
      <c r="A52" s="84" t="s">
        <v>258</v>
      </c>
      <c r="B52" s="85" t="n">
        <v>0.484206471494607</v>
      </c>
      <c r="C52" s="85" t="n">
        <v>-0.0771532727569509</v>
      </c>
      <c r="D52" s="85" t="n">
        <v>0.266127090070873</v>
      </c>
      <c r="E52" s="85" t="n">
        <v>-0.00335199994189383</v>
      </c>
      <c r="F52" s="85" t="n">
        <v>0.0390280282841647</v>
      </c>
      <c r="G52" s="85" t="n">
        <v>-0.0859865046758571</v>
      </c>
      <c r="H52" s="85" t="n">
        <v>0.0548986584159405</v>
      </c>
      <c r="I52" s="33"/>
      <c r="J52" s="33"/>
      <c r="K52" s="33"/>
      <c r="L52" s="33"/>
      <c r="M52" s="33"/>
      <c r="N52" s="33"/>
      <c r="O52" s="33"/>
      <c r="P52" s="33"/>
      <c r="Q52" s="33"/>
    </row>
    <row r="53" s="63" customFormat="true" ht="15" hidden="false" customHeight="false" outlineLevel="0" collapsed="false">
      <c r="A53" s="15" t="s">
        <v>170</v>
      </c>
      <c r="B53" s="83" t="n">
        <v>73359</v>
      </c>
      <c r="C53" s="83" t="n">
        <v>62210</v>
      </c>
      <c r="D53" s="83" t="n">
        <v>139187</v>
      </c>
      <c r="E53" s="83" t="n">
        <v>263028</v>
      </c>
      <c r="F53" s="83" t="n">
        <v>315943</v>
      </c>
      <c r="G53" s="83" t="n">
        <v>97289</v>
      </c>
      <c r="H53" s="83" t="n">
        <v>951016</v>
      </c>
      <c r="I53" s="76"/>
      <c r="J53" s="76"/>
      <c r="K53" s="76"/>
      <c r="L53" s="76"/>
      <c r="M53" s="76"/>
      <c r="N53" s="76"/>
      <c r="O53" s="76"/>
      <c r="P53" s="76"/>
      <c r="Q53" s="76"/>
    </row>
    <row r="54" customFormat="false" ht="15" hidden="false" customHeight="false" outlineLevel="0" collapsed="false">
      <c r="A54" s="84" t="s">
        <v>258</v>
      </c>
      <c r="B54" s="82" t="n">
        <v>0.553557814485388</v>
      </c>
      <c r="C54" s="82" t="n">
        <v>-0.06065501985595</v>
      </c>
      <c r="D54" s="82" t="n">
        <v>0.291590883783082</v>
      </c>
      <c r="E54" s="82" t="n">
        <v>-0.00154876326697946</v>
      </c>
      <c r="F54" s="82" t="n">
        <v>0.0390913545815423</v>
      </c>
      <c r="G54" s="82" t="n">
        <v>-0.0904424894589718</v>
      </c>
      <c r="H54" s="82" t="n">
        <v>0.0617952187640956</v>
      </c>
      <c r="I54" s="33"/>
      <c r="J54" s="33"/>
      <c r="K54" s="33"/>
      <c r="L54" s="33"/>
      <c r="M54" s="33"/>
      <c r="N54" s="33"/>
      <c r="O54" s="33"/>
      <c r="P54" s="33"/>
      <c r="Q54" s="33"/>
    </row>
    <row r="55" customFormat="false" ht="15" hidden="false" customHeight="false" outlineLevel="0" collapsed="false">
      <c r="A55" s="15" t="s">
        <v>171</v>
      </c>
      <c r="B55" s="83" t="n">
        <v>3702</v>
      </c>
      <c r="C55" s="83" t="n">
        <v>5634</v>
      </c>
      <c r="D55" s="83" t="n">
        <v>8019</v>
      </c>
      <c r="E55" s="83" t="n">
        <v>11407</v>
      </c>
      <c r="F55" s="83" t="n">
        <v>17025</v>
      </c>
      <c r="G55" s="83" t="n">
        <v>6606</v>
      </c>
      <c r="H55" s="83" t="n">
        <v>52392</v>
      </c>
      <c r="I55" s="33"/>
      <c r="J55" s="33"/>
      <c r="K55" s="33"/>
      <c r="L55" s="33"/>
      <c r="M55" s="33"/>
      <c r="N55" s="33"/>
      <c r="O55" s="33"/>
      <c r="P55" s="33"/>
      <c r="Q55" s="33"/>
    </row>
    <row r="56" customFormat="false" ht="15" hidden="false" customHeight="false" outlineLevel="0" collapsed="false">
      <c r="A56" s="84" t="s">
        <v>258</v>
      </c>
      <c r="B56" s="82" t="n">
        <v>-0.212340425531915</v>
      </c>
      <c r="C56" s="82" t="n">
        <v>-0.227054465633146</v>
      </c>
      <c r="D56" s="82" t="n">
        <v>-0.0565882352941177</v>
      </c>
      <c r="E56" s="82" t="n">
        <v>-0.0431974500922664</v>
      </c>
      <c r="F56" s="82" t="n">
        <v>0.0377933556842426</v>
      </c>
      <c r="G56" s="82" t="n">
        <v>-0.0149120190873844</v>
      </c>
      <c r="H56" s="82" t="n">
        <v>-0.0563740499261554</v>
      </c>
      <c r="I56" s="33"/>
      <c r="J56" s="33"/>
      <c r="K56" s="33"/>
      <c r="L56" s="33"/>
      <c r="M56" s="33"/>
      <c r="N56" s="33"/>
      <c r="O56" s="33"/>
      <c r="P56" s="33"/>
      <c r="Q56" s="33"/>
    </row>
    <row r="57" customFormat="false" ht="15" hidden="false" customHeight="false" outlineLevel="0" collapsed="false">
      <c r="A57" s="17" t="s">
        <v>172</v>
      </c>
      <c r="B57" s="78" t="n">
        <v>3285</v>
      </c>
      <c r="C57" s="78" t="n">
        <v>5313</v>
      </c>
      <c r="D57" s="78" t="n">
        <v>9003</v>
      </c>
      <c r="E57" s="78" t="n">
        <v>20271</v>
      </c>
      <c r="F57" s="78" t="n">
        <v>29545</v>
      </c>
      <c r="G57" s="78" t="n">
        <v>7453</v>
      </c>
      <c r="H57" s="78" t="n">
        <v>74870</v>
      </c>
      <c r="I57" s="33"/>
      <c r="J57" s="33"/>
      <c r="K57" s="33"/>
      <c r="L57" s="33"/>
      <c r="M57" s="33"/>
      <c r="N57" s="33"/>
      <c r="O57" s="33"/>
      <c r="P57" s="33"/>
      <c r="Q57" s="33"/>
    </row>
    <row r="58" customFormat="false" ht="15" hidden="false" customHeight="false" outlineLevel="0" collapsed="false">
      <c r="A58" s="84" t="s">
        <v>258</v>
      </c>
      <c r="B58" s="85" t="n">
        <v>0.0884691848906561</v>
      </c>
      <c r="C58" s="85" t="n">
        <v>0.0141248329833938</v>
      </c>
      <c r="D58" s="85" t="n">
        <v>0.149074664964901</v>
      </c>
      <c r="E58" s="85" t="n">
        <v>-0.141532206835218</v>
      </c>
      <c r="F58" s="85" t="n">
        <v>-0.00912231277459168</v>
      </c>
      <c r="G58" s="85" t="n">
        <v>-0.00294314381270903</v>
      </c>
      <c r="H58" s="85" t="n">
        <v>-0.0276244529007624</v>
      </c>
      <c r="I58" s="33"/>
      <c r="J58" s="33"/>
      <c r="K58" s="33"/>
      <c r="L58" s="33"/>
      <c r="M58" s="33"/>
      <c r="N58" s="33"/>
      <c r="O58" s="33"/>
      <c r="P58" s="33"/>
      <c r="Q58" s="33"/>
    </row>
    <row r="59" s="63" customFormat="true" ht="15" hidden="false" customHeight="false" outlineLevel="0" collapsed="false">
      <c r="A59" s="17" t="s">
        <v>173</v>
      </c>
      <c r="B59" s="78" t="n">
        <v>30146</v>
      </c>
      <c r="C59" s="78" t="n">
        <v>34498</v>
      </c>
      <c r="D59" s="78" t="n">
        <v>61283</v>
      </c>
      <c r="E59" s="78" t="n">
        <v>110821</v>
      </c>
      <c r="F59" s="78" t="n">
        <v>139067</v>
      </c>
      <c r="G59" s="78" t="n">
        <v>60807</v>
      </c>
      <c r="H59" s="78" t="n">
        <v>436622</v>
      </c>
      <c r="I59" s="76"/>
      <c r="J59" s="76"/>
      <c r="K59" s="76"/>
      <c r="L59" s="76"/>
      <c r="M59" s="76"/>
      <c r="N59" s="76"/>
      <c r="O59" s="76"/>
      <c r="P59" s="76"/>
      <c r="Q59" s="76"/>
    </row>
    <row r="60" customFormat="false" ht="15" hidden="false" customHeight="false" outlineLevel="0" collapsed="false">
      <c r="A60" s="84" t="s">
        <v>258</v>
      </c>
      <c r="B60" s="85" t="n">
        <v>0.313322296767448</v>
      </c>
      <c r="C60" s="85" t="n">
        <v>-0.00317845584835876</v>
      </c>
      <c r="D60" s="85" t="n">
        <v>0.28710646252074</v>
      </c>
      <c r="E60" s="85" t="n">
        <v>0.0462115061457999</v>
      </c>
      <c r="F60" s="85" t="n">
        <v>-0.00699765078866381</v>
      </c>
      <c r="G60" s="85" t="n">
        <v>0.0322892793481029</v>
      </c>
      <c r="H60" s="85" t="n">
        <v>0.064796659935813</v>
      </c>
      <c r="I60" s="33"/>
      <c r="J60" s="33"/>
      <c r="K60" s="33"/>
      <c r="L60" s="33"/>
      <c r="M60" s="33"/>
      <c r="N60" s="33"/>
      <c r="O60" s="33"/>
      <c r="P60" s="33"/>
      <c r="Q60" s="33"/>
    </row>
    <row r="61" s="63" customFormat="true" ht="15" hidden="false" customHeight="false" outlineLevel="0" collapsed="false">
      <c r="A61" s="15" t="s">
        <v>174</v>
      </c>
      <c r="B61" s="83" t="n">
        <v>23800</v>
      </c>
      <c r="C61" s="83" t="n">
        <v>24735</v>
      </c>
      <c r="D61" s="83" t="n">
        <v>42451</v>
      </c>
      <c r="E61" s="83" t="n">
        <v>73840</v>
      </c>
      <c r="F61" s="83" t="n">
        <v>89960</v>
      </c>
      <c r="G61" s="83" t="n">
        <v>42332</v>
      </c>
      <c r="H61" s="83" t="n">
        <v>297117</v>
      </c>
      <c r="I61" s="76"/>
      <c r="J61" s="76"/>
      <c r="K61" s="76"/>
      <c r="L61" s="76"/>
      <c r="M61" s="76"/>
      <c r="N61" s="76"/>
      <c r="O61" s="76"/>
      <c r="P61" s="76"/>
      <c r="Q61" s="76"/>
    </row>
    <row r="62" customFormat="false" ht="15" hidden="false" customHeight="false" outlineLevel="0" collapsed="false">
      <c r="A62" s="84" t="s">
        <v>258</v>
      </c>
      <c r="B62" s="82" t="n">
        <v>0.345392877331826</v>
      </c>
      <c r="C62" s="82" t="n">
        <v>0.0230797865740166</v>
      </c>
      <c r="D62" s="82" t="n">
        <v>0.261357896300698</v>
      </c>
      <c r="E62" s="82" t="n">
        <v>0.0597623284918767</v>
      </c>
      <c r="F62" s="82" t="n">
        <v>0.0262962751696994</v>
      </c>
      <c r="G62" s="82" t="n">
        <v>0.0343799633475871</v>
      </c>
      <c r="H62" s="82" t="n">
        <v>0.0852518655694233</v>
      </c>
      <c r="I62" s="33"/>
      <c r="J62" s="33"/>
      <c r="K62" s="33"/>
      <c r="L62" s="33"/>
      <c r="M62" s="33"/>
      <c r="N62" s="33"/>
      <c r="O62" s="33"/>
      <c r="P62" s="33"/>
      <c r="Q62" s="33"/>
    </row>
    <row r="63" s="63" customFormat="true" ht="15" hidden="false" customHeight="false" outlineLevel="0" collapsed="false">
      <c r="A63" s="15" t="s">
        <v>175</v>
      </c>
      <c r="B63" s="83" t="n">
        <v>3828</v>
      </c>
      <c r="C63" s="83" t="n">
        <v>5704</v>
      </c>
      <c r="D63" s="83" t="n">
        <v>9978</v>
      </c>
      <c r="E63" s="83" t="n">
        <v>19036</v>
      </c>
      <c r="F63" s="83" t="n">
        <v>25379</v>
      </c>
      <c r="G63" s="83" t="n">
        <v>10324</v>
      </c>
      <c r="H63" s="83" t="n">
        <v>74250</v>
      </c>
      <c r="I63" s="76"/>
      <c r="J63" s="76"/>
      <c r="K63" s="76"/>
      <c r="L63" s="76"/>
      <c r="M63" s="76"/>
      <c r="N63" s="76"/>
      <c r="O63" s="76"/>
      <c r="P63" s="76"/>
      <c r="Q63" s="76"/>
    </row>
    <row r="64" customFormat="false" ht="15" hidden="false" customHeight="false" outlineLevel="0" collapsed="false">
      <c r="A64" s="84" t="s">
        <v>258</v>
      </c>
      <c r="B64" s="82" t="n">
        <v>0.274300932090546</v>
      </c>
      <c r="C64" s="82" t="n">
        <v>-0.0408609382882125</v>
      </c>
      <c r="D64" s="82" t="n">
        <v>0.368536551913318</v>
      </c>
      <c r="E64" s="82" t="n">
        <v>-0.00869655782950581</v>
      </c>
      <c r="F64" s="82" t="n">
        <v>-0.0568232495911996</v>
      </c>
      <c r="G64" s="82" t="n">
        <v>0.0789006165743547</v>
      </c>
      <c r="H64" s="82" t="n">
        <v>0.0323683990990239</v>
      </c>
      <c r="I64" s="33"/>
      <c r="J64" s="33"/>
      <c r="K64" s="33"/>
      <c r="L64" s="33"/>
      <c r="M64" s="33"/>
      <c r="N64" s="33"/>
      <c r="O64" s="33"/>
      <c r="P64" s="33"/>
      <c r="Q64" s="33"/>
    </row>
    <row r="65" customFormat="false" ht="15" hidden="false" customHeight="false" outlineLevel="0" collapsed="false">
      <c r="A65" s="15" t="s">
        <v>176</v>
      </c>
      <c r="B65" s="83" t="n">
        <v>2519</v>
      </c>
      <c r="C65" s="83" t="n">
        <v>4059</v>
      </c>
      <c r="D65" s="83" t="n">
        <v>8853</v>
      </c>
      <c r="E65" s="83" t="n">
        <v>17945</v>
      </c>
      <c r="F65" s="83" t="n">
        <v>23728</v>
      </c>
      <c r="G65" s="83" t="n">
        <v>8151</v>
      </c>
      <c r="H65" s="83" t="n">
        <v>65256</v>
      </c>
      <c r="I65" s="33"/>
      <c r="J65" s="33"/>
      <c r="K65" s="33"/>
      <c r="L65" s="33"/>
      <c r="M65" s="33"/>
      <c r="N65" s="33"/>
      <c r="O65" s="33"/>
      <c r="P65" s="33"/>
      <c r="Q65" s="33"/>
    </row>
    <row r="66" customFormat="false" ht="15" hidden="false" customHeight="false" outlineLevel="0" collapsed="false">
      <c r="A66" s="84" t="s">
        <v>258</v>
      </c>
      <c r="B66" s="82" t="n">
        <v>0.114601769911504</v>
      </c>
      <c r="C66" s="82" t="n">
        <v>-0.0945795226410886</v>
      </c>
      <c r="D66" s="82" t="n">
        <v>0.327883605819709</v>
      </c>
      <c r="E66" s="82" t="n">
        <v>0.0526778905379246</v>
      </c>
      <c r="F66" s="82" t="n">
        <v>-0.068905980222885</v>
      </c>
      <c r="G66" s="82" t="n">
        <v>-0.0309119010819165</v>
      </c>
      <c r="H66" s="82" t="n">
        <v>0.0140319798610787</v>
      </c>
      <c r="I66" s="33"/>
      <c r="J66" s="33"/>
      <c r="K66" s="33"/>
      <c r="L66" s="33"/>
      <c r="M66" s="33"/>
      <c r="N66" s="33"/>
      <c r="O66" s="33"/>
      <c r="P66" s="33"/>
      <c r="Q66" s="33"/>
    </row>
    <row r="67" customFormat="false" ht="15" hidden="false" customHeight="false" outlineLevel="0" collapsed="false">
      <c r="A67" s="17" t="s">
        <v>177</v>
      </c>
      <c r="B67" s="78" t="n">
        <v>2379</v>
      </c>
      <c r="C67" s="78" t="n">
        <v>3800</v>
      </c>
      <c r="D67" s="78" t="n">
        <v>6421</v>
      </c>
      <c r="E67" s="78" t="n">
        <v>16259</v>
      </c>
      <c r="F67" s="78" t="n">
        <v>15630</v>
      </c>
      <c r="G67" s="78" t="n">
        <v>5317</v>
      </c>
      <c r="H67" s="78" t="n">
        <v>49806</v>
      </c>
      <c r="I67" s="33"/>
      <c r="J67" s="33"/>
      <c r="K67" s="33"/>
      <c r="L67" s="33"/>
      <c r="M67" s="33"/>
      <c r="N67" s="33"/>
      <c r="O67" s="33"/>
      <c r="P67" s="33"/>
      <c r="Q67" s="33"/>
    </row>
    <row r="68" customFormat="false" ht="15" hidden="false" customHeight="false" outlineLevel="0" collapsed="false">
      <c r="A68" s="84" t="s">
        <v>258</v>
      </c>
      <c r="B68" s="85" t="n">
        <v>0.0882891125343092</v>
      </c>
      <c r="C68" s="85" t="n">
        <v>-0.219872716074728</v>
      </c>
      <c r="D68" s="85" t="n">
        <v>0.264723261768761</v>
      </c>
      <c r="E68" s="85" t="n">
        <v>0.203389830508475</v>
      </c>
      <c r="F68" s="85" t="n">
        <v>-0.014004542013626</v>
      </c>
      <c r="G68" s="85" t="n">
        <v>0.173212709620477</v>
      </c>
      <c r="H68" s="85" t="n">
        <v>0.0820569640878577</v>
      </c>
      <c r="I68" s="33"/>
      <c r="J68" s="33"/>
      <c r="K68" s="33"/>
      <c r="L68" s="33"/>
      <c r="M68" s="33"/>
      <c r="N68" s="33"/>
      <c r="O68" s="33"/>
      <c r="P68" s="33"/>
      <c r="Q68" s="33"/>
    </row>
    <row r="69" customFormat="false" ht="15" hidden="false" customHeight="false" outlineLevel="0" collapsed="false">
      <c r="A69" s="15" t="s">
        <v>178</v>
      </c>
      <c r="B69" s="83" t="n">
        <v>1300</v>
      </c>
      <c r="C69" s="83" t="n">
        <v>1612</v>
      </c>
      <c r="D69" s="83" t="n">
        <v>2783</v>
      </c>
      <c r="E69" s="83" t="n">
        <v>5458</v>
      </c>
      <c r="F69" s="83" t="n">
        <v>6319</v>
      </c>
      <c r="G69" s="83" t="n">
        <v>1967</v>
      </c>
      <c r="H69" s="83" t="n">
        <v>19439</v>
      </c>
      <c r="I69" s="33"/>
      <c r="J69" s="33"/>
      <c r="K69" s="33"/>
      <c r="L69" s="33"/>
      <c r="M69" s="33"/>
      <c r="N69" s="33"/>
      <c r="O69" s="33"/>
      <c r="P69" s="33"/>
      <c r="Q69" s="33"/>
    </row>
    <row r="70" customFormat="false" ht="15" hidden="false" customHeight="false" outlineLevel="0" collapsed="false">
      <c r="A70" s="84" t="s">
        <v>258</v>
      </c>
      <c r="B70" s="82" t="n">
        <v>0.359832635983264</v>
      </c>
      <c r="C70" s="82" t="n">
        <v>-0.351307847082495</v>
      </c>
      <c r="D70" s="82" t="n">
        <v>0.310880829015544</v>
      </c>
      <c r="E70" s="82" t="n">
        <v>0.0374453525945638</v>
      </c>
      <c r="F70" s="82" t="n">
        <v>-0.017568407960199</v>
      </c>
      <c r="G70" s="82" t="n">
        <v>0.123358081096516</v>
      </c>
      <c r="H70" s="82" t="n">
        <v>0.0226208638013573</v>
      </c>
      <c r="I70" s="33"/>
      <c r="J70" s="33"/>
      <c r="K70" s="33"/>
      <c r="L70" s="33"/>
      <c r="M70" s="33"/>
      <c r="N70" s="33"/>
      <c r="O70" s="33"/>
      <c r="P70" s="33"/>
      <c r="Q70" s="33"/>
    </row>
    <row r="71" customFormat="false" ht="15" hidden="false" customHeight="false" outlineLevel="0" collapsed="false">
      <c r="A71" s="15" t="s">
        <v>179</v>
      </c>
      <c r="B71" s="83" t="n">
        <v>897</v>
      </c>
      <c r="C71" s="83" t="n">
        <v>1924</v>
      </c>
      <c r="D71" s="83" t="n">
        <v>3200</v>
      </c>
      <c r="E71" s="83" t="n">
        <v>8767</v>
      </c>
      <c r="F71" s="83" t="n">
        <v>7294</v>
      </c>
      <c r="G71" s="83" t="n">
        <v>2752</v>
      </c>
      <c r="H71" s="83" t="n">
        <v>24834</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46105919003115</v>
      </c>
      <c r="E72" s="82" t="n">
        <v>0.323320754716981</v>
      </c>
      <c r="F72" s="82" t="n">
        <v>-0.038745387453874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n">
        <v>182</v>
      </c>
      <c r="C73" s="83" t="n">
        <v>263</v>
      </c>
      <c r="D73" s="83" t="n">
        <v>439</v>
      </c>
      <c r="E73" s="83" t="n">
        <v>2034</v>
      </c>
      <c r="F73" s="83" t="n">
        <v>2017</v>
      </c>
      <c r="G73" s="83" t="n">
        <v>598</v>
      </c>
      <c r="H73" s="83" t="n">
        <v>5533</v>
      </c>
      <c r="I73" s="33"/>
      <c r="J73" s="33"/>
      <c r="K73" s="33"/>
      <c r="L73" s="33"/>
      <c r="M73" s="33"/>
      <c r="N73" s="33"/>
      <c r="O73" s="33"/>
      <c r="P73" s="33"/>
      <c r="Q73" s="33"/>
    </row>
    <row r="74" customFormat="false" ht="15" hidden="false" customHeight="false" outlineLevel="0" collapsed="false">
      <c r="A74" s="84" t="s">
        <v>258</v>
      </c>
      <c r="B74" s="82" t="n">
        <v>0.221476510067114</v>
      </c>
      <c r="C74" s="82" t="n">
        <v>-0.239884393063584</v>
      </c>
      <c r="D74" s="82" t="n">
        <v>0.137305699481865</v>
      </c>
      <c r="E74" s="82" t="n">
        <v>0.251692307692308</v>
      </c>
      <c r="F74" s="82" t="n">
        <v>0.101583833970508</v>
      </c>
      <c r="G74" s="82" t="n">
        <v>0.107407407407407</v>
      </c>
      <c r="H74" s="82" t="n">
        <v>0.134508919417675</v>
      </c>
      <c r="I74" s="33"/>
      <c r="J74" s="33"/>
      <c r="K74" s="33"/>
      <c r="L74" s="33"/>
      <c r="M74" s="33"/>
      <c r="N74" s="33"/>
      <c r="O74" s="33"/>
      <c r="P74" s="33"/>
      <c r="Q74" s="33"/>
    </row>
    <row r="75" s="63" customFormat="true" ht="15" hidden="false" customHeight="false" outlineLevel="0" collapsed="false">
      <c r="A75" s="17" t="s">
        <v>181</v>
      </c>
      <c r="B75" s="78" t="n">
        <v>12402</v>
      </c>
      <c r="C75" s="78" t="n">
        <v>12349</v>
      </c>
      <c r="D75" s="78" t="n">
        <v>15928</v>
      </c>
      <c r="E75" s="78" t="n">
        <v>33063</v>
      </c>
      <c r="F75" s="78" t="n">
        <v>40685</v>
      </c>
      <c r="G75" s="78" t="n">
        <v>11274</v>
      </c>
      <c r="H75" s="78" t="n">
        <v>125700</v>
      </c>
      <c r="I75" s="76"/>
      <c r="J75" s="76"/>
      <c r="K75" s="76"/>
      <c r="L75" s="76"/>
      <c r="M75" s="76"/>
      <c r="N75" s="76"/>
      <c r="O75" s="76"/>
      <c r="P75" s="76"/>
      <c r="Q75" s="76"/>
    </row>
    <row r="76" customFormat="false" ht="15" hidden="false" customHeight="false" outlineLevel="0" collapsed="false">
      <c r="A76" s="84" t="s">
        <v>258</v>
      </c>
      <c r="B76" s="85" t="n">
        <v>0.371599203715992</v>
      </c>
      <c r="C76" s="85" t="n">
        <v>-0.094581714201921</v>
      </c>
      <c r="D76" s="85" t="n">
        <v>0.154788660914957</v>
      </c>
      <c r="E76" s="85" t="n">
        <v>-0.0266427225624117</v>
      </c>
      <c r="F76" s="85" t="n">
        <v>0.0685489166119501</v>
      </c>
      <c r="G76" s="85" t="n">
        <v>-0.000620512365925007</v>
      </c>
      <c r="H76" s="85" t="n">
        <v>0.0492750235815588</v>
      </c>
      <c r="I76" s="33"/>
      <c r="J76" s="33"/>
      <c r="K76" s="33"/>
      <c r="L76" s="33"/>
      <c r="M76" s="33"/>
      <c r="N76" s="33"/>
      <c r="O76" s="33"/>
      <c r="P76" s="33"/>
      <c r="Q76" s="33"/>
    </row>
    <row r="77" s="63" customFormat="true" ht="15" hidden="false" customHeight="false" outlineLevel="0" collapsed="false">
      <c r="A77" s="15" t="s">
        <v>182</v>
      </c>
      <c r="B77" s="83" t="n">
        <v>4753</v>
      </c>
      <c r="C77" s="83" t="n">
        <v>4663</v>
      </c>
      <c r="D77" s="83" t="n">
        <v>6244</v>
      </c>
      <c r="E77" s="83" t="n">
        <v>15913</v>
      </c>
      <c r="F77" s="83" t="n">
        <v>20270</v>
      </c>
      <c r="G77" s="83" t="n">
        <v>3959</v>
      </c>
      <c r="H77" s="83" t="n">
        <v>55802</v>
      </c>
      <c r="I77" s="76"/>
      <c r="J77" s="76"/>
      <c r="K77" s="76"/>
      <c r="L77" s="76"/>
      <c r="M77" s="76"/>
      <c r="N77" s="76"/>
      <c r="O77" s="76"/>
      <c r="P77" s="76"/>
      <c r="Q77" s="76"/>
    </row>
    <row r="78" customFormat="false" ht="15" hidden="false" customHeight="false" outlineLevel="0" collapsed="false">
      <c r="A78" s="84" t="s">
        <v>258</v>
      </c>
      <c r="B78" s="82" t="n">
        <v>0.139261744966443</v>
      </c>
      <c r="C78" s="82" t="n">
        <v>-0.252844095497516</v>
      </c>
      <c r="D78" s="82" t="n">
        <v>0.0494117647058824</v>
      </c>
      <c r="E78" s="82" t="n">
        <v>-0.0669598358252712</v>
      </c>
      <c r="F78" s="82" t="n">
        <v>0.0680788281167668</v>
      </c>
      <c r="G78" s="82" t="n">
        <v>-0.115702479338843</v>
      </c>
      <c r="H78" s="82" t="n">
        <v>-0.0188314314349516</v>
      </c>
      <c r="I78" s="33"/>
      <c r="J78" s="33"/>
      <c r="K78" s="33"/>
      <c r="L78" s="33"/>
      <c r="M78" s="33"/>
      <c r="N78" s="33"/>
      <c r="O78" s="33"/>
      <c r="P78" s="33"/>
      <c r="Q78" s="33"/>
    </row>
    <row r="79" customFormat="false" ht="15" hidden="false" customHeight="false" outlineLevel="0" collapsed="false">
      <c r="A79" s="15" t="s">
        <v>183</v>
      </c>
      <c r="B79" s="83" t="n">
        <v>7650</v>
      </c>
      <c r="C79" s="83" t="n">
        <v>7686</v>
      </c>
      <c r="D79" s="83" t="n">
        <v>9684</v>
      </c>
      <c r="E79" s="83" t="n">
        <v>17149</v>
      </c>
      <c r="F79" s="83" t="n">
        <v>20414</v>
      </c>
      <c r="G79" s="83" t="n">
        <v>7315</v>
      </c>
      <c r="H79" s="83" t="n">
        <v>69898</v>
      </c>
      <c r="I79" s="33"/>
      <c r="J79" s="33"/>
      <c r="K79" s="33"/>
      <c r="L79" s="33"/>
      <c r="M79" s="33"/>
      <c r="N79" s="33"/>
      <c r="O79" s="33"/>
      <c r="P79" s="33"/>
      <c r="Q79" s="33"/>
    </row>
    <row r="80" customFormat="false" ht="15" hidden="false" customHeight="false" outlineLevel="0" collapsed="false">
      <c r="A80" s="84" t="s">
        <v>258</v>
      </c>
      <c r="B80" s="82" t="n">
        <v>0.570841889117043</v>
      </c>
      <c r="C80" s="82" t="n">
        <v>0.0389294403892944</v>
      </c>
      <c r="D80" s="82" t="n">
        <v>0.234731607803137</v>
      </c>
      <c r="E80" s="82" t="n">
        <v>0.0139537633772837</v>
      </c>
      <c r="F80" s="82" t="n">
        <v>0.0689637115777347</v>
      </c>
      <c r="G80" s="82" t="n">
        <v>0.0749448934606907</v>
      </c>
      <c r="H80" s="82" t="n">
        <v>0.110832114932299</v>
      </c>
      <c r="I80" s="33"/>
      <c r="J80" s="33"/>
      <c r="K80" s="33"/>
      <c r="L80" s="33"/>
      <c r="M80" s="33"/>
      <c r="N80" s="33"/>
      <c r="O80" s="33"/>
      <c r="P80" s="33"/>
      <c r="Q80" s="33"/>
    </row>
    <row r="81" customFormat="false" ht="15" hidden="false" customHeight="false" outlineLevel="0" collapsed="false">
      <c r="A81" s="17" t="s">
        <v>184</v>
      </c>
      <c r="B81" s="78" t="n">
        <v>2840</v>
      </c>
      <c r="C81" s="78" t="n">
        <v>5590</v>
      </c>
      <c r="D81" s="78" t="n">
        <v>11807</v>
      </c>
      <c r="E81" s="78" t="n">
        <v>21171</v>
      </c>
      <c r="F81" s="78" t="n">
        <v>27075</v>
      </c>
      <c r="G81" s="78" t="n">
        <v>9896</v>
      </c>
      <c r="H81" s="78" t="n">
        <v>78380</v>
      </c>
      <c r="I81" s="33"/>
      <c r="J81" s="33"/>
      <c r="K81" s="33"/>
      <c r="L81" s="33"/>
      <c r="M81" s="33"/>
      <c r="N81" s="33"/>
      <c r="O81" s="33"/>
      <c r="P81" s="33"/>
      <c r="Q81" s="33"/>
    </row>
    <row r="82" customFormat="false" ht="15" hidden="false" customHeight="false" outlineLevel="0" collapsed="false">
      <c r="A82" s="84" t="s">
        <v>258</v>
      </c>
      <c r="B82" s="85" t="n">
        <v>0.00282485875706215</v>
      </c>
      <c r="C82" s="85" t="n">
        <v>-0.303426791277259</v>
      </c>
      <c r="D82" s="85" t="n">
        <v>0.0930383262358823</v>
      </c>
      <c r="E82" s="85" t="n">
        <v>0.0118046262664882</v>
      </c>
      <c r="F82" s="85" t="n">
        <v>-0.0746120719119557</v>
      </c>
      <c r="G82" s="85" t="n">
        <v>-0.0531049660319587</v>
      </c>
      <c r="H82" s="85" t="n">
        <v>-0.047538035288971</v>
      </c>
      <c r="I82" s="33"/>
      <c r="J82" s="33"/>
      <c r="K82" s="33"/>
      <c r="L82" s="33"/>
      <c r="M82" s="33"/>
      <c r="N82" s="33"/>
      <c r="O82" s="33"/>
      <c r="P82" s="33"/>
      <c r="Q82" s="33"/>
    </row>
    <row r="83" customFormat="false" ht="15" hidden="false" customHeight="false" outlineLevel="0" collapsed="false">
      <c r="A83" s="19" t="s">
        <v>185</v>
      </c>
      <c r="B83" s="83" t="n">
        <v>1880</v>
      </c>
      <c r="C83" s="83" t="n">
        <v>3295</v>
      </c>
      <c r="D83" s="83" t="n">
        <v>7704</v>
      </c>
      <c r="E83" s="83" t="n">
        <v>12939</v>
      </c>
      <c r="F83" s="83" t="n">
        <v>16329</v>
      </c>
      <c r="G83" s="83" t="n">
        <v>5681</v>
      </c>
      <c r="H83" s="83" t="n">
        <v>47827</v>
      </c>
    </row>
    <row r="84" customFormat="false" ht="15" hidden="false" customHeight="false" outlineLevel="0" collapsed="false">
      <c r="A84" s="84" t="s">
        <v>258</v>
      </c>
      <c r="B84" s="82" t="n">
        <v>-0.0913484775253746</v>
      </c>
      <c r="C84" s="82" t="n">
        <v>-0.448073701842546</v>
      </c>
      <c r="D84" s="82" t="n">
        <v>-0.0120543729161323</v>
      </c>
      <c r="E84" s="82" t="n">
        <v>-0.116490269716627</v>
      </c>
      <c r="F84" s="82" t="n">
        <v>-0.174469160768453</v>
      </c>
      <c r="G84" s="82" t="n">
        <v>-0.118404717566729</v>
      </c>
      <c r="H84" s="82" t="n">
        <v>-0.156564676836258</v>
      </c>
    </row>
    <row r="85" customFormat="false" ht="15" hidden="false" customHeight="false" outlineLevel="0" collapsed="false">
      <c r="A85" s="19" t="s">
        <v>186</v>
      </c>
      <c r="B85" s="83" t="n">
        <v>961</v>
      </c>
      <c r="C85" s="83" t="n">
        <v>2295</v>
      </c>
      <c r="D85" s="83" t="n">
        <v>4104</v>
      </c>
      <c r="E85" s="83" t="n">
        <v>8232</v>
      </c>
      <c r="F85" s="83" t="n">
        <v>10747</v>
      </c>
      <c r="G85" s="83" t="n">
        <v>4215</v>
      </c>
      <c r="H85" s="83" t="n">
        <v>30553</v>
      </c>
    </row>
    <row r="86" customFormat="false" ht="15" hidden="false" customHeight="false" outlineLevel="0" collapsed="false">
      <c r="A86" s="84" t="s">
        <v>258</v>
      </c>
      <c r="B86" s="82" t="n">
        <v>0.259501965923984</v>
      </c>
      <c r="C86" s="82" t="n">
        <v>0.11624513618677</v>
      </c>
      <c r="D86" s="82" t="n">
        <v>0.366178428761651</v>
      </c>
      <c r="E86" s="82" t="n">
        <v>0.310828025477707</v>
      </c>
      <c r="F86" s="82" t="n">
        <v>0.133889006119434</v>
      </c>
      <c r="G86" s="82" t="n">
        <v>0.0519091589717994</v>
      </c>
      <c r="H86" s="82" t="n">
        <v>0.194082932739282</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29880</v>
      </c>
      <c r="C90" s="83" t="n">
        <v>26766</v>
      </c>
      <c r="D90" s="83" t="n">
        <v>39599</v>
      </c>
      <c r="E90" s="83" t="n">
        <v>71299</v>
      </c>
      <c r="F90" s="83" t="n">
        <v>94766</v>
      </c>
      <c r="G90" s="83" t="n">
        <v>29270</v>
      </c>
      <c r="H90" s="83" t="n">
        <v>291580</v>
      </c>
    </row>
    <row r="91" customFormat="false" ht="15" hidden="false" customHeight="false" outlineLevel="0" collapsed="false">
      <c r="A91" s="84" t="s">
        <v>258</v>
      </c>
      <c r="B91" s="82" t="n">
        <v>0.36888400219901</v>
      </c>
      <c r="C91" s="82" t="n">
        <v>-0.180339917317409</v>
      </c>
      <c r="D91" s="82" t="n">
        <v>0.303971285563751</v>
      </c>
      <c r="E91" s="82" t="n">
        <v>0.0533321514574008</v>
      </c>
      <c r="F91" s="82" t="n">
        <v>0.090517836593786</v>
      </c>
      <c r="G91" s="82" t="n">
        <v>-0.0180159023048277</v>
      </c>
      <c r="H91" s="82" t="n">
        <v>0.0829461423897017</v>
      </c>
    </row>
    <row r="92" customFormat="false" ht="15" hidden="false" customHeight="false" outlineLevel="0" collapsed="false">
      <c r="A92" s="19" t="s">
        <v>191</v>
      </c>
      <c r="B92" s="83" t="n">
        <v>547</v>
      </c>
      <c r="C92" s="83" t="n">
        <v>1126</v>
      </c>
      <c r="D92" s="83" t="n">
        <v>2220</v>
      </c>
      <c r="E92" s="83" t="s">
        <v>189</v>
      </c>
      <c r="F92" s="83" t="n">
        <v>10187</v>
      </c>
      <c r="G92" s="83" t="n">
        <v>2178</v>
      </c>
      <c r="H92" s="83" t="n">
        <v>25983</v>
      </c>
    </row>
    <row r="93" customFormat="false" ht="15" hidden="false" customHeight="false" outlineLevel="0" collapsed="false">
      <c r="A93" s="84" t="s">
        <v>258</v>
      </c>
      <c r="B93" s="82" t="n">
        <v>0.54957507082153</v>
      </c>
      <c r="C93" s="82" t="n">
        <v>-0.325748502994012</v>
      </c>
      <c r="D93" s="82" t="n">
        <v>0.213114754098361</v>
      </c>
      <c r="E93" s="82" t="e">
        <f aca="false"/>
        <v>#VALUE!</v>
      </c>
      <c r="F93" s="82" t="n">
        <v>-0.00972100709633518</v>
      </c>
      <c r="G93" s="82" t="n">
        <v>-0.0603968938740293</v>
      </c>
      <c r="H93" s="82" t="n">
        <v>0.0683360059208092</v>
      </c>
    </row>
    <row r="94" customFormat="false" ht="15" hidden="false" customHeight="false" outlineLevel="0" collapsed="false">
      <c r="A94" s="19" t="s">
        <v>192</v>
      </c>
      <c r="B94" s="83" t="n">
        <v>2776</v>
      </c>
      <c r="C94" s="83" t="n">
        <v>3146</v>
      </c>
      <c r="D94" s="83" t="n">
        <v>5205</v>
      </c>
      <c r="E94" s="83" t="n">
        <v>16720</v>
      </c>
      <c r="F94" s="83" t="n">
        <v>22198</v>
      </c>
      <c r="G94" s="83" t="n">
        <v>3476</v>
      </c>
      <c r="H94" s="83" t="n">
        <v>53521</v>
      </c>
    </row>
    <row r="95" customFormat="false" ht="15" hidden="false" customHeight="false" outlineLevel="0" collapsed="false">
      <c r="A95" s="84" t="s">
        <v>258</v>
      </c>
      <c r="B95" s="82" t="n">
        <v>0.482114255205553</v>
      </c>
      <c r="C95" s="82" t="n">
        <v>-0.155209452201933</v>
      </c>
      <c r="D95" s="82" t="n">
        <v>-0.00894897182025895</v>
      </c>
      <c r="E95" s="82" t="n">
        <v>-0.0819240061497913</v>
      </c>
      <c r="F95" s="82" t="n">
        <v>0.0690103539609921</v>
      </c>
      <c r="G95" s="82" t="n">
        <v>-0.0528610354223433</v>
      </c>
      <c r="H95" s="82" t="n">
        <v>0.000504729502374098</v>
      </c>
    </row>
    <row r="96" customFormat="false" ht="15" hidden="false" customHeight="false" outlineLevel="0" collapsed="false">
      <c r="A96" s="19" t="s">
        <v>193</v>
      </c>
      <c r="B96" s="83" t="n">
        <v>8949</v>
      </c>
      <c r="C96" s="83" t="n">
        <v>9661</v>
      </c>
      <c r="D96" s="83" t="n">
        <v>12884</v>
      </c>
      <c r="E96" s="83" t="n">
        <v>29368</v>
      </c>
      <c r="F96" s="83" t="n">
        <v>36217</v>
      </c>
      <c r="G96" s="83" t="n">
        <v>8001</v>
      </c>
      <c r="H96" s="83" t="n">
        <v>105080</v>
      </c>
    </row>
    <row r="97" customFormat="false" ht="15" hidden="false" customHeight="false" outlineLevel="0" collapsed="false">
      <c r="A97" s="84" t="s">
        <v>258</v>
      </c>
      <c r="B97" s="82" t="n">
        <v>1.09235445405658</v>
      </c>
      <c r="C97" s="82" t="n">
        <v>0.189046153846154</v>
      </c>
      <c r="D97" s="82" t="n">
        <v>0.617373838814964</v>
      </c>
      <c r="E97" s="82" t="n">
        <v>0.181192937296384</v>
      </c>
      <c r="F97" s="82" t="n">
        <v>0.232625416921925</v>
      </c>
      <c r="G97" s="82" t="n">
        <v>0.0515179392824287</v>
      </c>
      <c r="H97" s="82" t="n">
        <v>0.278018997579694</v>
      </c>
    </row>
    <row r="98" customFormat="false" ht="15" hidden="false" customHeight="false" outlineLevel="0" collapsed="false">
      <c r="A98" s="19" t="s">
        <v>194</v>
      </c>
      <c r="B98" s="83" t="s">
        <v>189</v>
      </c>
      <c r="C98" s="83" t="n">
        <v>4268</v>
      </c>
      <c r="D98" s="83" t="n">
        <v>7405</v>
      </c>
      <c r="E98" s="83" t="s">
        <v>189</v>
      </c>
      <c r="F98" s="83" t="s">
        <v>189</v>
      </c>
      <c r="G98" s="83" t="n">
        <v>7048</v>
      </c>
      <c r="H98" s="83" t="s">
        <v>189</v>
      </c>
    </row>
    <row r="99" customFormat="false" ht="15" hidden="false" customHeight="false" outlineLevel="0" collapsed="false">
      <c r="A99" s="84" t="s">
        <v>258</v>
      </c>
      <c r="B99" s="82" t="e">
        <f aca="false"/>
        <v>#VALUE!</v>
      </c>
      <c r="C99" s="82" t="n">
        <v>0.0394544568923527</v>
      </c>
      <c r="D99" s="82" t="n">
        <v>0.116556091676719</v>
      </c>
      <c r="E99" s="82" t="e">
        <f aca="false"/>
        <v>#VALUE!</v>
      </c>
      <c r="F99" s="82" t="e">
        <f aca="false"/>
        <v>#VALUE!</v>
      </c>
      <c r="G99" s="82" t="n">
        <v>0.254762328645184</v>
      </c>
      <c r="H99" s="82" t="e">
        <f aca="false"/>
        <v>#VALUE!</v>
      </c>
    </row>
    <row r="100" customFormat="false" ht="15" hidden="false" customHeight="false" outlineLevel="0" collapsed="false">
      <c r="A100" s="19" t="s">
        <v>195</v>
      </c>
      <c r="B100" s="83" t="n">
        <v>9955</v>
      </c>
      <c r="C100" s="83" t="n">
        <v>8732</v>
      </c>
      <c r="D100" s="83" t="n">
        <v>14304</v>
      </c>
      <c r="E100" s="83" t="s">
        <v>189</v>
      </c>
      <c r="F100" s="83" t="n">
        <v>42254</v>
      </c>
      <c r="G100" s="83" t="n">
        <v>11630</v>
      </c>
      <c r="H100" s="83" t="n">
        <v>118968</v>
      </c>
    </row>
    <row r="101" customFormat="false" ht="15" hidden="false" customHeight="false" outlineLevel="0" collapsed="false">
      <c r="A101" s="84" t="s">
        <v>258</v>
      </c>
      <c r="B101" s="82" t="n">
        <v>0.580660527151477</v>
      </c>
      <c r="C101" s="82" t="n">
        <v>-0.207118859529647</v>
      </c>
      <c r="D101" s="82" t="n">
        <v>0.203635139683608</v>
      </c>
      <c r="E101" s="82" t="e">
        <f aca="false"/>
        <v>#VALUE!</v>
      </c>
      <c r="F101" s="82" t="n">
        <v>0.150019051766371</v>
      </c>
      <c r="G101" s="82" t="n">
        <v>0.0562165107619653</v>
      </c>
      <c r="H101" s="82" t="n">
        <v>0.126975105149483</v>
      </c>
    </row>
    <row r="102" customFormat="false" ht="15" hidden="false" customHeight="false" outlineLevel="0" collapsed="false">
      <c r="A102" s="19" t="s">
        <v>196</v>
      </c>
      <c r="B102" s="83" t="n">
        <v>12999</v>
      </c>
      <c r="C102" s="83" t="n">
        <v>13594</v>
      </c>
      <c r="D102" s="83" t="n">
        <v>21498</v>
      </c>
      <c r="E102" s="83" t="s">
        <v>189</v>
      </c>
      <c r="F102" s="83" t="n">
        <v>46765</v>
      </c>
      <c r="G102" s="83" t="n">
        <v>14364</v>
      </c>
      <c r="H102" s="83" t="n">
        <v>146665</v>
      </c>
    </row>
    <row r="103" customFormat="false" ht="15" hidden="false" customHeight="false" outlineLevel="0" collapsed="false">
      <c r="A103" s="84" t="s">
        <v>258</v>
      </c>
      <c r="B103" s="82" t="n">
        <v>0.244518908568693</v>
      </c>
      <c r="C103" s="82" t="n">
        <v>-0.078435360314555</v>
      </c>
      <c r="D103" s="82" t="n">
        <v>0.446410549687143</v>
      </c>
      <c r="E103" s="82" t="e">
        <f aca="false"/>
        <v>#VALUE!</v>
      </c>
      <c r="F103" s="82" t="n">
        <v>0.0898899972033187</v>
      </c>
      <c r="G103" s="82" t="n">
        <v>-0.118394402504143</v>
      </c>
      <c r="H103" s="82" t="n">
        <v>0.0604001127892937</v>
      </c>
    </row>
    <row r="104" customFormat="false" ht="15" hidden="false" customHeight="false" outlineLevel="0" collapsed="false">
      <c r="A104" s="19" t="s">
        <v>197</v>
      </c>
      <c r="B104" s="83" t="n">
        <v>30801</v>
      </c>
      <c r="C104" s="83" t="n">
        <v>35262</v>
      </c>
      <c r="D104" s="83" t="n">
        <v>57480</v>
      </c>
      <c r="E104" s="83" t="s">
        <v>189</v>
      </c>
      <c r="F104" s="83" t="n">
        <v>151194</v>
      </c>
      <c r="G104" s="83" t="n">
        <v>34562</v>
      </c>
      <c r="H104" s="83" t="n">
        <v>436548</v>
      </c>
    </row>
    <row r="105" customFormat="false" ht="15" hidden="false" customHeight="false" outlineLevel="0" collapsed="false">
      <c r="A105" s="84" t="s">
        <v>258</v>
      </c>
      <c r="B105" s="82" t="n">
        <v>0.589154885976679</v>
      </c>
      <c r="C105" s="82" t="n">
        <v>-0.0646436244993236</v>
      </c>
      <c r="D105" s="82" t="n">
        <v>0.235278947820854</v>
      </c>
      <c r="E105" s="82" t="e">
        <f aca="false"/>
        <v>#VALUE!</v>
      </c>
      <c r="F105" s="82" t="n">
        <v>0.0436241147479879</v>
      </c>
      <c r="G105" s="82" t="n">
        <v>-0.0877128150983239</v>
      </c>
      <c r="H105" s="82" t="n">
        <v>0.0578570874689826</v>
      </c>
    </row>
    <row r="106" customFormat="false" ht="15" hidden="false" customHeight="false" outlineLevel="0" collapsed="false">
      <c r="A106" s="19" t="s">
        <v>198</v>
      </c>
      <c r="B106" s="83" t="n">
        <v>12567</v>
      </c>
      <c r="C106" s="83" t="n">
        <v>9481</v>
      </c>
      <c r="D106" s="83" t="n">
        <v>28841</v>
      </c>
      <c r="E106" s="83" t="n">
        <v>61269</v>
      </c>
      <c r="F106" s="83" t="n">
        <v>71777</v>
      </c>
      <c r="G106" s="83" t="n">
        <v>19045</v>
      </c>
      <c r="H106" s="83" t="n">
        <v>202980</v>
      </c>
    </row>
    <row r="107" customFormat="false" ht="15" hidden="false" customHeight="false" outlineLevel="0" collapsed="false">
      <c r="A107" s="84" t="s">
        <v>258</v>
      </c>
      <c r="B107" s="82" t="n">
        <v>0.402566964285714</v>
      </c>
      <c r="C107" s="82" t="n">
        <v>-0.21735182433548</v>
      </c>
      <c r="D107" s="82" t="n">
        <v>0.2611946825258</v>
      </c>
      <c r="E107" s="82" t="n">
        <v>-0.0124593017633216</v>
      </c>
      <c r="F107" s="82" t="n">
        <v>0.017853597663008</v>
      </c>
      <c r="G107" s="82" t="n">
        <v>-0.108087856507282</v>
      </c>
      <c r="H107" s="82" t="n">
        <v>0.025897622513343</v>
      </c>
    </row>
    <row r="108" customFormat="false" ht="15" hidden="false" customHeight="false" outlineLevel="0" collapsed="false">
      <c r="A108" s="19" t="s">
        <v>199</v>
      </c>
      <c r="B108" s="83" t="n">
        <v>18561</v>
      </c>
      <c r="C108" s="83" t="n">
        <v>17152</v>
      </c>
      <c r="D108" s="83" t="n">
        <v>29479</v>
      </c>
      <c r="E108" s="83" t="s">
        <v>189</v>
      </c>
      <c r="F108" s="83" t="n">
        <v>72947</v>
      </c>
      <c r="G108" s="83" t="n">
        <v>17683</v>
      </c>
      <c r="H108" s="83" t="n">
        <v>217079</v>
      </c>
    </row>
    <row r="109" customFormat="false" ht="15" hidden="false" customHeight="false" outlineLevel="0" collapsed="false">
      <c r="A109" s="84" t="s">
        <v>258</v>
      </c>
      <c r="B109" s="82" t="n">
        <v>0.697393689986283</v>
      </c>
      <c r="C109" s="82" t="n">
        <v>-0.0874654181740796</v>
      </c>
      <c r="D109" s="82" t="n">
        <v>0.297319896140474</v>
      </c>
      <c r="E109" s="82" t="e">
        <f aca="false"/>
        <v>#VALUE!</v>
      </c>
      <c r="F109" s="82" t="n">
        <v>0.00332851935905371</v>
      </c>
      <c r="G109" s="82" t="n">
        <v>-0.038078659631181</v>
      </c>
      <c r="H109" s="82" t="n">
        <v>0.0589994389833402</v>
      </c>
    </row>
    <row r="110" customFormat="false" ht="15" hidden="false" customHeight="false" outlineLevel="0" collapsed="false">
      <c r="A110" s="19" t="s">
        <v>200</v>
      </c>
      <c r="B110" s="83" t="n">
        <v>36852</v>
      </c>
      <c r="C110" s="83" t="n">
        <v>29284</v>
      </c>
      <c r="D110" s="83" t="n">
        <v>64094</v>
      </c>
      <c r="E110" s="83" t="s">
        <v>189</v>
      </c>
      <c r="F110" s="83" t="n">
        <v>121402</v>
      </c>
      <c r="G110" s="83" t="n">
        <v>51795</v>
      </c>
      <c r="H110" s="83" t="n">
        <v>404186</v>
      </c>
    </row>
    <row r="111" customFormat="false" ht="15" hidden="false" customHeight="false" outlineLevel="0" collapsed="false">
      <c r="A111" s="84" t="s">
        <v>258</v>
      </c>
      <c r="B111" s="82" t="n">
        <v>0.548989113530327</v>
      </c>
      <c r="C111" s="82" t="n">
        <v>0.071182968761431</v>
      </c>
      <c r="D111" s="82" t="n">
        <v>0.282213375477624</v>
      </c>
      <c r="E111" s="82" t="e">
        <f aca="false"/>
        <v>#VALUE!</v>
      </c>
      <c r="F111" s="82" t="n">
        <v>0.0690654197377575</v>
      </c>
      <c r="G111" s="82" t="n">
        <v>-0.0924780544215303</v>
      </c>
      <c r="H111" s="82" t="n">
        <v>0.0881566655269612</v>
      </c>
    </row>
    <row r="112" customFormat="false" ht="15" hidden="false" customHeight="false" outlineLevel="0" collapsed="false">
      <c r="A112" s="19" t="s">
        <v>201</v>
      </c>
      <c r="B112" s="83" t="n">
        <v>27627</v>
      </c>
      <c r="C112" s="83" t="n">
        <v>30439</v>
      </c>
      <c r="D112" s="83" t="n">
        <v>52430</v>
      </c>
      <c r="E112" s="83" t="n">
        <v>92876</v>
      </c>
      <c r="F112" s="83" t="n">
        <v>115339</v>
      </c>
      <c r="G112" s="83" t="n">
        <v>52656</v>
      </c>
      <c r="H112" s="83" t="n">
        <v>371367</v>
      </c>
    </row>
    <row r="113" customFormat="false" ht="15" hidden="false" customHeight="false" outlineLevel="0" collapsed="false">
      <c r="A113" s="84" t="s">
        <v>258</v>
      </c>
      <c r="B113" s="82" t="n">
        <v>0.335024644824587</v>
      </c>
      <c r="C113" s="82" t="n">
        <v>0.0104567786482539</v>
      </c>
      <c r="D113" s="82" t="n">
        <v>0.280466956479265</v>
      </c>
      <c r="E113" s="82" t="n">
        <v>0.044971253051902</v>
      </c>
      <c r="F113" s="82" t="n">
        <v>0.00677356563637475</v>
      </c>
      <c r="G113" s="82" t="n">
        <v>0.0428376210563841</v>
      </c>
      <c r="H113" s="82" t="n">
        <v>0.0742495639270001</v>
      </c>
    </row>
    <row r="114" customFormat="false" ht="15" hidden="false" customHeight="false" outlineLevel="0" collapsed="false">
      <c r="A114" s="19" t="s">
        <v>202</v>
      </c>
      <c r="B114" s="83" t="n">
        <v>3490</v>
      </c>
      <c r="C114" s="83" t="n">
        <v>5118</v>
      </c>
      <c r="D114" s="83" t="n">
        <v>11076</v>
      </c>
      <c r="E114" s="83" t="s">
        <v>189</v>
      </c>
      <c r="F114" s="83" t="n">
        <v>29605</v>
      </c>
      <c r="G114" s="83" t="n">
        <v>10715</v>
      </c>
      <c r="H114" s="83" t="n">
        <v>82674</v>
      </c>
    </row>
    <row r="115" customFormat="false" ht="15" hidden="false" customHeight="false" outlineLevel="0" collapsed="false">
      <c r="A115" s="84" t="s">
        <v>258</v>
      </c>
      <c r="B115" s="82" t="n">
        <v>0.285451197053407</v>
      </c>
      <c r="C115" s="82" t="n">
        <v>-0.0202909647779479</v>
      </c>
      <c r="D115" s="82" t="n">
        <v>0.354862385321101</v>
      </c>
      <c r="E115" s="82" t="e">
        <f aca="false"/>
        <v>#VALUE!</v>
      </c>
      <c r="F115" s="82" t="n">
        <v>-0.101762796201341</v>
      </c>
      <c r="G115" s="82" t="n">
        <v>-0.0472167881913569</v>
      </c>
      <c r="H115" s="82" t="n">
        <v>0.00558292282430214</v>
      </c>
    </row>
    <row r="116" customFormat="false" ht="15" hidden="false" customHeight="false" outlineLevel="0" collapsed="false">
      <c r="A116" s="19" t="s">
        <v>203</v>
      </c>
      <c r="B116" s="83" t="n">
        <v>33103</v>
      </c>
      <c r="C116" s="83" t="n">
        <v>43839</v>
      </c>
      <c r="D116" s="83" t="n">
        <v>70968</v>
      </c>
      <c r="E116" s="83" t="s">
        <v>189</v>
      </c>
      <c r="F116" s="83" t="n">
        <v>212014</v>
      </c>
      <c r="G116" s="83" t="n">
        <v>51815</v>
      </c>
      <c r="H116" s="83" t="n">
        <v>580475</v>
      </c>
    </row>
    <row r="117" customFormat="false" ht="15" hidden="false" customHeight="false" outlineLevel="0" collapsed="false">
      <c r="A117" s="84" t="s">
        <v>258</v>
      </c>
      <c r="B117" s="82" t="n">
        <v>0.463180693069307</v>
      </c>
      <c r="C117" s="82" t="n">
        <v>-0.0975358708853985</v>
      </c>
      <c r="D117" s="82" t="n">
        <v>0.221164931601136</v>
      </c>
      <c r="E117" s="82" t="e">
        <f aca="false"/>
        <v>#VALUE!</v>
      </c>
      <c r="F117" s="82" t="n">
        <v>0.0836502289826627</v>
      </c>
      <c r="G117" s="82" t="n">
        <v>0.0350165794414926</v>
      </c>
      <c r="H117" s="82" t="n">
        <v>0.0749716198973687</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26">
      <formula>ISERROR(C8)</formula>
    </cfRule>
  </conditionalFormatting>
  <conditionalFormatting sqref="C87:H87">
    <cfRule type="expression" priority="3" aboveAverage="0" equalAverage="0" bottom="0" percent="0" rank="0" text="" dxfId="127">
      <formula>ISERROR(C87)</formula>
    </cfRule>
  </conditionalFormatting>
  <conditionalFormatting sqref="B8">
    <cfRule type="expression" priority="4" aboveAverage="0" equalAverage="0" bottom="0" percent="0" rank="0" text="" dxfId="128">
      <formula>ISERROR(B8)</formula>
    </cfRule>
  </conditionalFormatting>
  <conditionalFormatting sqref="B87">
    <cfRule type="expression" priority="5" aboveAverage="0" equalAverage="0" bottom="0" percent="0" rank="0" text="" dxfId="129">
      <formula>ISERROR(B87)</formula>
    </cfRule>
  </conditionalFormatting>
  <conditionalFormatting sqref="C6:H6">
    <cfRule type="expression" priority="6" aboveAverage="0" equalAverage="0" bottom="0" percent="0" rank="0" text="" dxfId="130">
      <formula>ISERROR(C6)</formula>
    </cfRule>
  </conditionalFormatting>
  <conditionalFormatting sqref="B6">
    <cfRule type="expression" priority="7" aboveAverage="0" equalAverage="0" bottom="0" percent="0" rank="0" text="" dxfId="131">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32">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5</v>
      </c>
      <c r="B1" s="123"/>
      <c r="C1" s="123"/>
      <c r="D1" s="123"/>
    </row>
    <row r="2" customFormat="false" ht="17.25" hidden="false" customHeight="false" outlineLevel="0" collapsed="false">
      <c r="A2" s="36" t="s">
        <v>30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88314</v>
      </c>
      <c r="C5" s="43" t="n">
        <v>1536494</v>
      </c>
      <c r="D5" s="124" t="n">
        <v>0.0323722010274714</v>
      </c>
    </row>
    <row r="6" s="46" customFormat="true" ht="17.25" hidden="false" customHeight="false" outlineLevel="0" collapsed="false">
      <c r="A6" s="47" t="s">
        <v>220</v>
      </c>
      <c r="B6" s="43" t="n">
        <v>1097169</v>
      </c>
      <c r="C6" s="43" t="n">
        <v>1163500</v>
      </c>
      <c r="D6" s="124" t="n">
        <v>0.0604565021432432</v>
      </c>
    </row>
    <row r="7" s="46" customFormat="true" ht="17.25" hidden="false" customHeight="false" outlineLevel="0" collapsed="false">
      <c r="A7" s="48" t="s">
        <v>221</v>
      </c>
      <c r="B7" s="43" t="n">
        <v>391145</v>
      </c>
      <c r="C7" s="43" t="n">
        <v>372994</v>
      </c>
      <c r="D7" s="124" t="n">
        <v>-0.0464047859489448</v>
      </c>
    </row>
    <row r="8" s="46" customFormat="true" ht="15" hidden="false" customHeight="false" outlineLevel="0" collapsed="false">
      <c r="A8" s="49" t="s">
        <v>222</v>
      </c>
      <c r="B8" s="43" t="n">
        <v>390418</v>
      </c>
      <c r="C8" s="43" t="n">
        <v>372092</v>
      </c>
      <c r="D8" s="124" t="n">
        <v>-0.0469394341449421</v>
      </c>
    </row>
    <row r="9" s="46" customFormat="true" ht="15" hidden="false" customHeight="false" outlineLevel="0" collapsed="false">
      <c r="A9" s="50" t="s">
        <v>223</v>
      </c>
      <c r="B9" s="51" t="n">
        <v>97770</v>
      </c>
      <c r="C9" s="51" t="n">
        <v>100777</v>
      </c>
      <c r="D9" s="125" t="n">
        <v>0.0307558555794211</v>
      </c>
    </row>
    <row r="10" s="46" customFormat="true" ht="15" hidden="false" customHeight="false" outlineLevel="0" collapsed="false">
      <c r="A10" s="50" t="s">
        <v>224</v>
      </c>
      <c r="B10" s="51" t="n">
        <v>27159</v>
      </c>
      <c r="C10" s="51" t="n">
        <v>24713</v>
      </c>
      <c r="D10" s="125" t="n">
        <v>-0.090062226149711</v>
      </c>
    </row>
    <row r="11" s="46" customFormat="true" ht="15" hidden="false" customHeight="false" outlineLevel="0" collapsed="false">
      <c r="A11" s="50" t="s">
        <v>225</v>
      </c>
      <c r="B11" s="51" t="n">
        <v>475</v>
      </c>
      <c r="C11" s="51" t="n">
        <v>699</v>
      </c>
      <c r="D11" s="125" t="n">
        <v>0.471578947368421</v>
      </c>
    </row>
    <row r="12" s="46" customFormat="true" ht="15" hidden="false" customHeight="false" outlineLevel="0" collapsed="false">
      <c r="A12" s="50" t="s">
        <v>226</v>
      </c>
      <c r="B12" s="51" t="n">
        <v>44145</v>
      </c>
      <c r="C12" s="51" t="n">
        <v>49420</v>
      </c>
      <c r="D12" s="125" t="n">
        <v>0.119492581266282</v>
      </c>
    </row>
    <row r="13" s="46" customFormat="true" ht="15" hidden="false" customHeight="false" outlineLevel="0" collapsed="false">
      <c r="A13" s="50" t="s">
        <v>227</v>
      </c>
      <c r="B13" s="51" t="n">
        <v>6066</v>
      </c>
      <c r="C13" s="51" t="n">
        <v>6013</v>
      </c>
      <c r="D13" s="125" t="n">
        <v>-0.00873722387075503</v>
      </c>
    </row>
    <row r="14" s="46" customFormat="true" ht="15" hidden="false" customHeight="false" outlineLevel="0" collapsed="false">
      <c r="A14" s="50" t="s">
        <v>228</v>
      </c>
      <c r="B14" s="51" t="n">
        <v>106224</v>
      </c>
      <c r="C14" s="51" t="n">
        <v>83701</v>
      </c>
      <c r="D14" s="125" t="n">
        <v>-0.212033062208164</v>
      </c>
    </row>
    <row r="15" s="46" customFormat="true" ht="15" hidden="false" customHeight="false" outlineLevel="0" collapsed="false">
      <c r="A15" s="50" t="s">
        <v>229</v>
      </c>
      <c r="B15" s="51" t="n">
        <v>92866</v>
      </c>
      <c r="C15" s="51" t="n">
        <v>90096</v>
      </c>
      <c r="D15" s="125" t="n">
        <v>-0.0298279241057007</v>
      </c>
    </row>
    <row r="16" s="46" customFormat="true" ht="15" hidden="false" customHeight="false" outlineLevel="0" collapsed="false">
      <c r="A16" s="50" t="s">
        <v>230</v>
      </c>
      <c r="B16" s="51" t="n">
        <v>7177</v>
      </c>
      <c r="C16" s="51" t="n">
        <v>8197</v>
      </c>
      <c r="D16" s="125" t="n">
        <v>0.142120663229762</v>
      </c>
    </row>
    <row r="17" s="46" customFormat="true" ht="15" hidden="false" customHeight="false" outlineLevel="0" collapsed="false">
      <c r="A17" s="50" t="s">
        <v>231</v>
      </c>
      <c r="B17" s="51" t="n">
        <v>8536</v>
      </c>
      <c r="C17" s="51" t="n">
        <v>8476</v>
      </c>
      <c r="D17" s="125" t="n">
        <v>-0.007029053420806</v>
      </c>
    </row>
    <row r="18" s="46" customFormat="true" ht="15" hidden="false" customHeight="false" outlineLevel="0" collapsed="false">
      <c r="A18" s="49" t="s">
        <v>232</v>
      </c>
      <c r="B18" s="43" t="n">
        <v>727</v>
      </c>
      <c r="C18" s="43" t="n">
        <v>902</v>
      </c>
      <c r="D18" s="124" t="n">
        <v>0.240715268225585</v>
      </c>
    </row>
  </sheetData>
  <conditionalFormatting sqref="D5:D18">
    <cfRule type="expression" priority="2" aboveAverage="0" equalAverage="0" bottom="0" percent="0" rank="0" text="" dxfId="1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7</v>
      </c>
      <c r="B1" s="123"/>
      <c r="C1" s="123"/>
      <c r="D1" s="123"/>
    </row>
    <row r="2" customFormat="false" ht="17.25" hidden="false" customHeight="false" outlineLevel="0" collapsed="false">
      <c r="A2" s="36" t="s">
        <v>30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76470</v>
      </c>
      <c r="C5" s="43" t="n">
        <v>1019698</v>
      </c>
      <c r="D5" s="124" t="n">
        <v>0.0442696652226899</v>
      </c>
    </row>
    <row r="6" s="46" customFormat="true" ht="17.25" hidden="false" customHeight="false" outlineLevel="0" collapsed="false">
      <c r="A6" s="47" t="s">
        <v>220</v>
      </c>
      <c r="B6" s="43" t="n">
        <v>742966</v>
      </c>
      <c r="C6" s="43" t="n">
        <v>787182</v>
      </c>
      <c r="D6" s="124" t="n">
        <v>0.0595128175448136</v>
      </c>
    </row>
    <row r="7" s="46" customFormat="true" ht="17.25" hidden="false" customHeight="false" outlineLevel="0" collapsed="false">
      <c r="A7" s="48" t="s">
        <v>221</v>
      </c>
      <c r="B7" s="43" t="n">
        <v>233504</v>
      </c>
      <c r="C7" s="43" t="n">
        <v>232516</v>
      </c>
      <c r="D7" s="124" t="n">
        <v>-0.00423119090037002</v>
      </c>
    </row>
    <row r="8" s="46" customFormat="true" ht="15" hidden="false" customHeight="false" outlineLevel="0" collapsed="false">
      <c r="A8" s="49" t="s">
        <v>222</v>
      </c>
      <c r="B8" s="43" t="n">
        <v>233181</v>
      </c>
      <c r="C8" s="43" t="n">
        <v>232022</v>
      </c>
      <c r="D8" s="124" t="n">
        <v>-0.0049703878103276</v>
      </c>
    </row>
    <row r="9" s="46" customFormat="true" ht="15" hidden="false" customHeight="false" outlineLevel="0" collapsed="false">
      <c r="A9" s="50" t="s">
        <v>223</v>
      </c>
      <c r="B9" s="51" t="n">
        <v>82092</v>
      </c>
      <c r="C9" s="51" t="n">
        <v>83553</v>
      </c>
      <c r="D9" s="125" t="n">
        <v>0.0177971056863032</v>
      </c>
    </row>
    <row r="10" s="46" customFormat="true" ht="15" hidden="false" customHeight="false" outlineLevel="0" collapsed="false">
      <c r="A10" s="50" t="s">
        <v>224</v>
      </c>
      <c r="B10" s="51" t="n">
        <v>13725</v>
      </c>
      <c r="C10" s="51" t="n">
        <v>14498</v>
      </c>
      <c r="D10" s="125" t="n">
        <v>0.0563205828779599</v>
      </c>
    </row>
    <row r="11" s="46" customFormat="true" ht="15" hidden="false" customHeight="false" outlineLevel="0" collapsed="false">
      <c r="A11" s="50" t="s">
        <v>225</v>
      </c>
      <c r="B11" s="51" t="n">
        <v>216</v>
      </c>
      <c r="C11" s="51" t="n">
        <v>430</v>
      </c>
      <c r="D11" s="125" t="n">
        <v>0.990740740740741</v>
      </c>
    </row>
    <row r="12" s="46" customFormat="true" ht="15" hidden="false" customHeight="false" outlineLevel="0" collapsed="false">
      <c r="A12" s="50" t="s">
        <v>226</v>
      </c>
      <c r="B12" s="51" t="n">
        <v>29220</v>
      </c>
      <c r="C12" s="51" t="n">
        <v>33851</v>
      </c>
      <c r="D12" s="125" t="n">
        <v>0.15848733744011</v>
      </c>
    </row>
    <row r="13" s="46" customFormat="true" ht="15" hidden="false" customHeight="false" outlineLevel="0" collapsed="false">
      <c r="A13" s="50" t="s">
        <v>227</v>
      </c>
      <c r="B13" s="51" t="n">
        <v>3396</v>
      </c>
      <c r="C13" s="51" t="n">
        <v>3329</v>
      </c>
      <c r="D13" s="125" t="n">
        <v>-0.0197290930506478</v>
      </c>
    </row>
    <row r="14" s="46" customFormat="true" ht="15" hidden="false" customHeight="false" outlineLevel="0" collapsed="false">
      <c r="A14" s="50" t="s">
        <v>228</v>
      </c>
      <c r="B14" s="51" t="n">
        <v>38794</v>
      </c>
      <c r="C14" s="51" t="n">
        <v>33688</v>
      </c>
      <c r="D14" s="125" t="n">
        <v>-0.131618291488374</v>
      </c>
    </row>
    <row r="15" s="46" customFormat="true" ht="15" hidden="false" customHeight="false" outlineLevel="0" collapsed="false">
      <c r="A15" s="50" t="s">
        <v>229</v>
      </c>
      <c r="B15" s="51" t="n">
        <v>54899</v>
      </c>
      <c r="C15" s="51" t="n">
        <v>51126</v>
      </c>
      <c r="D15" s="125" t="n">
        <v>-0.0687262063061258</v>
      </c>
    </row>
    <row r="16" s="46" customFormat="true" ht="15" hidden="false" customHeight="false" outlineLevel="0" collapsed="false">
      <c r="A16" s="50" t="s">
        <v>230</v>
      </c>
      <c r="B16" s="51" t="n">
        <v>5381</v>
      </c>
      <c r="C16" s="51" t="n">
        <v>6108</v>
      </c>
      <c r="D16" s="125" t="n">
        <v>0.135104999070805</v>
      </c>
    </row>
    <row r="17" s="46" customFormat="true" ht="15" hidden="false" customHeight="false" outlineLevel="0" collapsed="false">
      <c r="A17" s="50" t="s">
        <v>231</v>
      </c>
      <c r="B17" s="51" t="n">
        <v>5458</v>
      </c>
      <c r="C17" s="51" t="n">
        <v>5439</v>
      </c>
      <c r="D17" s="125" t="n">
        <v>-0.00348112861854159</v>
      </c>
    </row>
    <row r="18" s="46" customFormat="true" ht="15" hidden="false" customHeight="false" outlineLevel="0" collapsed="false">
      <c r="A18" s="49" t="s">
        <v>232</v>
      </c>
      <c r="B18" s="43" t="n">
        <v>323</v>
      </c>
      <c r="C18" s="43" t="n">
        <v>494</v>
      </c>
      <c r="D18" s="124" t="n">
        <v>0.529411764705882</v>
      </c>
    </row>
  </sheetData>
  <conditionalFormatting sqref="D5:D18">
    <cfRule type="expression" priority="2" aboveAverage="0" equalAverage="0" bottom="0" percent="0" rank="0" text="" dxfId="1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9</v>
      </c>
      <c r="B1" s="123"/>
      <c r="C1" s="123"/>
      <c r="D1" s="123"/>
    </row>
    <row r="2" customFormat="false" ht="17.25" hidden="false" customHeight="false" outlineLevel="0" collapsed="false">
      <c r="A2" s="36" t="s">
        <v>31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11844</v>
      </c>
      <c r="C5" s="43" t="n">
        <v>516796</v>
      </c>
      <c r="D5" s="124" t="n">
        <v>0.00967482279757114</v>
      </c>
    </row>
    <row r="6" s="46" customFormat="true" ht="17.25" hidden="false" customHeight="false" outlineLevel="0" collapsed="false">
      <c r="A6" s="47" t="s">
        <v>220</v>
      </c>
      <c r="B6" s="43" t="n">
        <v>354203</v>
      </c>
      <c r="C6" s="43" t="n">
        <v>376319</v>
      </c>
      <c r="D6" s="124" t="n">
        <v>0.0624387709872587</v>
      </c>
    </row>
    <row r="7" s="46" customFormat="true" ht="17.25" hidden="false" customHeight="false" outlineLevel="0" collapsed="false">
      <c r="A7" s="48" t="s">
        <v>221</v>
      </c>
      <c r="B7" s="43" t="n">
        <v>157641</v>
      </c>
      <c r="C7" s="43" t="n">
        <v>140478</v>
      </c>
      <c r="D7" s="124" t="n">
        <v>-0.10887396045445</v>
      </c>
    </row>
    <row r="8" s="46" customFormat="true" ht="15" hidden="false" customHeight="false" outlineLevel="0" collapsed="false">
      <c r="A8" s="49" t="s">
        <v>222</v>
      </c>
      <c r="B8" s="43" t="n">
        <v>157237</v>
      </c>
      <c r="C8" s="43" t="n">
        <v>140070</v>
      </c>
      <c r="D8" s="124" t="n">
        <v>-0.109179137225971</v>
      </c>
    </row>
    <row r="9" s="46" customFormat="true" ht="15" hidden="false" customHeight="false" outlineLevel="0" collapsed="false">
      <c r="A9" s="50" t="s">
        <v>223</v>
      </c>
      <c r="B9" s="51" t="n">
        <v>15678</v>
      </c>
      <c r="C9" s="51" t="n">
        <v>17224</v>
      </c>
      <c r="D9" s="125" t="n">
        <v>0.0986095165199643</v>
      </c>
    </row>
    <row r="10" s="46" customFormat="true" ht="15" hidden="false" customHeight="false" outlineLevel="0" collapsed="false">
      <c r="A10" s="50" t="s">
        <v>224</v>
      </c>
      <c r="B10" s="51" t="n">
        <v>13434</v>
      </c>
      <c r="C10" s="51" t="n">
        <v>10215</v>
      </c>
      <c r="D10" s="125" t="n">
        <v>-0.239615899955337</v>
      </c>
    </row>
    <row r="11" s="46" customFormat="true" ht="15" hidden="false" customHeight="false" outlineLevel="0" collapsed="false">
      <c r="A11" s="50" t="s">
        <v>225</v>
      </c>
      <c r="B11" s="51" t="n">
        <v>259</v>
      </c>
      <c r="C11" s="51" t="n">
        <v>269</v>
      </c>
      <c r="D11" s="125" t="n">
        <v>0.0386100386100386</v>
      </c>
    </row>
    <row r="12" s="46" customFormat="true" ht="15" hidden="false" customHeight="false" outlineLevel="0" collapsed="false">
      <c r="A12" s="50" t="s">
        <v>226</v>
      </c>
      <c r="B12" s="51" t="n">
        <v>14925</v>
      </c>
      <c r="C12" s="51" t="n">
        <v>15569</v>
      </c>
      <c r="D12" s="125" t="n">
        <v>0.0431490787269682</v>
      </c>
    </row>
    <row r="13" s="46" customFormat="true" ht="15" hidden="false" customHeight="false" outlineLevel="0" collapsed="false">
      <c r="A13" s="50" t="s">
        <v>227</v>
      </c>
      <c r="B13" s="51" t="n">
        <v>2670</v>
      </c>
      <c r="C13" s="51" t="n">
        <v>2684</v>
      </c>
      <c r="D13" s="125" t="n">
        <v>0.0052434456928839</v>
      </c>
    </row>
    <row r="14" s="46" customFormat="true" ht="15" hidden="false" customHeight="false" outlineLevel="0" collapsed="false">
      <c r="A14" s="50" t="s">
        <v>228</v>
      </c>
      <c r="B14" s="51" t="n">
        <v>67430</v>
      </c>
      <c r="C14" s="51" t="n">
        <v>50013</v>
      </c>
      <c r="D14" s="125" t="n">
        <v>-0.258297493697167</v>
      </c>
    </row>
    <row r="15" s="46" customFormat="true" ht="15" hidden="false" customHeight="false" outlineLevel="0" collapsed="false">
      <c r="A15" s="50" t="s">
        <v>229</v>
      </c>
      <c r="B15" s="51" t="n">
        <v>37968</v>
      </c>
      <c r="C15" s="51" t="n">
        <v>38971</v>
      </c>
      <c r="D15" s="125" t="n">
        <v>0.0264169827222925</v>
      </c>
    </row>
    <row r="16" s="46" customFormat="true" ht="15" hidden="false" customHeight="false" outlineLevel="0" collapsed="false">
      <c r="A16" s="50" t="s">
        <v>230</v>
      </c>
      <c r="B16" s="51" t="n">
        <v>1796</v>
      </c>
      <c r="C16" s="51" t="n">
        <v>2089</v>
      </c>
      <c r="D16" s="125" t="n">
        <v>0.163140311804009</v>
      </c>
    </row>
    <row r="17" s="46" customFormat="true" ht="15" hidden="false" customHeight="false" outlineLevel="0" collapsed="false">
      <c r="A17" s="50" t="s">
        <v>231</v>
      </c>
      <c r="B17" s="51" t="n">
        <v>3077</v>
      </c>
      <c r="C17" s="51" t="n">
        <v>3036</v>
      </c>
      <c r="D17" s="125" t="n">
        <v>-0.0133246668833279</v>
      </c>
    </row>
    <row r="18" s="46" customFormat="true" ht="15" hidden="false" customHeight="false" outlineLevel="0" collapsed="false">
      <c r="A18" s="49" t="s">
        <v>232</v>
      </c>
      <c r="B18" s="43" t="n">
        <v>404</v>
      </c>
      <c r="C18" s="43" t="n">
        <v>408</v>
      </c>
      <c r="D18" s="124" t="n">
        <v>0.0099009900990099</v>
      </c>
    </row>
  </sheetData>
  <conditionalFormatting sqref="D5:D18">
    <cfRule type="expression" priority="2" aboveAverage="0" equalAverage="0" bottom="0" percent="0" rank="0" text="" dxfId="1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1</v>
      </c>
      <c r="B1" s="123"/>
      <c r="C1" s="123"/>
      <c r="D1" s="123"/>
    </row>
    <row r="2" customFormat="false" ht="17.25" hidden="false" customHeight="false" outlineLevel="0" collapsed="false">
      <c r="A2" s="36" t="s">
        <v>31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62426</v>
      </c>
      <c r="C5" s="43" t="n">
        <v>377137</v>
      </c>
      <c r="D5" s="124" t="n">
        <v>0.0405903549966062</v>
      </c>
    </row>
    <row r="6" s="46" customFormat="true" ht="17.25" hidden="false" customHeight="false" outlineLevel="0" collapsed="false">
      <c r="A6" s="47" t="s">
        <v>220</v>
      </c>
      <c r="B6" s="43" t="n">
        <v>296756</v>
      </c>
      <c r="C6" s="43" t="n">
        <v>313334</v>
      </c>
      <c r="D6" s="124" t="n">
        <v>0.0558640768847134</v>
      </c>
    </row>
    <row r="7" s="46" customFormat="true" ht="17.25" hidden="false" customHeight="false" outlineLevel="0" collapsed="false">
      <c r="A7" s="48" t="s">
        <v>221</v>
      </c>
      <c r="B7" s="43" t="n">
        <v>65670</v>
      </c>
      <c r="C7" s="43" t="n">
        <v>63803</v>
      </c>
      <c r="D7" s="124" t="n">
        <v>-0.0284300289325415</v>
      </c>
    </row>
    <row r="8" s="46" customFormat="true" ht="15" hidden="false" customHeight="false" outlineLevel="0" collapsed="false">
      <c r="A8" s="49" t="s">
        <v>222</v>
      </c>
      <c r="B8" s="43" t="n">
        <v>65543</v>
      </c>
      <c r="C8" s="43" t="n">
        <v>63596</v>
      </c>
      <c r="D8" s="124" t="n">
        <v>-0.0297056893947485</v>
      </c>
    </row>
    <row r="9" s="46" customFormat="true" ht="15" hidden="false" customHeight="false" outlineLevel="0" collapsed="false">
      <c r="A9" s="50" t="s">
        <v>223</v>
      </c>
      <c r="B9" s="51" t="n">
        <v>12812</v>
      </c>
      <c r="C9" s="51" t="n">
        <v>13436</v>
      </c>
      <c r="D9" s="125" t="n">
        <v>0.0487043396815485</v>
      </c>
    </row>
    <row r="10" s="46" customFormat="true" ht="15" hidden="false" customHeight="false" outlineLevel="0" collapsed="false">
      <c r="A10" s="50" t="s">
        <v>224</v>
      </c>
      <c r="B10" s="51" t="n">
        <v>5298</v>
      </c>
      <c r="C10" s="51" t="n">
        <v>5967</v>
      </c>
      <c r="D10" s="125" t="n">
        <v>0.126274065685164</v>
      </c>
    </row>
    <row r="11" s="46" customFormat="true" ht="15" hidden="false" customHeight="false" outlineLevel="0" collapsed="false">
      <c r="A11" s="50" t="s">
        <v>225</v>
      </c>
      <c r="B11" s="51" t="n">
        <v>106</v>
      </c>
      <c r="C11" s="51" t="n">
        <v>47</v>
      </c>
      <c r="D11" s="125" t="n">
        <v>-0.556603773584906</v>
      </c>
    </row>
    <row r="12" s="46" customFormat="true" ht="15" hidden="false" customHeight="false" outlineLevel="0" collapsed="false">
      <c r="A12" s="50" t="s">
        <v>226</v>
      </c>
      <c r="B12" s="51" t="n">
        <v>2901</v>
      </c>
      <c r="C12" s="51" t="n">
        <v>3098</v>
      </c>
      <c r="D12" s="125" t="n">
        <v>0.067907618062737</v>
      </c>
    </row>
    <row r="13" s="46" customFormat="true" ht="15" hidden="false" customHeight="false" outlineLevel="0" collapsed="false">
      <c r="A13" s="50" t="s">
        <v>227</v>
      </c>
      <c r="B13" s="51" t="n">
        <v>878</v>
      </c>
      <c r="C13" s="51" t="n">
        <v>703</v>
      </c>
      <c r="D13" s="125" t="n">
        <v>-0.199316628701595</v>
      </c>
    </row>
    <row r="14" s="46" customFormat="true" ht="15" hidden="false" customHeight="false" outlineLevel="0" collapsed="false">
      <c r="A14" s="50" t="s">
        <v>228</v>
      </c>
      <c r="B14" s="51" t="n">
        <v>14171</v>
      </c>
      <c r="C14" s="51" t="n">
        <v>12049</v>
      </c>
      <c r="D14" s="125" t="n">
        <v>-0.149742431726766</v>
      </c>
    </row>
    <row r="15" s="46" customFormat="true" ht="15" hidden="false" customHeight="false" outlineLevel="0" collapsed="false">
      <c r="A15" s="50" t="s">
        <v>229</v>
      </c>
      <c r="B15" s="51" t="n">
        <v>26207</v>
      </c>
      <c r="C15" s="51" t="n">
        <v>24582</v>
      </c>
      <c r="D15" s="125" t="n">
        <v>-0.062006334185523</v>
      </c>
    </row>
    <row r="16" s="46" customFormat="true" ht="15" hidden="false" customHeight="false" outlineLevel="0" collapsed="false">
      <c r="A16" s="50" t="s">
        <v>230</v>
      </c>
      <c r="B16" s="51" t="n">
        <v>905</v>
      </c>
      <c r="C16" s="51" t="n">
        <v>1390</v>
      </c>
      <c r="D16" s="125" t="n">
        <v>0.535911602209945</v>
      </c>
    </row>
    <row r="17" s="46" customFormat="true" ht="15" hidden="false" customHeight="false" outlineLevel="0" collapsed="false">
      <c r="A17" s="50" t="s">
        <v>231</v>
      </c>
      <c r="B17" s="51" t="n">
        <v>2265</v>
      </c>
      <c r="C17" s="51" t="n">
        <v>2324</v>
      </c>
      <c r="D17" s="125" t="n">
        <v>0.0260485651214128</v>
      </c>
    </row>
    <row r="18" s="46" customFormat="true" ht="15" hidden="false" customHeight="false" outlineLevel="0" collapsed="false">
      <c r="A18" s="49" t="s">
        <v>232</v>
      </c>
      <c r="B18" s="43" t="n">
        <v>126</v>
      </c>
      <c r="C18" s="43" t="n">
        <v>207</v>
      </c>
      <c r="D18" s="124" t="n">
        <v>0.642857142857143</v>
      </c>
    </row>
  </sheetData>
  <conditionalFormatting sqref="D5:D18">
    <cfRule type="expression" priority="2" aboveAverage="0" equalAverage="0" bottom="0" percent="0" rank="0" text="" dxfId="1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3</v>
      </c>
      <c r="B1" s="123"/>
      <c r="C1" s="123"/>
      <c r="D1" s="123"/>
    </row>
    <row r="2" customFormat="false" ht="17.25" hidden="false" customHeight="false" outlineLevel="0" collapsed="false">
      <c r="A2" s="36" t="s">
        <v>31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2624</v>
      </c>
      <c r="C5" s="43" t="n">
        <v>23575</v>
      </c>
      <c r="D5" s="124" t="n">
        <v>0.0420350070721358</v>
      </c>
    </row>
    <row r="6" s="46" customFormat="true" ht="17.25" hidden="false" customHeight="false" outlineLevel="0" collapsed="false">
      <c r="A6" s="47" t="s">
        <v>220</v>
      </c>
      <c r="B6" s="43" t="n">
        <v>16887</v>
      </c>
      <c r="C6" s="43" t="n">
        <v>18704</v>
      </c>
      <c r="D6" s="124" t="n">
        <v>0.107597560253449</v>
      </c>
    </row>
    <row r="7" s="46" customFormat="true" ht="17.25" hidden="false" customHeight="false" outlineLevel="0" collapsed="false">
      <c r="A7" s="48" t="s">
        <v>221</v>
      </c>
      <c r="B7" s="43" t="n">
        <v>5737</v>
      </c>
      <c r="C7" s="43" t="n">
        <v>4871</v>
      </c>
      <c r="D7" s="124" t="n">
        <v>-0.150949973853931</v>
      </c>
    </row>
    <row r="8" s="46" customFormat="true" ht="15" hidden="false" customHeight="false" outlineLevel="0" collapsed="false">
      <c r="A8" s="49" t="s">
        <v>222</v>
      </c>
      <c r="B8" s="43" t="n">
        <v>5724</v>
      </c>
      <c r="C8" s="43" t="n">
        <v>4846</v>
      </c>
      <c r="D8" s="124" t="n">
        <v>-0.153389238294899</v>
      </c>
    </row>
    <row r="9" s="46" customFormat="true" ht="15" hidden="false" customHeight="false" outlineLevel="0" collapsed="false">
      <c r="A9" s="50" t="s">
        <v>223</v>
      </c>
      <c r="B9" s="51" t="n">
        <v>1181</v>
      </c>
      <c r="C9" s="51" t="n">
        <v>1118</v>
      </c>
      <c r="D9" s="125" t="n">
        <v>-0.0533446232006774</v>
      </c>
    </row>
    <row r="10" s="46" customFormat="true" ht="15" hidden="false" customHeight="false" outlineLevel="0" collapsed="false">
      <c r="A10" s="50" t="s">
        <v>224</v>
      </c>
      <c r="B10" s="51" t="n">
        <v>407</v>
      </c>
      <c r="C10" s="51" t="n">
        <v>400</v>
      </c>
      <c r="D10" s="125" t="n">
        <v>-0.0171990171990172</v>
      </c>
    </row>
    <row r="11" s="46" customFormat="true" ht="15" hidden="false" customHeight="false" outlineLevel="0" collapsed="false">
      <c r="A11" s="50" t="s">
        <v>225</v>
      </c>
      <c r="B11" s="51" t="n">
        <v>18</v>
      </c>
      <c r="C11" s="51" t="n">
        <v>2</v>
      </c>
      <c r="D11" s="125" t="n">
        <v>-0.888888888888889</v>
      </c>
    </row>
    <row r="12" s="46" customFormat="true" ht="15" hidden="false" customHeight="false" outlineLevel="0" collapsed="false">
      <c r="A12" s="50" t="s">
        <v>226</v>
      </c>
      <c r="B12" s="51" t="n">
        <v>421</v>
      </c>
      <c r="C12" s="51" t="n">
        <v>507</v>
      </c>
      <c r="D12" s="125" t="n">
        <v>0.204275534441805</v>
      </c>
    </row>
    <row r="13" s="46" customFormat="true" ht="15" hidden="false" customHeight="false" outlineLevel="0" collapsed="false">
      <c r="A13" s="50" t="s">
        <v>227</v>
      </c>
      <c r="B13" s="51" t="n">
        <v>141</v>
      </c>
      <c r="C13" s="51" t="n">
        <v>97</v>
      </c>
      <c r="D13" s="125" t="n">
        <v>-0.312056737588653</v>
      </c>
    </row>
    <row r="14" s="46" customFormat="true" ht="15" hidden="false" customHeight="false" outlineLevel="0" collapsed="false">
      <c r="A14" s="50" t="s">
        <v>228</v>
      </c>
      <c r="B14" s="51" t="n">
        <v>1203</v>
      </c>
      <c r="C14" s="51" t="n">
        <v>749</v>
      </c>
      <c r="D14" s="125" t="n">
        <v>-0.377389858686617</v>
      </c>
    </row>
    <row r="15" s="46" customFormat="true" ht="15" hidden="false" customHeight="false" outlineLevel="0" collapsed="false">
      <c r="A15" s="50" t="s">
        <v>229</v>
      </c>
      <c r="B15" s="51" t="n">
        <v>2094</v>
      </c>
      <c r="C15" s="51" t="n">
        <v>1606</v>
      </c>
      <c r="D15" s="125" t="n">
        <v>-0.233046800382044</v>
      </c>
    </row>
    <row r="16" s="46" customFormat="true" ht="15" hidden="false" customHeight="false" outlineLevel="0" collapsed="false">
      <c r="A16" s="50" t="s">
        <v>230</v>
      </c>
      <c r="B16" s="51" t="n">
        <v>95</v>
      </c>
      <c r="C16" s="51" t="n">
        <v>133</v>
      </c>
      <c r="D16" s="125" t="n">
        <v>0.4</v>
      </c>
    </row>
    <row r="17" s="46" customFormat="true" ht="15" hidden="false" customHeight="false" outlineLevel="0" collapsed="false">
      <c r="A17" s="50" t="s">
        <v>231</v>
      </c>
      <c r="B17" s="51" t="n">
        <v>164</v>
      </c>
      <c r="C17" s="51" t="n">
        <v>234</v>
      </c>
      <c r="D17" s="125" t="n">
        <v>0.426829268292683</v>
      </c>
    </row>
    <row r="18" s="46" customFormat="true" ht="15" hidden="false" customHeight="false" outlineLevel="0" collapsed="false">
      <c r="A18" s="49" t="s">
        <v>232</v>
      </c>
      <c r="B18" s="43" t="n">
        <v>13</v>
      </c>
      <c r="C18" s="43" t="n">
        <v>24</v>
      </c>
      <c r="D18" s="124" t="n">
        <v>0.846153846153846</v>
      </c>
    </row>
  </sheetData>
  <conditionalFormatting sqref="D5:D18">
    <cfRule type="expression" priority="2" aboveAverage="0" equalAverage="0" bottom="0" percent="0" rank="0" text="" dxfId="1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5</v>
      </c>
      <c r="B1" s="123"/>
      <c r="C1" s="123"/>
      <c r="D1" s="123"/>
    </row>
    <row r="2" customFormat="false" ht="17.25" hidden="false" customHeight="false" outlineLevel="0" collapsed="false">
      <c r="A2" s="36" t="s">
        <v>31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6945</v>
      </c>
      <c r="C5" s="43" t="n">
        <v>17352</v>
      </c>
      <c r="D5" s="124" t="n">
        <v>0.0240188846267336</v>
      </c>
    </row>
    <row r="6" s="46" customFormat="true" ht="17.25" hidden="false" customHeight="false" outlineLevel="0" collapsed="false">
      <c r="A6" s="47" t="s">
        <v>220</v>
      </c>
      <c r="B6" s="43" t="n">
        <v>15254</v>
      </c>
      <c r="C6" s="43" t="n">
        <v>15822</v>
      </c>
      <c r="D6" s="124" t="n">
        <v>0.0372361347843189</v>
      </c>
    </row>
    <row r="7" s="46" customFormat="true" ht="17.25" hidden="false" customHeight="false" outlineLevel="0" collapsed="false">
      <c r="A7" s="48" t="s">
        <v>221</v>
      </c>
      <c r="B7" s="43" t="n">
        <v>1691</v>
      </c>
      <c r="C7" s="43" t="n">
        <v>1530</v>
      </c>
      <c r="D7" s="124" t="n">
        <v>-0.0952099349497339</v>
      </c>
    </row>
    <row r="8" s="46" customFormat="true" ht="15" hidden="false" customHeight="false" outlineLevel="0" collapsed="false">
      <c r="A8" s="49" t="s">
        <v>222</v>
      </c>
      <c r="B8" s="43" t="n">
        <v>1691</v>
      </c>
      <c r="C8" s="43" t="n">
        <v>1528</v>
      </c>
      <c r="D8" s="124" t="n">
        <v>-0.0963926670609107</v>
      </c>
    </row>
    <row r="9" s="46" customFormat="true" ht="15" hidden="false" customHeight="false" outlineLevel="0" collapsed="false">
      <c r="A9" s="50" t="s">
        <v>223</v>
      </c>
      <c r="B9" s="51" t="n">
        <v>529</v>
      </c>
      <c r="C9" s="51" t="n">
        <v>424</v>
      </c>
      <c r="D9" s="125" t="n">
        <v>-0.198487712665406</v>
      </c>
    </row>
    <row r="10" s="46" customFormat="true" ht="15" hidden="false" customHeight="false" outlineLevel="0" collapsed="false">
      <c r="A10" s="50" t="s">
        <v>224</v>
      </c>
      <c r="B10" s="51" t="n">
        <v>192</v>
      </c>
      <c r="C10" s="51" t="n">
        <v>202</v>
      </c>
      <c r="D10" s="125" t="n">
        <v>0.0520833333333333</v>
      </c>
    </row>
    <row r="11" s="46" customFormat="true" ht="15" hidden="false" customHeight="false" outlineLevel="0" collapsed="false">
      <c r="A11" s="50" t="s">
        <v>225</v>
      </c>
      <c r="B11" s="51" t="n">
        <v>4</v>
      </c>
      <c r="C11" s="51" t="n">
        <v>4</v>
      </c>
      <c r="D11" s="125" t="n">
        <v>0</v>
      </c>
    </row>
    <row r="12" s="46" customFormat="true" ht="15" hidden="false" customHeight="false" outlineLevel="0" collapsed="false">
      <c r="A12" s="50" t="s">
        <v>226</v>
      </c>
      <c r="B12" s="51" t="n">
        <v>117</v>
      </c>
      <c r="C12" s="51" t="n">
        <v>120</v>
      </c>
      <c r="D12" s="125" t="n">
        <v>0.0256410256410256</v>
      </c>
    </row>
    <row r="13" s="46" customFormat="true" ht="15" hidden="false" customHeight="false" outlineLevel="0" collapsed="false">
      <c r="A13" s="50" t="s">
        <v>227</v>
      </c>
      <c r="B13" s="51" t="n">
        <v>42</v>
      </c>
      <c r="C13" s="51" t="n">
        <v>35</v>
      </c>
      <c r="D13" s="125" t="n">
        <v>-0.166666666666667</v>
      </c>
    </row>
    <row r="14" s="46" customFormat="true" ht="15" hidden="false" customHeight="false" outlineLevel="0" collapsed="false">
      <c r="A14" s="50" t="s">
        <v>228</v>
      </c>
      <c r="B14" s="51" t="n">
        <v>317</v>
      </c>
      <c r="C14" s="51" t="n">
        <v>274</v>
      </c>
      <c r="D14" s="125" t="n">
        <v>-0.135646687697161</v>
      </c>
    </row>
    <row r="15" s="46" customFormat="true" ht="15" hidden="false" customHeight="false" outlineLevel="0" collapsed="false">
      <c r="A15" s="50" t="s">
        <v>229</v>
      </c>
      <c r="B15" s="51" t="n">
        <v>398</v>
      </c>
      <c r="C15" s="51" t="n">
        <v>368</v>
      </c>
      <c r="D15" s="125" t="n">
        <v>-0.0753768844221106</v>
      </c>
    </row>
    <row r="16" s="46" customFormat="true" ht="15" hidden="false" customHeight="false" outlineLevel="0" collapsed="false">
      <c r="A16" s="50" t="s">
        <v>230</v>
      </c>
      <c r="B16" s="51" t="n">
        <v>57</v>
      </c>
      <c r="C16" s="51" t="n">
        <v>53</v>
      </c>
      <c r="D16" s="125" t="n">
        <v>-0.0701754385964912</v>
      </c>
    </row>
    <row r="17" s="46" customFormat="true" ht="15" hidden="false" customHeight="false" outlineLevel="0" collapsed="false">
      <c r="A17" s="50" t="s">
        <v>231</v>
      </c>
      <c r="B17" s="51" t="n">
        <v>35</v>
      </c>
      <c r="C17" s="51" t="n">
        <v>48</v>
      </c>
      <c r="D17" s="125" t="n">
        <v>0.371428571428571</v>
      </c>
    </row>
    <row r="18" s="46" customFormat="true" ht="15" hidden="false" customHeight="false" outlineLevel="0" collapsed="false">
      <c r="A18" s="49" t="s">
        <v>232</v>
      </c>
      <c r="B18" s="43" t="n">
        <v>0</v>
      </c>
      <c r="C18" s="43" t="n">
        <v>2</v>
      </c>
      <c r="D18" s="124" t="e">
        <f aca="false"/>
        <v>#DIV/0!</v>
      </c>
    </row>
  </sheetData>
  <conditionalFormatting sqref="D5:D18">
    <cfRule type="expression" priority="2" aboveAverage="0" equalAverage="0" bottom="0" percent="0" rank="0" text="" dxfId="1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8" width="38.7"/>
    <col collapsed="false" customWidth="true" hidden="false" outlineLevel="0" max="3" min="2" style="8" width="14.85"/>
    <col collapsed="false" customWidth="true" hidden="false" outlineLevel="0" max="9" min="4" style="8" width="13.99"/>
    <col collapsed="false" customWidth="false" hidden="false" outlineLevel="0" max="257" min="10" style="8" width="11.42"/>
  </cols>
  <sheetData>
    <row r="1" s="23" customFormat="true" ht="17.25" hidden="false" customHeight="false" outlineLevel="0" collapsed="false">
      <c r="A1" s="5" t="s">
        <v>212</v>
      </c>
      <c r="B1" s="5"/>
      <c r="C1" s="5"/>
      <c r="D1" s="5"/>
      <c r="E1" s="5"/>
      <c r="F1" s="5"/>
      <c r="G1" s="5"/>
      <c r="H1" s="5"/>
      <c r="I1" s="5"/>
    </row>
    <row r="2" s="23" customFormat="true" ht="17.25" hidden="false" customHeight="false" outlineLevel="0" collapsed="false">
      <c r="A2" s="23" t="s">
        <v>139</v>
      </c>
    </row>
    <row r="3" customFormat="false" ht="15" hidden="false" customHeight="false" outlineLevel="0" collapsed="false">
      <c r="A3" s="7"/>
      <c r="B3" s="7"/>
      <c r="C3" s="7"/>
      <c r="D3" s="7"/>
      <c r="E3" s="7"/>
      <c r="F3" s="7"/>
      <c r="G3" s="7"/>
      <c r="I3" s="7"/>
    </row>
    <row r="4" customFormat="false" ht="16.5" hidden="false" customHeight="tru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25" customFormat="true" ht="17.25" hidden="false" customHeight="false" outlineLevel="0" collapsed="false">
      <c r="A6" s="12" t="s">
        <v>146</v>
      </c>
      <c r="B6" s="13" t="n">
        <v>306</v>
      </c>
      <c r="C6" s="13" t="n">
        <v>330013</v>
      </c>
      <c r="D6" s="13" t="n">
        <v>310</v>
      </c>
      <c r="E6" s="13" t="n">
        <v>669775</v>
      </c>
      <c r="F6" s="13" t="n">
        <v>714</v>
      </c>
      <c r="G6" s="13" t="n">
        <v>3467339</v>
      </c>
      <c r="H6" s="13" t="n">
        <v>1330</v>
      </c>
      <c r="I6" s="13" t="n">
        <v>4467127</v>
      </c>
    </row>
    <row r="7" customFormat="false" ht="15" hidden="false" customHeight="false" outlineLevel="0" collapsed="false">
      <c r="A7" s="15" t="s">
        <v>147</v>
      </c>
      <c r="B7" s="16" t="n">
        <v>75</v>
      </c>
      <c r="C7" s="16" t="n">
        <v>87103</v>
      </c>
      <c r="D7" s="16" t="n">
        <v>128</v>
      </c>
      <c r="E7" s="16" t="n">
        <v>403544</v>
      </c>
      <c r="F7" s="16" t="n">
        <v>366</v>
      </c>
      <c r="G7" s="16" t="n">
        <v>2416780</v>
      </c>
      <c r="H7" s="16" t="n">
        <v>569</v>
      </c>
      <c r="I7" s="16" t="n">
        <v>2907427</v>
      </c>
    </row>
    <row r="8" customFormat="false" ht="15" hidden="false" customHeight="false" outlineLevel="0" collapsed="false">
      <c r="A8" s="15" t="s">
        <v>148</v>
      </c>
      <c r="B8" s="16" t="n">
        <v>231</v>
      </c>
      <c r="C8" s="16" t="n">
        <v>242910</v>
      </c>
      <c r="D8" s="16" t="n">
        <v>182</v>
      </c>
      <c r="E8" s="16" t="n">
        <v>266231</v>
      </c>
      <c r="F8" s="16" t="n">
        <v>348</v>
      </c>
      <c r="G8" s="16" t="n">
        <v>1050559</v>
      </c>
      <c r="H8" s="16" t="n">
        <v>761</v>
      </c>
      <c r="I8" s="16" t="n">
        <v>1559700</v>
      </c>
    </row>
    <row r="9" customFormat="false" ht="15" hidden="false" customHeight="false" outlineLevel="0" collapsed="false">
      <c r="A9" s="17" t="s">
        <v>149</v>
      </c>
      <c r="B9" s="13" t="n">
        <v>10</v>
      </c>
      <c r="C9" s="13" t="n">
        <v>8525</v>
      </c>
      <c r="D9" s="13" t="n">
        <v>6</v>
      </c>
      <c r="E9" s="13" t="n">
        <v>8432</v>
      </c>
      <c r="F9" s="13" t="n">
        <v>13</v>
      </c>
      <c r="G9" s="13" t="n">
        <v>37138</v>
      </c>
      <c r="H9" s="13" t="n">
        <v>29</v>
      </c>
      <c r="I9" s="13" t="n">
        <v>54095</v>
      </c>
    </row>
    <row r="10" customFormat="false" ht="15" hidden="false" customHeight="false" outlineLevel="0" collapsed="false">
      <c r="A10" s="17" t="s">
        <v>150</v>
      </c>
      <c r="B10" s="13" t="n">
        <v>35</v>
      </c>
      <c r="C10" s="13" t="n">
        <v>43918</v>
      </c>
      <c r="D10" s="13" t="n">
        <v>83</v>
      </c>
      <c r="E10" s="13" t="n">
        <v>212011</v>
      </c>
      <c r="F10" s="13" t="n">
        <v>172</v>
      </c>
      <c r="G10" s="13" t="n">
        <v>843484</v>
      </c>
      <c r="H10" s="13" t="n">
        <v>290</v>
      </c>
      <c r="I10" s="13" t="n">
        <v>1099413</v>
      </c>
    </row>
    <row r="11" customFormat="false" ht="15" hidden="false" customHeight="false" outlineLevel="0" collapsed="false">
      <c r="A11" s="19" t="s">
        <v>151</v>
      </c>
      <c r="B11" s="16" t="n">
        <v>2</v>
      </c>
      <c r="C11" s="16" t="s">
        <v>189</v>
      </c>
      <c r="D11" s="16" t="n">
        <v>4</v>
      </c>
      <c r="E11" s="16" t="s">
        <v>189</v>
      </c>
      <c r="F11" s="16" t="n">
        <v>7</v>
      </c>
      <c r="G11" s="16" t="n">
        <v>38316</v>
      </c>
      <c r="H11" s="16" t="n">
        <v>13</v>
      </c>
      <c r="I11" s="16" t="n">
        <v>48765</v>
      </c>
    </row>
    <row r="12" s="25" customFormat="true" ht="15" hidden="false" customHeight="false" outlineLevel="0" collapsed="false">
      <c r="A12" s="19" t="s">
        <v>152</v>
      </c>
      <c r="B12" s="16" t="n">
        <v>1</v>
      </c>
      <c r="C12" s="16" t="s">
        <v>189</v>
      </c>
      <c r="D12" s="16" t="n">
        <v>2</v>
      </c>
      <c r="E12" s="16" t="s">
        <v>189</v>
      </c>
      <c r="F12" s="16" t="n">
        <v>8</v>
      </c>
      <c r="G12" s="16" t="n">
        <v>38998</v>
      </c>
      <c r="H12" s="16" t="n">
        <v>11</v>
      </c>
      <c r="I12" s="16" t="n">
        <v>46500</v>
      </c>
    </row>
    <row r="13" customFormat="false" ht="15" hidden="false" customHeight="false" outlineLevel="0" collapsed="false">
      <c r="A13" s="19" t="s">
        <v>153</v>
      </c>
      <c r="B13" s="16" t="n">
        <v>1</v>
      </c>
      <c r="C13" s="16" t="s">
        <v>189</v>
      </c>
      <c r="D13" s="16" t="n">
        <v>16</v>
      </c>
      <c r="E13" s="16" t="s">
        <v>189</v>
      </c>
      <c r="F13" s="16" t="n">
        <v>31</v>
      </c>
      <c r="G13" s="16" t="n">
        <v>161262</v>
      </c>
      <c r="H13" s="16" t="n">
        <v>48</v>
      </c>
      <c r="I13" s="16" t="n">
        <v>220348</v>
      </c>
    </row>
    <row r="14" customFormat="false" ht="15" hidden="false" customHeight="false" outlineLevel="0" collapsed="false">
      <c r="A14" s="19" t="s">
        <v>154</v>
      </c>
      <c r="B14" s="16" t="n">
        <v>5</v>
      </c>
      <c r="C14" s="16" t="n">
        <v>10266</v>
      </c>
      <c r="D14" s="16" t="n">
        <v>19</v>
      </c>
      <c r="E14" s="16" t="n">
        <v>69843</v>
      </c>
      <c r="F14" s="16" t="n">
        <v>52</v>
      </c>
      <c r="G14" s="16" t="n">
        <v>224192</v>
      </c>
      <c r="H14" s="16" t="n">
        <v>76</v>
      </c>
      <c r="I14" s="16" t="n">
        <v>304301</v>
      </c>
    </row>
    <row r="15" customFormat="false" ht="15" hidden="false" customHeight="false" outlineLevel="0" collapsed="false">
      <c r="A15" s="19" t="s">
        <v>155</v>
      </c>
      <c r="B15" s="16" t="n">
        <v>15</v>
      </c>
      <c r="C15" s="16" t="n">
        <v>14762</v>
      </c>
      <c r="D15" s="16" t="n">
        <v>31</v>
      </c>
      <c r="E15" s="16" t="n">
        <v>54870</v>
      </c>
      <c r="F15" s="16" t="n">
        <v>63</v>
      </c>
      <c r="G15" s="16" t="n">
        <v>349189</v>
      </c>
      <c r="H15" s="16" t="n">
        <v>109</v>
      </c>
      <c r="I15" s="16" t="n">
        <v>418821</v>
      </c>
    </row>
    <row r="16" customFormat="false" ht="15" hidden="false" customHeight="false" outlineLevel="0" collapsed="false">
      <c r="A16" s="19" t="s">
        <v>156</v>
      </c>
      <c r="B16" s="16" t="n">
        <v>5</v>
      </c>
      <c r="C16" s="16" t="n">
        <v>6800</v>
      </c>
      <c r="D16" s="16" t="n">
        <v>5</v>
      </c>
      <c r="E16" s="16" t="n">
        <v>8928</v>
      </c>
      <c r="F16" s="16" t="n">
        <v>8</v>
      </c>
      <c r="G16" s="16" t="n">
        <v>21855</v>
      </c>
      <c r="H16" s="16" t="n">
        <v>18</v>
      </c>
      <c r="I16" s="16" t="n">
        <v>37583</v>
      </c>
    </row>
    <row r="17" customFormat="false" ht="15" hidden="false" customHeight="false" outlineLevel="0" collapsed="false">
      <c r="A17" s="19" t="s">
        <v>157</v>
      </c>
      <c r="B17" s="16" t="n">
        <v>6</v>
      </c>
      <c r="C17" s="16" t="n">
        <v>5859</v>
      </c>
      <c r="D17" s="16" t="n">
        <v>6</v>
      </c>
      <c r="E17" s="16" t="n">
        <v>7564</v>
      </c>
      <c r="F17" s="16" t="n">
        <v>3</v>
      </c>
      <c r="G17" s="16" t="n">
        <v>9672</v>
      </c>
      <c r="H17" s="16" t="n">
        <v>15</v>
      </c>
      <c r="I17" s="16" t="n">
        <v>23095</v>
      </c>
    </row>
    <row r="18" s="25" customFormat="true" ht="15" hidden="false" customHeight="false" outlineLevel="0" collapsed="false">
      <c r="A18" s="17" t="s">
        <v>158</v>
      </c>
      <c r="B18" s="13" t="n">
        <v>38</v>
      </c>
      <c r="C18" s="13" t="n">
        <v>40145</v>
      </c>
      <c r="D18" s="13" t="n">
        <v>18</v>
      </c>
      <c r="E18" s="13" t="n">
        <v>27094</v>
      </c>
      <c r="F18" s="13" t="n">
        <v>37</v>
      </c>
      <c r="G18" s="13" t="n">
        <v>111600</v>
      </c>
      <c r="H18" s="13" t="n">
        <v>93</v>
      </c>
      <c r="I18" s="13" t="n">
        <v>178839</v>
      </c>
    </row>
    <row r="19" customFormat="false" ht="15" hidden="false" customHeight="false" outlineLevel="0" collapsed="false">
      <c r="A19" s="20" t="s">
        <v>159</v>
      </c>
      <c r="B19" s="16" t="n">
        <v>19</v>
      </c>
      <c r="C19" s="16" t="n">
        <v>21390</v>
      </c>
      <c r="D19" s="16" t="n">
        <v>9</v>
      </c>
      <c r="E19" s="16" t="n">
        <v>11594</v>
      </c>
      <c r="F19" s="16" t="n">
        <v>13</v>
      </c>
      <c r="G19" s="16" t="n">
        <v>31682</v>
      </c>
      <c r="H19" s="16" t="n">
        <v>41</v>
      </c>
      <c r="I19" s="16" t="n">
        <v>64666</v>
      </c>
    </row>
    <row r="20" customFormat="false" ht="15" hidden="false" customHeight="false" outlineLevel="0" collapsed="false">
      <c r="A20" s="19" t="s">
        <v>160</v>
      </c>
      <c r="B20" s="16" t="n">
        <v>19</v>
      </c>
      <c r="C20" s="16" t="n">
        <v>18755</v>
      </c>
      <c r="D20" s="16" t="n">
        <v>9</v>
      </c>
      <c r="E20" s="16" t="n">
        <v>15500</v>
      </c>
      <c r="F20" s="16" t="n">
        <v>24</v>
      </c>
      <c r="G20" s="16" t="n">
        <v>79918</v>
      </c>
      <c r="H20" s="16" t="n">
        <v>52</v>
      </c>
      <c r="I20" s="16" t="n">
        <v>114173</v>
      </c>
    </row>
    <row r="21" s="25" customFormat="true" ht="15" hidden="false" customHeight="false" outlineLevel="0" collapsed="false">
      <c r="A21" s="17" t="s">
        <v>161</v>
      </c>
      <c r="B21" s="13" t="n">
        <v>23</v>
      </c>
      <c r="C21" s="13" t="n">
        <v>23126</v>
      </c>
      <c r="D21" s="13" t="n">
        <v>9</v>
      </c>
      <c r="E21" s="13" t="n">
        <v>13547</v>
      </c>
      <c r="F21" s="13" t="n">
        <v>7</v>
      </c>
      <c r="G21" s="13" t="n">
        <v>18569</v>
      </c>
      <c r="H21" s="13" t="n">
        <v>39</v>
      </c>
      <c r="I21" s="13" t="n">
        <v>55242</v>
      </c>
    </row>
    <row r="22" s="25" customFormat="true" ht="15" hidden="false" customHeight="false" outlineLevel="0" collapsed="false">
      <c r="A22" s="17" t="s">
        <v>162</v>
      </c>
      <c r="B22" s="13" t="n">
        <v>31</v>
      </c>
      <c r="C22" s="13" t="n">
        <v>30919</v>
      </c>
      <c r="D22" s="13" t="n">
        <v>42</v>
      </c>
      <c r="E22" s="13" t="n">
        <v>66588</v>
      </c>
      <c r="F22" s="13" t="n">
        <v>154</v>
      </c>
      <c r="G22" s="13" t="n">
        <v>536269</v>
      </c>
      <c r="H22" s="13" t="n">
        <v>227</v>
      </c>
      <c r="I22" s="13" t="n">
        <v>633776</v>
      </c>
    </row>
    <row r="23" customFormat="false" ht="15" hidden="false" customHeight="false" outlineLevel="0" collapsed="false">
      <c r="A23" s="21" t="s">
        <v>163</v>
      </c>
      <c r="B23" s="16" t="n">
        <v>14</v>
      </c>
      <c r="C23" s="16" t="n">
        <v>12616</v>
      </c>
      <c r="D23" s="16" t="n">
        <v>21</v>
      </c>
      <c r="E23" s="16" t="n">
        <v>37851</v>
      </c>
      <c r="F23" s="16" t="n">
        <v>97</v>
      </c>
      <c r="G23" s="16" t="n">
        <v>375131</v>
      </c>
      <c r="H23" s="16" t="n">
        <v>132</v>
      </c>
      <c r="I23" s="16" t="n">
        <v>425598</v>
      </c>
    </row>
    <row r="24" customFormat="false" ht="15" hidden="false" customHeight="false" outlineLevel="0" collapsed="false">
      <c r="A24" s="15" t="s">
        <v>164</v>
      </c>
      <c r="B24" s="16" t="n">
        <v>17</v>
      </c>
      <c r="C24" s="16" t="n">
        <v>18303</v>
      </c>
      <c r="D24" s="16" t="n">
        <v>21</v>
      </c>
      <c r="E24" s="16" t="n">
        <v>28737</v>
      </c>
      <c r="F24" s="16" t="n">
        <v>57</v>
      </c>
      <c r="G24" s="16" t="n">
        <v>161138</v>
      </c>
      <c r="H24" s="16" t="n">
        <v>95</v>
      </c>
      <c r="I24" s="16" t="n">
        <v>208178</v>
      </c>
    </row>
    <row r="25" customFormat="false" ht="15" hidden="false" customHeight="false" outlineLevel="0" collapsed="false">
      <c r="A25" s="17" t="s">
        <v>165</v>
      </c>
      <c r="B25" s="13" t="n">
        <v>29</v>
      </c>
      <c r="C25" s="13" t="n">
        <v>24614</v>
      </c>
      <c r="D25" s="13" t="n">
        <v>29</v>
      </c>
      <c r="E25" s="13" t="n">
        <v>124124</v>
      </c>
      <c r="F25" s="13" t="n">
        <v>94</v>
      </c>
      <c r="G25" s="13" t="n">
        <v>682744</v>
      </c>
      <c r="H25" s="13" t="n">
        <v>152</v>
      </c>
      <c r="I25" s="13" t="n">
        <v>831482</v>
      </c>
    </row>
    <row r="26" s="25" customFormat="true" ht="15" hidden="false" customHeight="false" outlineLevel="0" collapsed="false">
      <c r="A26" s="15" t="s">
        <v>166</v>
      </c>
      <c r="B26" s="16" t="n">
        <v>15</v>
      </c>
      <c r="C26" s="16" t="n">
        <v>11935</v>
      </c>
      <c r="D26" s="16" t="n">
        <v>15</v>
      </c>
      <c r="E26" s="16" t="n">
        <v>94705</v>
      </c>
      <c r="F26" s="16" t="n">
        <v>46</v>
      </c>
      <c r="G26" s="16" t="n">
        <v>415741</v>
      </c>
      <c r="H26" s="16" t="n">
        <v>76</v>
      </c>
      <c r="I26" s="16" t="n">
        <v>522381</v>
      </c>
    </row>
    <row r="27" customFormat="false" ht="15" hidden="false" customHeight="false" outlineLevel="0" collapsed="false">
      <c r="A27" s="15" t="s">
        <v>167</v>
      </c>
      <c r="B27" s="16" t="n">
        <v>1</v>
      </c>
      <c r="C27" s="16" t="s">
        <v>189</v>
      </c>
      <c r="D27" s="16" t="n">
        <v>8</v>
      </c>
      <c r="E27" s="16" t="s">
        <v>189</v>
      </c>
      <c r="F27" s="16" t="n">
        <v>29</v>
      </c>
      <c r="G27" s="16" t="n">
        <v>213528</v>
      </c>
      <c r="H27" s="16" t="n">
        <v>38</v>
      </c>
      <c r="I27" s="16" t="n">
        <v>236437</v>
      </c>
    </row>
    <row r="28" customFormat="false" ht="15" hidden="false" customHeight="false" outlineLevel="0" collapsed="false">
      <c r="A28" s="15" t="s">
        <v>168</v>
      </c>
      <c r="B28" s="16" t="n">
        <v>13</v>
      </c>
      <c r="C28" s="16" t="s">
        <v>189</v>
      </c>
      <c r="D28" s="16" t="n">
        <v>6</v>
      </c>
      <c r="E28" s="16" t="s">
        <v>189</v>
      </c>
      <c r="F28" s="16" t="n">
        <v>19</v>
      </c>
      <c r="G28" s="16" t="n">
        <v>53475</v>
      </c>
      <c r="H28" s="16" t="n">
        <v>38</v>
      </c>
      <c r="I28" s="16" t="n">
        <v>72664</v>
      </c>
    </row>
    <row r="29" s="25" customFormat="true" ht="15" hidden="false" customHeight="false" outlineLevel="0" collapsed="false">
      <c r="A29" s="17" t="s">
        <v>169</v>
      </c>
      <c r="B29" s="13" t="n">
        <v>43</v>
      </c>
      <c r="C29" s="13" t="n">
        <v>44150</v>
      </c>
      <c r="D29" s="13" t="n">
        <v>27</v>
      </c>
      <c r="E29" s="13" t="n">
        <v>76446</v>
      </c>
      <c r="F29" s="13" t="n">
        <v>105</v>
      </c>
      <c r="G29" s="13" t="n">
        <v>815067</v>
      </c>
      <c r="H29" s="13" t="n">
        <v>175</v>
      </c>
      <c r="I29" s="13" t="n">
        <v>935663</v>
      </c>
    </row>
    <row r="30" s="25" customFormat="true" ht="15" hidden="false" customHeight="false" outlineLevel="0" collapsed="false">
      <c r="A30" s="15" t="s">
        <v>170</v>
      </c>
      <c r="B30" s="16" t="n">
        <v>30</v>
      </c>
      <c r="C30" s="16" t="n">
        <v>32463</v>
      </c>
      <c r="D30" s="16" t="n">
        <v>18</v>
      </c>
      <c r="E30" s="16" t="n">
        <v>57443</v>
      </c>
      <c r="F30" s="16" t="n">
        <v>88</v>
      </c>
      <c r="G30" s="16" t="n">
        <v>771109</v>
      </c>
      <c r="H30" s="16" t="n">
        <v>136</v>
      </c>
      <c r="I30" s="16" t="n">
        <v>861015</v>
      </c>
    </row>
    <row r="31" customFormat="false" ht="15" hidden="false" customHeight="false" outlineLevel="0" collapsed="false">
      <c r="A31" s="15" t="s">
        <v>171</v>
      </c>
      <c r="B31" s="16" t="n">
        <v>13</v>
      </c>
      <c r="C31" s="16" t="n">
        <v>11687</v>
      </c>
      <c r="D31" s="16" t="n">
        <v>9</v>
      </c>
      <c r="E31" s="16" t="n">
        <v>19003</v>
      </c>
      <c r="F31" s="16" t="n">
        <v>17</v>
      </c>
      <c r="G31" s="16" t="n">
        <v>43958</v>
      </c>
      <c r="H31" s="16" t="n">
        <v>39</v>
      </c>
      <c r="I31" s="16" t="n">
        <v>74648</v>
      </c>
    </row>
    <row r="32" customFormat="false" ht="15" hidden="false" customHeight="false" outlineLevel="0" collapsed="false">
      <c r="A32" s="17" t="s">
        <v>172</v>
      </c>
      <c r="B32" s="13" t="n">
        <v>15</v>
      </c>
      <c r="C32" s="13" t="n">
        <v>18476</v>
      </c>
      <c r="D32" s="13" t="n">
        <v>9</v>
      </c>
      <c r="E32" s="13" t="n">
        <v>11594</v>
      </c>
      <c r="F32" s="13" t="n">
        <v>25</v>
      </c>
      <c r="G32" s="13" t="n">
        <v>60047</v>
      </c>
      <c r="H32" s="13" t="n">
        <v>49</v>
      </c>
      <c r="I32" s="13" t="n">
        <v>90117</v>
      </c>
    </row>
    <row r="33" s="25" customFormat="true" ht="15" hidden="false" customHeight="false" outlineLevel="0" collapsed="false">
      <c r="A33" s="17" t="s">
        <v>173</v>
      </c>
      <c r="B33" s="13" t="n">
        <v>33</v>
      </c>
      <c r="C33" s="13" t="n">
        <v>34227</v>
      </c>
      <c r="D33" s="13" t="n">
        <v>39</v>
      </c>
      <c r="E33" s="13" t="n">
        <v>63598</v>
      </c>
      <c r="F33" s="13" t="n">
        <v>69</v>
      </c>
      <c r="G33" s="13" t="n">
        <v>262353</v>
      </c>
      <c r="H33" s="13" t="n">
        <v>141</v>
      </c>
      <c r="I33" s="13" t="n">
        <v>360178</v>
      </c>
    </row>
    <row r="34" s="25" customFormat="true" ht="15" hidden="false" customHeight="false" outlineLevel="0" collapsed="false">
      <c r="A34" s="15" t="s">
        <v>174</v>
      </c>
      <c r="B34" s="16" t="n">
        <v>5</v>
      </c>
      <c r="C34" s="16" t="n">
        <v>9524</v>
      </c>
      <c r="D34" s="16" t="n">
        <v>14</v>
      </c>
      <c r="E34" s="16" t="n">
        <v>34582</v>
      </c>
      <c r="F34" s="16" t="n">
        <v>40</v>
      </c>
      <c r="G34" s="16" t="n">
        <v>194401</v>
      </c>
      <c r="H34" s="16" t="n">
        <v>59</v>
      </c>
      <c r="I34" s="16" t="n">
        <v>238507</v>
      </c>
    </row>
    <row r="35" customFormat="false" ht="15" hidden="false" customHeight="false" outlineLevel="0" collapsed="false">
      <c r="A35" s="15" t="s">
        <v>175</v>
      </c>
      <c r="B35" s="16" t="n">
        <v>9</v>
      </c>
      <c r="C35" s="16" t="n">
        <v>8463</v>
      </c>
      <c r="D35" s="16" t="n">
        <v>10</v>
      </c>
      <c r="E35" s="16" t="n">
        <v>12152</v>
      </c>
      <c r="F35" s="16" t="n">
        <v>14</v>
      </c>
      <c r="G35" s="16" t="n">
        <v>39494</v>
      </c>
      <c r="H35" s="16" t="n">
        <v>33</v>
      </c>
      <c r="I35" s="16" t="n">
        <v>60109</v>
      </c>
    </row>
    <row r="36" customFormat="false" ht="15" hidden="false" customHeight="false" outlineLevel="0" collapsed="false">
      <c r="A36" s="15" t="s">
        <v>176</v>
      </c>
      <c r="B36" s="16" t="n">
        <v>19</v>
      </c>
      <c r="C36" s="16" t="n">
        <v>16240</v>
      </c>
      <c r="D36" s="16" t="n">
        <v>15</v>
      </c>
      <c r="E36" s="16" t="n">
        <v>16864</v>
      </c>
      <c r="F36" s="16" t="n">
        <v>15</v>
      </c>
      <c r="G36" s="16" t="n">
        <v>28458</v>
      </c>
      <c r="H36" s="16" t="n">
        <v>49</v>
      </c>
      <c r="I36" s="16" t="n">
        <v>61562</v>
      </c>
    </row>
    <row r="37" customFormat="false" ht="15" hidden="false" customHeight="false" outlineLevel="0" collapsed="false">
      <c r="A37" s="17" t="s">
        <v>177</v>
      </c>
      <c r="B37" s="13" t="n">
        <v>17</v>
      </c>
      <c r="C37" s="13" t="n">
        <v>20280</v>
      </c>
      <c r="D37" s="13" t="n">
        <v>14</v>
      </c>
      <c r="E37" s="13" t="n">
        <v>15842</v>
      </c>
      <c r="F37" s="13" t="n">
        <v>9</v>
      </c>
      <c r="G37" s="13" t="n">
        <v>19003</v>
      </c>
      <c r="H37" s="13" t="n">
        <v>40</v>
      </c>
      <c r="I37" s="13" t="n">
        <v>55125</v>
      </c>
    </row>
    <row r="38" customFormat="false" ht="15" hidden="false" customHeight="false" outlineLevel="0" collapsed="false">
      <c r="A38" s="15" t="s">
        <v>178</v>
      </c>
      <c r="B38" s="16" t="n">
        <v>1</v>
      </c>
      <c r="C38" s="16" t="s">
        <v>189</v>
      </c>
      <c r="D38" s="16" t="n">
        <v>4</v>
      </c>
      <c r="E38" s="16" t="s">
        <v>189</v>
      </c>
      <c r="F38" s="16" t="n">
        <v>3</v>
      </c>
      <c r="G38" s="16" t="s">
        <v>189</v>
      </c>
      <c r="H38" s="16" t="n">
        <v>8</v>
      </c>
      <c r="I38" s="16" t="n">
        <v>17298</v>
      </c>
    </row>
    <row r="39" customFormat="false" ht="15" hidden="false" customHeight="false" outlineLevel="0" collapsed="false">
      <c r="A39" s="15" t="s">
        <v>179</v>
      </c>
      <c r="B39" s="16" t="n">
        <v>9</v>
      </c>
      <c r="C39" s="16" t="n">
        <v>7291</v>
      </c>
      <c r="D39" s="16" t="n">
        <v>8</v>
      </c>
      <c r="E39" s="16" t="n">
        <v>8650</v>
      </c>
      <c r="F39" s="16" t="n">
        <v>5</v>
      </c>
      <c r="G39" s="16" t="n">
        <v>8432</v>
      </c>
      <c r="H39" s="16" t="n">
        <v>22</v>
      </c>
      <c r="I39" s="16" t="n">
        <v>24373</v>
      </c>
    </row>
    <row r="40" customFormat="false" ht="15" hidden="false" customHeight="false" outlineLevel="0" collapsed="false">
      <c r="A40" s="15" t="s">
        <v>180</v>
      </c>
      <c r="B40" s="16" t="n">
        <v>7</v>
      </c>
      <c r="C40" s="16" t="s">
        <v>189</v>
      </c>
      <c r="D40" s="16" t="n">
        <v>2</v>
      </c>
      <c r="E40" s="16" t="s">
        <v>189</v>
      </c>
      <c r="F40" s="16" t="n">
        <v>1</v>
      </c>
      <c r="G40" s="16" t="s">
        <v>189</v>
      </c>
      <c r="H40" s="16" t="n">
        <v>10</v>
      </c>
      <c r="I40" s="16" t="n">
        <v>13454</v>
      </c>
    </row>
    <row r="41" customFormat="false" ht="15" hidden="false" customHeight="false" outlineLevel="0" collapsed="false">
      <c r="A41" s="17" t="s">
        <v>181</v>
      </c>
      <c r="B41" s="13" t="n">
        <v>12</v>
      </c>
      <c r="C41" s="13" t="n">
        <v>16678</v>
      </c>
      <c r="D41" s="13" t="n">
        <v>21</v>
      </c>
      <c r="E41" s="13" t="n">
        <v>31434</v>
      </c>
      <c r="F41" s="13" t="n">
        <v>14</v>
      </c>
      <c r="G41" s="13" t="n">
        <v>44454</v>
      </c>
      <c r="H41" s="13" t="n">
        <v>47</v>
      </c>
      <c r="I41" s="13" t="n">
        <v>92566</v>
      </c>
    </row>
    <row r="42" customFormat="false" ht="15" hidden="false" customHeight="false" outlineLevel="0" collapsed="false">
      <c r="A42" s="15" t="s">
        <v>182</v>
      </c>
      <c r="B42" s="16" t="n">
        <v>3</v>
      </c>
      <c r="C42" s="16" t="n">
        <v>7006</v>
      </c>
      <c r="D42" s="16" t="n">
        <v>7</v>
      </c>
      <c r="E42" s="16" t="n">
        <v>10602</v>
      </c>
      <c r="F42" s="16" t="n">
        <v>7</v>
      </c>
      <c r="G42" s="16" t="n">
        <v>24366</v>
      </c>
      <c r="H42" s="16" t="n">
        <v>17</v>
      </c>
      <c r="I42" s="16" t="n">
        <v>41974</v>
      </c>
    </row>
    <row r="43" s="25" customFormat="true" ht="15" hidden="false" customHeight="false" outlineLevel="0" collapsed="false">
      <c r="A43" s="15" t="s">
        <v>183</v>
      </c>
      <c r="B43" s="16" t="n">
        <v>9</v>
      </c>
      <c r="C43" s="16" t="n">
        <v>9672</v>
      </c>
      <c r="D43" s="16" t="n">
        <v>14</v>
      </c>
      <c r="E43" s="16" t="n">
        <v>20832</v>
      </c>
      <c r="F43" s="16" t="n">
        <v>7</v>
      </c>
      <c r="G43" s="16" t="n">
        <v>20088</v>
      </c>
      <c r="H43" s="16" t="n">
        <v>30</v>
      </c>
      <c r="I43" s="16" t="n">
        <v>50592</v>
      </c>
    </row>
    <row r="44" s="25" customFormat="true" ht="15" hidden="false" customHeight="false" outlineLevel="0" collapsed="false">
      <c r="A44" s="17" t="s">
        <v>184</v>
      </c>
      <c r="B44" s="13" t="n">
        <v>20</v>
      </c>
      <c r="C44" s="13" t="n">
        <v>24955</v>
      </c>
      <c r="D44" s="13" t="n">
        <v>13</v>
      </c>
      <c r="E44" s="13" t="n">
        <v>19065</v>
      </c>
      <c r="F44" s="13" t="n">
        <v>15</v>
      </c>
      <c r="G44" s="13" t="n">
        <v>36611</v>
      </c>
      <c r="H44" s="13" t="n">
        <v>48</v>
      </c>
      <c r="I44" s="13" t="n">
        <v>80631</v>
      </c>
    </row>
    <row r="45" customFormat="false" ht="15" hidden="false" customHeight="false" outlineLevel="0" collapsed="false">
      <c r="A45" s="19" t="s">
        <v>185</v>
      </c>
      <c r="B45" s="16" t="n">
        <v>13</v>
      </c>
      <c r="C45" s="16" t="n">
        <v>16771</v>
      </c>
      <c r="D45" s="16" t="n">
        <v>7</v>
      </c>
      <c r="E45" s="16" t="n">
        <v>12028</v>
      </c>
      <c r="F45" s="16" t="n">
        <v>7</v>
      </c>
      <c r="G45" s="16" t="n">
        <v>16926</v>
      </c>
      <c r="H45" s="16" t="n">
        <v>27</v>
      </c>
      <c r="I45" s="16" t="n">
        <v>45725</v>
      </c>
    </row>
    <row r="46" customFormat="false" ht="15" hidden="false" customHeight="false" outlineLevel="0" collapsed="false">
      <c r="A46" s="19" t="s">
        <v>186</v>
      </c>
      <c r="B46" s="16" t="n">
        <v>7</v>
      </c>
      <c r="C46" s="16" t="n">
        <v>8184</v>
      </c>
      <c r="D46" s="16" t="n">
        <v>6</v>
      </c>
      <c r="E46" s="16" t="n">
        <v>7037</v>
      </c>
      <c r="F46" s="16" t="n">
        <v>8</v>
      </c>
      <c r="G46" s="16" t="n">
        <v>19685</v>
      </c>
      <c r="H46" s="16" t="n">
        <v>21</v>
      </c>
      <c r="I46" s="16" t="n">
        <v>34906</v>
      </c>
    </row>
    <row r="47" customFormat="false" ht="15" hidden="false" customHeight="false" outlineLevel="0" collapsed="false">
      <c r="A47" s="22" t="s">
        <v>187</v>
      </c>
      <c r="B47" s="16"/>
      <c r="C47" s="16"/>
      <c r="D47" s="16"/>
      <c r="E47" s="16"/>
      <c r="F47" s="16"/>
      <c r="G47" s="16"/>
      <c r="H47" s="16"/>
      <c r="I47" s="16"/>
    </row>
    <row r="48" customFormat="false" ht="15" hidden="false" customHeight="false" outlineLevel="0" collapsed="false">
      <c r="A48" s="19" t="s">
        <v>188</v>
      </c>
      <c r="B48" s="16" t="s">
        <v>189</v>
      </c>
      <c r="C48" s="16" t="s">
        <v>189</v>
      </c>
      <c r="D48" s="16" t="s">
        <v>189</v>
      </c>
      <c r="E48" s="16" t="s">
        <v>189</v>
      </c>
      <c r="F48" s="16" t="s">
        <v>189</v>
      </c>
      <c r="G48" s="16" t="s">
        <v>189</v>
      </c>
      <c r="H48" s="16" t="s">
        <v>189</v>
      </c>
      <c r="I48" s="16" t="s">
        <v>189</v>
      </c>
    </row>
    <row r="49" customFormat="false" ht="15" hidden="false" customHeight="false" outlineLevel="0" collapsed="false">
      <c r="A49" s="19" t="s">
        <v>190</v>
      </c>
      <c r="B49" s="16" t="n">
        <v>4</v>
      </c>
      <c r="C49" s="16" t="n">
        <v>8654</v>
      </c>
      <c r="D49" s="16" t="n">
        <v>17</v>
      </c>
      <c r="E49" s="16" t="n">
        <v>64573</v>
      </c>
      <c r="F49" s="16" t="n">
        <v>49</v>
      </c>
      <c r="G49" s="16" t="n">
        <v>199919</v>
      </c>
      <c r="H49" s="16" t="n">
        <v>70</v>
      </c>
      <c r="I49" s="16" t="n">
        <v>273146</v>
      </c>
    </row>
    <row r="50" customFormat="false" ht="15" hidden="false" customHeight="false" outlineLevel="0" collapsed="false">
      <c r="A50" s="19" t="s">
        <v>191</v>
      </c>
      <c r="B50" s="16" t="n">
        <v>9</v>
      </c>
      <c r="C50" s="16" t="n">
        <v>13857</v>
      </c>
      <c r="D50" s="16" t="n">
        <v>4</v>
      </c>
      <c r="E50" s="16" t="n">
        <v>11284</v>
      </c>
      <c r="F50" s="16" t="n">
        <v>9</v>
      </c>
      <c r="G50" s="16" t="n">
        <v>21266</v>
      </c>
      <c r="H50" s="16" t="n">
        <v>22</v>
      </c>
      <c r="I50" s="16" t="n">
        <v>46407</v>
      </c>
    </row>
    <row r="51" customFormat="false" ht="15" hidden="false" customHeight="false" outlineLevel="0" collapsed="false">
      <c r="A51" s="19" t="s">
        <v>192</v>
      </c>
      <c r="B51" s="16" t="n">
        <v>1</v>
      </c>
      <c r="C51" s="16" t="s">
        <v>189</v>
      </c>
      <c r="D51" s="16" t="n">
        <v>5</v>
      </c>
      <c r="E51" s="16" t="s">
        <v>189</v>
      </c>
      <c r="F51" s="16" t="n">
        <v>20</v>
      </c>
      <c r="G51" s="16" t="n">
        <v>64790</v>
      </c>
      <c r="H51" s="16" t="n">
        <v>26</v>
      </c>
      <c r="I51" s="16" t="n">
        <v>78988</v>
      </c>
    </row>
    <row r="52" customFormat="false" ht="15" hidden="false" customHeight="false" outlineLevel="0" collapsed="false">
      <c r="A52" s="19" t="s">
        <v>193</v>
      </c>
      <c r="B52" s="16" t="n">
        <v>2</v>
      </c>
      <c r="C52" s="16" t="s">
        <v>189</v>
      </c>
      <c r="D52" s="16" t="n">
        <v>5</v>
      </c>
      <c r="E52" s="16" t="s">
        <v>189</v>
      </c>
      <c r="F52" s="16" t="n">
        <v>23</v>
      </c>
      <c r="G52" s="16" t="n">
        <v>92845</v>
      </c>
      <c r="H52" s="16" t="n">
        <v>30</v>
      </c>
      <c r="I52" s="16" t="n">
        <v>101556</v>
      </c>
    </row>
    <row r="53" customFormat="false" ht="15" hidden="false" customHeight="false" outlineLevel="0" collapsed="false">
      <c r="A53" s="19" t="s">
        <v>194</v>
      </c>
      <c r="B53" s="16" t="n">
        <v>3</v>
      </c>
      <c r="C53" s="16" t="n">
        <v>2046</v>
      </c>
      <c r="D53" s="16" t="n">
        <v>6</v>
      </c>
      <c r="E53" s="16" t="n">
        <v>9610</v>
      </c>
      <c r="F53" s="16" t="n">
        <v>17</v>
      </c>
      <c r="G53" s="16" t="n">
        <v>50468</v>
      </c>
      <c r="H53" s="16" t="n">
        <v>26</v>
      </c>
      <c r="I53" s="16" t="n">
        <v>62124</v>
      </c>
    </row>
    <row r="54" customFormat="false" ht="15" hidden="false" customHeight="false" outlineLevel="0" collapsed="false">
      <c r="A54" s="19" t="s">
        <v>195</v>
      </c>
      <c r="B54" s="16" t="n">
        <v>6</v>
      </c>
      <c r="C54" s="16" t="n">
        <v>5084</v>
      </c>
      <c r="D54" s="16" t="n">
        <v>5</v>
      </c>
      <c r="E54" s="16" t="n">
        <v>6293</v>
      </c>
      <c r="F54" s="16" t="n">
        <v>26</v>
      </c>
      <c r="G54" s="16" t="n">
        <v>108810</v>
      </c>
      <c r="H54" s="16" t="n">
        <v>37</v>
      </c>
      <c r="I54" s="16" t="n">
        <v>120187</v>
      </c>
    </row>
    <row r="55" customFormat="false" ht="15" hidden="false" customHeight="false" outlineLevel="0" collapsed="false">
      <c r="A55" s="19" t="s">
        <v>196</v>
      </c>
      <c r="B55" s="16" t="n">
        <v>1</v>
      </c>
      <c r="C55" s="16" t="s">
        <v>189</v>
      </c>
      <c r="D55" s="16" t="n">
        <v>2</v>
      </c>
      <c r="E55" s="16" t="s">
        <v>189</v>
      </c>
      <c r="F55" s="16" t="n">
        <v>20</v>
      </c>
      <c r="G55" s="16" t="n">
        <v>137237</v>
      </c>
      <c r="H55" s="16" t="n">
        <v>23</v>
      </c>
      <c r="I55" s="16" t="n">
        <v>146444</v>
      </c>
    </row>
    <row r="56" customFormat="false" ht="15" hidden="false" customHeight="false" outlineLevel="0" collapsed="false">
      <c r="A56" s="19" t="s">
        <v>197</v>
      </c>
      <c r="B56" s="16" t="n">
        <v>12</v>
      </c>
      <c r="C56" s="16" t="n">
        <v>8835</v>
      </c>
      <c r="D56" s="16" t="n">
        <v>15</v>
      </c>
      <c r="E56" s="16" t="n">
        <v>94705</v>
      </c>
      <c r="F56" s="16" t="n">
        <v>44</v>
      </c>
      <c r="G56" s="16" t="n">
        <v>393452</v>
      </c>
      <c r="H56" s="16" t="n">
        <v>71</v>
      </c>
      <c r="I56" s="16" t="n">
        <v>496992</v>
      </c>
    </row>
    <row r="57" customFormat="false" ht="15" hidden="false" customHeight="false" outlineLevel="0" collapsed="false">
      <c r="A57" s="19" t="s">
        <v>198</v>
      </c>
      <c r="B57" s="16" t="n">
        <v>13</v>
      </c>
      <c r="C57" s="16" t="n">
        <v>11662</v>
      </c>
      <c r="D57" s="16" t="n">
        <v>5</v>
      </c>
      <c r="E57" s="16" t="n">
        <v>7905</v>
      </c>
      <c r="F57" s="16" t="n">
        <v>16</v>
      </c>
      <c r="G57" s="16" t="n">
        <v>183768</v>
      </c>
      <c r="H57" s="16" t="n">
        <v>34</v>
      </c>
      <c r="I57" s="16" t="n">
        <v>203335</v>
      </c>
    </row>
    <row r="58" customFormat="false" ht="15" hidden="false" customHeight="false" outlineLevel="0" collapsed="false">
      <c r="A58" s="19" t="s">
        <v>199</v>
      </c>
      <c r="B58" s="16" t="n">
        <v>7</v>
      </c>
      <c r="C58" s="16" t="n">
        <v>6696</v>
      </c>
      <c r="D58" s="16" t="n">
        <v>7</v>
      </c>
      <c r="E58" s="16" t="n">
        <v>18414</v>
      </c>
      <c r="F58" s="16" t="n">
        <v>22</v>
      </c>
      <c r="G58" s="16" t="n">
        <v>181071</v>
      </c>
      <c r="H58" s="16" t="n">
        <v>36</v>
      </c>
      <c r="I58" s="16" t="n">
        <v>206181</v>
      </c>
    </row>
    <row r="59" customFormat="false" ht="15" hidden="false" customHeight="false" outlineLevel="0" collapsed="false">
      <c r="A59" s="19" t="s">
        <v>200</v>
      </c>
      <c r="B59" s="16" t="n">
        <v>7</v>
      </c>
      <c r="C59" s="16" t="n">
        <v>12493</v>
      </c>
      <c r="D59" s="16" t="n">
        <v>5</v>
      </c>
      <c r="E59" s="16" t="n">
        <v>29605</v>
      </c>
      <c r="F59" s="16" t="n">
        <v>32</v>
      </c>
      <c r="G59" s="16" t="n">
        <v>276613</v>
      </c>
      <c r="H59" s="16" t="n">
        <v>44</v>
      </c>
      <c r="I59" s="16" t="n">
        <v>318711</v>
      </c>
    </row>
    <row r="60" customFormat="false" ht="15" hidden="false" customHeight="false" outlineLevel="0" collapsed="false">
      <c r="A60" s="19" t="s">
        <v>201</v>
      </c>
      <c r="B60" s="16" t="n">
        <v>14</v>
      </c>
      <c r="C60" s="16" t="n">
        <v>17987</v>
      </c>
      <c r="D60" s="16" t="n">
        <v>24</v>
      </c>
      <c r="E60" s="16" t="n">
        <v>46734</v>
      </c>
      <c r="F60" s="16" t="n">
        <v>54</v>
      </c>
      <c r="G60" s="16" t="n">
        <v>233895</v>
      </c>
      <c r="H60" s="16" t="n">
        <v>92</v>
      </c>
      <c r="I60" s="16" t="n">
        <v>298616</v>
      </c>
    </row>
    <row r="61" customFormat="false" ht="15" hidden="false" customHeight="false" outlineLevel="0" collapsed="false">
      <c r="A61" s="19" t="s">
        <v>202</v>
      </c>
      <c r="B61" s="16" t="n">
        <v>23</v>
      </c>
      <c r="C61" s="16" t="n">
        <v>20270</v>
      </c>
      <c r="D61" s="16" t="n">
        <v>14</v>
      </c>
      <c r="E61" s="16" t="n">
        <v>17236</v>
      </c>
      <c r="F61" s="16" t="n">
        <v>14</v>
      </c>
      <c r="G61" s="16" t="n">
        <v>26381</v>
      </c>
      <c r="H61" s="16" t="n">
        <v>51</v>
      </c>
      <c r="I61" s="16" t="n">
        <v>63887</v>
      </c>
    </row>
    <row r="62" customFormat="false" ht="15" hidden="false" customHeight="false" outlineLevel="0" collapsed="false">
      <c r="A62" s="19" t="s">
        <v>203</v>
      </c>
      <c r="B62" s="16" t="n">
        <v>46</v>
      </c>
      <c r="C62" s="16" t="n">
        <v>46437</v>
      </c>
      <c r="D62" s="16" t="n">
        <v>43</v>
      </c>
      <c r="E62" s="16" t="n">
        <v>71827</v>
      </c>
      <c r="F62" s="16" t="n">
        <v>156</v>
      </c>
      <c r="G62" s="16" t="n">
        <v>549320</v>
      </c>
      <c r="H62" s="16" t="n">
        <v>245</v>
      </c>
      <c r="I62" s="16" t="n">
        <v>667584</v>
      </c>
    </row>
  </sheetData>
  <mergeCells count="5">
    <mergeCell ref="A1:I1"/>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7</v>
      </c>
      <c r="B1" s="123"/>
      <c r="C1" s="123"/>
      <c r="D1" s="123"/>
    </row>
    <row r="2" customFormat="false" ht="17.25" hidden="false" customHeight="false" outlineLevel="0" collapsed="false">
      <c r="A2" s="36" t="s">
        <v>31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1956</v>
      </c>
      <c r="C5" s="43" t="n">
        <v>81612</v>
      </c>
      <c r="D5" s="124" t="n">
        <v>-0.00419737420079067</v>
      </c>
    </row>
    <row r="6" s="46" customFormat="true" ht="17.25" hidden="false" customHeight="false" outlineLevel="0" collapsed="false">
      <c r="A6" s="47" t="s">
        <v>220</v>
      </c>
      <c r="B6" s="43" t="n">
        <v>59404</v>
      </c>
      <c r="C6" s="43" t="n">
        <v>61304</v>
      </c>
      <c r="D6" s="124" t="n">
        <v>0.0319843781563531</v>
      </c>
    </row>
    <row r="7" s="46" customFormat="true" ht="17.25" hidden="false" customHeight="false" outlineLevel="0" collapsed="false">
      <c r="A7" s="48" t="s">
        <v>221</v>
      </c>
      <c r="B7" s="43" t="n">
        <v>22551</v>
      </c>
      <c r="C7" s="43" t="n">
        <v>20308</v>
      </c>
      <c r="D7" s="124" t="n">
        <v>-0.0994634384284511</v>
      </c>
    </row>
    <row r="8" s="46" customFormat="true" ht="15" hidden="false" customHeight="false" outlineLevel="0" collapsed="false">
      <c r="A8" s="49" t="s">
        <v>222</v>
      </c>
      <c r="B8" s="43" t="n">
        <v>22482</v>
      </c>
      <c r="C8" s="43" t="n">
        <v>20207</v>
      </c>
      <c r="D8" s="124" t="n">
        <v>-0.101192064762921</v>
      </c>
    </row>
    <row r="9" s="46" customFormat="true" ht="15" hidden="false" customHeight="false" outlineLevel="0" collapsed="false">
      <c r="A9" s="50" t="s">
        <v>223</v>
      </c>
      <c r="B9" s="51" t="n">
        <v>5044</v>
      </c>
      <c r="C9" s="51" t="n">
        <v>4175</v>
      </c>
      <c r="D9" s="125" t="n">
        <v>-0.172283901665345</v>
      </c>
    </row>
    <row r="10" s="46" customFormat="true" ht="15" hidden="false" customHeight="false" outlineLevel="0" collapsed="false">
      <c r="A10" s="50" t="s">
        <v>224</v>
      </c>
      <c r="B10" s="51" t="n">
        <v>1457</v>
      </c>
      <c r="C10" s="51" t="n">
        <v>1464</v>
      </c>
      <c r="D10" s="125" t="n">
        <v>0.00480439258750858</v>
      </c>
    </row>
    <row r="11" s="46" customFormat="true" ht="15" hidden="false" customHeight="false" outlineLevel="0" collapsed="false">
      <c r="A11" s="50" t="s">
        <v>225</v>
      </c>
      <c r="B11" s="51" t="n">
        <v>32</v>
      </c>
      <c r="C11" s="51" t="n">
        <v>5</v>
      </c>
      <c r="D11" s="125" t="n">
        <v>-0.84375</v>
      </c>
    </row>
    <row r="12" s="46" customFormat="true" ht="15" hidden="false" customHeight="false" outlineLevel="0" collapsed="false">
      <c r="A12" s="50" t="s">
        <v>226</v>
      </c>
      <c r="B12" s="51" t="n">
        <v>889</v>
      </c>
      <c r="C12" s="51" t="n">
        <v>946</v>
      </c>
      <c r="D12" s="125" t="n">
        <v>0.0641169853768279</v>
      </c>
    </row>
    <row r="13" s="46" customFormat="true" ht="15" hidden="false" customHeight="false" outlineLevel="0" collapsed="false">
      <c r="A13" s="50" t="s">
        <v>227</v>
      </c>
      <c r="B13" s="51" t="n">
        <v>317</v>
      </c>
      <c r="C13" s="51" t="n">
        <v>258</v>
      </c>
      <c r="D13" s="125" t="n">
        <v>-0.186119873817035</v>
      </c>
    </row>
    <row r="14" s="46" customFormat="true" ht="15" hidden="false" customHeight="false" outlineLevel="0" collapsed="false">
      <c r="A14" s="50" t="s">
        <v>228</v>
      </c>
      <c r="B14" s="51" t="n">
        <v>3135</v>
      </c>
      <c r="C14" s="51" t="n">
        <v>2177</v>
      </c>
      <c r="D14" s="125" t="n">
        <v>-0.305582137161085</v>
      </c>
    </row>
    <row r="15" s="46" customFormat="true" ht="15" hidden="false" customHeight="false" outlineLevel="0" collapsed="false">
      <c r="A15" s="50" t="s">
        <v>229</v>
      </c>
      <c r="B15" s="51" t="n">
        <v>10345</v>
      </c>
      <c r="C15" s="51" t="n">
        <v>9769</v>
      </c>
      <c r="D15" s="125" t="n">
        <v>-0.0556790720154664</v>
      </c>
    </row>
    <row r="16" s="46" customFormat="true" ht="15" hidden="false" customHeight="false" outlineLevel="0" collapsed="false">
      <c r="A16" s="50" t="s">
        <v>230</v>
      </c>
      <c r="B16" s="51" t="n">
        <v>333</v>
      </c>
      <c r="C16" s="51" t="n">
        <v>479</v>
      </c>
      <c r="D16" s="125" t="n">
        <v>0.438438438438438</v>
      </c>
    </row>
    <row r="17" s="46" customFormat="true" ht="15" hidden="false" customHeight="false" outlineLevel="0" collapsed="false">
      <c r="A17" s="50" t="s">
        <v>231</v>
      </c>
      <c r="B17" s="51" t="n">
        <v>930</v>
      </c>
      <c r="C17" s="51" t="n">
        <v>934</v>
      </c>
      <c r="D17" s="125" t="n">
        <v>0.0043010752688172</v>
      </c>
    </row>
    <row r="18" s="46" customFormat="true" ht="15" hidden="false" customHeight="false" outlineLevel="0" collapsed="false">
      <c r="A18" s="49" t="s">
        <v>232</v>
      </c>
      <c r="B18" s="43" t="n">
        <v>69</v>
      </c>
      <c r="C18" s="43" t="n">
        <v>102</v>
      </c>
      <c r="D18" s="124" t="n">
        <v>0.478260869565217</v>
      </c>
    </row>
  </sheetData>
  <conditionalFormatting sqref="D5:D18">
    <cfRule type="expression" priority="2" aboveAverage="0" equalAverage="0" bottom="0" percent="0" rank="0" text="" dxfId="1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9</v>
      </c>
      <c r="B1" s="123"/>
      <c r="C1" s="123"/>
      <c r="D1" s="123"/>
    </row>
    <row r="2" customFormat="false" ht="17.25" hidden="false" customHeight="false" outlineLevel="0" collapsed="false">
      <c r="A2" s="36" t="s">
        <v>32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6249</v>
      </c>
      <c r="C5" s="43" t="n">
        <v>103798</v>
      </c>
      <c r="D5" s="124" t="n">
        <v>0.0784319837089217</v>
      </c>
    </row>
    <row r="6" s="46" customFormat="true" ht="17.25" hidden="false" customHeight="false" outlineLevel="0" collapsed="false">
      <c r="A6" s="47" t="s">
        <v>220</v>
      </c>
      <c r="B6" s="43" t="n">
        <v>80910</v>
      </c>
      <c r="C6" s="43" t="n">
        <v>89763</v>
      </c>
      <c r="D6" s="124" t="n">
        <v>0.109417871709307</v>
      </c>
    </row>
    <row r="7" s="46" customFormat="true" ht="17.25" hidden="false" customHeight="false" outlineLevel="0" collapsed="false">
      <c r="A7" s="48" t="s">
        <v>221</v>
      </c>
      <c r="B7" s="43" t="n">
        <v>15339</v>
      </c>
      <c r="C7" s="43" t="n">
        <v>14035</v>
      </c>
      <c r="D7" s="124" t="n">
        <v>-0.0850120607601539</v>
      </c>
    </row>
    <row r="8" s="46" customFormat="true" ht="15" hidden="false" customHeight="false" outlineLevel="0" collapsed="false">
      <c r="A8" s="49" t="s">
        <v>222</v>
      </c>
      <c r="B8" s="43" t="n">
        <v>15327</v>
      </c>
      <c r="C8" s="43" t="n">
        <v>14021</v>
      </c>
      <c r="D8" s="124" t="n">
        <v>-0.0852091081098715</v>
      </c>
    </row>
    <row r="9" s="46" customFormat="true" ht="15" hidden="false" customHeight="false" outlineLevel="0" collapsed="false">
      <c r="A9" s="50" t="s">
        <v>223</v>
      </c>
      <c r="B9" s="51" t="n">
        <v>3442</v>
      </c>
      <c r="C9" s="51" t="n">
        <v>3594</v>
      </c>
      <c r="D9" s="125" t="n">
        <v>0.0441603718768158</v>
      </c>
    </row>
    <row r="10" s="46" customFormat="true" ht="15" hidden="false" customHeight="false" outlineLevel="0" collapsed="false">
      <c r="A10" s="50" t="s">
        <v>224</v>
      </c>
      <c r="B10" s="51" t="n">
        <v>1776</v>
      </c>
      <c r="C10" s="51" t="n">
        <v>1913</v>
      </c>
      <c r="D10" s="125" t="n">
        <v>0.0771396396396396</v>
      </c>
    </row>
    <row r="11" s="46" customFormat="true" ht="15" hidden="false" customHeight="false" outlineLevel="0" collapsed="false">
      <c r="A11" s="50" t="s">
        <v>225</v>
      </c>
      <c r="B11" s="51" t="n">
        <v>27</v>
      </c>
      <c r="C11" s="51" t="n">
        <v>11</v>
      </c>
      <c r="D11" s="125" t="n">
        <v>-0.592592592592593</v>
      </c>
    </row>
    <row r="12" s="46" customFormat="true" ht="15" hidden="false" customHeight="false" outlineLevel="0" collapsed="false">
      <c r="A12" s="50" t="s">
        <v>226</v>
      </c>
      <c r="B12" s="51" t="n">
        <v>337</v>
      </c>
      <c r="C12" s="51" t="n">
        <v>360</v>
      </c>
      <c r="D12" s="125" t="n">
        <v>0.0682492581602374</v>
      </c>
    </row>
    <row r="13" s="46" customFormat="true" ht="15" hidden="false" customHeight="false" outlineLevel="0" collapsed="false">
      <c r="A13" s="50" t="s">
        <v>227</v>
      </c>
      <c r="B13" s="51" t="n">
        <v>207</v>
      </c>
      <c r="C13" s="51" t="n">
        <v>160</v>
      </c>
      <c r="D13" s="125" t="n">
        <v>-0.227053140096618</v>
      </c>
    </row>
    <row r="14" s="46" customFormat="true" ht="15" hidden="false" customHeight="false" outlineLevel="0" collapsed="false">
      <c r="A14" s="50" t="s">
        <v>228</v>
      </c>
      <c r="B14" s="51" t="n">
        <v>4035</v>
      </c>
      <c r="C14" s="51" t="n">
        <v>3480</v>
      </c>
      <c r="D14" s="125" t="n">
        <v>-0.137546468401487</v>
      </c>
    </row>
    <row r="15" s="46" customFormat="true" ht="15" hidden="false" customHeight="false" outlineLevel="0" collapsed="false">
      <c r="A15" s="50" t="s">
        <v>229</v>
      </c>
      <c r="B15" s="51" t="n">
        <v>4855</v>
      </c>
      <c r="C15" s="51" t="n">
        <v>3894</v>
      </c>
      <c r="D15" s="125" t="n">
        <v>-0.197940267765191</v>
      </c>
    </row>
    <row r="16" s="46" customFormat="true" ht="15" hidden="false" customHeight="false" outlineLevel="0" collapsed="false">
      <c r="A16" s="50" t="s">
        <v>230</v>
      </c>
      <c r="B16" s="51" t="n">
        <v>255</v>
      </c>
      <c r="C16" s="51" t="n">
        <v>261</v>
      </c>
      <c r="D16" s="125" t="n">
        <v>0.0235294117647059</v>
      </c>
    </row>
    <row r="17" s="46" customFormat="true" ht="15" hidden="false" customHeight="false" outlineLevel="0" collapsed="false">
      <c r="A17" s="50" t="s">
        <v>231</v>
      </c>
      <c r="B17" s="51" t="n">
        <v>393</v>
      </c>
      <c r="C17" s="51" t="n">
        <v>348</v>
      </c>
      <c r="D17" s="125" t="n">
        <v>-0.114503816793893</v>
      </c>
    </row>
    <row r="18" s="46" customFormat="true" ht="15" hidden="false" customHeight="false" outlineLevel="0" collapsed="false">
      <c r="A18" s="49" t="s">
        <v>232</v>
      </c>
      <c r="B18" s="43" t="n">
        <v>12</v>
      </c>
      <c r="C18" s="43" t="n">
        <v>13</v>
      </c>
      <c r="D18" s="124" t="n">
        <v>0.0833333333333333</v>
      </c>
    </row>
  </sheetData>
  <conditionalFormatting sqref="D5:D18">
    <cfRule type="expression" priority="2" aboveAverage="0" equalAverage="0" bottom="0" percent="0" rank="0" text="" dxfId="14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1</v>
      </c>
      <c r="B1" s="123"/>
      <c r="C1" s="123"/>
      <c r="D1" s="123"/>
    </row>
    <row r="2" customFormat="false" ht="17.25" hidden="false" customHeight="false" outlineLevel="0" collapsed="false">
      <c r="A2" s="36" t="s">
        <v>32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25362</v>
      </c>
      <c r="C5" s="43" t="n">
        <v>131248</v>
      </c>
      <c r="D5" s="124" t="n">
        <v>0.0469520269300107</v>
      </c>
    </row>
    <row r="6" s="46" customFormat="true" ht="17.25" hidden="false" customHeight="false" outlineLevel="0" collapsed="false">
      <c r="A6" s="47" t="s">
        <v>220</v>
      </c>
      <c r="B6" s="43" t="n">
        <v>110227</v>
      </c>
      <c r="C6" s="43" t="n">
        <v>112620</v>
      </c>
      <c r="D6" s="124" t="n">
        <v>0.0217097444364811</v>
      </c>
    </row>
    <row r="7" s="46" customFormat="true" ht="17.25" hidden="false" customHeight="false" outlineLevel="0" collapsed="false">
      <c r="A7" s="48" t="s">
        <v>221</v>
      </c>
      <c r="B7" s="43" t="n">
        <v>15135</v>
      </c>
      <c r="C7" s="43" t="n">
        <v>18628</v>
      </c>
      <c r="D7" s="124" t="n">
        <v>0.230789560621077</v>
      </c>
    </row>
    <row r="8" s="46" customFormat="true" ht="15" hidden="false" customHeight="false" outlineLevel="0" collapsed="false">
      <c r="A8" s="49" t="s">
        <v>222</v>
      </c>
      <c r="B8" s="43" t="n">
        <v>15123</v>
      </c>
      <c r="C8" s="43" t="n">
        <v>18572</v>
      </c>
      <c r="D8" s="124" t="n">
        <v>0.228063214970575</v>
      </c>
    </row>
    <row r="9" s="46" customFormat="true" ht="15" hidden="false" customHeight="false" outlineLevel="0" collapsed="false">
      <c r="A9" s="50" t="s">
        <v>223</v>
      </c>
      <c r="B9" s="51" t="n">
        <v>1963</v>
      </c>
      <c r="C9" s="51" t="n">
        <v>3515</v>
      </c>
      <c r="D9" s="125" t="n">
        <v>0.790626591951095</v>
      </c>
    </row>
    <row r="10" s="46" customFormat="true" ht="15" hidden="false" customHeight="false" outlineLevel="0" collapsed="false">
      <c r="A10" s="50" t="s">
        <v>224</v>
      </c>
      <c r="B10" s="51" t="n">
        <v>1049</v>
      </c>
      <c r="C10" s="51" t="n">
        <v>1602</v>
      </c>
      <c r="D10" s="125" t="n">
        <v>0.527168732125834</v>
      </c>
    </row>
    <row r="11" s="46" customFormat="true" ht="15" hidden="false" customHeight="false" outlineLevel="0" collapsed="false">
      <c r="A11" s="50" t="s">
        <v>225</v>
      </c>
      <c r="B11" s="51" t="n">
        <v>7</v>
      </c>
      <c r="C11" s="51" t="n">
        <v>13</v>
      </c>
      <c r="D11" s="125" t="n">
        <v>0.857142857142857</v>
      </c>
    </row>
    <row r="12" s="46" customFormat="true" ht="15" hidden="false" customHeight="false" outlineLevel="0" collapsed="false">
      <c r="A12" s="50" t="s">
        <v>226</v>
      </c>
      <c r="B12" s="51" t="n">
        <v>345</v>
      </c>
      <c r="C12" s="51" t="n">
        <v>387</v>
      </c>
      <c r="D12" s="125" t="n">
        <v>0.121739130434783</v>
      </c>
    </row>
    <row r="13" s="46" customFormat="true" ht="15" hidden="false" customHeight="false" outlineLevel="0" collapsed="false">
      <c r="A13" s="50" t="s">
        <v>227</v>
      </c>
      <c r="B13" s="51" t="n">
        <v>72</v>
      </c>
      <c r="C13" s="51" t="n">
        <v>69</v>
      </c>
      <c r="D13" s="125" t="n">
        <v>-0.0416666666666667</v>
      </c>
    </row>
    <row r="14" s="46" customFormat="true" ht="15" hidden="false" customHeight="false" outlineLevel="0" collapsed="false">
      <c r="A14" s="50" t="s">
        <v>228</v>
      </c>
      <c r="B14" s="51" t="n">
        <v>3754</v>
      </c>
      <c r="C14" s="51" t="n">
        <v>4115</v>
      </c>
      <c r="D14" s="125" t="n">
        <v>0.0961640916355887</v>
      </c>
    </row>
    <row r="15" s="46" customFormat="true" ht="15" hidden="false" customHeight="false" outlineLevel="0" collapsed="false">
      <c r="A15" s="50" t="s">
        <v>229</v>
      </c>
      <c r="B15" s="51" t="n">
        <v>7192</v>
      </c>
      <c r="C15" s="51" t="n">
        <v>7834</v>
      </c>
      <c r="D15" s="125" t="n">
        <v>0.089265850945495</v>
      </c>
    </row>
    <row r="16" s="46" customFormat="true" ht="15" hidden="false" customHeight="false" outlineLevel="0" collapsed="false">
      <c r="A16" s="50" t="s">
        <v>230</v>
      </c>
      <c r="B16" s="51" t="n">
        <v>132</v>
      </c>
      <c r="C16" s="51" t="n">
        <v>419</v>
      </c>
      <c r="D16" s="125" t="n">
        <v>2.17424242424242</v>
      </c>
    </row>
    <row r="17" s="46" customFormat="true" ht="15" hidden="false" customHeight="false" outlineLevel="0" collapsed="false">
      <c r="A17" s="50" t="s">
        <v>231</v>
      </c>
      <c r="B17" s="51" t="n">
        <v>609</v>
      </c>
      <c r="C17" s="51" t="n">
        <v>618</v>
      </c>
      <c r="D17" s="125" t="n">
        <v>0.0147783251231527</v>
      </c>
    </row>
    <row r="18" s="46" customFormat="true" ht="15" hidden="false" customHeight="false" outlineLevel="0" collapsed="false">
      <c r="A18" s="49" t="s">
        <v>232</v>
      </c>
      <c r="B18" s="43" t="n">
        <v>12</v>
      </c>
      <c r="C18" s="43" t="n">
        <v>56</v>
      </c>
      <c r="D18" s="124" t="n">
        <v>3.66666666666667</v>
      </c>
    </row>
  </sheetData>
  <conditionalFormatting sqref="D5:D18">
    <cfRule type="expression" priority="2" aboveAverage="0" equalAverage="0" bottom="0" percent="0" rank="0" text="" dxfId="14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3</v>
      </c>
      <c r="B1" s="123"/>
      <c r="C1" s="123"/>
      <c r="D1" s="123"/>
    </row>
    <row r="2" customFormat="false" ht="17.25" hidden="false" customHeight="false" outlineLevel="0" collapsed="false">
      <c r="A2" s="36" t="s">
        <v>32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026</v>
      </c>
      <c r="C5" s="43" t="n">
        <v>13854</v>
      </c>
      <c r="D5" s="124" t="n">
        <v>-0.0122629402538143</v>
      </c>
    </row>
    <row r="6" s="46" customFormat="true" ht="17.25" hidden="false" customHeight="false" outlineLevel="0" collapsed="false">
      <c r="A6" s="47" t="s">
        <v>220</v>
      </c>
      <c r="B6" s="43" t="n">
        <v>9982</v>
      </c>
      <c r="C6" s="43" t="n">
        <v>10596</v>
      </c>
      <c r="D6" s="124" t="n">
        <v>0.0615107192947305</v>
      </c>
    </row>
    <row r="7" s="46" customFormat="true" ht="17.25" hidden="false" customHeight="false" outlineLevel="0" collapsed="false">
      <c r="A7" s="48" t="s">
        <v>221</v>
      </c>
      <c r="B7" s="43" t="n">
        <v>4044</v>
      </c>
      <c r="C7" s="43" t="n">
        <v>3257</v>
      </c>
      <c r="D7" s="124" t="n">
        <v>-0.194609297725025</v>
      </c>
    </row>
    <row r="8" s="46" customFormat="true" ht="15" hidden="false" customHeight="false" outlineLevel="0" collapsed="false">
      <c r="A8" s="49" t="s">
        <v>222</v>
      </c>
      <c r="B8" s="43" t="n">
        <v>4030</v>
      </c>
      <c r="C8" s="43" t="n">
        <v>3257</v>
      </c>
      <c r="D8" s="124" t="n">
        <v>-0.19181141439206</v>
      </c>
    </row>
    <row r="9" s="46" customFormat="true" ht="15" hidden="false" customHeight="false" outlineLevel="0" collapsed="false">
      <c r="A9" s="50" t="s">
        <v>223</v>
      </c>
      <c r="B9" s="51" t="n">
        <v>530</v>
      </c>
      <c r="C9" s="51" t="n">
        <v>493</v>
      </c>
      <c r="D9" s="125" t="n">
        <v>-0.069811320754717</v>
      </c>
    </row>
    <row r="10" s="46" customFormat="true" ht="15" hidden="false" customHeight="false" outlineLevel="0" collapsed="false">
      <c r="A10" s="50" t="s">
        <v>224</v>
      </c>
      <c r="B10" s="51" t="n">
        <v>319</v>
      </c>
      <c r="C10" s="51" t="n">
        <v>275</v>
      </c>
      <c r="D10" s="125" t="n">
        <v>-0.137931034482759</v>
      </c>
    </row>
    <row r="11" s="46" customFormat="true" ht="15" hidden="false" customHeight="false" outlineLevel="0" collapsed="false">
      <c r="A11" s="50" t="s">
        <v>225</v>
      </c>
      <c r="B11" s="51" t="n">
        <v>10</v>
      </c>
      <c r="C11" s="51" t="n">
        <v>12</v>
      </c>
      <c r="D11" s="125" t="n">
        <v>0.2</v>
      </c>
    </row>
    <row r="12" s="46" customFormat="true" ht="15" hidden="false" customHeight="false" outlineLevel="0" collapsed="false">
      <c r="A12" s="50" t="s">
        <v>226</v>
      </c>
      <c r="B12" s="51" t="n">
        <v>598</v>
      </c>
      <c r="C12" s="51" t="n">
        <v>582</v>
      </c>
      <c r="D12" s="125" t="n">
        <v>-0.0267558528428094</v>
      </c>
    </row>
    <row r="13" s="46" customFormat="true" ht="15" hidden="false" customHeight="false" outlineLevel="0" collapsed="false">
      <c r="A13" s="50" t="s">
        <v>227</v>
      </c>
      <c r="B13" s="51" t="n">
        <v>79</v>
      </c>
      <c r="C13" s="51" t="n">
        <v>51</v>
      </c>
      <c r="D13" s="125" t="n">
        <v>-0.354430379746835</v>
      </c>
    </row>
    <row r="14" s="46" customFormat="true" ht="15" hidden="false" customHeight="false" outlineLevel="0" collapsed="false">
      <c r="A14" s="50" t="s">
        <v>228</v>
      </c>
      <c r="B14" s="51" t="n">
        <v>1299</v>
      </c>
      <c r="C14" s="51" t="n">
        <v>870</v>
      </c>
      <c r="D14" s="125" t="n">
        <v>-0.330254041570439</v>
      </c>
    </row>
    <row r="15" s="46" customFormat="true" ht="15" hidden="false" customHeight="false" outlineLevel="0" collapsed="false">
      <c r="A15" s="50" t="s">
        <v>229</v>
      </c>
      <c r="B15" s="51" t="n">
        <v>1050</v>
      </c>
      <c r="C15" s="51" t="n">
        <v>830</v>
      </c>
      <c r="D15" s="125" t="n">
        <v>-0.20952380952381</v>
      </c>
    </row>
    <row r="16" s="46" customFormat="true" ht="15" hidden="false" customHeight="false" outlineLevel="0" collapsed="false">
      <c r="A16" s="50" t="s">
        <v>230</v>
      </c>
      <c r="B16" s="51" t="n">
        <v>31</v>
      </c>
      <c r="C16" s="51" t="n">
        <v>35</v>
      </c>
      <c r="D16" s="125" t="n">
        <v>0.129032258064516</v>
      </c>
    </row>
    <row r="17" s="46" customFormat="true" ht="15" hidden="false" customHeight="false" outlineLevel="0" collapsed="false">
      <c r="A17" s="50" t="s">
        <v>231</v>
      </c>
      <c r="B17" s="51" t="n">
        <v>114</v>
      </c>
      <c r="C17" s="51" t="n">
        <v>109</v>
      </c>
      <c r="D17" s="125" t="n">
        <v>-0.043859649122807</v>
      </c>
    </row>
    <row r="18" s="46" customFormat="true" ht="15" hidden="false" customHeight="false" outlineLevel="0" collapsed="false">
      <c r="A18" s="49" t="s">
        <v>232</v>
      </c>
      <c r="B18" s="43" t="n">
        <v>15</v>
      </c>
      <c r="C18" s="43" t="n">
        <v>1</v>
      </c>
      <c r="D18" s="124" t="n">
        <v>-0.933333333333333</v>
      </c>
    </row>
  </sheetData>
  <conditionalFormatting sqref="D5:D18">
    <cfRule type="expression" priority="2" aboveAverage="0" equalAverage="0" bottom="0" percent="0" rank="0" text="" dxfId="14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5</v>
      </c>
      <c r="B1" s="123"/>
      <c r="C1" s="123"/>
      <c r="D1" s="123"/>
    </row>
    <row r="2" customFormat="false" ht="17.25" hidden="false" customHeight="false" outlineLevel="0" collapsed="false">
      <c r="A2" s="36" t="s">
        <v>32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265</v>
      </c>
      <c r="C5" s="43" t="n">
        <v>5698</v>
      </c>
      <c r="D5" s="124" t="n">
        <v>0.0822412155745489</v>
      </c>
    </row>
    <row r="6" s="46" customFormat="true" ht="17.25" hidden="false" customHeight="false" outlineLevel="0" collapsed="false">
      <c r="A6" s="47" t="s">
        <v>220</v>
      </c>
      <c r="B6" s="43" t="n">
        <v>4093</v>
      </c>
      <c r="C6" s="43" t="n">
        <v>4524</v>
      </c>
      <c r="D6" s="124" t="n">
        <v>0.105301734668947</v>
      </c>
    </row>
    <row r="7" s="46" customFormat="true" ht="17.25" hidden="false" customHeight="false" outlineLevel="0" collapsed="false">
      <c r="A7" s="48" t="s">
        <v>221</v>
      </c>
      <c r="B7" s="43" t="n">
        <v>1172</v>
      </c>
      <c r="C7" s="43" t="n">
        <v>1174</v>
      </c>
      <c r="D7" s="124" t="n">
        <v>0.00170648464163823</v>
      </c>
    </row>
    <row r="8" s="46" customFormat="true" ht="15" hidden="false" customHeight="false" outlineLevel="0" collapsed="false">
      <c r="A8" s="49" t="s">
        <v>222</v>
      </c>
      <c r="B8" s="43" t="n">
        <v>1167</v>
      </c>
      <c r="C8" s="43" t="n">
        <v>1165</v>
      </c>
      <c r="D8" s="124" t="n">
        <v>-0.00171379605826907</v>
      </c>
    </row>
    <row r="9" s="46" customFormat="true" ht="15" hidden="false" customHeight="false" outlineLevel="0" collapsed="false">
      <c r="A9" s="50" t="s">
        <v>223</v>
      </c>
      <c r="B9" s="51" t="n">
        <v>125</v>
      </c>
      <c r="C9" s="51" t="n">
        <v>117</v>
      </c>
      <c r="D9" s="125" t="n">
        <v>-0.064</v>
      </c>
    </row>
    <row r="10" s="46" customFormat="true" ht="15" hidden="false" customHeight="false" outlineLevel="0" collapsed="false">
      <c r="A10" s="50" t="s">
        <v>224</v>
      </c>
      <c r="B10" s="51" t="n">
        <v>97</v>
      </c>
      <c r="C10" s="51" t="n">
        <v>112</v>
      </c>
      <c r="D10" s="125" t="n">
        <v>0.154639175257732</v>
      </c>
    </row>
    <row r="11" s="46" customFormat="true" ht="15" hidden="false" customHeight="false" outlineLevel="0" collapsed="false">
      <c r="A11" s="50" t="s">
        <v>225</v>
      </c>
      <c r="B11" s="51" t="n">
        <v>6</v>
      </c>
      <c r="C11" s="51" t="n">
        <v>1</v>
      </c>
      <c r="D11" s="125" t="n">
        <v>-0.833333333333333</v>
      </c>
    </row>
    <row r="12" s="46" customFormat="true" ht="15" hidden="false" customHeight="false" outlineLevel="0" collapsed="false">
      <c r="A12" s="50" t="s">
        <v>226</v>
      </c>
      <c r="B12" s="51" t="n">
        <v>195</v>
      </c>
      <c r="C12" s="51" t="n">
        <v>195</v>
      </c>
      <c r="D12" s="125" t="n">
        <v>0</v>
      </c>
    </row>
    <row r="13" s="46" customFormat="true" ht="15" hidden="false" customHeight="false" outlineLevel="0" collapsed="false">
      <c r="A13" s="50" t="s">
        <v>227</v>
      </c>
      <c r="B13" s="51" t="n">
        <v>20</v>
      </c>
      <c r="C13" s="51" t="n">
        <v>33</v>
      </c>
      <c r="D13" s="125" t="n">
        <v>0.65</v>
      </c>
    </row>
    <row r="14" s="46" customFormat="true" ht="15" hidden="false" customHeight="false" outlineLevel="0" collapsed="false">
      <c r="A14" s="50" t="s">
        <v>228</v>
      </c>
      <c r="B14" s="51" t="n">
        <v>428</v>
      </c>
      <c r="C14" s="51" t="n">
        <v>382</v>
      </c>
      <c r="D14" s="125" t="n">
        <v>-0.107476635514019</v>
      </c>
    </row>
    <row r="15" s="46" customFormat="true" ht="15" hidden="false" customHeight="false" outlineLevel="0" collapsed="false">
      <c r="A15" s="50" t="s">
        <v>229</v>
      </c>
      <c r="B15" s="51" t="n">
        <v>273</v>
      </c>
      <c r="C15" s="51" t="n">
        <v>281</v>
      </c>
      <c r="D15" s="125" t="n">
        <v>0.0293040293040293</v>
      </c>
    </row>
    <row r="16" s="46" customFormat="true" ht="15" hidden="false" customHeight="false" outlineLevel="0" collapsed="false">
      <c r="A16" s="50" t="s">
        <v>230</v>
      </c>
      <c r="B16" s="51" t="n">
        <v>3</v>
      </c>
      <c r="C16" s="51" t="n">
        <v>10</v>
      </c>
      <c r="D16" s="125" t="n">
        <v>2.33333333333333</v>
      </c>
    </row>
    <row r="17" s="46" customFormat="true" ht="15" hidden="false" customHeight="false" outlineLevel="0" collapsed="false">
      <c r="A17" s="50" t="s">
        <v>231</v>
      </c>
      <c r="B17" s="51" t="n">
        <v>20</v>
      </c>
      <c r="C17" s="51" t="n">
        <v>34</v>
      </c>
      <c r="D17" s="125" t="n">
        <v>0.7</v>
      </c>
    </row>
    <row r="18" s="46" customFormat="true" ht="15" hidden="false" customHeight="false" outlineLevel="0" collapsed="false">
      <c r="A18" s="49" t="s">
        <v>232</v>
      </c>
      <c r="B18" s="43" t="n">
        <v>5</v>
      </c>
      <c r="C18" s="43" t="n">
        <v>9</v>
      </c>
      <c r="D18" s="124" t="n">
        <v>0.8</v>
      </c>
    </row>
  </sheetData>
  <conditionalFormatting sqref="D5:D18">
    <cfRule type="expression" priority="2" aboveAverage="0" equalAverage="0" bottom="0" percent="0" rank="0" text="" dxfId="14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7</v>
      </c>
      <c r="B1" s="123"/>
      <c r="C1" s="123"/>
      <c r="D1" s="123"/>
    </row>
    <row r="2" customFormat="false" ht="17.25" hidden="false" customHeight="false" outlineLevel="0" collapsed="false">
      <c r="A2" s="36" t="s">
        <v>32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6063</v>
      </c>
      <c r="C5" s="43" t="n">
        <v>47498</v>
      </c>
      <c r="D5" s="124" t="n">
        <v>0.0311529861276947</v>
      </c>
    </row>
    <row r="6" s="46" customFormat="true" ht="17.25" hidden="false" customHeight="false" outlineLevel="0" collapsed="false">
      <c r="A6" s="47" t="s">
        <v>220</v>
      </c>
      <c r="B6" s="43" t="n">
        <v>34723</v>
      </c>
      <c r="C6" s="43" t="n">
        <v>36269</v>
      </c>
      <c r="D6" s="124" t="n">
        <v>0.0445238026668203</v>
      </c>
    </row>
    <row r="7" s="46" customFormat="true" ht="17.25" hidden="false" customHeight="false" outlineLevel="0" collapsed="false">
      <c r="A7" s="48" t="s">
        <v>221</v>
      </c>
      <c r="B7" s="43" t="n">
        <v>11340</v>
      </c>
      <c r="C7" s="43" t="n">
        <v>11229</v>
      </c>
      <c r="D7" s="124" t="n">
        <v>-0.00978835978835979</v>
      </c>
    </row>
    <row r="8" s="46" customFormat="true" ht="15" hidden="false" customHeight="false" outlineLevel="0" collapsed="false">
      <c r="A8" s="49" t="s">
        <v>222</v>
      </c>
      <c r="B8" s="43" t="n">
        <v>11322</v>
      </c>
      <c r="C8" s="43" t="n">
        <v>11211</v>
      </c>
      <c r="D8" s="124" t="n">
        <v>-0.00980392156862745</v>
      </c>
    </row>
    <row r="9" s="46" customFormat="true" ht="15" hidden="false" customHeight="false" outlineLevel="0" collapsed="false">
      <c r="A9" s="50" t="s">
        <v>223</v>
      </c>
      <c r="B9" s="51" t="n">
        <v>1793</v>
      </c>
      <c r="C9" s="51" t="n">
        <v>1981</v>
      </c>
      <c r="D9" s="125" t="n">
        <v>0.104852203011712</v>
      </c>
    </row>
    <row r="10" s="46" customFormat="true" ht="15" hidden="false" customHeight="false" outlineLevel="0" collapsed="false">
      <c r="A10" s="50" t="s">
        <v>224</v>
      </c>
      <c r="B10" s="51" t="n">
        <v>722</v>
      </c>
      <c r="C10" s="51" t="n">
        <v>825</v>
      </c>
      <c r="D10" s="125" t="n">
        <v>0.142659279778393</v>
      </c>
    </row>
    <row r="11" s="46" customFormat="true" ht="15" hidden="false" customHeight="false" outlineLevel="0" collapsed="false">
      <c r="A11" s="50" t="s">
        <v>225</v>
      </c>
      <c r="B11" s="51" t="n">
        <v>9</v>
      </c>
      <c r="C11" s="51" t="n">
        <v>7</v>
      </c>
      <c r="D11" s="125" t="n">
        <v>-0.222222222222222</v>
      </c>
    </row>
    <row r="12" s="46" customFormat="true" ht="15" hidden="false" customHeight="false" outlineLevel="0" collapsed="false">
      <c r="A12" s="50" t="s">
        <v>226</v>
      </c>
      <c r="B12" s="51" t="n">
        <v>455</v>
      </c>
      <c r="C12" s="51" t="n">
        <v>439</v>
      </c>
      <c r="D12" s="125" t="n">
        <v>-0.0351648351648352</v>
      </c>
    </row>
    <row r="13" s="46" customFormat="true" ht="15" hidden="false" customHeight="false" outlineLevel="0" collapsed="false">
      <c r="A13" s="50" t="s">
        <v>227</v>
      </c>
      <c r="B13" s="51" t="n">
        <v>267</v>
      </c>
      <c r="C13" s="51" t="n">
        <v>144</v>
      </c>
      <c r="D13" s="125" t="n">
        <v>-0.460674157303371</v>
      </c>
    </row>
    <row r="14" s="46" customFormat="true" ht="15" hidden="false" customHeight="false" outlineLevel="0" collapsed="false">
      <c r="A14" s="50" t="s">
        <v>228</v>
      </c>
      <c r="B14" s="51" t="n">
        <v>5539</v>
      </c>
      <c r="C14" s="51" t="n">
        <v>4957</v>
      </c>
      <c r="D14" s="125" t="n">
        <v>-0.105073117891316</v>
      </c>
    </row>
    <row r="15" s="46" customFormat="true" ht="15" hidden="false" customHeight="false" outlineLevel="0" collapsed="false">
      <c r="A15" s="50" t="s">
        <v>229</v>
      </c>
      <c r="B15" s="51" t="n">
        <v>2117</v>
      </c>
      <c r="C15" s="51" t="n">
        <v>2377</v>
      </c>
      <c r="D15" s="125" t="n">
        <v>0.122815304676429</v>
      </c>
    </row>
    <row r="16" s="46" customFormat="true" ht="15" hidden="false" customHeight="false" outlineLevel="0" collapsed="false">
      <c r="A16" s="50" t="s">
        <v>230</v>
      </c>
      <c r="B16" s="51" t="n">
        <v>271</v>
      </c>
      <c r="C16" s="51" t="n">
        <v>301</v>
      </c>
      <c r="D16" s="125" t="n">
        <v>0.11070110701107</v>
      </c>
    </row>
    <row r="17" s="46" customFormat="true" ht="15" hidden="false" customHeight="false" outlineLevel="0" collapsed="false">
      <c r="A17" s="50" t="s">
        <v>231</v>
      </c>
      <c r="B17" s="51" t="n">
        <v>149</v>
      </c>
      <c r="C17" s="51" t="n">
        <v>180</v>
      </c>
      <c r="D17" s="125" t="n">
        <v>0.208053691275168</v>
      </c>
    </row>
    <row r="18" s="46" customFormat="true" ht="15" hidden="false" customHeight="false" outlineLevel="0" collapsed="false">
      <c r="A18" s="49" t="s">
        <v>232</v>
      </c>
      <c r="B18" s="43" t="n">
        <v>18</v>
      </c>
      <c r="C18" s="43" t="n">
        <v>19</v>
      </c>
      <c r="D18" s="124" t="n">
        <v>0.0555555555555556</v>
      </c>
    </row>
  </sheetData>
  <conditionalFormatting sqref="D5:D18">
    <cfRule type="expression" priority="2" aboveAverage="0" equalAverage="0" bottom="0" percent="0" rank="0" text="" dxfId="1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9</v>
      </c>
      <c r="B1" s="123"/>
      <c r="C1" s="123"/>
      <c r="D1" s="123"/>
    </row>
    <row r="2" customFormat="false" ht="17.25" hidden="false" customHeight="false" outlineLevel="0" collapsed="false">
      <c r="A2" s="36" t="s">
        <v>33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793</v>
      </c>
      <c r="C5" s="43" t="n">
        <v>15928</v>
      </c>
      <c r="D5" s="124" t="n">
        <v>0.0767254782667478</v>
      </c>
    </row>
    <row r="6" s="46" customFormat="true" ht="17.25" hidden="false" customHeight="false" outlineLevel="0" collapsed="false">
      <c r="A6" s="47" t="s">
        <v>220</v>
      </c>
      <c r="B6" s="43" t="n">
        <v>11512</v>
      </c>
      <c r="C6" s="43" t="n">
        <v>12783</v>
      </c>
      <c r="D6" s="124" t="n">
        <v>0.110406532314107</v>
      </c>
    </row>
    <row r="7" s="46" customFormat="true" ht="17.25" hidden="false" customHeight="false" outlineLevel="0" collapsed="false">
      <c r="A7" s="48" t="s">
        <v>221</v>
      </c>
      <c r="B7" s="43" t="n">
        <v>3280</v>
      </c>
      <c r="C7" s="43" t="n">
        <v>3146</v>
      </c>
      <c r="D7" s="124" t="n">
        <v>-0.0408536585365854</v>
      </c>
    </row>
    <row r="8" s="46" customFormat="true" ht="15" hidden="false" customHeight="false" outlineLevel="0" collapsed="false">
      <c r="A8" s="49" t="s">
        <v>222</v>
      </c>
      <c r="B8" s="43" t="n">
        <v>3278</v>
      </c>
      <c r="C8" s="43" t="n">
        <v>3140</v>
      </c>
      <c r="D8" s="124" t="n">
        <v>-0.0420988407565589</v>
      </c>
    </row>
    <row r="9" s="46" customFormat="true" ht="15" hidden="false" customHeight="false" outlineLevel="0" collapsed="false">
      <c r="A9" s="50" t="s">
        <v>223</v>
      </c>
      <c r="B9" s="51" t="n">
        <v>392</v>
      </c>
      <c r="C9" s="51" t="n">
        <v>579</v>
      </c>
      <c r="D9" s="125" t="n">
        <v>0.477040816326531</v>
      </c>
    </row>
    <row r="10" s="46" customFormat="true" ht="15" hidden="false" customHeight="false" outlineLevel="0" collapsed="false">
      <c r="A10" s="50" t="s">
        <v>224</v>
      </c>
      <c r="B10" s="51" t="n">
        <v>260</v>
      </c>
      <c r="C10" s="51" t="n">
        <v>222</v>
      </c>
      <c r="D10" s="125" t="n">
        <v>-0.146153846153846</v>
      </c>
    </row>
    <row r="11" s="46" customFormat="true" ht="15" hidden="false" customHeight="false" outlineLevel="0" collapsed="false">
      <c r="A11" s="50" t="s">
        <v>225</v>
      </c>
      <c r="B11" s="51" t="n">
        <v>1</v>
      </c>
      <c r="C11" s="51" t="n">
        <v>4</v>
      </c>
      <c r="D11" s="125" t="n">
        <v>3</v>
      </c>
    </row>
    <row r="12" s="46" customFormat="true" ht="15" hidden="false" customHeight="false" outlineLevel="0" collapsed="false">
      <c r="A12" s="50" t="s">
        <v>226</v>
      </c>
      <c r="B12" s="51" t="n">
        <v>187</v>
      </c>
      <c r="C12" s="51" t="n">
        <v>152</v>
      </c>
      <c r="D12" s="125" t="n">
        <v>-0.18716577540107</v>
      </c>
    </row>
    <row r="13" s="46" customFormat="true" ht="15" hidden="false" customHeight="false" outlineLevel="0" collapsed="false">
      <c r="A13" s="50" t="s">
        <v>227</v>
      </c>
      <c r="B13" s="51" t="n">
        <v>65</v>
      </c>
      <c r="C13" s="51" t="n">
        <v>49</v>
      </c>
      <c r="D13" s="125" t="n">
        <v>-0.246153846153846</v>
      </c>
    </row>
    <row r="14" s="46" customFormat="true" ht="15" hidden="false" customHeight="false" outlineLevel="0" collapsed="false">
      <c r="A14" s="50" t="s">
        <v>228</v>
      </c>
      <c r="B14" s="51" t="n">
        <v>1817</v>
      </c>
      <c r="C14" s="51" t="n">
        <v>1521</v>
      </c>
      <c r="D14" s="125" t="n">
        <v>-0.162905888827738</v>
      </c>
    </row>
    <row r="15" s="46" customFormat="true" ht="15" hidden="false" customHeight="false" outlineLevel="0" collapsed="false">
      <c r="A15" s="50" t="s">
        <v>229</v>
      </c>
      <c r="B15" s="51" t="n">
        <v>448</v>
      </c>
      <c r="C15" s="51" t="n">
        <v>467</v>
      </c>
      <c r="D15" s="125" t="n">
        <v>0.0424107142857143</v>
      </c>
    </row>
    <row r="16" s="46" customFormat="true" ht="15" hidden="false" customHeight="false" outlineLevel="0" collapsed="false">
      <c r="A16" s="50" t="s">
        <v>230</v>
      </c>
      <c r="B16" s="51" t="n">
        <v>73</v>
      </c>
      <c r="C16" s="51" t="n">
        <v>98</v>
      </c>
      <c r="D16" s="125" t="n">
        <v>0.342465753424658</v>
      </c>
    </row>
    <row r="17" s="46" customFormat="true" ht="15" hidden="false" customHeight="false" outlineLevel="0" collapsed="false">
      <c r="A17" s="50" t="s">
        <v>231</v>
      </c>
      <c r="B17" s="51" t="n">
        <v>35</v>
      </c>
      <c r="C17" s="51" t="n">
        <v>48</v>
      </c>
      <c r="D17" s="125" t="n">
        <v>0.371428571428571</v>
      </c>
    </row>
    <row r="18" s="46" customFormat="true" ht="15" hidden="false" customHeight="false" outlineLevel="0" collapsed="false">
      <c r="A18" s="49" t="s">
        <v>232</v>
      </c>
      <c r="B18" s="43" t="n">
        <v>2</v>
      </c>
      <c r="C18" s="43" t="n">
        <v>6</v>
      </c>
      <c r="D18" s="124" t="n">
        <v>2</v>
      </c>
    </row>
  </sheetData>
  <conditionalFormatting sqref="D5:D18">
    <cfRule type="expression" priority="2" aboveAverage="0" equalAverage="0" bottom="0" percent="0" rank="0" text="" dxfId="14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1</v>
      </c>
      <c r="B1" s="123"/>
      <c r="C1" s="123"/>
      <c r="D1" s="123"/>
    </row>
    <row r="2" customFormat="false" ht="17.25" hidden="false" customHeight="false" outlineLevel="0" collapsed="false">
      <c r="A2" s="36" t="s">
        <v>33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1270</v>
      </c>
      <c r="C5" s="43" t="n">
        <v>31570</v>
      </c>
      <c r="D5" s="124" t="n">
        <v>0.00959385992964503</v>
      </c>
    </row>
    <row r="6" s="46" customFormat="true" ht="17.25" hidden="false" customHeight="false" outlineLevel="0" collapsed="false">
      <c r="A6" s="47" t="s">
        <v>220</v>
      </c>
      <c r="B6" s="43" t="n">
        <v>23210</v>
      </c>
      <c r="C6" s="43" t="n">
        <v>23486</v>
      </c>
      <c r="D6" s="124" t="n">
        <v>0.0118914261094356</v>
      </c>
    </row>
    <row r="7" s="46" customFormat="true" ht="17.25" hidden="false" customHeight="false" outlineLevel="0" collapsed="false">
      <c r="A7" s="48" t="s">
        <v>221</v>
      </c>
      <c r="B7" s="43" t="n">
        <v>8060</v>
      </c>
      <c r="C7" s="43" t="n">
        <v>8084</v>
      </c>
      <c r="D7" s="124" t="n">
        <v>0.00297766749379653</v>
      </c>
    </row>
    <row r="8" s="46" customFormat="true" ht="15" hidden="false" customHeight="false" outlineLevel="0" collapsed="false">
      <c r="A8" s="49" t="s">
        <v>222</v>
      </c>
      <c r="B8" s="43" t="n">
        <v>8044</v>
      </c>
      <c r="C8" s="43" t="n">
        <v>8071</v>
      </c>
      <c r="D8" s="124" t="n">
        <v>0.00335653903530582</v>
      </c>
    </row>
    <row r="9" s="46" customFormat="true" ht="15" hidden="false" customHeight="false" outlineLevel="0" collapsed="false">
      <c r="A9" s="50" t="s">
        <v>223</v>
      </c>
      <c r="B9" s="51" t="n">
        <v>1401</v>
      </c>
      <c r="C9" s="51" t="n">
        <v>1402</v>
      </c>
      <c r="D9" s="125" t="n">
        <v>0.000713775874375446</v>
      </c>
    </row>
    <row r="10" s="46" customFormat="true" ht="15" hidden="false" customHeight="false" outlineLevel="0" collapsed="false">
      <c r="A10" s="50" t="s">
        <v>224</v>
      </c>
      <c r="B10" s="51" t="n">
        <v>462</v>
      </c>
      <c r="C10" s="51" t="n">
        <v>603</v>
      </c>
      <c r="D10" s="125" t="n">
        <v>0.305194805194805</v>
      </c>
    </row>
    <row r="11" s="46" customFormat="true" ht="15" hidden="false" customHeight="false" outlineLevel="0" collapsed="false">
      <c r="A11" s="50" t="s">
        <v>225</v>
      </c>
      <c r="B11" s="51" t="n">
        <v>8</v>
      </c>
      <c r="C11" s="51" t="n">
        <v>3</v>
      </c>
      <c r="D11" s="125" t="n">
        <v>-0.625</v>
      </c>
    </row>
    <row r="12" s="46" customFormat="true" ht="15" hidden="false" customHeight="false" outlineLevel="0" collapsed="false">
      <c r="A12" s="50" t="s">
        <v>226</v>
      </c>
      <c r="B12" s="51" t="n">
        <v>268</v>
      </c>
      <c r="C12" s="51" t="n">
        <v>286</v>
      </c>
      <c r="D12" s="125" t="n">
        <v>0.0671641791044776</v>
      </c>
    </row>
    <row r="13" s="46" customFormat="true" ht="15" hidden="false" customHeight="false" outlineLevel="0" collapsed="false">
      <c r="A13" s="50" t="s">
        <v>227</v>
      </c>
      <c r="B13" s="51" t="n">
        <v>201</v>
      </c>
      <c r="C13" s="51" t="n">
        <v>95</v>
      </c>
      <c r="D13" s="125" t="n">
        <v>-0.527363184079602</v>
      </c>
    </row>
    <row r="14" s="46" customFormat="true" ht="15" hidden="false" customHeight="false" outlineLevel="0" collapsed="false">
      <c r="A14" s="50" t="s">
        <v>228</v>
      </c>
      <c r="B14" s="51" t="n">
        <v>3722</v>
      </c>
      <c r="C14" s="51" t="n">
        <v>3437</v>
      </c>
      <c r="D14" s="125" t="n">
        <v>-0.0765717356260075</v>
      </c>
    </row>
    <row r="15" s="46" customFormat="true" ht="15" hidden="false" customHeight="false" outlineLevel="0" collapsed="false">
      <c r="A15" s="50" t="s">
        <v>229</v>
      </c>
      <c r="B15" s="51" t="n">
        <v>1669</v>
      </c>
      <c r="C15" s="51" t="n">
        <v>1910</v>
      </c>
      <c r="D15" s="125" t="n">
        <v>0.144397843019772</v>
      </c>
    </row>
    <row r="16" s="46" customFormat="true" ht="15" hidden="false" customHeight="false" outlineLevel="0" collapsed="false">
      <c r="A16" s="50" t="s">
        <v>230</v>
      </c>
      <c r="B16" s="51" t="n">
        <v>198</v>
      </c>
      <c r="C16" s="51" t="n">
        <v>203</v>
      </c>
      <c r="D16" s="125" t="n">
        <v>0.0252525252525253</v>
      </c>
    </row>
    <row r="17" s="46" customFormat="true" ht="15" hidden="false" customHeight="false" outlineLevel="0" collapsed="false">
      <c r="A17" s="50" t="s">
        <v>231</v>
      </c>
      <c r="B17" s="51" t="n">
        <v>115</v>
      </c>
      <c r="C17" s="51" t="n">
        <v>132</v>
      </c>
      <c r="D17" s="125" t="n">
        <v>0.147826086956522</v>
      </c>
    </row>
    <row r="18" s="46" customFormat="true" ht="15" hidden="false" customHeight="false" outlineLevel="0" collapsed="false">
      <c r="A18" s="49" t="s">
        <v>232</v>
      </c>
      <c r="B18" s="43" t="n">
        <v>16</v>
      </c>
      <c r="C18" s="43" t="n">
        <v>13</v>
      </c>
      <c r="D18" s="124" t="n">
        <v>-0.1875</v>
      </c>
    </row>
  </sheetData>
  <conditionalFormatting sqref="D5:D18">
    <cfRule type="expression" priority="2" aboveAverage="0" equalAverage="0" bottom="0" percent="0" rank="0" text="" dxfId="14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3</v>
      </c>
      <c r="B1" s="123"/>
      <c r="C1" s="123"/>
      <c r="D1" s="123"/>
    </row>
    <row r="2" customFormat="false" ht="17.25" hidden="false" customHeight="false" outlineLevel="0" collapsed="false">
      <c r="A2" s="36" t="s">
        <v>33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5280</v>
      </c>
      <c r="C5" s="43" t="n">
        <v>14384</v>
      </c>
      <c r="D5" s="124" t="n">
        <v>-0.0586387434554974</v>
      </c>
    </row>
    <row r="6" s="46" customFormat="true" ht="17.25" hidden="false" customHeight="false" outlineLevel="0" collapsed="false">
      <c r="A6" s="47" t="s">
        <v>220</v>
      </c>
      <c r="B6" s="43" t="n">
        <v>11494</v>
      </c>
      <c r="C6" s="43" t="n">
        <v>10730</v>
      </c>
      <c r="D6" s="124" t="n">
        <v>-0.0664694623281712</v>
      </c>
    </row>
    <row r="7" s="46" customFormat="true" ht="17.25" hidden="false" customHeight="false" outlineLevel="0" collapsed="false">
      <c r="A7" s="48" t="s">
        <v>221</v>
      </c>
      <c r="B7" s="43" t="n">
        <v>3786</v>
      </c>
      <c r="C7" s="43" t="n">
        <v>3655</v>
      </c>
      <c r="D7" s="124" t="n">
        <v>-0.0346011621764395</v>
      </c>
    </row>
    <row r="8" s="46" customFormat="true" ht="15" hidden="false" customHeight="false" outlineLevel="0" collapsed="false">
      <c r="A8" s="49" t="s">
        <v>222</v>
      </c>
      <c r="B8" s="43" t="n">
        <v>3778</v>
      </c>
      <c r="C8" s="43" t="n">
        <v>3647</v>
      </c>
      <c r="D8" s="124" t="n">
        <v>-0.0346744309158285</v>
      </c>
    </row>
    <row r="9" s="46" customFormat="true" ht="15" hidden="false" customHeight="false" outlineLevel="0" collapsed="false">
      <c r="A9" s="50" t="s">
        <v>223</v>
      </c>
      <c r="B9" s="51" t="n">
        <v>692</v>
      </c>
      <c r="C9" s="51" t="n">
        <v>779</v>
      </c>
      <c r="D9" s="125" t="n">
        <v>0.125722543352601</v>
      </c>
    </row>
    <row r="10" s="46" customFormat="true" ht="15" hidden="false" customHeight="false" outlineLevel="0" collapsed="false">
      <c r="A10" s="50" t="s">
        <v>224</v>
      </c>
      <c r="B10" s="51" t="n">
        <v>290</v>
      </c>
      <c r="C10" s="51" t="n">
        <v>269</v>
      </c>
      <c r="D10" s="125" t="n">
        <v>-0.0724137931034483</v>
      </c>
    </row>
    <row r="11" s="46" customFormat="true" ht="15" hidden="false" customHeight="false" outlineLevel="0" collapsed="false">
      <c r="A11" s="50" t="s">
        <v>225</v>
      </c>
      <c r="B11" s="51" t="n">
        <v>7</v>
      </c>
      <c r="C11" s="51" t="n">
        <v>7</v>
      </c>
      <c r="D11" s="125" t="n">
        <v>0</v>
      </c>
    </row>
    <row r="12" s="46" customFormat="true" ht="15" hidden="false" customHeight="false" outlineLevel="0" collapsed="false">
      <c r="A12" s="50" t="s">
        <v>226</v>
      </c>
      <c r="B12" s="51" t="n">
        <v>71</v>
      </c>
      <c r="C12" s="51" t="n">
        <v>67</v>
      </c>
      <c r="D12" s="125" t="n">
        <v>-0.0563380281690141</v>
      </c>
    </row>
    <row r="13" s="46" customFormat="true" ht="15" hidden="false" customHeight="false" outlineLevel="0" collapsed="false">
      <c r="A13" s="50" t="s">
        <v>227</v>
      </c>
      <c r="B13" s="51" t="n">
        <v>60</v>
      </c>
      <c r="C13" s="51" t="n">
        <v>35</v>
      </c>
      <c r="D13" s="125" t="n">
        <v>-0.416666666666667</v>
      </c>
    </row>
    <row r="14" s="46" customFormat="true" ht="15" hidden="false" customHeight="false" outlineLevel="0" collapsed="false">
      <c r="A14" s="50" t="s">
        <v>228</v>
      </c>
      <c r="B14" s="51" t="n">
        <v>1896</v>
      </c>
      <c r="C14" s="51" t="n">
        <v>1823</v>
      </c>
      <c r="D14" s="125" t="n">
        <v>-0.0385021097046414</v>
      </c>
    </row>
    <row r="15" s="46" customFormat="true" ht="15" hidden="false" customHeight="false" outlineLevel="0" collapsed="false">
      <c r="A15" s="50" t="s">
        <v>229</v>
      </c>
      <c r="B15" s="51" t="n">
        <v>581</v>
      </c>
      <c r="C15" s="51" t="n">
        <v>543</v>
      </c>
      <c r="D15" s="125" t="n">
        <v>-0.0654044750430293</v>
      </c>
    </row>
    <row r="16" s="46" customFormat="true" ht="15" hidden="false" customHeight="false" outlineLevel="0" collapsed="false">
      <c r="A16" s="50" t="s">
        <v>230</v>
      </c>
      <c r="B16" s="51" t="n">
        <v>107</v>
      </c>
      <c r="C16" s="51" t="n">
        <v>89</v>
      </c>
      <c r="D16" s="125" t="n">
        <v>-0.168224299065421</v>
      </c>
    </row>
    <row r="17" s="46" customFormat="true" ht="15" hidden="false" customHeight="false" outlineLevel="0" collapsed="false">
      <c r="A17" s="50" t="s">
        <v>231</v>
      </c>
      <c r="B17" s="51" t="n">
        <v>74</v>
      </c>
      <c r="C17" s="51" t="n">
        <v>35</v>
      </c>
      <c r="D17" s="125" t="n">
        <v>-0.527027027027027</v>
      </c>
    </row>
    <row r="18" s="46" customFormat="true" ht="15" hidden="false" customHeight="false" outlineLevel="0" collapsed="false">
      <c r="A18" s="49" t="s">
        <v>232</v>
      </c>
      <c r="B18" s="43" t="n">
        <v>8</v>
      </c>
      <c r="C18" s="43" t="n">
        <v>7</v>
      </c>
      <c r="D18" s="124" t="n">
        <v>-0.125</v>
      </c>
    </row>
  </sheetData>
  <conditionalFormatting sqref="D5:D18">
    <cfRule type="expression" priority="2" aboveAverage="0" equalAverage="0" bottom="0" percent="0" rank="0" text="" dxfId="1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5</v>
      </c>
      <c r="B1" s="123"/>
      <c r="C1" s="123"/>
      <c r="D1" s="123"/>
    </row>
    <row r="2" customFormat="false" ht="17.25" hidden="false" customHeight="false" outlineLevel="0" collapsed="false">
      <c r="A2" s="36" t="s">
        <v>33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01468</v>
      </c>
      <c r="C5" s="43" t="n">
        <v>205136</v>
      </c>
      <c r="D5" s="124" t="n">
        <v>0.0182063652788532</v>
      </c>
    </row>
    <row r="6" s="46" customFormat="true" ht="17.25" hidden="false" customHeight="false" outlineLevel="0" collapsed="false">
      <c r="A6" s="47" t="s">
        <v>220</v>
      </c>
      <c r="B6" s="43" t="n">
        <v>127947</v>
      </c>
      <c r="C6" s="43" t="n">
        <v>143213</v>
      </c>
      <c r="D6" s="124" t="n">
        <v>0.119315028879145</v>
      </c>
    </row>
    <row r="7" s="46" customFormat="true" ht="17.25" hidden="false" customHeight="false" outlineLevel="0" collapsed="false">
      <c r="A7" s="48" t="s">
        <v>221</v>
      </c>
      <c r="B7" s="43" t="n">
        <v>73522</v>
      </c>
      <c r="C7" s="43" t="n">
        <v>61923</v>
      </c>
      <c r="D7" s="124" t="n">
        <v>-0.157762302440086</v>
      </c>
    </row>
    <row r="8" s="46" customFormat="true" ht="15" hidden="false" customHeight="false" outlineLevel="0" collapsed="false">
      <c r="A8" s="49" t="s">
        <v>222</v>
      </c>
      <c r="B8" s="43" t="n">
        <v>73424</v>
      </c>
      <c r="C8" s="43" t="n">
        <v>61765</v>
      </c>
      <c r="D8" s="124" t="n">
        <v>-0.158790041403356</v>
      </c>
    </row>
    <row r="9" s="46" customFormat="true" ht="15" hidden="false" customHeight="false" outlineLevel="0" collapsed="false">
      <c r="A9" s="50" t="s">
        <v>223</v>
      </c>
      <c r="B9" s="51" t="n">
        <v>5014</v>
      </c>
      <c r="C9" s="51" t="n">
        <v>5730</v>
      </c>
      <c r="D9" s="125" t="n">
        <v>0.142800159553251</v>
      </c>
    </row>
    <row r="10" s="46" customFormat="true" ht="15" hidden="false" customHeight="false" outlineLevel="0" collapsed="false">
      <c r="A10" s="50" t="s">
        <v>224</v>
      </c>
      <c r="B10" s="51" t="n">
        <v>7241</v>
      </c>
      <c r="C10" s="51" t="n">
        <v>4064</v>
      </c>
      <c r="D10" s="125" t="n">
        <v>-0.43875155365281</v>
      </c>
    </row>
    <row r="11" s="46" customFormat="true" ht="15" hidden="false" customHeight="false" outlineLevel="0" collapsed="false">
      <c r="A11" s="50" t="s">
        <v>225</v>
      </c>
      <c r="B11" s="51" t="n">
        <v>69</v>
      </c>
      <c r="C11" s="51" t="n">
        <v>122</v>
      </c>
      <c r="D11" s="125" t="n">
        <v>0.768115942028986</v>
      </c>
    </row>
    <row r="12" s="46" customFormat="true" ht="15" hidden="false" customHeight="false" outlineLevel="0" collapsed="false">
      <c r="A12" s="50" t="s">
        <v>226</v>
      </c>
      <c r="B12" s="51" t="n">
        <v>3335</v>
      </c>
      <c r="C12" s="51" t="n">
        <v>3272</v>
      </c>
      <c r="D12" s="125" t="n">
        <v>-0.0188905547226387</v>
      </c>
    </row>
    <row r="13" s="46" customFormat="true" ht="15" hidden="false" customHeight="false" outlineLevel="0" collapsed="false">
      <c r="A13" s="50" t="s">
        <v>227</v>
      </c>
      <c r="B13" s="51" t="n">
        <v>611</v>
      </c>
      <c r="C13" s="51" t="n">
        <v>668</v>
      </c>
      <c r="D13" s="125" t="n">
        <v>0.0932896890343699</v>
      </c>
    </row>
    <row r="14" s="46" customFormat="true" ht="15" hidden="false" customHeight="false" outlineLevel="0" collapsed="false">
      <c r="A14" s="50" t="s">
        <v>228</v>
      </c>
      <c r="B14" s="51" t="n">
        <v>36938</v>
      </c>
      <c r="C14" s="51" t="n">
        <v>24464</v>
      </c>
      <c r="D14" s="125" t="n">
        <v>-0.337701012507445</v>
      </c>
    </row>
    <row r="15" s="46" customFormat="true" ht="15" hidden="false" customHeight="false" outlineLevel="0" collapsed="false">
      <c r="A15" s="50" t="s">
        <v>229</v>
      </c>
      <c r="B15" s="51" t="n">
        <v>19048</v>
      </c>
      <c r="C15" s="51" t="n">
        <v>21812</v>
      </c>
      <c r="D15" s="125" t="n">
        <v>0.145107097858043</v>
      </c>
    </row>
    <row r="16" s="46" customFormat="true" ht="15" hidden="false" customHeight="false" outlineLevel="0" collapsed="false">
      <c r="A16" s="50" t="s">
        <v>230</v>
      </c>
      <c r="B16" s="51" t="n">
        <v>515</v>
      </c>
      <c r="C16" s="51" t="n">
        <v>655</v>
      </c>
      <c r="D16" s="125" t="n">
        <v>0.271844660194175</v>
      </c>
    </row>
    <row r="17" s="46" customFormat="true" ht="15" hidden="false" customHeight="false" outlineLevel="0" collapsed="false">
      <c r="A17" s="50" t="s">
        <v>231</v>
      </c>
      <c r="B17" s="51" t="n">
        <v>653</v>
      </c>
      <c r="C17" s="51" t="n">
        <v>978</v>
      </c>
      <c r="D17" s="125" t="n">
        <v>0.497702909647779</v>
      </c>
    </row>
    <row r="18" s="46" customFormat="true" ht="15" hidden="false" customHeight="false" outlineLevel="0" collapsed="false">
      <c r="A18" s="49" t="s">
        <v>232</v>
      </c>
      <c r="B18" s="43" t="n">
        <v>98</v>
      </c>
      <c r="C18" s="43" t="n">
        <v>158</v>
      </c>
      <c r="D18" s="124" t="n">
        <v>0.612244897959184</v>
      </c>
    </row>
  </sheetData>
  <conditionalFormatting sqref="D5:D18">
    <cfRule type="expression" priority="2" aboveAverage="0" equalAverage="0" bottom="0" percent="0" rank="0" text="" dxfId="14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4" width="40.7"/>
    <col collapsed="false" customWidth="true" hidden="false" outlineLevel="0" max="2" min="2" style="24" width="20.13"/>
    <col collapsed="false" customWidth="true" hidden="false" outlineLevel="0" max="3" min="3" style="24" width="25.41"/>
    <col collapsed="false" customWidth="true" hidden="false" outlineLevel="0" max="4" min="4" style="24" width="16.42"/>
    <col collapsed="false" customWidth="false" hidden="false" outlineLevel="0" max="257" min="5" style="24" width="11.42"/>
  </cols>
  <sheetData>
    <row r="1" customFormat="false" ht="17.25" hidden="false" customHeight="false" outlineLevel="0" collapsed="false">
      <c r="A1" s="23" t="s">
        <v>213</v>
      </c>
      <c r="B1" s="23"/>
      <c r="C1" s="23"/>
      <c r="D1" s="23"/>
    </row>
    <row r="2" customFormat="false" ht="17.25" hidden="false" customHeight="false" outlineLevel="0" collapsed="false">
      <c r="A2" s="6" t="s">
        <v>205</v>
      </c>
      <c r="B2" s="6"/>
      <c r="C2" s="6"/>
    </row>
    <row r="4" customFormat="false" ht="15" hidden="false" customHeight="false" outlineLevel="0" collapsed="false">
      <c r="A4" s="11"/>
      <c r="B4" s="10" t="s">
        <v>206</v>
      </c>
      <c r="C4" s="10" t="s">
        <v>207</v>
      </c>
      <c r="D4" s="10" t="s">
        <v>143</v>
      </c>
    </row>
    <row r="5" customFormat="false" ht="17.25" hidden="false" customHeight="false" outlineLevel="0" collapsed="false">
      <c r="A5" s="12" t="s">
        <v>146</v>
      </c>
      <c r="B5" s="13" t="n">
        <v>2653074</v>
      </c>
      <c r="C5" s="13" t="n">
        <v>1818515</v>
      </c>
      <c r="D5" s="13" t="n">
        <v>4467127</v>
      </c>
    </row>
    <row r="6" customFormat="false" ht="15" hidden="false" customHeight="false" outlineLevel="0" collapsed="false">
      <c r="A6" s="15" t="s">
        <v>147</v>
      </c>
      <c r="B6" s="16" t="n">
        <v>1552972</v>
      </c>
      <c r="C6" s="16" t="n">
        <v>1358359</v>
      </c>
      <c r="D6" s="16" t="n">
        <v>2907427</v>
      </c>
    </row>
    <row r="7" customFormat="false" ht="15" hidden="false" customHeight="false" outlineLevel="0" collapsed="false">
      <c r="A7" s="15" t="s">
        <v>148</v>
      </c>
      <c r="B7" s="16" t="n">
        <v>1100102</v>
      </c>
      <c r="C7" s="16" t="n">
        <v>460156</v>
      </c>
      <c r="D7" s="16" t="n">
        <v>1559700</v>
      </c>
    </row>
    <row r="8" customFormat="false" ht="15" hidden="false" customHeight="false" outlineLevel="0" collapsed="false">
      <c r="A8" s="17" t="s">
        <v>149</v>
      </c>
      <c r="B8" s="13" t="n">
        <v>48763</v>
      </c>
      <c r="C8" s="13" t="n">
        <v>5332</v>
      </c>
      <c r="D8" s="13" t="n">
        <v>54095</v>
      </c>
    </row>
    <row r="9" s="26" customFormat="true" ht="15" hidden="false" customHeight="false" outlineLevel="0" collapsed="false">
      <c r="A9" s="17" t="s">
        <v>150</v>
      </c>
      <c r="B9" s="13" t="n">
        <v>593627</v>
      </c>
      <c r="C9" s="13" t="n">
        <v>507830</v>
      </c>
      <c r="D9" s="13" t="n">
        <v>1099413</v>
      </c>
    </row>
    <row r="10" customFormat="false" ht="15" hidden="false" customHeight="false" outlineLevel="0" collapsed="false">
      <c r="A10" s="19" t="s">
        <v>151</v>
      </c>
      <c r="B10" s="16" t="n">
        <v>30537</v>
      </c>
      <c r="C10" s="16" t="n">
        <v>18228</v>
      </c>
      <c r="D10" s="16" t="n">
        <v>48765</v>
      </c>
    </row>
    <row r="11" customFormat="false" ht="15" hidden="false" customHeight="false" outlineLevel="0" collapsed="false">
      <c r="A11" s="19" t="s">
        <v>152</v>
      </c>
      <c r="B11" s="16" t="n">
        <v>34069</v>
      </c>
      <c r="C11" s="16" t="n">
        <v>12431</v>
      </c>
      <c r="D11" s="16" t="n">
        <v>46500</v>
      </c>
    </row>
    <row r="12" customFormat="false" ht="15" hidden="false" customHeight="false" outlineLevel="0" collapsed="false">
      <c r="A12" s="19" t="s">
        <v>153</v>
      </c>
      <c r="B12" s="16" t="n">
        <v>113956</v>
      </c>
      <c r="C12" s="16" t="n">
        <v>108221</v>
      </c>
      <c r="D12" s="16" t="n">
        <v>220348</v>
      </c>
    </row>
    <row r="13" customFormat="false" ht="15" hidden="false" customHeight="false" outlineLevel="0" collapsed="false">
      <c r="A13" s="19" t="s">
        <v>154</v>
      </c>
      <c r="B13" s="16" t="n">
        <v>165578</v>
      </c>
      <c r="C13" s="16" t="n">
        <v>138754</v>
      </c>
      <c r="D13" s="16" t="n">
        <v>304301</v>
      </c>
    </row>
    <row r="14" customFormat="false" ht="15" hidden="false" customHeight="false" outlineLevel="0" collapsed="false">
      <c r="A14" s="19" t="s">
        <v>155</v>
      </c>
      <c r="B14" s="16" t="n">
        <v>202739</v>
      </c>
      <c r="C14" s="16" t="n">
        <v>216266</v>
      </c>
      <c r="D14" s="16" t="n">
        <v>418821</v>
      </c>
    </row>
    <row r="15" customFormat="false" ht="15" hidden="false" customHeight="false" outlineLevel="0" collapsed="false">
      <c r="A15" s="19" t="s">
        <v>156</v>
      </c>
      <c r="B15" s="16" t="n">
        <v>30194</v>
      </c>
      <c r="C15" s="16" t="n">
        <v>7389</v>
      </c>
      <c r="D15" s="16" t="n">
        <v>37583</v>
      </c>
    </row>
    <row r="16" customFormat="false" ht="15" hidden="false" customHeight="false" outlineLevel="0" collapsed="false">
      <c r="A16" s="19" t="s">
        <v>157</v>
      </c>
      <c r="B16" s="16" t="n">
        <v>16554</v>
      </c>
      <c r="C16" s="16" t="n">
        <v>6541</v>
      </c>
      <c r="D16" s="16" t="n">
        <v>23095</v>
      </c>
    </row>
    <row r="17" customFormat="false" ht="15" hidden="false" customHeight="false" outlineLevel="0" collapsed="false">
      <c r="A17" s="17" t="s">
        <v>158</v>
      </c>
      <c r="B17" s="13" t="n">
        <v>134850</v>
      </c>
      <c r="C17" s="13" t="n">
        <v>43989</v>
      </c>
      <c r="D17" s="13" t="n">
        <v>178839</v>
      </c>
    </row>
    <row r="18" customFormat="false" ht="15" hidden="false" customHeight="false" outlineLevel="0" collapsed="false">
      <c r="A18" s="20" t="s">
        <v>159</v>
      </c>
      <c r="B18" s="16" t="n">
        <v>50933</v>
      </c>
      <c r="C18" s="16" t="n">
        <v>13733</v>
      </c>
      <c r="D18" s="16" t="n">
        <v>64666</v>
      </c>
    </row>
    <row r="19" customFormat="false" ht="15" hidden="false" customHeight="false" outlineLevel="0" collapsed="false">
      <c r="A19" s="19" t="s">
        <v>160</v>
      </c>
      <c r="B19" s="16" t="n">
        <v>83917</v>
      </c>
      <c r="C19" s="16" t="n">
        <v>30256</v>
      </c>
      <c r="D19" s="16" t="n">
        <v>114173</v>
      </c>
    </row>
    <row r="20" s="26" customFormat="true" ht="15" hidden="false" customHeight="false" outlineLevel="0" collapsed="false">
      <c r="A20" s="17" t="s">
        <v>161</v>
      </c>
      <c r="B20" s="13" t="n">
        <v>49011</v>
      </c>
      <c r="C20" s="13" t="n">
        <v>6231</v>
      </c>
      <c r="D20" s="13" t="n">
        <v>55242</v>
      </c>
    </row>
    <row r="21" customFormat="false" ht="15" hidden="false" customHeight="false" outlineLevel="0" collapsed="false">
      <c r="A21" s="17" t="s">
        <v>162</v>
      </c>
      <c r="B21" s="13" t="n">
        <v>381766</v>
      </c>
      <c r="C21" s="13" t="n">
        <v>252103</v>
      </c>
      <c r="D21" s="13" t="n">
        <v>633776</v>
      </c>
    </row>
    <row r="22" customFormat="false" ht="15" hidden="false" customHeight="false" outlineLevel="0" collapsed="false">
      <c r="A22" s="21" t="s">
        <v>163</v>
      </c>
      <c r="B22" s="16" t="n">
        <v>252897</v>
      </c>
      <c r="C22" s="16" t="n">
        <v>172794</v>
      </c>
      <c r="D22" s="16" t="n">
        <v>425598</v>
      </c>
    </row>
    <row r="23" customFormat="false" ht="15" hidden="false" customHeight="false" outlineLevel="0" collapsed="false">
      <c r="A23" s="15" t="s">
        <v>164</v>
      </c>
      <c r="B23" s="16" t="n">
        <v>128869</v>
      </c>
      <c r="C23" s="16" t="n">
        <v>79309</v>
      </c>
      <c r="D23" s="16" t="n">
        <v>208178</v>
      </c>
    </row>
    <row r="24" customFormat="false" ht="15" hidden="false" customHeight="false" outlineLevel="0" collapsed="false">
      <c r="A24" s="17" t="s">
        <v>165</v>
      </c>
      <c r="B24" s="13" t="n">
        <v>485429</v>
      </c>
      <c r="C24" s="13" t="n">
        <v>346053</v>
      </c>
      <c r="D24" s="13" t="n">
        <v>831482</v>
      </c>
    </row>
    <row r="25" s="26" customFormat="true" ht="15" hidden="false" customHeight="false" outlineLevel="0" collapsed="false">
      <c r="A25" s="15" t="s">
        <v>166</v>
      </c>
      <c r="B25" s="16" t="n">
        <v>307954</v>
      </c>
      <c r="C25" s="16" t="n">
        <v>214427</v>
      </c>
      <c r="D25" s="16" t="n">
        <v>522381</v>
      </c>
    </row>
    <row r="26" s="26" customFormat="true" ht="15" hidden="false" customHeight="false" outlineLevel="0" collapsed="false">
      <c r="A26" s="15" t="s">
        <v>167</v>
      </c>
      <c r="B26" s="16" t="n">
        <v>131130</v>
      </c>
      <c r="C26" s="16" t="n">
        <v>105307</v>
      </c>
      <c r="D26" s="16" t="n">
        <v>236437</v>
      </c>
    </row>
    <row r="27" customFormat="false" ht="15" hidden="false" customHeight="false" outlineLevel="0" collapsed="false">
      <c r="A27" s="15" t="s">
        <v>168</v>
      </c>
      <c r="B27" s="16" t="n">
        <v>46345</v>
      </c>
      <c r="C27" s="16" t="n">
        <v>26319</v>
      </c>
      <c r="D27" s="16" t="n">
        <v>72664</v>
      </c>
    </row>
    <row r="28" customFormat="false" ht="15" hidden="false" customHeight="false" outlineLevel="0" collapsed="false">
      <c r="A28" s="17" t="s">
        <v>169</v>
      </c>
      <c r="B28" s="13" t="n">
        <v>467035</v>
      </c>
      <c r="C28" s="13" t="n">
        <v>470302</v>
      </c>
      <c r="D28" s="13" t="n">
        <v>935663</v>
      </c>
    </row>
    <row r="29" s="26" customFormat="true" ht="15" hidden="false" customHeight="false" outlineLevel="0" collapsed="false">
      <c r="A29" s="15" t="s">
        <v>170</v>
      </c>
      <c r="B29" s="16" t="n">
        <v>413033</v>
      </c>
      <c r="C29" s="16" t="n">
        <v>449656</v>
      </c>
      <c r="D29" s="16" t="n">
        <v>861015</v>
      </c>
    </row>
    <row r="30" customFormat="false" ht="15" hidden="false" customHeight="false" outlineLevel="0" collapsed="false">
      <c r="A30" s="15" t="s">
        <v>171</v>
      </c>
      <c r="B30" s="16" t="n">
        <v>54002</v>
      </c>
      <c r="C30" s="16" t="n">
        <v>20646</v>
      </c>
      <c r="D30" s="16" t="n">
        <v>74648</v>
      </c>
    </row>
    <row r="31" customFormat="false" ht="15" hidden="false" customHeight="false" outlineLevel="0" collapsed="false">
      <c r="A31" s="17" t="s">
        <v>172</v>
      </c>
      <c r="B31" s="13" t="n">
        <v>58714</v>
      </c>
      <c r="C31" s="13" t="n">
        <v>31403</v>
      </c>
      <c r="D31" s="13" t="n">
        <v>90117</v>
      </c>
    </row>
    <row r="32" customFormat="false" ht="15" hidden="false" customHeight="false" outlineLevel="0" collapsed="false">
      <c r="A32" s="17" t="s">
        <v>173</v>
      </c>
      <c r="B32" s="13" t="n">
        <v>245579</v>
      </c>
      <c r="C32" s="13" t="n">
        <v>115002</v>
      </c>
      <c r="D32" s="13" t="n">
        <v>360178</v>
      </c>
    </row>
    <row r="33" s="26" customFormat="true" ht="15" hidden="false" customHeight="false" outlineLevel="0" collapsed="false">
      <c r="A33" s="15" t="s">
        <v>174</v>
      </c>
      <c r="B33" s="16" t="n">
        <v>147065</v>
      </c>
      <c r="C33" s="16" t="n">
        <v>91628</v>
      </c>
      <c r="D33" s="16" t="n">
        <v>238507</v>
      </c>
    </row>
    <row r="34" s="26" customFormat="true" ht="15" hidden="false" customHeight="false" outlineLevel="0" collapsed="false">
      <c r="A34" s="15" t="s">
        <v>175</v>
      </c>
      <c r="B34" s="16" t="n">
        <v>47461</v>
      </c>
      <c r="C34" s="16" t="n">
        <v>12834</v>
      </c>
      <c r="D34" s="16" t="n">
        <v>60109</v>
      </c>
    </row>
    <row r="35" customFormat="false" ht="15" hidden="false" customHeight="false" outlineLevel="0" collapsed="false">
      <c r="A35" s="15" t="s">
        <v>176</v>
      </c>
      <c r="B35" s="16" t="n">
        <v>51053</v>
      </c>
      <c r="C35" s="16" t="n">
        <v>10540</v>
      </c>
      <c r="D35" s="16" t="n">
        <v>61562</v>
      </c>
    </row>
    <row r="36" customFormat="false" ht="15" hidden="false" customHeight="false" outlineLevel="0" collapsed="false">
      <c r="A36" s="17" t="s">
        <v>177</v>
      </c>
      <c r="B36" s="13" t="n">
        <v>48056</v>
      </c>
      <c r="C36" s="13" t="n">
        <v>7131</v>
      </c>
      <c r="D36" s="13" t="n">
        <v>55125</v>
      </c>
    </row>
    <row r="37" customFormat="false" ht="15" hidden="false" customHeight="false" outlineLevel="0" collapsed="false">
      <c r="A37" s="15" t="s">
        <v>178</v>
      </c>
      <c r="B37" s="16" t="n">
        <v>15376</v>
      </c>
      <c r="C37" s="16" t="n">
        <v>1922</v>
      </c>
      <c r="D37" s="16" t="n">
        <v>17298</v>
      </c>
    </row>
    <row r="38" customFormat="false" ht="15" hidden="false" customHeight="false" outlineLevel="0" collapsed="false">
      <c r="A38" s="15" t="s">
        <v>179</v>
      </c>
      <c r="B38" s="16" t="n">
        <v>19753</v>
      </c>
      <c r="C38" s="16" t="n">
        <v>4682</v>
      </c>
      <c r="D38" s="16" t="n">
        <v>24373</v>
      </c>
    </row>
    <row r="39" customFormat="false" ht="15" hidden="false" customHeight="false" outlineLevel="0" collapsed="false">
      <c r="A39" s="15" t="s">
        <v>180</v>
      </c>
      <c r="B39" s="16" t="n">
        <v>12927</v>
      </c>
      <c r="C39" s="16" t="n">
        <v>527</v>
      </c>
      <c r="D39" s="16" t="n">
        <v>13454</v>
      </c>
    </row>
    <row r="40" customFormat="false" ht="15" hidden="false" customHeight="false" outlineLevel="0" collapsed="false">
      <c r="A40" s="17" t="s">
        <v>181</v>
      </c>
      <c r="B40" s="13" t="n">
        <v>73129</v>
      </c>
      <c r="C40" s="13" t="n">
        <v>19530</v>
      </c>
      <c r="D40" s="13" t="n">
        <v>92566</v>
      </c>
    </row>
    <row r="41" s="26" customFormat="true" ht="15" hidden="false" customHeight="false" outlineLevel="0" collapsed="false">
      <c r="A41" s="15" t="s">
        <v>182</v>
      </c>
      <c r="B41" s="16" t="n">
        <v>32674</v>
      </c>
      <c r="C41" s="16" t="n">
        <v>9300</v>
      </c>
      <c r="D41" s="16" t="n">
        <v>41974</v>
      </c>
    </row>
    <row r="42" customFormat="false" ht="15" hidden="false" customHeight="false" outlineLevel="0" collapsed="false">
      <c r="A42" s="15" t="s">
        <v>183</v>
      </c>
      <c r="B42" s="16" t="n">
        <v>40455</v>
      </c>
      <c r="C42" s="16" t="n">
        <v>10230</v>
      </c>
      <c r="D42" s="16" t="n">
        <v>50592</v>
      </c>
    </row>
    <row r="43" customFormat="false" ht="15" hidden="false" customHeight="false" outlineLevel="0" collapsed="false">
      <c r="A43" s="17" t="s">
        <v>184</v>
      </c>
      <c r="B43" s="13" t="n">
        <v>67115</v>
      </c>
      <c r="C43" s="13" t="n">
        <v>13609</v>
      </c>
      <c r="D43" s="13" t="n">
        <v>80631</v>
      </c>
    </row>
    <row r="44" customFormat="false" ht="15" hidden="false" customHeight="false" outlineLevel="0" collapsed="false">
      <c r="A44" s="19" t="s">
        <v>185</v>
      </c>
      <c r="B44" s="16" t="n">
        <v>38440</v>
      </c>
      <c r="C44" s="16" t="n">
        <v>7285</v>
      </c>
      <c r="D44" s="16" t="n">
        <v>45725</v>
      </c>
    </row>
    <row r="45" customFormat="false" ht="15" hidden="false" customHeight="false" outlineLevel="0" collapsed="false">
      <c r="A45" s="19" t="s">
        <v>186</v>
      </c>
      <c r="B45" s="16" t="n">
        <v>28675</v>
      </c>
      <c r="C45" s="16" t="n">
        <v>6324</v>
      </c>
      <c r="D45" s="16" t="n">
        <v>34906</v>
      </c>
    </row>
    <row r="46" customFormat="false" ht="15" hidden="false" customHeight="false" outlineLevel="0" collapsed="false">
      <c r="A46" s="22" t="s">
        <v>187</v>
      </c>
      <c r="B46" s="13"/>
      <c r="C46" s="13"/>
      <c r="D46" s="13"/>
    </row>
    <row r="47" customFormat="false" ht="15" hidden="false" customHeight="false" outlineLevel="0" collapsed="false">
      <c r="A47" s="19" t="s">
        <v>188</v>
      </c>
      <c r="B47" s="16" t="s">
        <v>189</v>
      </c>
      <c r="C47" s="16" t="s">
        <v>189</v>
      </c>
      <c r="D47" s="16" t="s">
        <v>189</v>
      </c>
    </row>
    <row r="48" customFormat="false" ht="15" hidden="false" customHeight="false" outlineLevel="0" collapsed="false">
      <c r="A48" s="19" t="s">
        <v>190</v>
      </c>
      <c r="B48" s="16" t="n">
        <v>149241</v>
      </c>
      <c r="C48" s="16" t="n">
        <v>123936</v>
      </c>
      <c r="D48" s="16" t="n">
        <v>273146</v>
      </c>
    </row>
    <row r="49" customFormat="false" ht="15" hidden="false" customHeight="false" outlineLevel="0" collapsed="false">
      <c r="A49" s="19" t="s">
        <v>191</v>
      </c>
      <c r="B49" s="16" t="n">
        <v>37510</v>
      </c>
      <c r="C49" s="16" t="n">
        <v>8897</v>
      </c>
      <c r="D49" s="16" t="n">
        <v>46407</v>
      </c>
    </row>
    <row r="50" customFormat="false" ht="15" hidden="false" customHeight="false" outlineLevel="0" collapsed="false">
      <c r="A50" s="19" t="s">
        <v>192</v>
      </c>
      <c r="B50" s="16" t="n">
        <v>51305</v>
      </c>
      <c r="C50" s="16" t="n">
        <v>27683</v>
      </c>
      <c r="D50" s="16" t="n">
        <v>78988</v>
      </c>
    </row>
    <row r="51" customFormat="false" ht="15" hidden="false" customHeight="false" outlineLevel="0" collapsed="false">
      <c r="A51" s="19" t="s">
        <v>193</v>
      </c>
      <c r="B51" s="16" t="n">
        <v>58001</v>
      </c>
      <c r="C51" s="16" t="n">
        <v>43555</v>
      </c>
      <c r="D51" s="16" t="n">
        <v>101556</v>
      </c>
    </row>
    <row r="52" customFormat="false" ht="15" hidden="false" customHeight="false" outlineLevel="0" collapsed="false">
      <c r="A52" s="19" t="s">
        <v>194</v>
      </c>
      <c r="B52" s="16" t="n">
        <v>31806</v>
      </c>
      <c r="C52" s="16" t="n">
        <v>30318</v>
      </c>
      <c r="D52" s="16" t="n">
        <v>62124</v>
      </c>
    </row>
    <row r="53" customFormat="false" ht="15" hidden="false" customHeight="false" outlineLevel="0" collapsed="false">
      <c r="A53" s="19" t="s">
        <v>195</v>
      </c>
      <c r="B53" s="16" t="n">
        <v>70556</v>
      </c>
      <c r="C53" s="16" t="n">
        <v>49724</v>
      </c>
      <c r="D53" s="16" t="n">
        <v>120187</v>
      </c>
    </row>
    <row r="54" customFormat="false" ht="15" hidden="false" customHeight="false" outlineLevel="0" collapsed="false">
      <c r="A54" s="19" t="s">
        <v>196</v>
      </c>
      <c r="B54" s="16" t="n">
        <v>78182</v>
      </c>
      <c r="C54" s="16" t="n">
        <v>68262</v>
      </c>
      <c r="D54" s="16" t="n">
        <v>146444</v>
      </c>
    </row>
    <row r="55" customFormat="false" ht="15" hidden="false" customHeight="false" outlineLevel="0" collapsed="false">
      <c r="A55" s="19" t="s">
        <v>197</v>
      </c>
      <c r="B55" s="16" t="n">
        <v>285417</v>
      </c>
      <c r="C55" s="16" t="n">
        <v>211575</v>
      </c>
      <c r="D55" s="16" t="n">
        <v>496992</v>
      </c>
    </row>
    <row r="56" customFormat="false" ht="15" hidden="false" customHeight="false" outlineLevel="0" collapsed="false">
      <c r="A56" s="19" t="s">
        <v>198</v>
      </c>
      <c r="B56" s="16" t="n">
        <v>101128</v>
      </c>
      <c r="C56" s="16" t="n">
        <v>103540</v>
      </c>
      <c r="D56" s="16" t="n">
        <v>203335</v>
      </c>
    </row>
    <row r="57" customFormat="false" ht="15" hidden="false" customHeight="false" outlineLevel="0" collapsed="false">
      <c r="A57" s="19" t="s">
        <v>199</v>
      </c>
      <c r="B57" s="16" t="n">
        <v>92845</v>
      </c>
      <c r="C57" s="16" t="n">
        <v>113677</v>
      </c>
      <c r="D57" s="16" t="n">
        <v>206181</v>
      </c>
    </row>
    <row r="58" customFormat="false" ht="15" hidden="false" customHeight="false" outlineLevel="0" collapsed="false">
      <c r="A58" s="19" t="s">
        <v>200</v>
      </c>
      <c r="B58" s="16" t="n">
        <v>147963</v>
      </c>
      <c r="C58" s="16" t="n">
        <v>170748</v>
      </c>
      <c r="D58" s="16" t="n">
        <v>318711</v>
      </c>
    </row>
    <row r="59" customFormat="false" ht="15" hidden="false" customHeight="false" outlineLevel="0" collapsed="false">
      <c r="A59" s="19" t="s">
        <v>201</v>
      </c>
      <c r="B59" s="16" t="n">
        <v>194526</v>
      </c>
      <c r="C59" s="16" t="n">
        <v>104462</v>
      </c>
      <c r="D59" s="16" t="n">
        <v>298616</v>
      </c>
    </row>
    <row r="60" customFormat="false" ht="15" hidden="false" customHeight="false" outlineLevel="0" collapsed="false">
      <c r="A60" s="19" t="s">
        <v>202</v>
      </c>
      <c r="B60" s="16" t="n">
        <v>55393</v>
      </c>
      <c r="C60" s="16" t="n">
        <v>8525</v>
      </c>
      <c r="D60" s="16" t="n">
        <v>63887</v>
      </c>
    </row>
    <row r="61" customFormat="false" ht="15" hidden="false" customHeight="false" outlineLevel="0" collapsed="false">
      <c r="A61" s="19" t="s">
        <v>203</v>
      </c>
      <c r="B61" s="16" t="n">
        <v>426094</v>
      </c>
      <c r="C61" s="16" t="n">
        <v>241583</v>
      </c>
      <c r="D61" s="16" t="n">
        <v>66758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7</v>
      </c>
      <c r="B1" s="123"/>
      <c r="C1" s="123"/>
      <c r="D1" s="123"/>
    </row>
    <row r="2" customFormat="false" ht="17.25" hidden="false" customHeight="false" outlineLevel="0" collapsed="false">
      <c r="A2" s="36" t="s">
        <v>33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23081</v>
      </c>
      <c r="C5" s="43" t="n">
        <v>138103</v>
      </c>
      <c r="D5" s="124" t="n">
        <v>0.122049707103452</v>
      </c>
    </row>
    <row r="6" s="46" customFormat="true" ht="17.25" hidden="false" customHeight="false" outlineLevel="0" collapsed="false">
      <c r="A6" s="47" t="s">
        <v>220</v>
      </c>
      <c r="B6" s="43" t="n">
        <v>84131</v>
      </c>
      <c r="C6" s="43" t="n">
        <v>95834</v>
      </c>
      <c r="D6" s="124" t="n">
        <v>0.139104491804448</v>
      </c>
    </row>
    <row r="7" s="46" customFormat="true" ht="17.25" hidden="false" customHeight="false" outlineLevel="0" collapsed="false">
      <c r="A7" s="48" t="s">
        <v>221</v>
      </c>
      <c r="B7" s="43" t="n">
        <v>38951</v>
      </c>
      <c r="C7" s="43" t="n">
        <v>42269</v>
      </c>
      <c r="D7" s="124" t="n">
        <v>0.0851839490642089</v>
      </c>
    </row>
    <row r="8" s="46" customFormat="true" ht="15" hidden="false" customHeight="false" outlineLevel="0" collapsed="false">
      <c r="A8" s="49" t="s">
        <v>222</v>
      </c>
      <c r="B8" s="43" t="n">
        <v>38890</v>
      </c>
      <c r="C8" s="43" t="n">
        <v>42155</v>
      </c>
      <c r="D8" s="124" t="n">
        <v>0.0839547441501671</v>
      </c>
    </row>
    <row r="9" s="46" customFormat="true" ht="15" hidden="false" customHeight="false" outlineLevel="0" collapsed="false">
      <c r="A9" s="50" t="s">
        <v>223</v>
      </c>
      <c r="B9" s="51" t="n">
        <v>3374</v>
      </c>
      <c r="C9" s="51" t="n">
        <v>3812</v>
      </c>
      <c r="D9" s="125" t="n">
        <v>0.129816241849437</v>
      </c>
    </row>
    <row r="10" s="46" customFormat="true" ht="15" hidden="false" customHeight="false" outlineLevel="0" collapsed="false">
      <c r="A10" s="50" t="s">
        <v>224</v>
      </c>
      <c r="B10" s="51" t="n">
        <v>2234</v>
      </c>
      <c r="C10" s="51" t="n">
        <v>2447</v>
      </c>
      <c r="D10" s="125" t="n">
        <v>0.0953446732318711</v>
      </c>
    </row>
    <row r="11" s="46" customFormat="true" ht="15" hidden="false" customHeight="false" outlineLevel="0" collapsed="false">
      <c r="A11" s="50" t="s">
        <v>225</v>
      </c>
      <c r="B11" s="51" t="n">
        <v>47</v>
      </c>
      <c r="C11" s="51" t="n">
        <v>54</v>
      </c>
      <c r="D11" s="125" t="n">
        <v>0.148936170212766</v>
      </c>
    </row>
    <row r="12" s="46" customFormat="true" ht="15" hidden="false" customHeight="false" outlineLevel="0" collapsed="false">
      <c r="A12" s="50" t="s">
        <v>226</v>
      </c>
      <c r="B12" s="51" t="n">
        <v>2309</v>
      </c>
      <c r="C12" s="51" t="n">
        <v>2101</v>
      </c>
      <c r="D12" s="125" t="n">
        <v>-0.090082286704201</v>
      </c>
    </row>
    <row r="13" s="46" customFormat="true" ht="15" hidden="false" customHeight="false" outlineLevel="0" collapsed="false">
      <c r="A13" s="50" t="s">
        <v>227</v>
      </c>
      <c r="B13" s="51" t="n">
        <v>350</v>
      </c>
      <c r="C13" s="51" t="n">
        <v>354</v>
      </c>
      <c r="D13" s="125" t="n">
        <v>0.0114285714285714</v>
      </c>
    </row>
    <row r="14" s="46" customFormat="true" ht="15" hidden="false" customHeight="false" outlineLevel="0" collapsed="false">
      <c r="A14" s="50" t="s">
        <v>228</v>
      </c>
      <c r="B14" s="51" t="n">
        <v>15277</v>
      </c>
      <c r="C14" s="51" t="n">
        <v>15747</v>
      </c>
      <c r="D14" s="125" t="n">
        <v>0.030765202592132</v>
      </c>
    </row>
    <row r="15" s="46" customFormat="true" ht="15" hidden="false" customHeight="false" outlineLevel="0" collapsed="false">
      <c r="A15" s="50" t="s">
        <v>229</v>
      </c>
      <c r="B15" s="51" t="n">
        <v>14559</v>
      </c>
      <c r="C15" s="51" t="n">
        <v>16795</v>
      </c>
      <c r="D15" s="125" t="n">
        <v>0.15358197678412</v>
      </c>
    </row>
    <row r="16" s="46" customFormat="true" ht="15" hidden="false" customHeight="false" outlineLevel="0" collapsed="false">
      <c r="A16" s="50" t="s">
        <v>230</v>
      </c>
      <c r="B16" s="51" t="n">
        <v>292</v>
      </c>
      <c r="C16" s="51" t="n">
        <v>333</v>
      </c>
      <c r="D16" s="125" t="n">
        <v>0.14041095890411</v>
      </c>
    </row>
    <row r="17" s="46" customFormat="true" ht="15" hidden="false" customHeight="false" outlineLevel="0" collapsed="false">
      <c r="A17" s="50" t="s">
        <v>231</v>
      </c>
      <c r="B17" s="51" t="n">
        <v>448</v>
      </c>
      <c r="C17" s="51" t="n">
        <v>512</v>
      </c>
      <c r="D17" s="125" t="n">
        <v>0.142857142857143</v>
      </c>
    </row>
    <row r="18" s="46" customFormat="true" ht="15" hidden="false" customHeight="false" outlineLevel="0" collapsed="false">
      <c r="A18" s="49" t="s">
        <v>232</v>
      </c>
      <c r="B18" s="43" t="n">
        <v>61</v>
      </c>
      <c r="C18" s="43" t="n">
        <v>114</v>
      </c>
      <c r="D18" s="124" t="n">
        <v>0.868852459016393</v>
      </c>
    </row>
  </sheetData>
  <conditionalFormatting sqref="D5:D18">
    <cfRule type="expression" priority="2" aboveAverage="0" equalAverage="0" bottom="0" percent="0" rank="0" text="" dxfId="14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9</v>
      </c>
      <c r="B1" s="123"/>
      <c r="C1" s="123"/>
      <c r="D1" s="123"/>
    </row>
    <row r="2" customFormat="false" ht="17.25" hidden="false" customHeight="false" outlineLevel="0" collapsed="false">
      <c r="A2" s="36" t="s">
        <v>34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8387</v>
      </c>
      <c r="C5" s="43" t="n">
        <v>67033</v>
      </c>
      <c r="D5" s="124" t="n">
        <v>-0.144845446311251</v>
      </c>
    </row>
    <row r="6" s="46" customFormat="true" ht="17.25" hidden="false" customHeight="false" outlineLevel="0" collapsed="false">
      <c r="A6" s="47" t="s">
        <v>220</v>
      </c>
      <c r="B6" s="43" t="n">
        <v>43816</v>
      </c>
      <c r="C6" s="43" t="n">
        <v>47379</v>
      </c>
      <c r="D6" s="124" t="n">
        <v>0.0813173270038342</v>
      </c>
    </row>
    <row r="7" s="46" customFormat="true" ht="17.25" hidden="false" customHeight="false" outlineLevel="0" collapsed="false">
      <c r="A7" s="48" t="s">
        <v>221</v>
      </c>
      <c r="B7" s="43" t="n">
        <v>34571</v>
      </c>
      <c r="C7" s="43" t="n">
        <v>19654</v>
      </c>
      <c r="D7" s="124" t="n">
        <v>-0.43148882010934</v>
      </c>
    </row>
    <row r="8" s="46" customFormat="true" ht="15" hidden="false" customHeight="false" outlineLevel="0" collapsed="false">
      <c r="A8" s="49" t="s">
        <v>222</v>
      </c>
      <c r="B8" s="43" t="n">
        <v>34534</v>
      </c>
      <c r="C8" s="43" t="n">
        <v>19610</v>
      </c>
      <c r="D8" s="124" t="n">
        <v>-0.432153819424335</v>
      </c>
    </row>
    <row r="9" s="46" customFormat="true" ht="15" hidden="false" customHeight="false" outlineLevel="0" collapsed="false">
      <c r="A9" s="50" t="s">
        <v>223</v>
      </c>
      <c r="B9" s="51" t="n">
        <v>1640</v>
      </c>
      <c r="C9" s="51" t="n">
        <v>1918</v>
      </c>
      <c r="D9" s="125" t="n">
        <v>0.169512195121951</v>
      </c>
    </row>
    <row r="10" s="46" customFormat="true" ht="15" hidden="false" customHeight="false" outlineLevel="0" collapsed="false">
      <c r="A10" s="50" t="s">
        <v>224</v>
      </c>
      <c r="B10" s="51" t="n">
        <v>5007</v>
      </c>
      <c r="C10" s="51" t="n">
        <v>1618</v>
      </c>
      <c r="D10" s="125" t="n">
        <v>-0.676852406630717</v>
      </c>
    </row>
    <row r="11" s="46" customFormat="true" ht="15" hidden="false" customHeight="false" outlineLevel="0" collapsed="false">
      <c r="A11" s="50" t="s">
        <v>225</v>
      </c>
      <c r="B11" s="51" t="n">
        <v>22</v>
      </c>
      <c r="C11" s="51" t="n">
        <v>68</v>
      </c>
      <c r="D11" s="125" t="n">
        <v>2.09090909090909</v>
      </c>
    </row>
    <row r="12" s="46" customFormat="true" ht="15" hidden="false" customHeight="false" outlineLevel="0" collapsed="false">
      <c r="A12" s="50" t="s">
        <v>226</v>
      </c>
      <c r="B12" s="51" t="n">
        <v>1026</v>
      </c>
      <c r="C12" s="51" t="n">
        <v>1171</v>
      </c>
      <c r="D12" s="125" t="n">
        <v>0.141325536062378</v>
      </c>
    </row>
    <row r="13" s="46" customFormat="true" ht="15" hidden="false" customHeight="false" outlineLevel="0" collapsed="false">
      <c r="A13" s="50" t="s">
        <v>227</v>
      </c>
      <c r="B13" s="51" t="n">
        <v>261</v>
      </c>
      <c r="C13" s="51" t="n">
        <v>314</v>
      </c>
      <c r="D13" s="125" t="n">
        <v>0.203065134099617</v>
      </c>
    </row>
    <row r="14" s="46" customFormat="true" ht="15" hidden="false" customHeight="false" outlineLevel="0" collapsed="false">
      <c r="A14" s="50" t="s">
        <v>228</v>
      </c>
      <c r="B14" s="51" t="n">
        <v>21661</v>
      </c>
      <c r="C14" s="51" t="n">
        <v>8717</v>
      </c>
      <c r="D14" s="125" t="n">
        <v>-0.597571672591293</v>
      </c>
    </row>
    <row r="15" s="46" customFormat="true" ht="15" hidden="false" customHeight="false" outlineLevel="0" collapsed="false">
      <c r="A15" s="50" t="s">
        <v>229</v>
      </c>
      <c r="B15" s="51" t="n">
        <v>4489</v>
      </c>
      <c r="C15" s="51" t="n">
        <v>5017</v>
      </c>
      <c r="D15" s="125" t="n">
        <v>0.117620850969035</v>
      </c>
    </row>
    <row r="16" s="46" customFormat="true" ht="15" hidden="false" customHeight="false" outlineLevel="0" collapsed="false">
      <c r="A16" s="50" t="s">
        <v>230</v>
      </c>
      <c r="B16" s="51" t="n">
        <v>224</v>
      </c>
      <c r="C16" s="51" t="n">
        <v>322</v>
      </c>
      <c r="D16" s="125" t="n">
        <v>0.4375</v>
      </c>
    </row>
    <row r="17" s="46" customFormat="true" ht="15" hidden="false" customHeight="false" outlineLevel="0" collapsed="false">
      <c r="A17" s="50" t="s">
        <v>231</v>
      </c>
      <c r="B17" s="51" t="n">
        <v>204</v>
      </c>
      <c r="C17" s="51" t="n">
        <v>465</v>
      </c>
      <c r="D17" s="125" t="n">
        <v>1.27941176470588</v>
      </c>
    </row>
    <row r="18" s="46" customFormat="true" ht="15" hidden="false" customHeight="false" outlineLevel="0" collapsed="false">
      <c r="A18" s="49" t="s">
        <v>232</v>
      </c>
      <c r="B18" s="43" t="n">
        <v>37</v>
      </c>
      <c r="C18" s="43" t="n">
        <v>44</v>
      </c>
      <c r="D18" s="124" t="n">
        <v>0.189189189189189</v>
      </c>
    </row>
  </sheetData>
  <conditionalFormatting sqref="D5:D18">
    <cfRule type="expression" priority="2" aboveAverage="0" equalAverage="0" bottom="0" percent="0" rank="0" text="" dxfId="15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1</v>
      </c>
      <c r="B1" s="123"/>
      <c r="C1" s="123"/>
      <c r="D1" s="123"/>
    </row>
    <row r="2" customFormat="false" ht="17.25" hidden="false" customHeight="false" outlineLevel="0" collapsed="false">
      <c r="A2" s="36" t="s">
        <v>34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73742</v>
      </c>
      <c r="C5" s="43" t="n">
        <v>290255</v>
      </c>
      <c r="D5" s="124" t="n">
        <v>0.0603232240576894</v>
      </c>
    </row>
    <row r="6" s="46" customFormat="true" ht="17.25" hidden="false" customHeight="false" outlineLevel="0" collapsed="false">
      <c r="A6" s="47" t="s">
        <v>220</v>
      </c>
      <c r="B6" s="43" t="n">
        <v>192013</v>
      </c>
      <c r="C6" s="43" t="n">
        <v>206404</v>
      </c>
      <c r="D6" s="124" t="n">
        <v>0.0749480503924214</v>
      </c>
    </row>
    <row r="7" s="46" customFormat="true" ht="17.25" hidden="false" customHeight="false" outlineLevel="0" collapsed="false">
      <c r="A7" s="48" t="s">
        <v>221</v>
      </c>
      <c r="B7" s="43" t="n">
        <v>81729</v>
      </c>
      <c r="C7" s="43" t="n">
        <v>83851</v>
      </c>
      <c r="D7" s="124" t="n">
        <v>0.0259638561587686</v>
      </c>
    </row>
    <row r="8" s="46" customFormat="true" ht="15" hidden="false" customHeight="false" outlineLevel="0" collapsed="false">
      <c r="A8" s="49" t="s">
        <v>222</v>
      </c>
      <c r="B8" s="43" t="n">
        <v>81588</v>
      </c>
      <c r="C8" s="43" t="n">
        <v>83621</v>
      </c>
      <c r="D8" s="124" t="n">
        <v>0.024917880080404</v>
      </c>
    </row>
    <row r="9" s="46" customFormat="true" ht="15" hidden="false" customHeight="false" outlineLevel="0" collapsed="false">
      <c r="A9" s="50" t="s">
        <v>223</v>
      </c>
      <c r="B9" s="51" t="n">
        <v>37490</v>
      </c>
      <c r="C9" s="51" t="n">
        <v>38982</v>
      </c>
      <c r="D9" s="125" t="n">
        <v>0.0397972792744732</v>
      </c>
    </row>
    <row r="10" s="46" customFormat="true" ht="15" hidden="false" customHeight="false" outlineLevel="0" collapsed="false">
      <c r="A10" s="50" t="s">
        <v>224</v>
      </c>
      <c r="B10" s="51" t="n">
        <v>4125</v>
      </c>
      <c r="C10" s="51" t="n">
        <v>4592</v>
      </c>
      <c r="D10" s="125" t="n">
        <v>0.113212121212121</v>
      </c>
    </row>
    <row r="11" s="46" customFormat="true" ht="15" hidden="false" customHeight="false" outlineLevel="0" collapsed="false">
      <c r="A11" s="50" t="s">
        <v>225</v>
      </c>
      <c r="B11" s="51" t="n">
        <v>85</v>
      </c>
      <c r="C11" s="51" t="n">
        <v>248</v>
      </c>
      <c r="D11" s="125" t="n">
        <v>1.91764705882353</v>
      </c>
    </row>
    <row r="12" s="46" customFormat="true" ht="15" hidden="false" customHeight="false" outlineLevel="0" collapsed="false">
      <c r="A12" s="50" t="s">
        <v>226</v>
      </c>
      <c r="B12" s="51" t="n">
        <v>5599</v>
      </c>
      <c r="C12" s="51" t="n">
        <v>7126</v>
      </c>
      <c r="D12" s="125" t="n">
        <v>0.272727272727273</v>
      </c>
    </row>
    <row r="13" s="46" customFormat="true" ht="15" hidden="false" customHeight="false" outlineLevel="0" collapsed="false">
      <c r="A13" s="50" t="s">
        <v>227</v>
      </c>
      <c r="B13" s="51" t="n">
        <v>1916</v>
      </c>
      <c r="C13" s="51" t="n">
        <v>2397</v>
      </c>
      <c r="D13" s="125" t="n">
        <v>0.251043841336117</v>
      </c>
    </row>
    <row r="14" s="46" customFormat="true" ht="15" hidden="false" customHeight="false" outlineLevel="0" collapsed="false">
      <c r="A14" s="50" t="s">
        <v>228</v>
      </c>
      <c r="B14" s="51" t="n">
        <v>13542</v>
      </c>
      <c r="C14" s="51" t="n">
        <v>11414</v>
      </c>
      <c r="D14" s="125" t="n">
        <v>-0.157140747304682</v>
      </c>
    </row>
    <row r="15" s="46" customFormat="true" ht="15" hidden="false" customHeight="false" outlineLevel="0" collapsed="false">
      <c r="A15" s="50" t="s">
        <v>229</v>
      </c>
      <c r="B15" s="51" t="n">
        <v>14964</v>
      </c>
      <c r="C15" s="51" t="n">
        <v>14220</v>
      </c>
      <c r="D15" s="125" t="n">
        <v>-0.04971932638332</v>
      </c>
    </row>
    <row r="16" s="46" customFormat="true" ht="15" hidden="false" customHeight="false" outlineLevel="0" collapsed="false">
      <c r="A16" s="50" t="s">
        <v>230</v>
      </c>
      <c r="B16" s="51" t="n">
        <v>2089</v>
      </c>
      <c r="C16" s="51" t="n">
        <v>2653</v>
      </c>
      <c r="D16" s="125" t="n">
        <v>0.269985639061752</v>
      </c>
    </row>
    <row r="17" s="46" customFormat="true" ht="15" hidden="false" customHeight="false" outlineLevel="0" collapsed="false">
      <c r="A17" s="50" t="s">
        <v>231</v>
      </c>
      <c r="B17" s="51" t="n">
        <v>1778</v>
      </c>
      <c r="C17" s="51" t="n">
        <v>1989</v>
      </c>
      <c r="D17" s="125" t="n">
        <v>0.11867266591676</v>
      </c>
    </row>
    <row r="18" s="46" customFormat="true" ht="15" hidden="false" customHeight="false" outlineLevel="0" collapsed="false">
      <c r="A18" s="49" t="s">
        <v>232</v>
      </c>
      <c r="B18" s="43" t="n">
        <v>141</v>
      </c>
      <c r="C18" s="43" t="n">
        <v>230</v>
      </c>
      <c r="D18" s="124" t="n">
        <v>0.631205673758865</v>
      </c>
    </row>
  </sheetData>
  <conditionalFormatting sqref="D5:D18">
    <cfRule type="expression" priority="2" aboveAverage="0" equalAverage="0" bottom="0" percent="0" rank="0" text="" dxfId="15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3</v>
      </c>
      <c r="B1" s="123"/>
      <c r="C1" s="123"/>
      <c r="D1" s="123"/>
    </row>
    <row r="2" customFormat="false" ht="17.25" hidden="false" customHeight="false" outlineLevel="0" collapsed="false">
      <c r="A2" s="36" t="s">
        <v>34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53626</v>
      </c>
      <c r="C5" s="43" t="n">
        <v>160024</v>
      </c>
      <c r="D5" s="124" t="n">
        <v>0.0416465962792756</v>
      </c>
    </row>
    <row r="6" s="46" customFormat="true" ht="17.25" hidden="false" customHeight="false" outlineLevel="0" collapsed="false">
      <c r="A6" s="47" t="s">
        <v>220</v>
      </c>
      <c r="B6" s="43" t="n">
        <v>100978</v>
      </c>
      <c r="C6" s="43" t="n">
        <v>107191</v>
      </c>
      <c r="D6" s="124" t="n">
        <v>0.0615282536790192</v>
      </c>
    </row>
    <row r="7" s="46" customFormat="true" ht="17.25" hidden="false" customHeight="false" outlineLevel="0" collapsed="false">
      <c r="A7" s="48" t="s">
        <v>221</v>
      </c>
      <c r="B7" s="43" t="n">
        <v>52648</v>
      </c>
      <c r="C7" s="43" t="n">
        <v>52833</v>
      </c>
      <c r="D7" s="124" t="n">
        <v>0.00351390366205744</v>
      </c>
    </row>
    <row r="8" s="46" customFormat="true" ht="15" hidden="false" customHeight="false" outlineLevel="0" collapsed="false">
      <c r="A8" s="49" t="s">
        <v>222</v>
      </c>
      <c r="B8" s="43" t="n">
        <v>52591</v>
      </c>
      <c r="C8" s="43" t="n">
        <v>52720</v>
      </c>
      <c r="D8" s="124" t="n">
        <v>0.00245289117909909</v>
      </c>
    </row>
    <row r="9" s="46" customFormat="true" ht="15" hidden="false" customHeight="false" outlineLevel="0" collapsed="false">
      <c r="A9" s="50" t="s">
        <v>223</v>
      </c>
      <c r="B9" s="51" t="n">
        <v>28324</v>
      </c>
      <c r="C9" s="51" t="n">
        <v>29281</v>
      </c>
      <c r="D9" s="125" t="n">
        <v>0.0337876006213812</v>
      </c>
    </row>
    <row r="10" s="46" customFormat="true" ht="15" hidden="false" customHeight="false" outlineLevel="0" collapsed="false">
      <c r="A10" s="50" t="s">
        <v>224</v>
      </c>
      <c r="B10" s="51" t="n">
        <v>2384</v>
      </c>
      <c r="C10" s="51" t="n">
        <v>2506</v>
      </c>
      <c r="D10" s="125" t="n">
        <v>0.0511744966442953</v>
      </c>
    </row>
    <row r="11" s="46" customFormat="true" ht="15" hidden="false" customHeight="false" outlineLevel="0" collapsed="false">
      <c r="A11" s="50" t="s">
        <v>225</v>
      </c>
      <c r="B11" s="51" t="n">
        <v>24</v>
      </c>
      <c r="C11" s="51" t="n">
        <v>148</v>
      </c>
      <c r="D11" s="125" t="n">
        <v>5.16666666666667</v>
      </c>
    </row>
    <row r="12" s="46" customFormat="true" ht="15" hidden="false" customHeight="false" outlineLevel="0" collapsed="false">
      <c r="A12" s="50" t="s">
        <v>226</v>
      </c>
      <c r="B12" s="51" t="n">
        <v>1362</v>
      </c>
      <c r="C12" s="51" t="n">
        <v>1778</v>
      </c>
      <c r="D12" s="125" t="n">
        <v>0.305433186490455</v>
      </c>
    </row>
    <row r="13" s="46" customFormat="true" ht="15" hidden="false" customHeight="false" outlineLevel="0" collapsed="false">
      <c r="A13" s="50" t="s">
        <v>227</v>
      </c>
      <c r="B13" s="51" t="n">
        <v>392</v>
      </c>
      <c r="C13" s="51" t="n">
        <v>415</v>
      </c>
      <c r="D13" s="125" t="n">
        <v>0.0586734693877551</v>
      </c>
    </row>
    <row r="14" s="46" customFormat="true" ht="15" hidden="false" customHeight="false" outlineLevel="0" collapsed="false">
      <c r="A14" s="50" t="s">
        <v>228</v>
      </c>
      <c r="B14" s="51" t="n">
        <v>8184</v>
      </c>
      <c r="C14" s="51" t="n">
        <v>6927</v>
      </c>
      <c r="D14" s="125" t="n">
        <v>-0.153592375366569</v>
      </c>
    </row>
    <row r="15" s="46" customFormat="true" ht="15" hidden="false" customHeight="false" outlineLevel="0" collapsed="false">
      <c r="A15" s="50" t="s">
        <v>229</v>
      </c>
      <c r="B15" s="51" t="n">
        <v>9943</v>
      </c>
      <c r="C15" s="51" t="n">
        <v>9441</v>
      </c>
      <c r="D15" s="125" t="n">
        <v>-0.0504877803479835</v>
      </c>
    </row>
    <row r="16" s="46" customFormat="true" ht="15" hidden="false" customHeight="false" outlineLevel="0" collapsed="false">
      <c r="A16" s="50" t="s">
        <v>230</v>
      </c>
      <c r="B16" s="51" t="n">
        <v>1148</v>
      </c>
      <c r="C16" s="51" t="n">
        <v>1330</v>
      </c>
      <c r="D16" s="125" t="n">
        <v>0.158536585365854</v>
      </c>
    </row>
    <row r="17" s="46" customFormat="true" ht="15" hidden="false" customHeight="false" outlineLevel="0" collapsed="false">
      <c r="A17" s="50" t="s">
        <v>231</v>
      </c>
      <c r="B17" s="51" t="n">
        <v>830</v>
      </c>
      <c r="C17" s="51" t="n">
        <v>894</v>
      </c>
      <c r="D17" s="125" t="n">
        <v>0.0771084337349398</v>
      </c>
    </row>
    <row r="18" s="46" customFormat="true" ht="15" hidden="false" customHeight="false" outlineLevel="0" collapsed="false">
      <c r="A18" s="49" t="s">
        <v>232</v>
      </c>
      <c r="B18" s="43" t="n">
        <v>56</v>
      </c>
      <c r="C18" s="43" t="n">
        <v>113</v>
      </c>
      <c r="D18" s="124" t="n">
        <v>1.01785714285714</v>
      </c>
    </row>
  </sheetData>
  <conditionalFormatting sqref="D5:D18">
    <cfRule type="expression" priority="2" aboveAverage="0" equalAverage="0" bottom="0" percent="0" rank="0" text="" dxfId="15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5</v>
      </c>
      <c r="B1" s="123"/>
      <c r="C1" s="123"/>
      <c r="D1" s="123"/>
    </row>
    <row r="2" customFormat="false" ht="17.25" hidden="false" customHeight="false" outlineLevel="0" collapsed="false">
      <c r="A2" s="36" t="s">
        <v>34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6153</v>
      </c>
      <c r="C5" s="43" t="n">
        <v>94106</v>
      </c>
      <c r="D5" s="124" t="n">
        <v>0.0923125137836175</v>
      </c>
    </row>
    <row r="6" s="46" customFormat="true" ht="17.25" hidden="false" customHeight="false" outlineLevel="0" collapsed="false">
      <c r="A6" s="47" t="s">
        <v>220</v>
      </c>
      <c r="B6" s="43" t="n">
        <v>68969</v>
      </c>
      <c r="C6" s="43" t="n">
        <v>76315</v>
      </c>
      <c r="D6" s="124" t="n">
        <v>0.106511621163131</v>
      </c>
    </row>
    <row r="7" s="46" customFormat="true" ht="17.25" hidden="false" customHeight="false" outlineLevel="0" collapsed="false">
      <c r="A7" s="48" t="s">
        <v>221</v>
      </c>
      <c r="B7" s="43" t="n">
        <v>17184</v>
      </c>
      <c r="C7" s="43" t="n">
        <v>17792</v>
      </c>
      <c r="D7" s="124" t="n">
        <v>0.0353817504655493</v>
      </c>
    </row>
    <row r="8" s="46" customFormat="true" ht="15" hidden="false" customHeight="false" outlineLevel="0" collapsed="false">
      <c r="A8" s="49" t="s">
        <v>222</v>
      </c>
      <c r="B8" s="43" t="n">
        <v>17160</v>
      </c>
      <c r="C8" s="43" t="n">
        <v>17755</v>
      </c>
      <c r="D8" s="124" t="n">
        <v>0.0346736596736597</v>
      </c>
    </row>
    <row r="9" s="46" customFormat="true" ht="15" hidden="false" customHeight="false" outlineLevel="0" collapsed="false">
      <c r="A9" s="50" t="s">
        <v>223</v>
      </c>
      <c r="B9" s="51" t="n">
        <v>7331</v>
      </c>
      <c r="C9" s="51" t="n">
        <v>7319</v>
      </c>
      <c r="D9" s="125" t="n">
        <v>-0.0016368844632383</v>
      </c>
    </row>
    <row r="10" s="46" customFormat="true" ht="15" hidden="false" customHeight="false" outlineLevel="0" collapsed="false">
      <c r="A10" s="50" t="s">
        <v>224</v>
      </c>
      <c r="B10" s="51" t="n">
        <v>935</v>
      </c>
      <c r="C10" s="51" t="n">
        <v>1055</v>
      </c>
      <c r="D10" s="125" t="n">
        <v>0.128342245989305</v>
      </c>
    </row>
    <row r="11" s="46" customFormat="true" ht="15" hidden="false" customHeight="false" outlineLevel="0" collapsed="false">
      <c r="A11" s="50" t="s">
        <v>225</v>
      </c>
      <c r="B11" s="51" t="n">
        <v>15</v>
      </c>
      <c r="C11" s="51" t="n">
        <v>49</v>
      </c>
      <c r="D11" s="125" t="n">
        <v>2.26666666666667</v>
      </c>
    </row>
    <row r="12" s="46" customFormat="true" ht="15" hidden="false" customHeight="false" outlineLevel="0" collapsed="false">
      <c r="A12" s="50" t="s">
        <v>226</v>
      </c>
      <c r="B12" s="51" t="n">
        <v>2176</v>
      </c>
      <c r="C12" s="51" t="n">
        <v>2660</v>
      </c>
      <c r="D12" s="125" t="n">
        <v>0.222426470588235</v>
      </c>
    </row>
    <row r="13" s="46" customFormat="true" ht="15" hidden="false" customHeight="false" outlineLevel="0" collapsed="false">
      <c r="A13" s="50" t="s">
        <v>227</v>
      </c>
      <c r="B13" s="51" t="n">
        <v>876</v>
      </c>
      <c r="C13" s="51" t="n">
        <v>1077</v>
      </c>
      <c r="D13" s="125" t="n">
        <v>0.229452054794521</v>
      </c>
    </row>
    <row r="14" s="46" customFormat="true" ht="15" hidden="false" customHeight="false" outlineLevel="0" collapsed="false">
      <c r="A14" s="50" t="s">
        <v>228</v>
      </c>
      <c r="B14" s="51" t="n">
        <v>1969</v>
      </c>
      <c r="C14" s="51" t="n">
        <v>1613</v>
      </c>
      <c r="D14" s="125" t="n">
        <v>-0.180802437785678</v>
      </c>
    </row>
    <row r="15" s="46" customFormat="true" ht="15" hidden="false" customHeight="false" outlineLevel="0" collapsed="false">
      <c r="A15" s="50" t="s">
        <v>229</v>
      </c>
      <c r="B15" s="51" t="n">
        <v>2652</v>
      </c>
      <c r="C15" s="51" t="n">
        <v>2529</v>
      </c>
      <c r="D15" s="125" t="n">
        <v>-0.0463800904977376</v>
      </c>
    </row>
    <row r="16" s="46" customFormat="true" ht="15" hidden="false" customHeight="false" outlineLevel="0" collapsed="false">
      <c r="A16" s="50" t="s">
        <v>230</v>
      </c>
      <c r="B16" s="51" t="n">
        <v>721</v>
      </c>
      <c r="C16" s="51" t="n">
        <v>967</v>
      </c>
      <c r="D16" s="125" t="n">
        <v>0.34119278779473</v>
      </c>
    </row>
    <row r="17" s="46" customFormat="true" ht="15" hidden="false" customHeight="false" outlineLevel="0" collapsed="false">
      <c r="A17" s="50" t="s">
        <v>231</v>
      </c>
      <c r="B17" s="51" t="n">
        <v>485</v>
      </c>
      <c r="C17" s="51" t="n">
        <v>486</v>
      </c>
      <c r="D17" s="125" t="n">
        <v>0.00206185567010309</v>
      </c>
    </row>
    <row r="18" s="46" customFormat="true" ht="15" hidden="false" customHeight="false" outlineLevel="0" collapsed="false">
      <c r="A18" s="49" t="s">
        <v>232</v>
      </c>
      <c r="B18" s="43" t="n">
        <v>24</v>
      </c>
      <c r="C18" s="43" t="n">
        <v>37</v>
      </c>
      <c r="D18" s="124" t="n">
        <v>0.541666666666667</v>
      </c>
    </row>
  </sheetData>
  <conditionalFormatting sqref="D5:D18">
    <cfRule type="expression" priority="2" aboveAverage="0" equalAverage="0" bottom="0" percent="0" rank="0" text="" dxfId="15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7</v>
      </c>
      <c r="B1" s="123"/>
      <c r="C1" s="123"/>
      <c r="D1" s="123"/>
    </row>
    <row r="2" customFormat="false" ht="17.25" hidden="false" customHeight="false" outlineLevel="0" collapsed="false">
      <c r="A2" s="36" t="s">
        <v>34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3963</v>
      </c>
      <c r="C5" s="43" t="n">
        <v>36124</v>
      </c>
      <c r="D5" s="124" t="n">
        <v>0.0636280658363513</v>
      </c>
    </row>
    <row r="6" s="46" customFormat="true" ht="17.25" hidden="false" customHeight="false" outlineLevel="0" collapsed="false">
      <c r="A6" s="47" t="s">
        <v>220</v>
      </c>
      <c r="B6" s="43" t="n">
        <v>22066</v>
      </c>
      <c r="C6" s="43" t="n">
        <v>22899</v>
      </c>
      <c r="D6" s="124" t="n">
        <v>0.0377503852080123</v>
      </c>
    </row>
    <row r="7" s="46" customFormat="true" ht="17.25" hidden="false" customHeight="false" outlineLevel="0" collapsed="false">
      <c r="A7" s="48" t="s">
        <v>221</v>
      </c>
      <c r="B7" s="43" t="n">
        <v>11897</v>
      </c>
      <c r="C7" s="43" t="n">
        <v>13226</v>
      </c>
      <c r="D7" s="124" t="n">
        <v>0.111708834159872</v>
      </c>
    </row>
    <row r="8" s="46" customFormat="true" ht="15" hidden="false" customHeight="false" outlineLevel="0" collapsed="false">
      <c r="A8" s="49" t="s">
        <v>222</v>
      </c>
      <c r="B8" s="43" t="n">
        <v>11837</v>
      </c>
      <c r="C8" s="43" t="n">
        <v>13146</v>
      </c>
      <c r="D8" s="124" t="n">
        <v>0.110585452395033</v>
      </c>
    </row>
    <row r="9" s="46" customFormat="true" ht="15" hidden="false" customHeight="false" outlineLevel="0" collapsed="false">
      <c r="A9" s="50" t="s">
        <v>223</v>
      </c>
      <c r="B9" s="51" t="n">
        <v>1836</v>
      </c>
      <c r="C9" s="51" t="n">
        <v>2382</v>
      </c>
      <c r="D9" s="125" t="n">
        <v>0.297385620915033</v>
      </c>
    </row>
    <row r="10" s="46" customFormat="true" ht="15" hidden="false" customHeight="false" outlineLevel="0" collapsed="false">
      <c r="A10" s="50" t="s">
        <v>224</v>
      </c>
      <c r="B10" s="51" t="n">
        <v>805</v>
      </c>
      <c r="C10" s="51" t="n">
        <v>1031</v>
      </c>
      <c r="D10" s="125" t="n">
        <v>0.280745341614907</v>
      </c>
    </row>
    <row r="11" s="46" customFormat="true" ht="15" hidden="false" customHeight="false" outlineLevel="0" collapsed="false">
      <c r="A11" s="50" t="s">
        <v>225</v>
      </c>
      <c r="B11" s="51" t="n">
        <v>45</v>
      </c>
      <c r="C11" s="51" t="n">
        <v>52</v>
      </c>
      <c r="D11" s="125" t="n">
        <v>0.155555555555556</v>
      </c>
    </row>
    <row r="12" s="46" customFormat="true" ht="15" hidden="false" customHeight="false" outlineLevel="0" collapsed="false">
      <c r="A12" s="50" t="s">
        <v>226</v>
      </c>
      <c r="B12" s="51" t="n">
        <v>2061</v>
      </c>
      <c r="C12" s="51" t="n">
        <v>2688</v>
      </c>
      <c r="D12" s="125" t="n">
        <v>0.304221251819505</v>
      </c>
    </row>
    <row r="13" s="46" customFormat="true" ht="15" hidden="false" customHeight="false" outlineLevel="0" collapsed="false">
      <c r="A13" s="50" t="s">
        <v>227</v>
      </c>
      <c r="B13" s="51" t="n">
        <v>647</v>
      </c>
      <c r="C13" s="51" t="n">
        <v>905</v>
      </c>
      <c r="D13" s="125" t="n">
        <v>0.398763523956723</v>
      </c>
    </row>
    <row r="14" s="46" customFormat="true" ht="15" hidden="false" customHeight="false" outlineLevel="0" collapsed="false">
      <c r="A14" s="50" t="s">
        <v>228</v>
      </c>
      <c r="B14" s="51" t="n">
        <v>3389</v>
      </c>
      <c r="C14" s="51" t="n">
        <v>2874</v>
      </c>
      <c r="D14" s="125" t="n">
        <v>-0.151962230746533</v>
      </c>
    </row>
    <row r="15" s="46" customFormat="true" ht="15" hidden="false" customHeight="false" outlineLevel="0" collapsed="false">
      <c r="A15" s="50" t="s">
        <v>229</v>
      </c>
      <c r="B15" s="51" t="n">
        <v>2369</v>
      </c>
      <c r="C15" s="51" t="n">
        <v>2251</v>
      </c>
      <c r="D15" s="125" t="n">
        <v>-0.0498100464330941</v>
      </c>
    </row>
    <row r="16" s="46" customFormat="true" ht="15" hidden="false" customHeight="false" outlineLevel="0" collapsed="false">
      <c r="A16" s="50" t="s">
        <v>230</v>
      </c>
      <c r="B16" s="51" t="n">
        <v>219</v>
      </c>
      <c r="C16" s="51" t="n">
        <v>356</v>
      </c>
      <c r="D16" s="125" t="n">
        <v>0.625570776255708</v>
      </c>
    </row>
    <row r="17" s="46" customFormat="true" ht="15" hidden="false" customHeight="false" outlineLevel="0" collapsed="false">
      <c r="A17" s="50" t="s">
        <v>231</v>
      </c>
      <c r="B17" s="51" t="n">
        <v>466</v>
      </c>
      <c r="C17" s="51" t="n">
        <v>607</v>
      </c>
      <c r="D17" s="125" t="n">
        <v>0.302575107296137</v>
      </c>
    </row>
    <row r="18" s="46" customFormat="true" ht="15" hidden="false" customHeight="false" outlineLevel="0" collapsed="false">
      <c r="A18" s="49" t="s">
        <v>232</v>
      </c>
      <c r="B18" s="43" t="n">
        <v>61</v>
      </c>
      <c r="C18" s="43" t="n">
        <v>79</v>
      </c>
      <c r="D18" s="124" t="n">
        <v>0.295081967213115</v>
      </c>
    </row>
  </sheetData>
  <conditionalFormatting sqref="D5:D18">
    <cfRule type="expression" priority="2" aboveAverage="0" equalAverage="0" bottom="0" percent="0" rank="0" text="" dxfId="15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9</v>
      </c>
      <c r="B1" s="123"/>
      <c r="C1" s="123"/>
      <c r="D1" s="123"/>
    </row>
    <row r="2" customFormat="false" ht="17.25" hidden="false" customHeight="false" outlineLevel="0" collapsed="false">
      <c r="A2" s="36" t="s">
        <v>35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20462</v>
      </c>
      <c r="C5" s="43" t="n">
        <v>332969</v>
      </c>
      <c r="D5" s="124" t="n">
        <v>0.0390280282841647</v>
      </c>
    </row>
    <row r="6" s="46" customFormat="true" ht="17.25" hidden="false" customHeight="false" outlineLevel="0" collapsed="false">
      <c r="A6" s="47" t="s">
        <v>220</v>
      </c>
      <c r="B6" s="43" t="n">
        <v>236622</v>
      </c>
      <c r="C6" s="43" t="n">
        <v>250747</v>
      </c>
      <c r="D6" s="124" t="n">
        <v>0.059694364851958</v>
      </c>
    </row>
    <row r="7" s="46" customFormat="true" ht="17.25" hidden="false" customHeight="false" outlineLevel="0" collapsed="false">
      <c r="A7" s="48" t="s">
        <v>221</v>
      </c>
      <c r="B7" s="43" t="n">
        <v>83840</v>
      </c>
      <c r="C7" s="43" t="n">
        <v>82222</v>
      </c>
      <c r="D7" s="124" t="n">
        <v>-0.0192986641221374</v>
      </c>
    </row>
    <row r="8" s="46" customFormat="true" ht="15" hidden="false" customHeight="false" outlineLevel="0" collapsed="false">
      <c r="A8" s="49" t="s">
        <v>222</v>
      </c>
      <c r="B8" s="43" t="n">
        <v>83748</v>
      </c>
      <c r="C8" s="43" t="n">
        <v>82112</v>
      </c>
      <c r="D8" s="124" t="n">
        <v>-0.0195347948607728</v>
      </c>
    </row>
    <row r="9" s="46" customFormat="true" ht="15" hidden="false" customHeight="false" outlineLevel="0" collapsed="false">
      <c r="A9" s="50" t="s">
        <v>223</v>
      </c>
      <c r="B9" s="51" t="n">
        <v>28427</v>
      </c>
      <c r="C9" s="51" t="n">
        <v>27592</v>
      </c>
      <c r="D9" s="125" t="n">
        <v>-0.0293734829563443</v>
      </c>
    </row>
    <row r="10" s="46" customFormat="true" ht="15" hidden="false" customHeight="false" outlineLevel="0" collapsed="false">
      <c r="A10" s="50" t="s">
        <v>224</v>
      </c>
      <c r="B10" s="51" t="n">
        <v>4572</v>
      </c>
      <c r="C10" s="51" t="n">
        <v>4294</v>
      </c>
      <c r="D10" s="125" t="n">
        <v>-0.0608048993875766</v>
      </c>
    </row>
    <row r="11" s="46" customFormat="true" ht="15" hidden="false" customHeight="false" outlineLevel="0" collapsed="false">
      <c r="A11" s="50" t="s">
        <v>225</v>
      </c>
      <c r="B11" s="51" t="n">
        <v>70</v>
      </c>
      <c r="C11" s="51" t="n">
        <v>150</v>
      </c>
      <c r="D11" s="125" t="n">
        <v>1.14285714285714</v>
      </c>
    </row>
    <row r="12" s="46" customFormat="true" ht="15" hidden="false" customHeight="false" outlineLevel="0" collapsed="false">
      <c r="A12" s="50" t="s">
        <v>226</v>
      </c>
      <c r="B12" s="51" t="n">
        <v>18546</v>
      </c>
      <c r="C12" s="51" t="n">
        <v>21529</v>
      </c>
      <c r="D12" s="125" t="n">
        <v>0.160843308530141</v>
      </c>
    </row>
    <row r="13" s="46" customFormat="true" ht="15" hidden="false" customHeight="false" outlineLevel="0" collapsed="false">
      <c r="A13" s="50" t="s">
        <v>227</v>
      </c>
      <c r="B13" s="51" t="n">
        <v>886</v>
      </c>
      <c r="C13" s="51" t="n">
        <v>800</v>
      </c>
      <c r="D13" s="125" t="n">
        <v>-0.0970654627539503</v>
      </c>
    </row>
    <row r="14" s="46" customFormat="true" ht="15" hidden="false" customHeight="false" outlineLevel="0" collapsed="false">
      <c r="A14" s="50" t="s">
        <v>228</v>
      </c>
      <c r="B14" s="51" t="n">
        <v>13865</v>
      </c>
      <c r="C14" s="51" t="n">
        <v>12098</v>
      </c>
      <c r="D14" s="125" t="n">
        <v>-0.12744320230797</v>
      </c>
    </row>
    <row r="15" s="46" customFormat="true" ht="15" hidden="false" customHeight="false" outlineLevel="0" collapsed="false">
      <c r="A15" s="50" t="s">
        <v>229</v>
      </c>
      <c r="B15" s="51" t="n">
        <v>13907</v>
      </c>
      <c r="C15" s="51" t="n">
        <v>12280</v>
      </c>
      <c r="D15" s="125" t="n">
        <v>-0.116991443158122</v>
      </c>
    </row>
    <row r="16" s="46" customFormat="true" ht="15" hidden="false" customHeight="false" outlineLevel="0" collapsed="false">
      <c r="A16" s="50" t="s">
        <v>230</v>
      </c>
      <c r="B16" s="51" t="n">
        <v>2094</v>
      </c>
      <c r="C16" s="51" t="n">
        <v>1940</v>
      </c>
      <c r="D16" s="125" t="n">
        <v>-0.0735434574976122</v>
      </c>
    </row>
    <row r="17" s="46" customFormat="true" ht="15" hidden="false" customHeight="false" outlineLevel="0" collapsed="false">
      <c r="A17" s="50" t="s">
        <v>231</v>
      </c>
      <c r="B17" s="51" t="n">
        <v>1381</v>
      </c>
      <c r="C17" s="51" t="n">
        <v>1429</v>
      </c>
      <c r="D17" s="125" t="n">
        <v>0.0347574221578566</v>
      </c>
    </row>
    <row r="18" s="46" customFormat="true" ht="15" hidden="false" customHeight="false" outlineLevel="0" collapsed="false">
      <c r="A18" s="49" t="s">
        <v>232</v>
      </c>
      <c r="B18" s="43" t="n">
        <v>93</v>
      </c>
      <c r="C18" s="43" t="n">
        <v>110</v>
      </c>
      <c r="D18" s="124" t="n">
        <v>0.182795698924731</v>
      </c>
    </row>
  </sheetData>
  <conditionalFormatting sqref="D5:D18">
    <cfRule type="expression" priority="2" aboveAverage="0" equalAverage="0" bottom="0" percent="0" rank="0" text="" dxfId="15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1</v>
      </c>
      <c r="B1" s="123"/>
      <c r="C1" s="123"/>
      <c r="D1" s="123"/>
    </row>
    <row r="2" customFormat="false" ht="17.25" hidden="false" customHeight="false" outlineLevel="0" collapsed="false">
      <c r="A2" s="36" t="s">
        <v>35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04057</v>
      </c>
      <c r="C5" s="43" t="n">
        <v>315943</v>
      </c>
      <c r="D5" s="124" t="n">
        <v>0.0390913545815423</v>
      </c>
    </row>
    <row r="6" s="46" customFormat="true" ht="17.25" hidden="false" customHeight="false" outlineLevel="0" collapsed="false">
      <c r="A6" s="47" t="s">
        <v>220</v>
      </c>
      <c r="B6" s="43" t="n">
        <v>223368</v>
      </c>
      <c r="C6" s="43" t="n">
        <v>236718</v>
      </c>
      <c r="D6" s="124" t="n">
        <v>0.0597668421618137</v>
      </c>
    </row>
    <row r="7" s="46" customFormat="true" ht="17.25" hidden="false" customHeight="false" outlineLevel="0" collapsed="false">
      <c r="A7" s="48" t="s">
        <v>221</v>
      </c>
      <c r="B7" s="43" t="n">
        <v>80689</v>
      </c>
      <c r="C7" s="43" t="n">
        <v>79226</v>
      </c>
      <c r="D7" s="124" t="n">
        <v>-0.0181313438015095</v>
      </c>
    </row>
    <row r="8" s="46" customFormat="true" ht="15" hidden="false" customHeight="false" outlineLevel="0" collapsed="false">
      <c r="A8" s="49" t="s">
        <v>222</v>
      </c>
      <c r="B8" s="43" t="n">
        <v>80603</v>
      </c>
      <c r="C8" s="43" t="n">
        <v>79123</v>
      </c>
      <c r="D8" s="124" t="n">
        <v>-0.0183615994441894</v>
      </c>
    </row>
    <row r="9" s="46" customFormat="true" ht="15" hidden="false" customHeight="false" outlineLevel="0" collapsed="false">
      <c r="A9" s="50" t="s">
        <v>223</v>
      </c>
      <c r="B9" s="51" t="n">
        <v>28042</v>
      </c>
      <c r="C9" s="51" t="n">
        <v>27316</v>
      </c>
      <c r="D9" s="125" t="n">
        <v>-0.0258897368233364</v>
      </c>
    </row>
    <row r="10" s="46" customFormat="true" ht="15" hidden="false" customHeight="false" outlineLevel="0" collapsed="false">
      <c r="A10" s="50" t="s">
        <v>224</v>
      </c>
      <c r="B10" s="51" t="n">
        <v>4407</v>
      </c>
      <c r="C10" s="51" t="n">
        <v>4122</v>
      </c>
      <c r="D10" s="125" t="n">
        <v>-0.0646698434309054</v>
      </c>
    </row>
    <row r="11" s="46" customFormat="true" ht="15" hidden="false" customHeight="false" outlineLevel="0" collapsed="false">
      <c r="A11" s="50" t="s">
        <v>225</v>
      </c>
      <c r="B11" s="51" t="n">
        <v>60</v>
      </c>
      <c r="C11" s="51" t="n">
        <v>148</v>
      </c>
      <c r="D11" s="125" t="n">
        <v>1.46666666666667</v>
      </c>
    </row>
    <row r="12" s="46" customFormat="true" ht="15" hidden="false" customHeight="false" outlineLevel="0" collapsed="false">
      <c r="A12" s="50" t="s">
        <v>226</v>
      </c>
      <c r="B12" s="51" t="n">
        <v>17958</v>
      </c>
      <c r="C12" s="51" t="n">
        <v>20923</v>
      </c>
      <c r="D12" s="125" t="n">
        <v>0.165107472992538</v>
      </c>
    </row>
    <row r="13" s="46" customFormat="true" ht="15" hidden="false" customHeight="false" outlineLevel="0" collapsed="false">
      <c r="A13" s="50" t="s">
        <v>227</v>
      </c>
      <c r="B13" s="51" t="n">
        <v>841</v>
      </c>
      <c r="C13" s="51" t="n">
        <v>726</v>
      </c>
      <c r="D13" s="125" t="n">
        <v>-0.136741973840666</v>
      </c>
    </row>
    <row r="14" s="46" customFormat="true" ht="15" hidden="false" customHeight="false" outlineLevel="0" collapsed="false">
      <c r="A14" s="50" t="s">
        <v>228</v>
      </c>
      <c r="B14" s="51" t="n">
        <v>12694</v>
      </c>
      <c r="C14" s="51" t="n">
        <v>11004</v>
      </c>
      <c r="D14" s="125" t="n">
        <v>-0.133133763982984</v>
      </c>
    </row>
    <row r="15" s="46" customFormat="true" ht="15" hidden="false" customHeight="false" outlineLevel="0" collapsed="false">
      <c r="A15" s="50" t="s">
        <v>229</v>
      </c>
      <c r="B15" s="51" t="n">
        <v>13290</v>
      </c>
      <c r="C15" s="51" t="n">
        <v>11680</v>
      </c>
      <c r="D15" s="125" t="n">
        <v>-0.121143717080512</v>
      </c>
    </row>
    <row r="16" s="46" customFormat="true" ht="15" hidden="false" customHeight="false" outlineLevel="0" collapsed="false">
      <c r="A16" s="50" t="s">
        <v>230</v>
      </c>
      <c r="B16" s="51" t="n">
        <v>2054</v>
      </c>
      <c r="C16" s="51" t="n">
        <v>1900</v>
      </c>
      <c r="D16" s="125" t="n">
        <v>-0.0749756572541383</v>
      </c>
    </row>
    <row r="17" s="46" customFormat="true" ht="15" hidden="false" customHeight="false" outlineLevel="0" collapsed="false">
      <c r="A17" s="50" t="s">
        <v>231</v>
      </c>
      <c r="B17" s="51" t="n">
        <v>1257</v>
      </c>
      <c r="C17" s="51" t="n">
        <v>1304</v>
      </c>
      <c r="D17" s="125" t="n">
        <v>0.0373906125696102</v>
      </c>
    </row>
    <row r="18" s="46" customFormat="true" ht="15" hidden="false" customHeight="false" outlineLevel="0" collapsed="false">
      <c r="A18" s="49" t="s">
        <v>232</v>
      </c>
      <c r="B18" s="43" t="n">
        <v>86</v>
      </c>
      <c r="C18" s="43" t="n">
        <v>103</v>
      </c>
      <c r="D18" s="124" t="n">
        <v>0.197674418604651</v>
      </c>
    </row>
  </sheetData>
  <conditionalFormatting sqref="D5:D18">
    <cfRule type="expression" priority="2" aboveAverage="0" equalAverage="0" bottom="0" percent="0" rank="0" text="" dxfId="15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3</v>
      </c>
      <c r="B1" s="123"/>
      <c r="C1" s="123"/>
      <c r="D1" s="123"/>
    </row>
    <row r="2" customFormat="false" ht="17.25" hidden="false" customHeight="false" outlineLevel="0" collapsed="false">
      <c r="A2" s="36" t="s">
        <v>35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6405</v>
      </c>
      <c r="C5" s="43" t="n">
        <v>17025</v>
      </c>
      <c r="D5" s="124" t="n">
        <v>0.0377933556842426</v>
      </c>
    </row>
    <row r="6" s="46" customFormat="true" ht="17.25" hidden="false" customHeight="false" outlineLevel="0" collapsed="false">
      <c r="A6" s="47" t="s">
        <v>220</v>
      </c>
      <c r="B6" s="43" t="n">
        <v>13254</v>
      </c>
      <c r="C6" s="43" t="n">
        <v>14030</v>
      </c>
      <c r="D6" s="124" t="n">
        <v>0.0585483627584126</v>
      </c>
    </row>
    <row r="7" s="46" customFormat="true" ht="17.25" hidden="false" customHeight="false" outlineLevel="0" collapsed="false">
      <c r="A7" s="48" t="s">
        <v>221</v>
      </c>
      <c r="B7" s="43" t="n">
        <v>3151</v>
      </c>
      <c r="C7" s="43" t="n">
        <v>2996</v>
      </c>
      <c r="D7" s="124" t="n">
        <v>-0.049190733100603</v>
      </c>
    </row>
    <row r="8" s="46" customFormat="true" ht="15" hidden="false" customHeight="false" outlineLevel="0" collapsed="false">
      <c r="A8" s="49" t="s">
        <v>222</v>
      </c>
      <c r="B8" s="43" t="n">
        <v>3145</v>
      </c>
      <c r="C8" s="43" t="n">
        <v>2989</v>
      </c>
      <c r="D8" s="124" t="n">
        <v>-0.0496025437201908</v>
      </c>
    </row>
    <row r="9" s="46" customFormat="true" ht="15" hidden="false" customHeight="false" outlineLevel="0" collapsed="false">
      <c r="A9" s="50" t="s">
        <v>223</v>
      </c>
      <c r="B9" s="51" t="n">
        <v>385</v>
      </c>
      <c r="C9" s="51" t="n">
        <v>275</v>
      </c>
      <c r="D9" s="125" t="n">
        <v>-0.285714285714286</v>
      </c>
    </row>
    <row r="10" s="46" customFormat="true" ht="15" hidden="false" customHeight="false" outlineLevel="0" collapsed="false">
      <c r="A10" s="50" t="s">
        <v>224</v>
      </c>
      <c r="B10" s="51" t="n">
        <v>165</v>
      </c>
      <c r="C10" s="51" t="n">
        <v>172</v>
      </c>
      <c r="D10" s="125" t="n">
        <v>0.0424242424242424</v>
      </c>
    </row>
    <row r="11" s="46" customFormat="true" ht="15" hidden="false" customHeight="false" outlineLevel="0" collapsed="false">
      <c r="A11" s="50" t="s">
        <v>225</v>
      </c>
      <c r="B11" s="51" t="n">
        <v>10</v>
      </c>
      <c r="C11" s="51" t="n">
        <v>2</v>
      </c>
      <c r="D11" s="125" t="n">
        <v>-0.8</v>
      </c>
    </row>
    <row r="12" s="46" customFormat="true" ht="15" hidden="false" customHeight="false" outlineLevel="0" collapsed="false">
      <c r="A12" s="50" t="s">
        <v>226</v>
      </c>
      <c r="B12" s="51" t="n">
        <v>588</v>
      </c>
      <c r="C12" s="51" t="n">
        <v>605</v>
      </c>
      <c r="D12" s="125" t="n">
        <v>0.0289115646258503</v>
      </c>
    </row>
    <row r="13" s="46" customFormat="true" ht="15" hidden="false" customHeight="false" outlineLevel="0" collapsed="false">
      <c r="A13" s="50" t="s">
        <v>227</v>
      </c>
      <c r="B13" s="51" t="n">
        <v>45</v>
      </c>
      <c r="C13" s="51" t="n">
        <v>74</v>
      </c>
      <c r="D13" s="125" t="n">
        <v>0.644444444444445</v>
      </c>
    </row>
    <row r="14" s="46" customFormat="true" ht="15" hidden="false" customHeight="false" outlineLevel="0" collapsed="false">
      <c r="A14" s="50" t="s">
        <v>228</v>
      </c>
      <c r="B14" s="51" t="n">
        <v>1171</v>
      </c>
      <c r="C14" s="51" t="n">
        <v>1095</v>
      </c>
      <c r="D14" s="125" t="n">
        <v>-0.0649017933390265</v>
      </c>
    </row>
    <row r="15" s="46" customFormat="true" ht="15" hidden="false" customHeight="false" outlineLevel="0" collapsed="false">
      <c r="A15" s="50" t="s">
        <v>229</v>
      </c>
      <c r="B15" s="51" t="n">
        <v>617</v>
      </c>
      <c r="C15" s="51" t="n">
        <v>600</v>
      </c>
      <c r="D15" s="125" t="n">
        <v>-0.0275526742301459</v>
      </c>
    </row>
    <row r="16" s="46" customFormat="true" ht="15" hidden="false" customHeight="false" outlineLevel="0" collapsed="false">
      <c r="A16" s="50" t="s">
        <v>230</v>
      </c>
      <c r="B16" s="51" t="n">
        <v>40</v>
      </c>
      <c r="C16" s="51" t="n">
        <v>40</v>
      </c>
      <c r="D16" s="125" t="n">
        <v>0</v>
      </c>
    </row>
    <row r="17" s="46" customFormat="true" ht="15" hidden="false" customHeight="false" outlineLevel="0" collapsed="false">
      <c r="A17" s="50" t="s">
        <v>231</v>
      </c>
      <c r="B17" s="51" t="n">
        <v>124</v>
      </c>
      <c r="C17" s="51" t="n">
        <v>126</v>
      </c>
      <c r="D17" s="125" t="n">
        <v>0.0161290322580645</v>
      </c>
    </row>
    <row r="18" s="46" customFormat="true" ht="15" hidden="false" customHeight="false" outlineLevel="0" collapsed="false">
      <c r="A18" s="49" t="s">
        <v>232</v>
      </c>
      <c r="B18" s="43" t="n">
        <v>7</v>
      </c>
      <c r="C18" s="43" t="n">
        <v>7</v>
      </c>
      <c r="D18" s="124" t="n">
        <v>0</v>
      </c>
    </row>
  </sheetData>
  <conditionalFormatting sqref="D5:D18">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5</v>
      </c>
      <c r="B1" s="123"/>
      <c r="C1" s="123"/>
      <c r="D1" s="123"/>
    </row>
    <row r="2" customFormat="false" ht="17.25" hidden="false" customHeight="false" outlineLevel="0" collapsed="false">
      <c r="A2" s="36" t="s">
        <v>35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9817</v>
      </c>
      <c r="C5" s="43" t="n">
        <v>29545</v>
      </c>
      <c r="D5" s="124" t="n">
        <v>-0.00912231277459168</v>
      </c>
    </row>
    <row r="6" s="46" customFormat="true" ht="17.25" hidden="false" customHeight="false" outlineLevel="0" collapsed="false">
      <c r="A6" s="47" t="s">
        <v>220</v>
      </c>
      <c r="B6" s="43" t="n">
        <v>22049</v>
      </c>
      <c r="C6" s="43" t="n">
        <v>22682</v>
      </c>
      <c r="D6" s="124" t="n">
        <v>0.0287087849789106</v>
      </c>
    </row>
    <row r="7" s="46" customFormat="true" ht="17.25" hidden="false" customHeight="false" outlineLevel="0" collapsed="false">
      <c r="A7" s="48" t="s">
        <v>221</v>
      </c>
      <c r="B7" s="43" t="n">
        <v>7768</v>
      </c>
      <c r="C7" s="43" t="n">
        <v>6863</v>
      </c>
      <c r="D7" s="124" t="n">
        <v>-0.116503604531411</v>
      </c>
    </row>
    <row r="8" s="46" customFormat="true" ht="15" hidden="false" customHeight="false" outlineLevel="0" collapsed="false">
      <c r="A8" s="49" t="s">
        <v>222</v>
      </c>
      <c r="B8" s="43" t="n">
        <v>7732</v>
      </c>
      <c r="C8" s="43" t="n">
        <v>6841</v>
      </c>
      <c r="D8" s="124" t="n">
        <v>-0.115235385411278</v>
      </c>
    </row>
    <row r="9" s="46" customFormat="true" ht="15" hidden="false" customHeight="false" outlineLevel="0" collapsed="false">
      <c r="A9" s="50" t="s">
        <v>223</v>
      </c>
      <c r="B9" s="51" t="n">
        <v>562</v>
      </c>
      <c r="C9" s="51" t="n">
        <v>532</v>
      </c>
      <c r="D9" s="125" t="n">
        <v>-0.0533807829181495</v>
      </c>
    </row>
    <row r="10" s="46" customFormat="true" ht="15" hidden="false" customHeight="false" outlineLevel="0" collapsed="false">
      <c r="A10" s="50" t="s">
        <v>224</v>
      </c>
      <c r="B10" s="51" t="n">
        <v>720</v>
      </c>
      <c r="C10" s="51" t="n">
        <v>700</v>
      </c>
      <c r="D10" s="125" t="n">
        <v>-0.0277777777777778</v>
      </c>
    </row>
    <row r="11" s="46" customFormat="true" ht="15" hidden="false" customHeight="false" outlineLevel="0" collapsed="false">
      <c r="A11" s="50" t="s">
        <v>225</v>
      </c>
      <c r="B11" s="51" t="n">
        <v>7</v>
      </c>
      <c r="C11" s="51" t="n">
        <v>24</v>
      </c>
      <c r="D11" s="125" t="n">
        <v>2.42857142857143</v>
      </c>
    </row>
    <row r="12" s="46" customFormat="true" ht="15" hidden="false" customHeight="false" outlineLevel="0" collapsed="false">
      <c r="A12" s="50" t="s">
        <v>226</v>
      </c>
      <c r="B12" s="51" t="n">
        <v>871</v>
      </c>
      <c r="C12" s="51" t="n">
        <v>790</v>
      </c>
      <c r="D12" s="125" t="n">
        <v>-0.0929965556831228</v>
      </c>
    </row>
    <row r="13" s="46" customFormat="true" ht="15" hidden="false" customHeight="false" outlineLevel="0" collapsed="false">
      <c r="A13" s="50" t="s">
        <v>227</v>
      </c>
      <c r="B13" s="51" t="n">
        <v>139</v>
      </c>
      <c r="C13" s="51" t="n">
        <v>82</v>
      </c>
      <c r="D13" s="125" t="n">
        <v>-0.410071942446043</v>
      </c>
    </row>
    <row r="14" s="46" customFormat="true" ht="15" hidden="false" customHeight="false" outlineLevel="0" collapsed="false">
      <c r="A14" s="50" t="s">
        <v>228</v>
      </c>
      <c r="B14" s="51" t="n">
        <v>3126</v>
      </c>
      <c r="C14" s="51" t="n">
        <v>2290</v>
      </c>
      <c r="D14" s="125" t="n">
        <v>-0.267434420985285</v>
      </c>
    </row>
    <row r="15" s="46" customFormat="true" ht="15" hidden="false" customHeight="false" outlineLevel="0" collapsed="false">
      <c r="A15" s="50" t="s">
        <v>229</v>
      </c>
      <c r="B15" s="51" t="n">
        <v>2135</v>
      </c>
      <c r="C15" s="51" t="n">
        <v>2265</v>
      </c>
      <c r="D15" s="125" t="n">
        <v>0.0608899297423888</v>
      </c>
    </row>
    <row r="16" s="46" customFormat="true" ht="15" hidden="false" customHeight="false" outlineLevel="0" collapsed="false">
      <c r="A16" s="50" t="s">
        <v>230</v>
      </c>
      <c r="B16" s="51" t="n">
        <v>54</v>
      </c>
      <c r="C16" s="51" t="n">
        <v>84</v>
      </c>
      <c r="D16" s="125" t="n">
        <v>0.555555555555556</v>
      </c>
    </row>
    <row r="17" s="46" customFormat="true" ht="15" hidden="false" customHeight="false" outlineLevel="0" collapsed="false">
      <c r="A17" s="50" t="s">
        <v>231</v>
      </c>
      <c r="B17" s="51" t="n">
        <v>118</v>
      </c>
      <c r="C17" s="51" t="n">
        <v>74</v>
      </c>
      <c r="D17" s="125" t="n">
        <v>-0.372881355932203</v>
      </c>
    </row>
    <row r="18" s="46" customFormat="true" ht="15" hidden="false" customHeight="false" outlineLevel="0" collapsed="false">
      <c r="A18" s="49" t="s">
        <v>232</v>
      </c>
      <c r="B18" s="43" t="n">
        <v>35</v>
      </c>
      <c r="C18" s="43" t="n">
        <v>23</v>
      </c>
      <c r="D18" s="124" t="n">
        <v>-0.342857142857143</v>
      </c>
    </row>
  </sheetData>
  <conditionalFormatting sqref="D5:D18">
    <cfRule type="expression" priority="2" aboveAverage="0" equalAverage="0" bottom="0" percent="0" rank="0" text="" dxfId="15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7" min="2" style="0" width="14.85"/>
  </cols>
  <sheetData>
    <row r="1" customFormat="false" ht="17.25" hidden="false" customHeight="false" outlineLevel="0" collapsed="false">
      <c r="A1" s="6" t="s">
        <v>214</v>
      </c>
      <c r="B1" s="6"/>
      <c r="C1" s="6"/>
      <c r="D1" s="6"/>
      <c r="E1" s="6"/>
      <c r="F1" s="6"/>
      <c r="G1" s="6"/>
    </row>
    <row r="2" customFormat="false" ht="17.25" hidden="false" customHeight="false" outlineLevel="0" collapsed="false">
      <c r="A2" s="6" t="s">
        <v>209</v>
      </c>
      <c r="B2" s="6"/>
      <c r="C2" s="6"/>
      <c r="D2" s="6"/>
      <c r="E2" s="6"/>
    </row>
    <row r="4" customFormat="false" ht="15" hidden="false" customHeight="false" outlineLevel="0" collapsed="false">
      <c r="A4" s="9"/>
      <c r="B4" s="10" t="s">
        <v>210</v>
      </c>
      <c r="C4" s="10"/>
      <c r="D4" s="10" t="s">
        <v>211</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1034</v>
      </c>
      <c r="C6" s="13" t="n">
        <v>3763038</v>
      </c>
      <c r="D6" s="13" t="n">
        <v>296</v>
      </c>
      <c r="E6" s="13" t="n">
        <v>704089</v>
      </c>
      <c r="F6" s="13" t="n">
        <v>1330</v>
      </c>
      <c r="G6" s="13" t="n">
        <v>4467127</v>
      </c>
    </row>
    <row r="7" customFormat="false" ht="15" hidden="false" customHeight="false" outlineLevel="0" collapsed="false">
      <c r="A7" s="15" t="s">
        <v>147</v>
      </c>
      <c r="B7" s="16" t="n">
        <v>505</v>
      </c>
      <c r="C7" s="16" t="n">
        <v>2538682</v>
      </c>
      <c r="D7" s="16" t="n">
        <v>64</v>
      </c>
      <c r="E7" s="16" t="n">
        <v>368745</v>
      </c>
      <c r="F7" s="16" t="n">
        <v>569</v>
      </c>
      <c r="G7" s="16" t="n">
        <v>2907427</v>
      </c>
    </row>
    <row r="8" customFormat="false" ht="15" hidden="false" customHeight="false" outlineLevel="0" collapsed="false">
      <c r="A8" s="15" t="s">
        <v>148</v>
      </c>
      <c r="B8" s="16" t="n">
        <v>529</v>
      </c>
      <c r="C8" s="16" t="n">
        <v>1224356</v>
      </c>
      <c r="D8" s="16" t="n">
        <v>232</v>
      </c>
      <c r="E8" s="16" t="n">
        <v>335344</v>
      </c>
      <c r="F8" s="16" t="n">
        <v>761</v>
      </c>
      <c r="G8" s="16" t="n">
        <v>1559700</v>
      </c>
    </row>
    <row r="9" s="14" customFormat="true" ht="15" hidden="false" customHeight="false" outlineLevel="0" collapsed="false">
      <c r="A9" s="17" t="s">
        <v>149</v>
      </c>
      <c r="B9" s="13" t="n">
        <v>18</v>
      </c>
      <c r="C9" s="13" t="n">
        <v>27435</v>
      </c>
      <c r="D9" s="13" t="n">
        <v>11</v>
      </c>
      <c r="E9" s="13" t="n">
        <v>26660</v>
      </c>
      <c r="F9" s="13" t="n">
        <v>29</v>
      </c>
      <c r="G9" s="13" t="n">
        <v>54095</v>
      </c>
    </row>
    <row r="10" s="18" customFormat="true" ht="15" hidden="false" customHeight="false" outlineLevel="0" collapsed="false">
      <c r="A10" s="17" t="s">
        <v>150</v>
      </c>
      <c r="B10" s="13" t="n">
        <v>249</v>
      </c>
      <c r="C10" s="13" t="n">
        <v>939876</v>
      </c>
      <c r="D10" s="13" t="n">
        <v>41</v>
      </c>
      <c r="E10" s="13" t="n">
        <v>159537</v>
      </c>
      <c r="F10" s="13" t="n">
        <v>290</v>
      </c>
      <c r="G10" s="13" t="n">
        <v>1099413</v>
      </c>
    </row>
    <row r="11" customFormat="false" ht="15" hidden="false" customHeight="false" outlineLevel="0" collapsed="false">
      <c r="A11" s="19" t="s">
        <v>151</v>
      </c>
      <c r="B11" s="16" t="n">
        <v>12</v>
      </c>
      <c r="C11" s="16" t="s">
        <v>189</v>
      </c>
      <c r="D11" s="16" t="n">
        <v>1</v>
      </c>
      <c r="E11" s="16" t="s">
        <v>189</v>
      </c>
      <c r="F11" s="16" t="n">
        <v>13</v>
      </c>
      <c r="G11" s="16" t="n">
        <v>48765</v>
      </c>
    </row>
    <row r="12" customFormat="false" ht="15" hidden="false" customHeight="false" outlineLevel="0" collapsed="false">
      <c r="A12" s="19" t="s">
        <v>152</v>
      </c>
      <c r="B12" s="16" t="n">
        <v>7</v>
      </c>
      <c r="C12" s="16" t="s">
        <v>189</v>
      </c>
      <c r="D12" s="16" t="n">
        <v>4</v>
      </c>
      <c r="E12" s="16" t="s">
        <v>189</v>
      </c>
      <c r="F12" s="16" t="n">
        <v>11</v>
      </c>
      <c r="G12" s="16" t="n">
        <v>46500</v>
      </c>
    </row>
    <row r="13" s="14" customFormat="true" ht="15" hidden="false" customHeight="false" outlineLevel="0" collapsed="false">
      <c r="A13" s="19" t="s">
        <v>153</v>
      </c>
      <c r="B13" s="16" t="n">
        <v>41</v>
      </c>
      <c r="C13" s="16" t="n">
        <v>186124</v>
      </c>
      <c r="D13" s="16" t="n">
        <v>7</v>
      </c>
      <c r="E13" s="16" t="n">
        <v>34224</v>
      </c>
      <c r="F13" s="16" t="n">
        <v>48</v>
      </c>
      <c r="G13" s="16" t="n">
        <v>220348</v>
      </c>
    </row>
    <row r="14" customFormat="false" ht="15" hidden="false" customHeight="false" outlineLevel="0" collapsed="false">
      <c r="A14" s="19" t="s">
        <v>154</v>
      </c>
      <c r="B14" s="16" t="n">
        <v>64</v>
      </c>
      <c r="C14" s="16" t="n">
        <v>234551</v>
      </c>
      <c r="D14" s="16" t="n">
        <v>12</v>
      </c>
      <c r="E14" s="16" t="n">
        <v>69750</v>
      </c>
      <c r="F14" s="16" t="n">
        <v>76</v>
      </c>
      <c r="G14" s="16" t="n">
        <v>304301</v>
      </c>
    </row>
    <row r="15" customFormat="false" ht="15" hidden="false" customHeight="false" outlineLevel="0" collapsed="false">
      <c r="A15" s="19" t="s">
        <v>155</v>
      </c>
      <c r="B15" s="16" t="n">
        <v>102</v>
      </c>
      <c r="C15" s="16" t="n">
        <v>406204</v>
      </c>
      <c r="D15" s="16" t="n">
        <v>7</v>
      </c>
      <c r="E15" s="16" t="n">
        <v>12617</v>
      </c>
      <c r="F15" s="16" t="n">
        <v>109</v>
      </c>
      <c r="G15" s="16" t="n">
        <v>418821</v>
      </c>
    </row>
    <row r="16" customFormat="false" ht="15" hidden="false" customHeight="false" outlineLevel="0" collapsed="false">
      <c r="A16" s="19" t="s">
        <v>156</v>
      </c>
      <c r="B16" s="16" t="n">
        <v>13</v>
      </c>
      <c r="C16" s="16" t="n">
        <v>30783</v>
      </c>
      <c r="D16" s="16" t="n">
        <v>5</v>
      </c>
      <c r="E16" s="16" t="n">
        <v>6800</v>
      </c>
      <c r="F16" s="16" t="n">
        <v>18</v>
      </c>
      <c r="G16" s="16" t="n">
        <v>37583</v>
      </c>
    </row>
    <row r="17" s="14" customFormat="true" ht="15" hidden="false" customHeight="false" outlineLevel="0" collapsed="false">
      <c r="A17" s="19" t="s">
        <v>157</v>
      </c>
      <c r="B17" s="16" t="n">
        <v>10</v>
      </c>
      <c r="C17" s="16" t="n">
        <v>18166</v>
      </c>
      <c r="D17" s="16" t="n">
        <v>5</v>
      </c>
      <c r="E17" s="16" t="n">
        <v>4929</v>
      </c>
      <c r="F17" s="16" t="n">
        <v>15</v>
      </c>
      <c r="G17" s="16" t="n">
        <v>23095</v>
      </c>
    </row>
    <row r="18" customFormat="false" ht="15" hidden="false" customHeight="false" outlineLevel="0" collapsed="false">
      <c r="A18" s="17" t="s">
        <v>158</v>
      </c>
      <c r="B18" s="13" t="n">
        <v>53</v>
      </c>
      <c r="C18" s="13" t="n">
        <v>111786</v>
      </c>
      <c r="D18" s="13" t="n">
        <v>40</v>
      </c>
      <c r="E18" s="13" t="n">
        <v>67053</v>
      </c>
      <c r="F18" s="13" t="n">
        <v>93</v>
      </c>
      <c r="G18" s="13" t="n">
        <v>178839</v>
      </c>
    </row>
    <row r="19" customFormat="false" ht="15" hidden="false" customHeight="false" outlineLevel="0" collapsed="false">
      <c r="A19" s="20" t="s">
        <v>159</v>
      </c>
      <c r="B19" s="16" t="n">
        <v>21</v>
      </c>
      <c r="C19" s="16" t="n">
        <v>33511</v>
      </c>
      <c r="D19" s="16" t="n">
        <v>20</v>
      </c>
      <c r="E19" s="16" t="n">
        <v>31155</v>
      </c>
      <c r="F19" s="16" t="n">
        <v>41</v>
      </c>
      <c r="G19" s="16" t="n">
        <v>64666</v>
      </c>
    </row>
    <row r="20" s="14" customFormat="true" ht="15" hidden="false" customHeight="false" outlineLevel="0" collapsed="false">
      <c r="A20" s="19" t="s">
        <v>160</v>
      </c>
      <c r="B20" s="16" t="n">
        <v>32</v>
      </c>
      <c r="C20" s="16" t="n">
        <v>78275</v>
      </c>
      <c r="D20" s="16" t="n">
        <v>20</v>
      </c>
      <c r="E20" s="16" t="n">
        <v>35898</v>
      </c>
      <c r="F20" s="16" t="n">
        <v>52</v>
      </c>
      <c r="G20" s="16" t="n">
        <v>114173</v>
      </c>
    </row>
    <row r="21" s="14" customFormat="true" ht="15" hidden="false" customHeight="false" outlineLevel="0" collapsed="false">
      <c r="A21" s="17" t="s">
        <v>161</v>
      </c>
      <c r="B21" s="13" t="n">
        <v>14</v>
      </c>
      <c r="C21" s="13" t="n">
        <v>21111</v>
      </c>
      <c r="D21" s="13" t="n">
        <v>25</v>
      </c>
      <c r="E21" s="13" t="n">
        <v>34131</v>
      </c>
      <c r="F21" s="13" t="n">
        <v>39</v>
      </c>
      <c r="G21" s="13" t="n">
        <v>55242</v>
      </c>
    </row>
    <row r="22" customFormat="false" ht="15" hidden="false" customHeight="false" outlineLevel="0" collapsed="false">
      <c r="A22" s="17" t="s">
        <v>162</v>
      </c>
      <c r="B22" s="13" t="n">
        <v>209</v>
      </c>
      <c r="C22" s="13" t="n">
        <v>597661</v>
      </c>
      <c r="D22" s="13" t="n">
        <v>18</v>
      </c>
      <c r="E22" s="13" t="n">
        <v>36115</v>
      </c>
      <c r="F22" s="13" t="n">
        <v>227</v>
      </c>
      <c r="G22" s="13" t="n">
        <v>633776</v>
      </c>
    </row>
    <row r="23" customFormat="false" ht="15" hidden="false" customHeight="false" outlineLevel="0" collapsed="false">
      <c r="A23" s="21" t="s">
        <v>163</v>
      </c>
      <c r="B23" s="16" t="n">
        <v>128</v>
      </c>
      <c r="C23" s="16" t="n">
        <v>412516</v>
      </c>
      <c r="D23" s="16" t="n">
        <v>4</v>
      </c>
      <c r="E23" s="16" t="n">
        <v>13082</v>
      </c>
      <c r="F23" s="16" t="n">
        <v>132</v>
      </c>
      <c r="G23" s="16" t="n">
        <v>425598</v>
      </c>
    </row>
    <row r="24" customFormat="false" ht="15" hidden="false" customHeight="false" outlineLevel="0" collapsed="false">
      <c r="A24" s="15" t="s">
        <v>164</v>
      </c>
      <c r="B24" s="16" t="n">
        <v>81</v>
      </c>
      <c r="C24" s="16" t="n">
        <v>185145</v>
      </c>
      <c r="D24" s="16" t="n">
        <v>14</v>
      </c>
      <c r="E24" s="16" t="n">
        <v>23033</v>
      </c>
      <c r="F24" s="16" t="n">
        <v>95</v>
      </c>
      <c r="G24" s="16" t="n">
        <v>208178</v>
      </c>
    </row>
    <row r="25" s="14" customFormat="true" ht="15" hidden="false" customHeight="false" outlineLevel="0" collapsed="false">
      <c r="A25" s="17" t="s">
        <v>165</v>
      </c>
      <c r="B25" s="13" t="n">
        <v>124</v>
      </c>
      <c r="C25" s="13" t="n">
        <v>690246</v>
      </c>
      <c r="D25" s="13" t="n">
        <v>28</v>
      </c>
      <c r="E25" s="13" t="n">
        <v>141236</v>
      </c>
      <c r="F25" s="13" t="n">
        <v>152</v>
      </c>
      <c r="G25" s="13" t="n">
        <v>831482</v>
      </c>
    </row>
    <row r="26" s="14" customFormat="true" ht="15" hidden="false" customHeight="false" outlineLevel="0" collapsed="false">
      <c r="A26" s="15" t="s">
        <v>166</v>
      </c>
      <c r="B26" s="16" t="n">
        <v>63</v>
      </c>
      <c r="C26" s="16" t="n">
        <v>413695</v>
      </c>
      <c r="D26" s="16" t="n">
        <v>13</v>
      </c>
      <c r="E26" s="16" t="n">
        <v>108686</v>
      </c>
      <c r="F26" s="16" t="n">
        <v>76</v>
      </c>
      <c r="G26" s="16" t="n">
        <v>522381</v>
      </c>
    </row>
    <row r="27" customFormat="false" ht="15" hidden="false" customHeight="false" outlineLevel="0" collapsed="false">
      <c r="A27" s="15" t="s">
        <v>167</v>
      </c>
      <c r="B27" s="16" t="n">
        <v>33</v>
      </c>
      <c r="C27" s="16" t="n">
        <v>213187</v>
      </c>
      <c r="D27" s="16" t="n">
        <v>5</v>
      </c>
      <c r="E27" s="16" t="n">
        <v>23250</v>
      </c>
      <c r="F27" s="16" t="n">
        <v>38</v>
      </c>
      <c r="G27" s="16" t="n">
        <v>236437</v>
      </c>
    </row>
    <row r="28" customFormat="false" ht="15" hidden="false" customHeight="false" outlineLevel="0" collapsed="false">
      <c r="A28" s="15" t="s">
        <v>168</v>
      </c>
      <c r="B28" s="16" t="n">
        <v>28</v>
      </c>
      <c r="C28" s="16" t="n">
        <v>63364</v>
      </c>
      <c r="D28" s="16" t="n">
        <v>10</v>
      </c>
      <c r="E28" s="16" t="n">
        <v>9300</v>
      </c>
      <c r="F28" s="16" t="n">
        <v>38</v>
      </c>
      <c r="G28" s="16" t="n">
        <v>72664</v>
      </c>
    </row>
    <row r="29" s="14" customFormat="true" ht="15" hidden="false" customHeight="false" outlineLevel="0" collapsed="false">
      <c r="A29" s="17" t="s">
        <v>169</v>
      </c>
      <c r="B29" s="13" t="n">
        <v>154</v>
      </c>
      <c r="C29" s="13" t="n">
        <v>847778</v>
      </c>
      <c r="D29" s="13" t="n">
        <v>21</v>
      </c>
      <c r="E29" s="13" t="n">
        <v>87885</v>
      </c>
      <c r="F29" s="13" t="n">
        <v>175</v>
      </c>
      <c r="G29" s="13" t="n">
        <v>935663</v>
      </c>
    </row>
    <row r="30" s="14" customFormat="true" ht="15" hidden="false" customHeight="false" outlineLevel="0" collapsed="false">
      <c r="A30" s="15" t="s">
        <v>170</v>
      </c>
      <c r="B30" s="16" t="n">
        <v>125</v>
      </c>
      <c r="C30" s="16" t="n">
        <v>785437</v>
      </c>
      <c r="D30" s="16" t="n">
        <v>11</v>
      </c>
      <c r="E30" s="16" t="n">
        <v>75578</v>
      </c>
      <c r="F30" s="16" t="n">
        <v>136</v>
      </c>
      <c r="G30" s="16" t="n">
        <v>861015</v>
      </c>
    </row>
    <row r="31" customFormat="false" ht="15" hidden="false" customHeight="false" outlineLevel="0" collapsed="false">
      <c r="A31" s="15" t="s">
        <v>171</v>
      </c>
      <c r="B31" s="16" t="n">
        <v>29</v>
      </c>
      <c r="C31" s="16" t="n">
        <v>62341</v>
      </c>
      <c r="D31" s="16" t="n">
        <v>10</v>
      </c>
      <c r="E31" s="16" t="n">
        <v>12307</v>
      </c>
      <c r="F31" s="16" t="n">
        <v>39</v>
      </c>
      <c r="G31" s="16" t="n">
        <v>74648</v>
      </c>
    </row>
    <row r="32" customFormat="false" ht="15" hidden="false" customHeight="false" outlineLevel="0" collapsed="false">
      <c r="A32" s="17" t="s">
        <v>172</v>
      </c>
      <c r="B32" s="13" t="n">
        <v>38</v>
      </c>
      <c r="C32" s="13" t="n">
        <v>76911</v>
      </c>
      <c r="D32" s="13" t="n">
        <v>11</v>
      </c>
      <c r="E32" s="13" t="n">
        <v>13206</v>
      </c>
      <c r="F32" s="13" t="n">
        <v>49</v>
      </c>
      <c r="G32" s="13" t="n">
        <v>90117</v>
      </c>
    </row>
    <row r="33" s="14" customFormat="true" ht="15" hidden="false" customHeight="false" outlineLevel="0" collapsed="false">
      <c r="A33" s="17" t="s">
        <v>173</v>
      </c>
      <c r="B33" s="13" t="n">
        <v>119</v>
      </c>
      <c r="C33" s="13" t="n">
        <v>326915</v>
      </c>
      <c r="D33" s="13" t="n">
        <v>22</v>
      </c>
      <c r="E33" s="13" t="n">
        <v>33263</v>
      </c>
      <c r="F33" s="13" t="n">
        <v>141</v>
      </c>
      <c r="G33" s="13" t="n">
        <v>360178</v>
      </c>
    </row>
    <row r="34" s="14" customFormat="true" ht="15" hidden="false" customHeight="false" outlineLevel="0" collapsed="false">
      <c r="A34" s="15" t="s">
        <v>174</v>
      </c>
      <c r="B34" s="16" t="n">
        <v>55</v>
      </c>
      <c r="C34" s="16" t="n">
        <v>225084</v>
      </c>
      <c r="D34" s="16" t="n">
        <v>4</v>
      </c>
      <c r="E34" s="16" t="n">
        <v>13423</v>
      </c>
      <c r="F34" s="16" t="n">
        <v>59</v>
      </c>
      <c r="G34" s="16" t="n">
        <v>238507</v>
      </c>
    </row>
    <row r="35" s="14" customFormat="true" ht="15" hidden="false" customHeight="false" outlineLevel="0" collapsed="false">
      <c r="A35" s="15" t="s">
        <v>175</v>
      </c>
      <c r="B35" s="16" t="n">
        <v>29</v>
      </c>
      <c r="C35" s="16" t="n">
        <v>53506</v>
      </c>
      <c r="D35" s="16" t="n">
        <v>4</v>
      </c>
      <c r="E35" s="16" t="n">
        <v>6603</v>
      </c>
      <c r="F35" s="16" t="n">
        <v>33</v>
      </c>
      <c r="G35" s="16" t="n">
        <v>60109</v>
      </c>
    </row>
    <row r="36" customFormat="false" ht="15" hidden="false" customHeight="false" outlineLevel="0" collapsed="false">
      <c r="A36" s="15" t="s">
        <v>176</v>
      </c>
      <c r="B36" s="16" t="n">
        <v>35</v>
      </c>
      <c r="C36" s="16" t="n">
        <v>48325</v>
      </c>
      <c r="D36" s="16" t="n">
        <v>14</v>
      </c>
      <c r="E36" s="16" t="n">
        <v>13237</v>
      </c>
      <c r="F36" s="16" t="n">
        <v>49</v>
      </c>
      <c r="G36" s="16" t="n">
        <v>61562</v>
      </c>
    </row>
    <row r="37" customFormat="false" ht="15" hidden="false" customHeight="false" outlineLevel="0" collapsed="false">
      <c r="A37" s="17" t="s">
        <v>177</v>
      </c>
      <c r="B37" s="13" t="n">
        <v>16</v>
      </c>
      <c r="C37" s="13" t="n">
        <v>25111</v>
      </c>
      <c r="D37" s="13" t="n">
        <v>24</v>
      </c>
      <c r="E37" s="13" t="n">
        <v>30014</v>
      </c>
      <c r="F37" s="13" t="n">
        <v>40</v>
      </c>
      <c r="G37" s="13" t="n">
        <v>55125</v>
      </c>
    </row>
    <row r="38" customFormat="false" ht="15" hidden="false" customHeight="false" outlineLevel="0" collapsed="false">
      <c r="A38" s="15" t="s">
        <v>178</v>
      </c>
      <c r="B38" s="16" t="n">
        <v>4</v>
      </c>
      <c r="C38" s="16" t="s">
        <v>189</v>
      </c>
      <c r="D38" s="16" t="n">
        <v>4</v>
      </c>
      <c r="E38" s="16" t="s">
        <v>189</v>
      </c>
      <c r="F38" s="16" t="n">
        <v>8</v>
      </c>
      <c r="G38" s="16" t="n">
        <v>17298</v>
      </c>
    </row>
    <row r="39" customFormat="false" ht="15" hidden="false" customHeight="false" outlineLevel="0" collapsed="false">
      <c r="A39" s="15" t="s">
        <v>179</v>
      </c>
      <c r="B39" s="16" t="n">
        <v>11</v>
      </c>
      <c r="C39" s="16" t="n">
        <v>13548</v>
      </c>
      <c r="D39" s="16" t="n">
        <v>11</v>
      </c>
      <c r="E39" s="16" t="n">
        <v>10825</v>
      </c>
      <c r="F39" s="16" t="n">
        <v>22</v>
      </c>
      <c r="G39" s="16" t="n">
        <v>24373</v>
      </c>
    </row>
    <row r="40" customFormat="false" ht="15" hidden="false" customHeight="false" outlineLevel="0" collapsed="false">
      <c r="A40" s="15" t="s">
        <v>180</v>
      </c>
      <c r="B40" s="16" t="n">
        <v>1</v>
      </c>
      <c r="C40" s="16" t="s">
        <v>189</v>
      </c>
      <c r="D40" s="16" t="n">
        <v>9</v>
      </c>
      <c r="E40" s="16" t="s">
        <v>189</v>
      </c>
      <c r="F40" s="16" t="n">
        <v>10</v>
      </c>
      <c r="G40" s="16" t="n">
        <v>13454</v>
      </c>
    </row>
    <row r="41" s="14" customFormat="true" ht="15" hidden="false" customHeight="false" outlineLevel="0" collapsed="false">
      <c r="A41" s="17" t="s">
        <v>181</v>
      </c>
      <c r="B41" s="13" t="n">
        <v>20</v>
      </c>
      <c r="C41" s="13" t="n">
        <v>56079</v>
      </c>
      <c r="D41" s="13" t="n">
        <v>27</v>
      </c>
      <c r="E41" s="13" t="n">
        <v>36487</v>
      </c>
      <c r="F41" s="13" t="n">
        <v>47</v>
      </c>
      <c r="G41" s="13" t="n">
        <v>92566</v>
      </c>
    </row>
    <row r="42" s="14" customFormat="true" ht="15" hidden="false" customHeight="false" outlineLevel="0" collapsed="false">
      <c r="A42" s="15" t="s">
        <v>182</v>
      </c>
      <c r="B42" s="16" t="n">
        <v>8</v>
      </c>
      <c r="C42" s="16" t="n">
        <v>30318</v>
      </c>
      <c r="D42" s="16" t="n">
        <v>9</v>
      </c>
      <c r="E42" s="16" t="n">
        <v>11656</v>
      </c>
      <c r="F42" s="16" t="n">
        <v>17</v>
      </c>
      <c r="G42" s="16" t="n">
        <v>41974</v>
      </c>
    </row>
    <row r="43" customFormat="false" ht="15" hidden="false" customHeight="false" outlineLevel="0" collapsed="false">
      <c r="A43" s="15" t="s">
        <v>183</v>
      </c>
      <c r="B43" s="16" t="n">
        <v>12</v>
      </c>
      <c r="C43" s="16" t="n">
        <v>25761</v>
      </c>
      <c r="D43" s="16" t="n">
        <v>18</v>
      </c>
      <c r="E43" s="16" t="n">
        <v>24831</v>
      </c>
      <c r="F43" s="16" t="n">
        <v>30</v>
      </c>
      <c r="G43" s="16" t="n">
        <v>50592</v>
      </c>
    </row>
    <row r="44" customFormat="false" ht="15" hidden="false" customHeight="false" outlineLevel="0" collapsed="false">
      <c r="A44" s="17" t="s">
        <v>184</v>
      </c>
      <c r="B44" s="13" t="n">
        <v>20</v>
      </c>
      <c r="C44" s="13" t="n">
        <v>42129</v>
      </c>
      <c r="D44" s="13" t="n">
        <v>28</v>
      </c>
      <c r="E44" s="13" t="n">
        <v>38502</v>
      </c>
      <c r="F44" s="13" t="n">
        <v>48</v>
      </c>
      <c r="G44" s="13" t="n">
        <v>80631</v>
      </c>
    </row>
    <row r="45" customFormat="false" ht="15" hidden="false" customHeight="false" outlineLevel="0" collapsed="false">
      <c r="A45" s="19" t="s">
        <v>185</v>
      </c>
      <c r="B45" s="16" t="n">
        <v>11</v>
      </c>
      <c r="C45" s="16" t="n">
        <v>27125</v>
      </c>
      <c r="D45" s="16" t="n">
        <v>16</v>
      </c>
      <c r="E45" s="16" t="n">
        <v>18600</v>
      </c>
      <c r="F45" s="16" t="n">
        <v>27</v>
      </c>
      <c r="G45" s="16" t="n">
        <v>45725</v>
      </c>
    </row>
    <row r="46" customFormat="false" ht="15" hidden="false" customHeight="false" outlineLevel="0" collapsed="false">
      <c r="A46" s="19" t="s">
        <v>186</v>
      </c>
      <c r="B46" s="16" t="n">
        <v>9</v>
      </c>
      <c r="C46" s="16" t="n">
        <v>15004</v>
      </c>
      <c r="D46" s="16" t="n">
        <v>12</v>
      </c>
      <c r="E46" s="16" t="n">
        <v>19902</v>
      </c>
      <c r="F46" s="16" t="n">
        <v>21</v>
      </c>
      <c r="G46" s="16" t="n">
        <v>34906</v>
      </c>
    </row>
    <row r="47" customFormat="false" ht="15" hidden="false" customHeight="false" outlineLevel="0" collapsed="false">
      <c r="A47" s="22" t="s">
        <v>187</v>
      </c>
      <c r="B47" s="16"/>
      <c r="C47" s="16"/>
      <c r="D47" s="16"/>
      <c r="E47" s="16"/>
      <c r="F47" s="16"/>
      <c r="G47" s="16"/>
    </row>
    <row r="48" customFormat="false" ht="15" hidden="false" customHeight="false" outlineLevel="0" collapsed="false">
      <c r="A48" s="19" t="s">
        <v>188</v>
      </c>
      <c r="B48" s="16" t="s">
        <v>189</v>
      </c>
      <c r="C48" s="16" t="s">
        <v>189</v>
      </c>
      <c r="D48" s="16" t="s">
        <v>189</v>
      </c>
      <c r="E48" s="16" t="s">
        <v>189</v>
      </c>
      <c r="F48" s="16" t="s">
        <v>189</v>
      </c>
      <c r="G48" s="16" t="s">
        <v>189</v>
      </c>
    </row>
    <row r="49" customFormat="false" ht="15" hidden="false" customHeight="false" outlineLevel="0" collapsed="false">
      <c r="A49" s="19" t="s">
        <v>190</v>
      </c>
      <c r="B49" s="16" t="n">
        <v>59</v>
      </c>
      <c r="C49" s="16" t="n">
        <v>207240</v>
      </c>
      <c r="D49" s="16" t="n">
        <v>11</v>
      </c>
      <c r="E49" s="16" t="n">
        <v>65906</v>
      </c>
      <c r="F49" s="16" t="n">
        <v>70</v>
      </c>
      <c r="G49" s="16" t="n">
        <v>273146</v>
      </c>
    </row>
    <row r="50" customFormat="false" ht="15" hidden="false" customHeight="false" outlineLevel="0" collapsed="false">
      <c r="A50" s="19" t="s">
        <v>191</v>
      </c>
      <c r="B50" s="16" t="n">
        <v>9</v>
      </c>
      <c r="C50" s="16" t="n">
        <v>17236</v>
      </c>
      <c r="D50" s="16" t="n">
        <v>13</v>
      </c>
      <c r="E50" s="16" t="n">
        <v>29171</v>
      </c>
      <c r="F50" s="16" t="n">
        <v>22</v>
      </c>
      <c r="G50" s="16" t="n">
        <v>46407</v>
      </c>
    </row>
    <row r="51" customFormat="false" ht="15" hidden="false" customHeight="false" outlineLevel="0" collapsed="false">
      <c r="A51" s="19" t="s">
        <v>192</v>
      </c>
      <c r="B51" s="16" t="n">
        <v>25</v>
      </c>
      <c r="C51" s="16" t="s">
        <v>189</v>
      </c>
      <c r="D51" s="16" t="n">
        <v>1</v>
      </c>
      <c r="E51" s="16" t="s">
        <v>189</v>
      </c>
      <c r="F51" s="16" t="n">
        <v>26</v>
      </c>
      <c r="G51" s="16" t="n">
        <v>78988</v>
      </c>
    </row>
    <row r="52" customFormat="false" ht="15" hidden="false" customHeight="false" outlineLevel="0" collapsed="false">
      <c r="A52" s="19" t="s">
        <v>193</v>
      </c>
      <c r="B52" s="16" t="n">
        <v>29</v>
      </c>
      <c r="C52" s="16" t="s">
        <v>189</v>
      </c>
      <c r="D52" s="16" t="n">
        <v>1</v>
      </c>
      <c r="E52" s="16" t="s">
        <v>189</v>
      </c>
      <c r="F52" s="16" t="n">
        <v>30</v>
      </c>
      <c r="G52" s="16" t="n">
        <v>101556</v>
      </c>
    </row>
    <row r="53" customFormat="false" ht="15" hidden="false" customHeight="false" outlineLevel="0" collapsed="false">
      <c r="A53" s="19" t="s">
        <v>194</v>
      </c>
      <c r="B53" s="16" t="n">
        <v>24</v>
      </c>
      <c r="C53" s="16" t="s">
        <v>189</v>
      </c>
      <c r="D53" s="16" t="n">
        <v>2</v>
      </c>
      <c r="E53" s="16" t="s">
        <v>189</v>
      </c>
      <c r="F53" s="16" t="n">
        <v>26</v>
      </c>
      <c r="G53" s="16" t="n">
        <v>62124</v>
      </c>
    </row>
    <row r="54" customFormat="false" ht="15" hidden="false" customHeight="false" outlineLevel="0" collapsed="false">
      <c r="A54" s="19" t="s">
        <v>195</v>
      </c>
      <c r="B54" s="16" t="n">
        <v>37</v>
      </c>
      <c r="C54" s="16" t="n">
        <v>120187</v>
      </c>
      <c r="D54" s="16" t="n">
        <v>0</v>
      </c>
      <c r="E54" s="16" t="n">
        <v>0</v>
      </c>
      <c r="F54" s="16" t="n">
        <v>37</v>
      </c>
      <c r="G54" s="16" t="n">
        <v>120187</v>
      </c>
    </row>
    <row r="55" customFormat="false" ht="15" hidden="false" customHeight="false" outlineLevel="0" collapsed="false">
      <c r="A55" s="19" t="s">
        <v>196</v>
      </c>
      <c r="B55" s="16" t="n">
        <v>21</v>
      </c>
      <c r="C55" s="16" t="s">
        <v>189</v>
      </c>
      <c r="D55" s="16" t="n">
        <v>2</v>
      </c>
      <c r="E55" s="16" t="s">
        <v>189</v>
      </c>
      <c r="F55" s="16" t="n">
        <v>23</v>
      </c>
      <c r="G55" s="16" t="n">
        <v>146444</v>
      </c>
    </row>
    <row r="56" customFormat="false" ht="15" hidden="false" customHeight="false" outlineLevel="0" collapsed="false">
      <c r="A56" s="19" t="s">
        <v>197</v>
      </c>
      <c r="B56" s="16" t="n">
        <v>59</v>
      </c>
      <c r="C56" s="16" t="n">
        <v>409045</v>
      </c>
      <c r="D56" s="16" t="n">
        <v>12</v>
      </c>
      <c r="E56" s="16" t="n">
        <v>87947</v>
      </c>
      <c r="F56" s="16" t="n">
        <v>71</v>
      </c>
      <c r="G56" s="16" t="n">
        <v>496992</v>
      </c>
    </row>
    <row r="57" customFormat="false" ht="15" hidden="false" customHeight="false" outlineLevel="0" collapsed="false">
      <c r="A57" s="19" t="s">
        <v>198</v>
      </c>
      <c r="B57" s="16" t="n">
        <v>32</v>
      </c>
      <c r="C57" s="16" t="s">
        <v>189</v>
      </c>
      <c r="D57" s="16" t="n">
        <v>2</v>
      </c>
      <c r="E57" s="16" t="s">
        <v>189</v>
      </c>
      <c r="F57" s="16" t="n">
        <v>34</v>
      </c>
      <c r="G57" s="16" t="n">
        <v>203335</v>
      </c>
    </row>
    <row r="58" customFormat="false" ht="15" hidden="false" customHeight="false" outlineLevel="0" collapsed="false">
      <c r="A58" s="19" t="s">
        <v>199</v>
      </c>
      <c r="B58" s="16" t="n">
        <v>33</v>
      </c>
      <c r="C58" s="16" t="n">
        <v>191735</v>
      </c>
      <c r="D58" s="16" t="n">
        <v>3</v>
      </c>
      <c r="E58" s="16" t="n">
        <v>14446</v>
      </c>
      <c r="F58" s="16" t="n">
        <v>36</v>
      </c>
      <c r="G58" s="16" t="n">
        <v>206181</v>
      </c>
    </row>
    <row r="59" customFormat="false" ht="15" hidden="false" customHeight="false" outlineLevel="0" collapsed="false">
      <c r="A59" s="19" t="s">
        <v>200</v>
      </c>
      <c r="B59" s="16" t="n">
        <v>39</v>
      </c>
      <c r="C59" s="16" t="n">
        <v>286471</v>
      </c>
      <c r="D59" s="16" t="n">
        <v>5</v>
      </c>
      <c r="E59" s="16" t="n">
        <v>32240</v>
      </c>
      <c r="F59" s="16" t="n">
        <v>44</v>
      </c>
      <c r="G59" s="16" t="n">
        <v>318711</v>
      </c>
    </row>
    <row r="60" customFormat="false" ht="15" hidden="false" customHeight="false" outlineLevel="0" collapsed="false">
      <c r="A60" s="19" t="s">
        <v>201</v>
      </c>
      <c r="B60" s="16" t="n">
        <v>84</v>
      </c>
      <c r="C60" s="16" t="n">
        <v>278590</v>
      </c>
      <c r="D60" s="16" t="n">
        <v>8</v>
      </c>
      <c r="E60" s="16" t="n">
        <v>20026</v>
      </c>
      <c r="F60" s="16" t="n">
        <v>92</v>
      </c>
      <c r="G60" s="16" t="n">
        <v>298616</v>
      </c>
    </row>
    <row r="61" customFormat="false" ht="15" hidden="false" customHeight="false" outlineLevel="0" collapsed="false">
      <c r="A61" s="19" t="s">
        <v>202</v>
      </c>
      <c r="B61" s="16" t="n">
        <v>39</v>
      </c>
      <c r="C61" s="16" t="n">
        <v>49596</v>
      </c>
      <c r="D61" s="16" t="n">
        <v>12</v>
      </c>
      <c r="E61" s="16" t="n">
        <v>14291</v>
      </c>
      <c r="F61" s="16" t="n">
        <v>51</v>
      </c>
      <c r="G61" s="16" t="n">
        <v>63887</v>
      </c>
    </row>
    <row r="62" customFormat="false" ht="15" hidden="false" customHeight="false" outlineLevel="0" collapsed="false">
      <c r="A62" s="19" t="s">
        <v>203</v>
      </c>
      <c r="B62" s="16" t="n">
        <v>210</v>
      </c>
      <c r="C62" s="16" t="n">
        <v>600252</v>
      </c>
      <c r="D62" s="16" t="n">
        <v>35</v>
      </c>
      <c r="E62" s="16" t="n">
        <v>67332</v>
      </c>
      <c r="F62" s="16" t="n">
        <v>245</v>
      </c>
      <c r="G62" s="16" t="n">
        <v>667584</v>
      </c>
    </row>
  </sheetData>
  <mergeCells count="5">
    <mergeCell ref="A1:G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7</v>
      </c>
      <c r="B1" s="123"/>
      <c r="C1" s="123"/>
      <c r="D1" s="123"/>
    </row>
    <row r="2" customFormat="false" ht="17.25" hidden="false" customHeight="false" outlineLevel="0" collapsed="false">
      <c r="A2" s="36" t="s">
        <v>35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0047</v>
      </c>
      <c r="C5" s="43" t="n">
        <v>139067</v>
      </c>
      <c r="D5" s="124" t="n">
        <v>-0.00699765078866381</v>
      </c>
    </row>
    <row r="6" s="46" customFormat="true" ht="17.25" hidden="false" customHeight="false" outlineLevel="0" collapsed="false">
      <c r="A6" s="47" t="s">
        <v>220</v>
      </c>
      <c r="B6" s="43" t="n">
        <v>106406</v>
      </c>
      <c r="C6" s="43" t="n">
        <v>105853</v>
      </c>
      <c r="D6" s="124" t="n">
        <v>-0.00519707535289363</v>
      </c>
    </row>
    <row r="7" s="46" customFormat="true" ht="17.25" hidden="false" customHeight="false" outlineLevel="0" collapsed="false">
      <c r="A7" s="48" t="s">
        <v>221</v>
      </c>
      <c r="B7" s="43" t="n">
        <v>33642</v>
      </c>
      <c r="C7" s="43" t="n">
        <v>33215</v>
      </c>
      <c r="D7" s="124" t="n">
        <v>-0.0126924677486475</v>
      </c>
    </row>
    <row r="8" s="46" customFormat="true" ht="15" hidden="false" customHeight="false" outlineLevel="0" collapsed="false">
      <c r="A8" s="49" t="s">
        <v>222</v>
      </c>
      <c r="B8" s="43" t="n">
        <v>33502</v>
      </c>
      <c r="C8" s="43" t="n">
        <v>33113</v>
      </c>
      <c r="D8" s="124" t="n">
        <v>-0.011611247089726</v>
      </c>
    </row>
    <row r="9" s="46" customFormat="true" ht="15" hidden="false" customHeight="false" outlineLevel="0" collapsed="false">
      <c r="A9" s="50" t="s">
        <v>223</v>
      </c>
      <c r="B9" s="51" t="n">
        <v>7781</v>
      </c>
      <c r="C9" s="51" t="n">
        <v>8256</v>
      </c>
      <c r="D9" s="125" t="n">
        <v>0.061046138028531</v>
      </c>
    </row>
    <row r="10" s="46" customFormat="true" ht="15" hidden="false" customHeight="false" outlineLevel="0" collapsed="false">
      <c r="A10" s="50" t="s">
        <v>224</v>
      </c>
      <c r="B10" s="51" t="n">
        <v>1618</v>
      </c>
      <c r="C10" s="51" t="n">
        <v>1812</v>
      </c>
      <c r="D10" s="125" t="n">
        <v>0.119901112484549</v>
      </c>
    </row>
    <row r="11" s="46" customFormat="true" ht="15" hidden="false" customHeight="false" outlineLevel="0" collapsed="false">
      <c r="A11" s="50" t="s">
        <v>225</v>
      </c>
      <c r="B11" s="51" t="n">
        <v>41</v>
      </c>
      <c r="C11" s="51" t="n">
        <v>64</v>
      </c>
      <c r="D11" s="125" t="n">
        <v>0.560975609756098</v>
      </c>
    </row>
    <row r="12" s="46" customFormat="true" ht="15" hidden="false" customHeight="false" outlineLevel="0" collapsed="false">
      <c r="A12" s="50" t="s">
        <v>226</v>
      </c>
      <c r="B12" s="51" t="n">
        <v>9726</v>
      </c>
      <c r="C12" s="51" t="n">
        <v>10410</v>
      </c>
      <c r="D12" s="125" t="n">
        <v>0.0703269586674892</v>
      </c>
    </row>
    <row r="13" s="46" customFormat="true" ht="15" hidden="false" customHeight="false" outlineLevel="0" collapsed="false">
      <c r="A13" s="50" t="s">
        <v>227</v>
      </c>
      <c r="B13" s="51" t="n">
        <v>861</v>
      </c>
      <c r="C13" s="51" t="n">
        <v>758</v>
      </c>
      <c r="D13" s="125" t="n">
        <v>-0.119628339140534</v>
      </c>
    </row>
    <row r="14" s="46" customFormat="true" ht="15" hidden="false" customHeight="false" outlineLevel="0" collapsed="false">
      <c r="A14" s="50" t="s">
        <v>228</v>
      </c>
      <c r="B14" s="51" t="n">
        <v>5597</v>
      </c>
      <c r="C14" s="51" t="n">
        <v>5203</v>
      </c>
      <c r="D14" s="125" t="n">
        <v>-0.0703948543862784</v>
      </c>
    </row>
    <row r="15" s="46" customFormat="true" ht="15" hidden="false" customHeight="false" outlineLevel="0" collapsed="false">
      <c r="A15" s="50" t="s">
        <v>229</v>
      </c>
      <c r="B15" s="51" t="n">
        <v>5607</v>
      </c>
      <c r="C15" s="51" t="n">
        <v>5077</v>
      </c>
      <c r="D15" s="125" t="n">
        <v>-0.0945247012662743</v>
      </c>
    </row>
    <row r="16" s="46" customFormat="true" ht="15" hidden="false" customHeight="false" outlineLevel="0" collapsed="false">
      <c r="A16" s="50" t="s">
        <v>230</v>
      </c>
      <c r="B16" s="51" t="n">
        <v>779</v>
      </c>
      <c r="C16" s="51" t="n">
        <v>724</v>
      </c>
      <c r="D16" s="125" t="n">
        <v>-0.0706033376123235</v>
      </c>
    </row>
    <row r="17" s="46" customFormat="true" ht="15" hidden="false" customHeight="false" outlineLevel="0" collapsed="false">
      <c r="A17" s="50" t="s">
        <v>231</v>
      </c>
      <c r="B17" s="51" t="n">
        <v>1492</v>
      </c>
      <c r="C17" s="51" t="n">
        <v>809</v>
      </c>
      <c r="D17" s="125" t="n">
        <v>-0.457774798927614</v>
      </c>
    </row>
    <row r="18" s="46" customFormat="true" ht="15" hidden="false" customHeight="false" outlineLevel="0" collapsed="false">
      <c r="A18" s="49" t="s">
        <v>232</v>
      </c>
      <c r="B18" s="43" t="n">
        <v>140</v>
      </c>
      <c r="C18" s="43" t="n">
        <v>102</v>
      </c>
      <c r="D18" s="124" t="n">
        <v>-0.271428571428571</v>
      </c>
    </row>
  </sheetData>
  <conditionalFormatting sqref="D5:D18">
    <cfRule type="expression" priority="2" aboveAverage="0" equalAverage="0" bottom="0" percent="0" rank="0" text="" dxfId="15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9</v>
      </c>
      <c r="B1" s="123"/>
      <c r="C1" s="123"/>
      <c r="D1" s="123"/>
    </row>
    <row r="2" customFormat="false" ht="17.25" hidden="false" customHeight="false" outlineLevel="0" collapsed="false">
      <c r="A2" s="36" t="s">
        <v>36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7655</v>
      </c>
      <c r="C5" s="43" t="n">
        <v>89960</v>
      </c>
      <c r="D5" s="124" t="n">
        <v>0.0262962751696994</v>
      </c>
    </row>
    <row r="6" s="46" customFormat="true" ht="17.25" hidden="false" customHeight="false" outlineLevel="0" collapsed="false">
      <c r="A6" s="47" t="s">
        <v>220</v>
      </c>
      <c r="B6" s="43" t="n">
        <v>65011</v>
      </c>
      <c r="C6" s="43" t="n">
        <v>66805</v>
      </c>
      <c r="D6" s="124" t="n">
        <v>0.0275953300210734</v>
      </c>
    </row>
    <row r="7" s="46" customFormat="true" ht="17.25" hidden="false" customHeight="false" outlineLevel="0" collapsed="false">
      <c r="A7" s="48" t="s">
        <v>221</v>
      </c>
      <c r="B7" s="43" t="n">
        <v>22644</v>
      </c>
      <c r="C7" s="43" t="n">
        <v>23155</v>
      </c>
      <c r="D7" s="124" t="n">
        <v>0.0225666843313902</v>
      </c>
    </row>
    <row r="8" s="46" customFormat="true" ht="15" hidden="false" customHeight="false" outlineLevel="0" collapsed="false">
      <c r="A8" s="49" t="s">
        <v>222</v>
      </c>
      <c r="B8" s="43" t="n">
        <v>22602</v>
      </c>
      <c r="C8" s="43" t="n">
        <v>23111</v>
      </c>
      <c r="D8" s="124" t="n">
        <v>0.0225201309618618</v>
      </c>
    </row>
    <row r="9" s="46" customFormat="true" ht="15" hidden="false" customHeight="false" outlineLevel="0" collapsed="false">
      <c r="A9" s="50" t="s">
        <v>223</v>
      </c>
      <c r="B9" s="51" t="n">
        <v>6234</v>
      </c>
      <c r="C9" s="51" t="n">
        <v>6832</v>
      </c>
      <c r="D9" s="125" t="n">
        <v>0.095925569457812</v>
      </c>
    </row>
    <row r="10" s="46" customFormat="true" ht="15" hidden="false" customHeight="false" outlineLevel="0" collapsed="false">
      <c r="A10" s="50" t="s">
        <v>224</v>
      </c>
      <c r="B10" s="51" t="n">
        <v>1126</v>
      </c>
      <c r="C10" s="51" t="n">
        <v>1230</v>
      </c>
      <c r="D10" s="125" t="n">
        <v>0.0923623445825933</v>
      </c>
    </row>
    <row r="11" s="46" customFormat="true" ht="15" hidden="false" customHeight="false" outlineLevel="0" collapsed="false">
      <c r="A11" s="50" t="s">
        <v>225</v>
      </c>
      <c r="B11" s="51" t="n">
        <v>25</v>
      </c>
      <c r="C11" s="51" t="n">
        <v>51</v>
      </c>
      <c r="D11" s="125" t="n">
        <v>1.04</v>
      </c>
    </row>
    <row r="12" s="46" customFormat="true" ht="15" hidden="false" customHeight="false" outlineLevel="0" collapsed="false">
      <c r="A12" s="50" t="s">
        <v>226</v>
      </c>
      <c r="B12" s="51" t="n">
        <v>5597</v>
      </c>
      <c r="C12" s="51" t="n">
        <v>6166</v>
      </c>
      <c r="D12" s="125" t="n">
        <v>0.101661604430945</v>
      </c>
    </row>
    <row r="13" s="46" customFormat="true" ht="15" hidden="false" customHeight="false" outlineLevel="0" collapsed="false">
      <c r="A13" s="50" t="s">
        <v>227</v>
      </c>
      <c r="B13" s="51" t="n">
        <v>548</v>
      </c>
      <c r="C13" s="51" t="n">
        <v>491</v>
      </c>
      <c r="D13" s="125" t="n">
        <v>-0.104014598540146</v>
      </c>
    </row>
    <row r="14" s="46" customFormat="true" ht="15" hidden="false" customHeight="false" outlineLevel="0" collapsed="false">
      <c r="A14" s="50" t="s">
        <v>228</v>
      </c>
      <c r="B14" s="51" t="n">
        <v>3554</v>
      </c>
      <c r="C14" s="51" t="n">
        <v>3289</v>
      </c>
      <c r="D14" s="125" t="n">
        <v>-0.0745638716938661</v>
      </c>
    </row>
    <row r="15" s="46" customFormat="true" ht="15" hidden="false" customHeight="false" outlineLevel="0" collapsed="false">
      <c r="A15" s="50" t="s">
        <v>229</v>
      </c>
      <c r="B15" s="51" t="n">
        <v>4201</v>
      </c>
      <c r="C15" s="51" t="n">
        <v>3919</v>
      </c>
      <c r="D15" s="125" t="n">
        <v>-0.0671268745536777</v>
      </c>
    </row>
    <row r="16" s="46" customFormat="true" ht="15" hidden="false" customHeight="false" outlineLevel="0" collapsed="false">
      <c r="A16" s="50" t="s">
        <v>230</v>
      </c>
      <c r="B16" s="51" t="n">
        <v>593</v>
      </c>
      <c r="C16" s="51" t="n">
        <v>560</v>
      </c>
      <c r="D16" s="125" t="n">
        <v>-0.0556492411467116</v>
      </c>
    </row>
    <row r="17" s="46" customFormat="true" ht="15" hidden="false" customHeight="false" outlineLevel="0" collapsed="false">
      <c r="A17" s="50" t="s">
        <v>231</v>
      </c>
      <c r="B17" s="51" t="n">
        <v>724</v>
      </c>
      <c r="C17" s="51" t="n">
        <v>573</v>
      </c>
      <c r="D17" s="125" t="n">
        <v>-0.208563535911602</v>
      </c>
    </row>
    <row r="18" s="46" customFormat="true" ht="15" hidden="false" customHeight="false" outlineLevel="0" collapsed="false">
      <c r="A18" s="49" t="s">
        <v>232</v>
      </c>
      <c r="B18" s="43" t="n">
        <v>42</v>
      </c>
      <c r="C18" s="43" t="n">
        <v>45</v>
      </c>
      <c r="D18" s="124" t="n">
        <v>0.0714285714285714</v>
      </c>
    </row>
  </sheetData>
  <conditionalFormatting sqref="D5:D18">
    <cfRule type="expression" priority="2" aboveAverage="0" equalAverage="0" bottom="0" percent="0" rank="0" text="" dxfId="16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1</v>
      </c>
      <c r="B1" s="123"/>
      <c r="C1" s="123"/>
      <c r="D1" s="123"/>
    </row>
    <row r="2" customFormat="false" ht="17.25" hidden="false" customHeight="false" outlineLevel="0" collapsed="false">
      <c r="A2" s="36" t="s">
        <v>36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6908</v>
      </c>
      <c r="C5" s="43" t="n">
        <v>25379</v>
      </c>
      <c r="D5" s="124" t="n">
        <v>-0.0568232495911996</v>
      </c>
    </row>
    <row r="6" s="46" customFormat="true" ht="17.25" hidden="false" customHeight="false" outlineLevel="0" collapsed="false">
      <c r="A6" s="47" t="s">
        <v>220</v>
      </c>
      <c r="B6" s="43" t="n">
        <v>22368</v>
      </c>
      <c r="C6" s="43" t="n">
        <v>21143</v>
      </c>
      <c r="D6" s="124" t="n">
        <v>-0.0547657367668097</v>
      </c>
    </row>
    <row r="7" s="46" customFormat="true" ht="17.25" hidden="false" customHeight="false" outlineLevel="0" collapsed="false">
      <c r="A7" s="48" t="s">
        <v>221</v>
      </c>
      <c r="B7" s="43" t="n">
        <v>4540</v>
      </c>
      <c r="C7" s="43" t="n">
        <v>4236</v>
      </c>
      <c r="D7" s="124" t="n">
        <v>-0.0669603524229075</v>
      </c>
    </row>
    <row r="8" s="46" customFormat="true" ht="15" hidden="false" customHeight="false" outlineLevel="0" collapsed="false">
      <c r="A8" s="49" t="s">
        <v>222</v>
      </c>
      <c r="B8" s="43" t="n">
        <v>4488</v>
      </c>
      <c r="C8" s="43" t="n">
        <v>4211</v>
      </c>
      <c r="D8" s="124" t="n">
        <v>-0.0617201426024955</v>
      </c>
    </row>
    <row r="9" s="46" customFormat="true" ht="15" hidden="false" customHeight="false" outlineLevel="0" collapsed="false">
      <c r="A9" s="50" t="s">
        <v>223</v>
      </c>
      <c r="B9" s="51" t="n">
        <v>697</v>
      </c>
      <c r="C9" s="51" t="n">
        <v>707</v>
      </c>
      <c r="D9" s="125" t="n">
        <v>0.0143472022955524</v>
      </c>
    </row>
    <row r="10" s="46" customFormat="true" ht="15" hidden="false" customHeight="false" outlineLevel="0" collapsed="false">
      <c r="A10" s="50" t="s">
        <v>224</v>
      </c>
      <c r="B10" s="51" t="n">
        <v>231</v>
      </c>
      <c r="C10" s="51" t="n">
        <v>269</v>
      </c>
      <c r="D10" s="125" t="n">
        <v>0.164502164502165</v>
      </c>
    </row>
    <row r="11" s="46" customFormat="true" ht="15" hidden="false" customHeight="false" outlineLevel="0" collapsed="false">
      <c r="A11" s="50" t="s">
        <v>225</v>
      </c>
      <c r="B11" s="51" t="n">
        <v>4</v>
      </c>
      <c r="C11" s="51" t="n">
        <v>7</v>
      </c>
      <c r="D11" s="125" t="n">
        <v>0.75</v>
      </c>
    </row>
    <row r="12" s="46" customFormat="true" ht="15" hidden="false" customHeight="false" outlineLevel="0" collapsed="false">
      <c r="A12" s="50" t="s">
        <v>226</v>
      </c>
      <c r="B12" s="51" t="n">
        <v>1972</v>
      </c>
      <c r="C12" s="51" t="n">
        <v>2026</v>
      </c>
      <c r="D12" s="125" t="n">
        <v>0.0273833671399594</v>
      </c>
    </row>
    <row r="13" s="46" customFormat="true" ht="15" hidden="false" customHeight="false" outlineLevel="0" collapsed="false">
      <c r="A13" s="50" t="s">
        <v>227</v>
      </c>
      <c r="B13" s="51" t="n">
        <v>147</v>
      </c>
      <c r="C13" s="51" t="n">
        <v>131</v>
      </c>
      <c r="D13" s="125" t="n">
        <v>-0.108843537414966</v>
      </c>
    </row>
    <row r="14" s="46" customFormat="true" ht="15" hidden="false" customHeight="false" outlineLevel="0" collapsed="false">
      <c r="A14" s="50" t="s">
        <v>228</v>
      </c>
      <c r="B14" s="51" t="n">
        <v>655</v>
      </c>
      <c r="C14" s="51" t="n">
        <v>516</v>
      </c>
      <c r="D14" s="125" t="n">
        <v>-0.212213740458015</v>
      </c>
    </row>
    <row r="15" s="46" customFormat="true" ht="15" hidden="false" customHeight="false" outlineLevel="0" collapsed="false">
      <c r="A15" s="50" t="s">
        <v>229</v>
      </c>
      <c r="B15" s="51" t="n">
        <v>447</v>
      </c>
      <c r="C15" s="51" t="n">
        <v>379</v>
      </c>
      <c r="D15" s="125" t="n">
        <v>-0.152125279642058</v>
      </c>
    </row>
    <row r="16" s="46" customFormat="true" ht="15" hidden="false" customHeight="false" outlineLevel="0" collapsed="false">
      <c r="A16" s="50" t="s">
        <v>230</v>
      </c>
      <c r="B16" s="51" t="n">
        <v>81</v>
      </c>
      <c r="C16" s="51" t="n">
        <v>80</v>
      </c>
      <c r="D16" s="125" t="n">
        <v>-0.0123456790123457</v>
      </c>
    </row>
    <row r="17" s="46" customFormat="true" ht="15" hidden="false" customHeight="false" outlineLevel="0" collapsed="false">
      <c r="A17" s="50" t="s">
        <v>231</v>
      </c>
      <c r="B17" s="51" t="n">
        <v>254</v>
      </c>
      <c r="C17" s="51" t="n">
        <v>96</v>
      </c>
      <c r="D17" s="125" t="n">
        <v>-0.622047244094488</v>
      </c>
    </row>
    <row r="18" s="46" customFormat="true" ht="15" hidden="false" customHeight="false" outlineLevel="0" collapsed="false">
      <c r="A18" s="49" t="s">
        <v>232</v>
      </c>
      <c r="B18" s="43" t="n">
        <v>53</v>
      </c>
      <c r="C18" s="43" t="n">
        <v>25</v>
      </c>
      <c r="D18" s="124" t="n">
        <v>-0.528301886792453</v>
      </c>
    </row>
  </sheetData>
  <conditionalFormatting sqref="D5:D18">
    <cfRule type="expression" priority="2" aboveAverage="0" equalAverage="0" bottom="0" percent="0" rank="0" text="" dxfId="16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3</v>
      </c>
      <c r="B1" s="123"/>
      <c r="C1" s="123"/>
      <c r="D1" s="123"/>
    </row>
    <row r="2" customFormat="false" ht="17.25" hidden="false" customHeight="false" outlineLevel="0" collapsed="false">
      <c r="A2" s="36" t="s">
        <v>36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5484</v>
      </c>
      <c r="C5" s="43" t="n">
        <v>23728</v>
      </c>
      <c r="D5" s="124" t="n">
        <v>-0.068905980222885</v>
      </c>
    </row>
    <row r="6" s="46" customFormat="true" ht="17.25" hidden="false" customHeight="false" outlineLevel="0" collapsed="false">
      <c r="A6" s="47" t="s">
        <v>220</v>
      </c>
      <c r="B6" s="43" t="n">
        <v>19027</v>
      </c>
      <c r="C6" s="43" t="n">
        <v>17905</v>
      </c>
      <c r="D6" s="124" t="n">
        <v>-0.058968833762548</v>
      </c>
    </row>
    <row r="7" s="46" customFormat="true" ht="17.25" hidden="false" customHeight="false" outlineLevel="0" collapsed="false">
      <c r="A7" s="48" t="s">
        <v>221</v>
      </c>
      <c r="B7" s="43" t="n">
        <v>6458</v>
      </c>
      <c r="C7" s="43" t="n">
        <v>5824</v>
      </c>
      <c r="D7" s="124" t="n">
        <v>-0.09817280891917</v>
      </c>
    </row>
    <row r="8" s="46" customFormat="true" ht="15" hidden="false" customHeight="false" outlineLevel="0" collapsed="false">
      <c r="A8" s="49" t="s">
        <v>222</v>
      </c>
      <c r="B8" s="43" t="n">
        <v>6413</v>
      </c>
      <c r="C8" s="43" t="n">
        <v>5791</v>
      </c>
      <c r="D8" s="124" t="n">
        <v>-0.0969904880711056</v>
      </c>
    </row>
    <row r="9" s="46" customFormat="true" ht="15" hidden="false" customHeight="false" outlineLevel="0" collapsed="false">
      <c r="A9" s="50" t="s">
        <v>223</v>
      </c>
      <c r="B9" s="51" t="n">
        <v>850</v>
      </c>
      <c r="C9" s="51" t="n">
        <v>717</v>
      </c>
      <c r="D9" s="125" t="n">
        <v>-0.156470588235294</v>
      </c>
    </row>
    <row r="10" s="46" customFormat="true" ht="15" hidden="false" customHeight="false" outlineLevel="0" collapsed="false">
      <c r="A10" s="50" t="s">
        <v>224</v>
      </c>
      <c r="B10" s="51" t="n">
        <v>261</v>
      </c>
      <c r="C10" s="51" t="n">
        <v>314</v>
      </c>
      <c r="D10" s="125" t="n">
        <v>0.203065134099617</v>
      </c>
    </row>
    <row r="11" s="46" customFormat="true" ht="15" hidden="false" customHeight="false" outlineLevel="0" collapsed="false">
      <c r="A11" s="50" t="s">
        <v>225</v>
      </c>
      <c r="B11" s="51" t="n">
        <v>11</v>
      </c>
      <c r="C11" s="51" t="n">
        <v>6</v>
      </c>
      <c r="D11" s="125" t="n">
        <v>-0.454545454545455</v>
      </c>
    </row>
    <row r="12" s="46" customFormat="true" ht="15" hidden="false" customHeight="false" outlineLevel="0" collapsed="false">
      <c r="A12" s="50" t="s">
        <v>226</v>
      </c>
      <c r="B12" s="51" t="n">
        <v>2157</v>
      </c>
      <c r="C12" s="51" t="n">
        <v>2218</v>
      </c>
      <c r="D12" s="125" t="n">
        <v>0.0282800185442745</v>
      </c>
    </row>
    <row r="13" s="46" customFormat="true" ht="15" hidden="false" customHeight="false" outlineLevel="0" collapsed="false">
      <c r="A13" s="50" t="s">
        <v>227</v>
      </c>
      <c r="B13" s="51" t="n">
        <v>167</v>
      </c>
      <c r="C13" s="51" t="n">
        <v>135</v>
      </c>
      <c r="D13" s="125" t="n">
        <v>-0.191616766467066</v>
      </c>
    </row>
    <row r="14" s="46" customFormat="true" ht="15" hidden="false" customHeight="false" outlineLevel="0" collapsed="false">
      <c r="A14" s="50" t="s">
        <v>228</v>
      </c>
      <c r="B14" s="51" t="n">
        <v>1387</v>
      </c>
      <c r="C14" s="51" t="n">
        <v>1398</v>
      </c>
      <c r="D14" s="125" t="n">
        <v>0.00793078586878154</v>
      </c>
    </row>
    <row r="15" s="46" customFormat="true" ht="15" hidden="false" customHeight="false" outlineLevel="0" collapsed="false">
      <c r="A15" s="50" t="s">
        <v>229</v>
      </c>
      <c r="B15" s="51" t="n">
        <v>959</v>
      </c>
      <c r="C15" s="51" t="n">
        <v>779</v>
      </c>
      <c r="D15" s="125" t="n">
        <v>-0.187695516162669</v>
      </c>
    </row>
    <row r="16" s="46" customFormat="true" ht="15" hidden="false" customHeight="false" outlineLevel="0" collapsed="false">
      <c r="A16" s="50" t="s">
        <v>230</v>
      </c>
      <c r="B16" s="51" t="n">
        <v>105</v>
      </c>
      <c r="C16" s="51" t="n">
        <v>83</v>
      </c>
      <c r="D16" s="125" t="n">
        <v>-0.20952380952381</v>
      </c>
    </row>
    <row r="17" s="46" customFormat="true" ht="15" hidden="false" customHeight="false" outlineLevel="0" collapsed="false">
      <c r="A17" s="50" t="s">
        <v>231</v>
      </c>
      <c r="B17" s="51" t="n">
        <v>516</v>
      </c>
      <c r="C17" s="51" t="n">
        <v>141</v>
      </c>
      <c r="D17" s="125" t="n">
        <v>-0.726744186046512</v>
      </c>
    </row>
    <row r="18" s="46" customFormat="true" ht="15" hidden="false" customHeight="false" outlineLevel="0" collapsed="false">
      <c r="A18" s="49" t="s">
        <v>232</v>
      </c>
      <c r="B18" s="43" t="n">
        <v>45</v>
      </c>
      <c r="C18" s="43" t="n">
        <v>32</v>
      </c>
      <c r="D18" s="124" t="n">
        <v>-0.288888888888889</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5</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5852</v>
      </c>
      <c r="C5" s="43" t="n">
        <v>15630</v>
      </c>
      <c r="D5" s="124" t="n">
        <v>-0.014004542013626</v>
      </c>
    </row>
    <row r="6" s="46" customFormat="true" ht="17.25" hidden="false" customHeight="false" outlineLevel="0" collapsed="false">
      <c r="A6" s="47" t="s">
        <v>220</v>
      </c>
      <c r="B6" s="43" t="n">
        <v>11979</v>
      </c>
      <c r="C6" s="43" t="n">
        <v>12858</v>
      </c>
      <c r="D6" s="124" t="n">
        <v>0.0733784122213874</v>
      </c>
    </row>
    <row r="7" s="46" customFormat="true" ht="17.25" hidden="false" customHeight="false" outlineLevel="0" collapsed="false">
      <c r="A7" s="48" t="s">
        <v>221</v>
      </c>
      <c r="B7" s="43" t="n">
        <v>3873</v>
      </c>
      <c r="C7" s="43" t="n">
        <v>2772</v>
      </c>
      <c r="D7" s="124" t="n">
        <v>-0.284275755228505</v>
      </c>
    </row>
    <row r="8" s="46" customFormat="true" ht="15" hidden="false" customHeight="false" outlineLevel="0" collapsed="false">
      <c r="A8" s="49" t="s">
        <v>222</v>
      </c>
      <c r="B8" s="43" t="n">
        <v>3861</v>
      </c>
      <c r="C8" s="43" t="n">
        <v>2768</v>
      </c>
      <c r="D8" s="124" t="n">
        <v>-0.283087283087283</v>
      </c>
    </row>
    <row r="9" s="46" customFormat="true" ht="15" hidden="false" customHeight="false" outlineLevel="0" collapsed="false">
      <c r="A9" s="50" t="s">
        <v>223</v>
      </c>
      <c r="B9" s="51" t="n">
        <v>251</v>
      </c>
      <c r="C9" s="51" t="n">
        <v>269</v>
      </c>
      <c r="D9" s="125" t="n">
        <v>0.0717131474103586</v>
      </c>
    </row>
    <row r="10" s="46" customFormat="true" ht="15" hidden="false" customHeight="false" outlineLevel="0" collapsed="false">
      <c r="A10" s="50" t="s">
        <v>224</v>
      </c>
      <c r="B10" s="51" t="n">
        <v>331</v>
      </c>
      <c r="C10" s="51" t="n">
        <v>260</v>
      </c>
      <c r="D10" s="125" t="n">
        <v>-0.214501510574018</v>
      </c>
    </row>
    <row r="11" s="46" customFormat="true" ht="15" hidden="false" customHeight="false" outlineLevel="0" collapsed="false">
      <c r="A11" s="50" t="s">
        <v>225</v>
      </c>
      <c r="B11" s="51" t="n">
        <v>10</v>
      </c>
      <c r="C11" s="51" t="n">
        <v>1</v>
      </c>
      <c r="D11" s="125" t="n">
        <v>-0.9</v>
      </c>
    </row>
    <row r="12" s="46" customFormat="true" ht="15" hidden="false" customHeight="false" outlineLevel="0" collapsed="false">
      <c r="A12" s="50" t="s">
        <v>226</v>
      </c>
      <c r="B12" s="51" t="n">
        <v>443</v>
      </c>
      <c r="C12" s="51" t="n">
        <v>301</v>
      </c>
      <c r="D12" s="125" t="n">
        <v>-0.320541760722348</v>
      </c>
    </row>
    <row r="13" s="46" customFormat="true" ht="15" hidden="false" customHeight="false" outlineLevel="0" collapsed="false">
      <c r="A13" s="50" t="s">
        <v>227</v>
      </c>
      <c r="B13" s="51" t="n">
        <v>54</v>
      </c>
      <c r="C13" s="51" t="n">
        <v>37</v>
      </c>
      <c r="D13" s="125" t="n">
        <v>-0.314814814814815</v>
      </c>
    </row>
    <row r="14" s="46" customFormat="true" ht="15" hidden="false" customHeight="false" outlineLevel="0" collapsed="false">
      <c r="A14" s="50" t="s">
        <v>228</v>
      </c>
      <c r="B14" s="51" t="n">
        <v>1529</v>
      </c>
      <c r="C14" s="51" t="n">
        <v>955</v>
      </c>
      <c r="D14" s="125" t="n">
        <v>-0.375408763897973</v>
      </c>
    </row>
    <row r="15" s="46" customFormat="true" ht="15" hidden="false" customHeight="false" outlineLevel="0" collapsed="false">
      <c r="A15" s="50" t="s">
        <v>229</v>
      </c>
      <c r="B15" s="51" t="n">
        <v>1119</v>
      </c>
      <c r="C15" s="51" t="n">
        <v>839</v>
      </c>
      <c r="D15" s="125" t="n">
        <v>-0.250223413762288</v>
      </c>
    </row>
    <row r="16" s="46" customFormat="true" ht="15" hidden="false" customHeight="false" outlineLevel="0" collapsed="false">
      <c r="A16" s="50" t="s">
        <v>230</v>
      </c>
      <c r="B16" s="51" t="n">
        <v>49</v>
      </c>
      <c r="C16" s="51" t="n">
        <v>44</v>
      </c>
      <c r="D16" s="125" t="n">
        <v>-0.102040816326531</v>
      </c>
    </row>
    <row r="17" s="46" customFormat="true" ht="15" hidden="false" customHeight="false" outlineLevel="0" collapsed="false">
      <c r="A17" s="50" t="s">
        <v>231</v>
      </c>
      <c r="B17" s="51" t="n">
        <v>75</v>
      </c>
      <c r="C17" s="51" t="n">
        <v>62</v>
      </c>
      <c r="D17" s="125" t="n">
        <v>-0.173333333333333</v>
      </c>
    </row>
    <row r="18" s="46" customFormat="true" ht="15" hidden="false" customHeight="false" outlineLevel="0" collapsed="false">
      <c r="A18" s="49" t="s">
        <v>232</v>
      </c>
      <c r="B18" s="43" t="n">
        <v>12</v>
      </c>
      <c r="C18" s="43" t="n">
        <v>4</v>
      </c>
      <c r="D18" s="124" t="n">
        <v>-0.666666666666667</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7</v>
      </c>
      <c r="B1" s="123"/>
      <c r="C1" s="123"/>
      <c r="D1" s="123"/>
    </row>
    <row r="2" customFormat="false" ht="17.25" hidden="false" customHeight="false" outlineLevel="0" collapsed="false">
      <c r="A2" s="36" t="s">
        <v>36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432</v>
      </c>
      <c r="C5" s="43" t="n">
        <v>6319</v>
      </c>
      <c r="D5" s="124" t="n">
        <v>-0.017568407960199</v>
      </c>
    </row>
    <row r="6" s="46" customFormat="true" ht="17.25" hidden="false" customHeight="false" outlineLevel="0" collapsed="false">
      <c r="A6" s="47" t="s">
        <v>220</v>
      </c>
      <c r="B6" s="43" t="n">
        <v>4890</v>
      </c>
      <c r="C6" s="43" t="n">
        <v>5063</v>
      </c>
      <c r="D6" s="124" t="n">
        <v>0.0353783231083845</v>
      </c>
    </row>
    <row r="7" s="46" customFormat="true" ht="17.25" hidden="false" customHeight="false" outlineLevel="0" collapsed="false">
      <c r="A7" s="48" t="s">
        <v>221</v>
      </c>
      <c r="B7" s="43" t="n">
        <v>1542</v>
      </c>
      <c r="C7" s="43" t="n">
        <v>1256</v>
      </c>
      <c r="D7" s="124" t="n">
        <v>-0.185473411154345</v>
      </c>
    </row>
    <row r="8" s="46" customFormat="true" ht="15" hidden="false" customHeight="false" outlineLevel="0" collapsed="false">
      <c r="A8" s="49" t="s">
        <v>222</v>
      </c>
      <c r="B8" s="43" t="n">
        <v>1536</v>
      </c>
      <c r="C8" s="43" t="n">
        <v>1254</v>
      </c>
      <c r="D8" s="124" t="n">
        <v>-0.18359375</v>
      </c>
    </row>
    <row r="9" s="46" customFormat="true" ht="15" hidden="false" customHeight="false" outlineLevel="0" collapsed="false">
      <c r="A9" s="50" t="s">
        <v>223</v>
      </c>
      <c r="B9" s="51" t="n">
        <v>117</v>
      </c>
      <c r="C9" s="51" t="n">
        <v>123</v>
      </c>
      <c r="D9" s="125" t="n">
        <v>0.0512820512820513</v>
      </c>
    </row>
    <row r="10" s="46" customFormat="true" ht="15" hidden="false" customHeight="false" outlineLevel="0" collapsed="false">
      <c r="A10" s="50" t="s">
        <v>224</v>
      </c>
      <c r="B10" s="51" t="n">
        <v>149</v>
      </c>
      <c r="C10" s="51" t="n">
        <v>112</v>
      </c>
      <c r="D10" s="125" t="n">
        <v>-0.248322147651007</v>
      </c>
    </row>
    <row r="11" s="46" customFormat="true" ht="15" hidden="false" customHeight="false" outlineLevel="0" collapsed="false">
      <c r="A11" s="50" t="s">
        <v>225</v>
      </c>
      <c r="B11" s="51" t="n">
        <v>4</v>
      </c>
      <c r="C11" s="51" t="n">
        <v>0</v>
      </c>
      <c r="D11" s="125" t="n">
        <v>-1</v>
      </c>
    </row>
    <row r="12" s="46" customFormat="true" ht="15" hidden="false" customHeight="false" outlineLevel="0" collapsed="false">
      <c r="A12" s="50" t="s">
        <v>226</v>
      </c>
      <c r="B12" s="51" t="n">
        <v>230</v>
      </c>
      <c r="C12" s="51" t="n">
        <v>166</v>
      </c>
      <c r="D12" s="125" t="n">
        <v>-0.278260869565217</v>
      </c>
    </row>
    <row r="13" s="46" customFormat="true" ht="15" hidden="false" customHeight="false" outlineLevel="0" collapsed="false">
      <c r="A13" s="50" t="s">
        <v>227</v>
      </c>
      <c r="B13" s="51" t="n">
        <v>28</v>
      </c>
      <c r="C13" s="51" t="n">
        <v>16</v>
      </c>
      <c r="D13" s="125" t="n">
        <v>-0.428571428571429</v>
      </c>
    </row>
    <row r="14" s="46" customFormat="true" ht="15" hidden="false" customHeight="false" outlineLevel="0" collapsed="false">
      <c r="A14" s="50" t="s">
        <v>228</v>
      </c>
      <c r="B14" s="51" t="n">
        <v>565</v>
      </c>
      <c r="C14" s="51" t="n">
        <v>424</v>
      </c>
      <c r="D14" s="125" t="n">
        <v>-0.249557522123894</v>
      </c>
    </row>
    <row r="15" s="46" customFormat="true" ht="15" hidden="false" customHeight="false" outlineLevel="0" collapsed="false">
      <c r="A15" s="50" t="s">
        <v>229</v>
      </c>
      <c r="B15" s="51" t="n">
        <v>384</v>
      </c>
      <c r="C15" s="51" t="n">
        <v>356</v>
      </c>
      <c r="D15" s="125" t="n">
        <v>-0.0729166666666667</v>
      </c>
    </row>
    <row r="16" s="46" customFormat="true" ht="15" hidden="false" customHeight="false" outlineLevel="0" collapsed="false">
      <c r="A16" s="50" t="s">
        <v>230</v>
      </c>
      <c r="B16" s="51" t="n">
        <v>27</v>
      </c>
      <c r="C16" s="51" t="n">
        <v>26</v>
      </c>
      <c r="D16" s="125" t="n">
        <v>-0.037037037037037</v>
      </c>
    </row>
    <row r="17" s="46" customFormat="true" ht="15" hidden="false" customHeight="false" outlineLevel="0" collapsed="false">
      <c r="A17" s="50" t="s">
        <v>231</v>
      </c>
      <c r="B17" s="51" t="n">
        <v>32</v>
      </c>
      <c r="C17" s="51" t="n">
        <v>31</v>
      </c>
      <c r="D17" s="125" t="n">
        <v>-0.03125</v>
      </c>
    </row>
    <row r="18" s="46" customFormat="true" ht="15" hidden="false" customHeight="false" outlineLevel="0" collapsed="false">
      <c r="A18" s="49" t="s">
        <v>232</v>
      </c>
      <c r="B18" s="43" t="n">
        <v>6</v>
      </c>
      <c r="C18" s="43" t="n">
        <v>3</v>
      </c>
      <c r="D18" s="124" t="n">
        <v>-0.5</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9</v>
      </c>
      <c r="B1" s="123"/>
      <c r="C1" s="123"/>
      <c r="D1" s="123"/>
    </row>
    <row r="2" customFormat="false" ht="17.25" hidden="false" customHeight="false" outlineLevel="0" collapsed="false">
      <c r="A2" s="36" t="s">
        <v>37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588</v>
      </c>
      <c r="C5" s="43" t="n">
        <v>7294</v>
      </c>
      <c r="D5" s="124" t="n">
        <v>-0.0387453874538745</v>
      </c>
    </row>
    <row r="6" s="46" customFormat="true" ht="17.25" hidden="false" customHeight="false" outlineLevel="0" collapsed="false">
      <c r="A6" s="47" t="s">
        <v>220</v>
      </c>
      <c r="B6" s="43" t="n">
        <v>5727</v>
      </c>
      <c r="C6" s="43" t="n">
        <v>6303</v>
      </c>
      <c r="D6" s="124" t="n">
        <v>0.100576217915139</v>
      </c>
    </row>
    <row r="7" s="46" customFormat="true" ht="17.25" hidden="false" customHeight="false" outlineLevel="0" collapsed="false">
      <c r="A7" s="48" t="s">
        <v>221</v>
      </c>
      <c r="B7" s="43" t="n">
        <v>1861</v>
      </c>
      <c r="C7" s="43" t="n">
        <v>991</v>
      </c>
      <c r="D7" s="124" t="n">
        <v>-0.46749059645352</v>
      </c>
    </row>
    <row r="8" s="46" customFormat="true" ht="15" hidden="false" customHeight="false" outlineLevel="0" collapsed="false">
      <c r="A8" s="49" t="s">
        <v>222</v>
      </c>
      <c r="B8" s="43" t="s">
        <v>189</v>
      </c>
      <c r="C8" s="43" t="n">
        <v>990</v>
      </c>
      <c r="D8" s="124" t="e">
        <f aca="false"/>
        <v>#VALUE!</v>
      </c>
    </row>
    <row r="9" s="46" customFormat="true" ht="15" hidden="false" customHeight="false" outlineLevel="0" collapsed="false">
      <c r="A9" s="50" t="s">
        <v>223</v>
      </c>
      <c r="B9" s="51" t="s">
        <v>189</v>
      </c>
      <c r="C9" s="51" t="n">
        <v>80</v>
      </c>
      <c r="D9" s="125" t="e">
        <f aca="false"/>
        <v>#VALUE!</v>
      </c>
    </row>
    <row r="10" s="46" customFormat="true" ht="15" hidden="false" customHeight="false" outlineLevel="0" collapsed="false">
      <c r="A10" s="50" t="s">
        <v>224</v>
      </c>
      <c r="B10" s="51" t="s">
        <v>189</v>
      </c>
      <c r="C10" s="51" t="n">
        <v>105</v>
      </c>
      <c r="D10" s="125" t="e">
        <f aca="false"/>
        <v>#VALUE!</v>
      </c>
    </row>
    <row r="11" s="46" customFormat="true" ht="15" hidden="false" customHeight="false" outlineLevel="0" collapsed="false">
      <c r="A11" s="50" t="s">
        <v>225</v>
      </c>
      <c r="B11" s="51" t="s">
        <v>189</v>
      </c>
      <c r="C11" s="51" t="n">
        <v>0</v>
      </c>
      <c r="D11" s="125" t="e">
        <f aca="false"/>
        <v>#VALUE!</v>
      </c>
    </row>
    <row r="12" s="46" customFormat="true" ht="15" hidden="false" customHeight="false" outlineLevel="0" collapsed="false">
      <c r="A12" s="50" t="s">
        <v>226</v>
      </c>
      <c r="B12" s="51" t="s">
        <v>189</v>
      </c>
      <c r="C12" s="51" t="n">
        <v>75</v>
      </c>
      <c r="D12" s="125" t="e">
        <f aca="false"/>
        <v>#VALUE!</v>
      </c>
    </row>
    <row r="13" s="46" customFormat="true" ht="15" hidden="false" customHeight="false" outlineLevel="0" collapsed="false">
      <c r="A13" s="50" t="s">
        <v>227</v>
      </c>
      <c r="B13" s="51" t="s">
        <v>189</v>
      </c>
      <c r="C13" s="51" t="n">
        <v>11</v>
      </c>
      <c r="D13" s="125" t="e">
        <f aca="false"/>
        <v>#VALUE!</v>
      </c>
    </row>
    <row r="14" s="46" customFormat="true" ht="15" hidden="false" customHeight="false" outlineLevel="0" collapsed="false">
      <c r="A14" s="50" t="s">
        <v>228</v>
      </c>
      <c r="B14" s="51" t="s">
        <v>189</v>
      </c>
      <c r="C14" s="51" t="n">
        <v>388</v>
      </c>
      <c r="D14" s="125" t="e">
        <f aca="false"/>
        <v>#VALUE!</v>
      </c>
    </row>
    <row r="15" s="46" customFormat="true" ht="15" hidden="false" customHeight="false" outlineLevel="0" collapsed="false">
      <c r="A15" s="50" t="s">
        <v>229</v>
      </c>
      <c r="B15" s="51" t="s">
        <v>189</v>
      </c>
      <c r="C15" s="51" t="n">
        <v>300</v>
      </c>
      <c r="D15" s="125" t="e">
        <f aca="false"/>
        <v>#VALUE!</v>
      </c>
    </row>
    <row r="16" s="46" customFormat="true" ht="15" hidden="false" customHeight="false" outlineLevel="0" collapsed="false">
      <c r="A16" s="50" t="s">
        <v>230</v>
      </c>
      <c r="B16" s="51" t="s">
        <v>189</v>
      </c>
      <c r="C16" s="51" t="n">
        <v>8</v>
      </c>
      <c r="D16" s="125" t="e">
        <f aca="false"/>
        <v>#VALUE!</v>
      </c>
    </row>
    <row r="17" s="46" customFormat="true" ht="15" hidden="false" customHeight="false" outlineLevel="0" collapsed="false">
      <c r="A17" s="50" t="s">
        <v>231</v>
      </c>
      <c r="B17" s="51" t="s">
        <v>189</v>
      </c>
      <c r="C17" s="51" t="n">
        <v>23</v>
      </c>
      <c r="D17" s="125" t="e">
        <f aca="false"/>
        <v>#VALUE!</v>
      </c>
    </row>
    <row r="18" s="46" customFormat="true" ht="15" hidden="false" customHeight="false" outlineLevel="0" collapsed="false">
      <c r="A18" s="49" t="s">
        <v>232</v>
      </c>
      <c r="B18" s="43" t="s">
        <v>189</v>
      </c>
      <c r="C18" s="43" t="n">
        <v>1</v>
      </c>
      <c r="D18" s="124" t="e">
        <f aca="false"/>
        <v>#VALUE!</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1</v>
      </c>
      <c r="B1" s="123"/>
      <c r="C1" s="123"/>
      <c r="D1" s="123"/>
    </row>
    <row r="2" customFormat="false" ht="17.25" hidden="false" customHeight="false" outlineLevel="0" collapsed="false">
      <c r="A2" s="36" t="s">
        <v>37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831</v>
      </c>
      <c r="C5" s="43" t="n">
        <v>2017</v>
      </c>
      <c r="D5" s="124" t="n">
        <v>0.101583833970508</v>
      </c>
    </row>
    <row r="6" s="46" customFormat="true" ht="17.25" hidden="false" customHeight="false" outlineLevel="0" collapsed="false">
      <c r="A6" s="47" t="s">
        <v>220</v>
      </c>
      <c r="B6" s="43" t="n">
        <v>1361</v>
      </c>
      <c r="C6" s="43" t="n">
        <v>1492</v>
      </c>
      <c r="D6" s="124" t="n">
        <v>0.0962527553269655</v>
      </c>
    </row>
    <row r="7" s="46" customFormat="true" ht="17.25" hidden="false" customHeight="false" outlineLevel="0" collapsed="false">
      <c r="A7" s="48" t="s">
        <v>221</v>
      </c>
      <c r="B7" s="43" t="n">
        <v>470</v>
      </c>
      <c r="C7" s="43" t="n">
        <v>525</v>
      </c>
      <c r="D7" s="124" t="n">
        <v>0.117021276595745</v>
      </c>
    </row>
    <row r="8" s="46" customFormat="true" ht="15" hidden="false" customHeight="false" outlineLevel="0" collapsed="false">
      <c r="A8" s="49" t="s">
        <v>222</v>
      </c>
      <c r="B8" s="43" t="n">
        <v>470</v>
      </c>
      <c r="C8" s="43" t="n">
        <v>525</v>
      </c>
      <c r="D8" s="124" t="n">
        <v>0.117021276595745</v>
      </c>
    </row>
    <row r="9" s="46" customFormat="true" ht="15" hidden="false" customHeight="false" outlineLevel="0" collapsed="false">
      <c r="A9" s="50" t="s">
        <v>223</v>
      </c>
      <c r="B9" s="51" t="n">
        <v>39</v>
      </c>
      <c r="C9" s="51" t="n">
        <v>67</v>
      </c>
      <c r="D9" s="125" t="n">
        <v>0.717948717948718</v>
      </c>
    </row>
    <row r="10" s="46" customFormat="true" ht="15" hidden="false" customHeight="false" outlineLevel="0" collapsed="false">
      <c r="A10" s="50" t="s">
        <v>224</v>
      </c>
      <c r="B10" s="51" t="n">
        <v>25</v>
      </c>
      <c r="C10" s="51" t="n">
        <v>43</v>
      </c>
      <c r="D10" s="125" t="n">
        <v>0.72</v>
      </c>
    </row>
    <row r="11" s="46" customFormat="true" ht="15" hidden="false" customHeight="false" outlineLevel="0" collapsed="false">
      <c r="A11" s="50" t="s">
        <v>225</v>
      </c>
      <c r="B11" s="51" t="n">
        <v>1</v>
      </c>
      <c r="C11" s="51" t="n">
        <v>0</v>
      </c>
      <c r="D11" s="125" t="n">
        <v>-1</v>
      </c>
    </row>
    <row r="12" s="46" customFormat="true" ht="15" hidden="false" customHeight="false" outlineLevel="0" collapsed="false">
      <c r="A12" s="50" t="s">
        <v>226</v>
      </c>
      <c r="B12" s="51" t="n">
        <v>50</v>
      </c>
      <c r="C12" s="51" t="n">
        <v>60</v>
      </c>
      <c r="D12" s="125" t="n">
        <v>0.2</v>
      </c>
    </row>
    <row r="13" s="46" customFormat="true" ht="15" hidden="false" customHeight="false" outlineLevel="0" collapsed="false">
      <c r="A13" s="50" t="s">
        <v>227</v>
      </c>
      <c r="B13" s="51" t="n">
        <v>9</v>
      </c>
      <c r="C13" s="51" t="n">
        <v>9</v>
      </c>
      <c r="D13" s="125" t="n">
        <v>0</v>
      </c>
    </row>
    <row r="14" s="46" customFormat="true" ht="15" hidden="false" customHeight="false" outlineLevel="0" collapsed="false">
      <c r="A14" s="50" t="s">
        <v>228</v>
      </c>
      <c r="B14" s="51" t="n">
        <v>133</v>
      </c>
      <c r="C14" s="51" t="n">
        <v>143</v>
      </c>
      <c r="D14" s="125" t="n">
        <v>0.075187969924812</v>
      </c>
    </row>
    <row r="15" s="46" customFormat="true" ht="15" hidden="false" customHeight="false" outlineLevel="0" collapsed="false">
      <c r="A15" s="50" t="s">
        <v>229</v>
      </c>
      <c r="B15" s="51" t="n">
        <v>203</v>
      </c>
      <c r="C15" s="51" t="n">
        <v>184</v>
      </c>
      <c r="D15" s="125" t="n">
        <v>-0.0935960591133005</v>
      </c>
    </row>
    <row r="16" s="46" customFormat="true" ht="15" hidden="false" customHeight="false" outlineLevel="0" collapsed="false">
      <c r="A16" s="50" t="s">
        <v>230</v>
      </c>
      <c r="B16" s="51" t="n">
        <v>2</v>
      </c>
      <c r="C16" s="51" t="n">
        <v>9</v>
      </c>
      <c r="D16" s="125" t="n">
        <v>3.5</v>
      </c>
    </row>
    <row r="17" s="46" customFormat="true" ht="15" hidden="false" customHeight="false" outlineLevel="0" collapsed="false">
      <c r="A17" s="50" t="s">
        <v>231</v>
      </c>
      <c r="B17" s="51" t="n">
        <v>8</v>
      </c>
      <c r="C17" s="51" t="n">
        <v>10</v>
      </c>
      <c r="D17" s="125" t="n">
        <v>0.25</v>
      </c>
    </row>
    <row r="18" s="46" customFormat="true" ht="15" hidden="false" customHeight="false" outlineLevel="0" collapsed="false">
      <c r="A18" s="49" t="s">
        <v>232</v>
      </c>
      <c r="B18" s="43" t="n">
        <v>0</v>
      </c>
      <c r="C18" s="43" t="n">
        <v>0</v>
      </c>
      <c r="D18" s="124" t="e">
        <f aca="false"/>
        <v>#DIV/0!</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3</v>
      </c>
      <c r="B1" s="123"/>
      <c r="C1" s="123"/>
      <c r="D1" s="123"/>
    </row>
    <row r="2" customFormat="false" ht="17.25" hidden="false" customHeight="false" outlineLevel="0" collapsed="false">
      <c r="A2" s="36" t="s">
        <v>37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8075</v>
      </c>
      <c r="C5" s="43" t="n">
        <v>40685</v>
      </c>
      <c r="D5" s="124" t="n">
        <v>0.0685489166119501</v>
      </c>
    </row>
    <row r="6" s="46" customFormat="true" ht="17.25" hidden="false" customHeight="false" outlineLevel="0" collapsed="false">
      <c r="A6" s="47" t="s">
        <v>220</v>
      </c>
      <c r="B6" s="43" t="n">
        <v>27358</v>
      </c>
      <c r="C6" s="43" t="n">
        <v>30943</v>
      </c>
      <c r="D6" s="124" t="n">
        <v>0.131040280722275</v>
      </c>
    </row>
    <row r="7" s="46" customFormat="true" ht="17.25" hidden="false" customHeight="false" outlineLevel="0" collapsed="false">
      <c r="A7" s="48" t="s">
        <v>221</v>
      </c>
      <c r="B7" s="43" t="n">
        <v>10717</v>
      </c>
      <c r="C7" s="43" t="n">
        <v>9742</v>
      </c>
      <c r="D7" s="124" t="n">
        <v>-0.0909769525053653</v>
      </c>
    </row>
    <row r="8" s="46" customFormat="true" ht="15" hidden="false" customHeight="false" outlineLevel="0" collapsed="false">
      <c r="A8" s="49" t="s">
        <v>222</v>
      </c>
      <c r="B8" s="43" t="n">
        <v>10693</v>
      </c>
      <c r="C8" s="43" t="n">
        <v>9724</v>
      </c>
      <c r="D8" s="124" t="n">
        <v>-0.0906200317965024</v>
      </c>
    </row>
    <row r="9" s="46" customFormat="true" ht="15" hidden="false" customHeight="false" outlineLevel="0" collapsed="false">
      <c r="A9" s="50" t="s">
        <v>223</v>
      </c>
      <c r="B9" s="51" t="n">
        <v>1015</v>
      </c>
      <c r="C9" s="51" t="n">
        <v>1258</v>
      </c>
      <c r="D9" s="125" t="n">
        <v>0.239408866995074</v>
      </c>
    </row>
    <row r="10" s="46" customFormat="true" ht="15" hidden="false" customHeight="false" outlineLevel="0" collapsed="false">
      <c r="A10" s="50" t="s">
        <v>224</v>
      </c>
      <c r="B10" s="51" t="n">
        <v>1002</v>
      </c>
      <c r="C10" s="51" t="n">
        <v>803</v>
      </c>
      <c r="D10" s="125" t="n">
        <v>-0.198602794411178</v>
      </c>
    </row>
    <row r="11" s="46" customFormat="true" ht="15" hidden="false" customHeight="false" outlineLevel="0" collapsed="false">
      <c r="A11" s="50" t="s">
        <v>225</v>
      </c>
      <c r="B11" s="51" t="n">
        <v>29</v>
      </c>
      <c r="C11" s="51" t="n">
        <v>8</v>
      </c>
      <c r="D11" s="125" t="n">
        <v>-0.724137931034483</v>
      </c>
    </row>
    <row r="12" s="46" customFormat="true" ht="15" hidden="false" customHeight="false" outlineLevel="0" collapsed="false">
      <c r="A12" s="50" t="s">
        <v>226</v>
      </c>
      <c r="B12" s="51" t="n">
        <v>1231</v>
      </c>
      <c r="C12" s="51" t="n">
        <v>1448</v>
      </c>
      <c r="D12" s="125" t="n">
        <v>0.176279447603574</v>
      </c>
    </row>
    <row r="13" s="46" customFormat="true" ht="15" hidden="false" customHeight="false" outlineLevel="0" collapsed="false">
      <c r="A13" s="50" t="s">
        <v>227</v>
      </c>
      <c r="B13" s="51" t="n">
        <v>136</v>
      </c>
      <c r="C13" s="51" t="n">
        <v>158</v>
      </c>
      <c r="D13" s="125" t="n">
        <v>0.161764705882353</v>
      </c>
    </row>
    <row r="14" s="46" customFormat="true" ht="15" hidden="false" customHeight="false" outlineLevel="0" collapsed="false">
      <c r="A14" s="50" t="s">
        <v>228</v>
      </c>
      <c r="B14" s="51" t="n">
        <v>3916</v>
      </c>
      <c r="C14" s="51" t="n">
        <v>3033</v>
      </c>
      <c r="D14" s="125" t="n">
        <v>-0.225485188968335</v>
      </c>
    </row>
    <row r="15" s="46" customFormat="true" ht="15" hidden="false" customHeight="false" outlineLevel="0" collapsed="false">
      <c r="A15" s="50" t="s">
        <v>229</v>
      </c>
      <c r="B15" s="51" t="n">
        <v>2963</v>
      </c>
      <c r="C15" s="51" t="n">
        <v>2602</v>
      </c>
      <c r="D15" s="125" t="n">
        <v>-0.121835977050287</v>
      </c>
    </row>
    <row r="16" s="46" customFormat="true" ht="15" hidden="false" customHeight="false" outlineLevel="0" collapsed="false">
      <c r="A16" s="50" t="s">
        <v>230</v>
      </c>
      <c r="B16" s="51" t="n">
        <v>157</v>
      </c>
      <c r="C16" s="51" t="n">
        <v>124</v>
      </c>
      <c r="D16" s="125" t="n">
        <v>-0.210191082802548</v>
      </c>
    </row>
    <row r="17" s="46" customFormat="true" ht="15" hidden="false" customHeight="false" outlineLevel="0" collapsed="false">
      <c r="A17" s="50" t="s">
        <v>231</v>
      </c>
      <c r="B17" s="51" t="n">
        <v>244</v>
      </c>
      <c r="C17" s="51" t="n">
        <v>290</v>
      </c>
      <c r="D17" s="125" t="n">
        <v>0.188524590163934</v>
      </c>
    </row>
    <row r="18" s="46" customFormat="true" ht="15" hidden="false" customHeight="false" outlineLevel="0" collapsed="false">
      <c r="A18" s="49" t="s">
        <v>232</v>
      </c>
      <c r="B18" s="43" t="n">
        <v>25</v>
      </c>
      <c r="C18" s="43" t="n">
        <v>18</v>
      </c>
      <c r="D18" s="124" t="n">
        <v>-0.28</v>
      </c>
    </row>
  </sheetData>
  <conditionalFormatting sqref="D5:D18">
    <cfRule type="expression" priority="2" aboveAverage="0" equalAverage="0" bottom="0" percent="0" rank="0" text="" dxfId="16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5</v>
      </c>
      <c r="B1" s="123"/>
      <c r="C1" s="123"/>
      <c r="D1" s="123"/>
    </row>
    <row r="2" customFormat="false" ht="17.25" hidden="false" customHeight="false" outlineLevel="0" collapsed="false">
      <c r="A2" s="36" t="s">
        <v>37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8978</v>
      </c>
      <c r="C5" s="43" t="n">
        <v>20270</v>
      </c>
      <c r="D5" s="124" t="n">
        <v>0.0680788281167668</v>
      </c>
    </row>
    <row r="6" s="46" customFormat="true" ht="17.25" hidden="false" customHeight="false" outlineLevel="0" collapsed="false">
      <c r="A6" s="47" t="s">
        <v>220</v>
      </c>
      <c r="B6" s="43" t="n">
        <v>12390</v>
      </c>
      <c r="C6" s="43" t="n">
        <v>14285</v>
      </c>
      <c r="D6" s="124" t="n">
        <v>0.152945924132365</v>
      </c>
    </row>
    <row r="7" s="46" customFormat="true" ht="17.25" hidden="false" customHeight="false" outlineLevel="0" collapsed="false">
      <c r="A7" s="48" t="s">
        <v>221</v>
      </c>
      <c r="B7" s="43" t="n">
        <v>6588</v>
      </c>
      <c r="C7" s="43" t="n">
        <v>5985</v>
      </c>
      <c r="D7" s="124" t="n">
        <v>-0.0915300546448088</v>
      </c>
    </row>
    <row r="8" s="46" customFormat="true" ht="15" hidden="false" customHeight="false" outlineLevel="0" collapsed="false">
      <c r="A8" s="49" t="s">
        <v>222</v>
      </c>
      <c r="B8" s="43" t="n">
        <v>6579</v>
      </c>
      <c r="C8" s="43" t="n">
        <v>5972</v>
      </c>
      <c r="D8" s="124" t="n">
        <v>-0.0922632618939049</v>
      </c>
    </row>
    <row r="9" s="46" customFormat="true" ht="15" hidden="false" customHeight="false" outlineLevel="0" collapsed="false">
      <c r="A9" s="50" t="s">
        <v>223</v>
      </c>
      <c r="B9" s="51" t="n">
        <v>583</v>
      </c>
      <c r="C9" s="51" t="n">
        <v>740</v>
      </c>
      <c r="D9" s="125" t="n">
        <v>0.269296740994854</v>
      </c>
    </row>
    <row r="10" s="46" customFormat="true" ht="15" hidden="false" customHeight="false" outlineLevel="0" collapsed="false">
      <c r="A10" s="50" t="s">
        <v>224</v>
      </c>
      <c r="B10" s="51" t="n">
        <v>561</v>
      </c>
      <c r="C10" s="51" t="n">
        <v>450</v>
      </c>
      <c r="D10" s="125" t="n">
        <v>-0.197860962566845</v>
      </c>
    </row>
    <row r="11" s="46" customFormat="true" ht="15" hidden="false" customHeight="false" outlineLevel="0" collapsed="false">
      <c r="A11" s="50" t="s">
        <v>225</v>
      </c>
      <c r="B11" s="51" t="n">
        <v>12</v>
      </c>
      <c r="C11" s="51" t="n">
        <v>5</v>
      </c>
      <c r="D11" s="125" t="n">
        <v>-0.583333333333333</v>
      </c>
    </row>
    <row r="12" s="46" customFormat="true" ht="15" hidden="false" customHeight="false" outlineLevel="0" collapsed="false">
      <c r="A12" s="50" t="s">
        <v>226</v>
      </c>
      <c r="B12" s="51" t="n">
        <v>812</v>
      </c>
      <c r="C12" s="51" t="n">
        <v>982</v>
      </c>
      <c r="D12" s="125" t="n">
        <v>0.20935960591133</v>
      </c>
    </row>
    <row r="13" s="46" customFormat="true" ht="15" hidden="false" customHeight="false" outlineLevel="0" collapsed="false">
      <c r="A13" s="50" t="s">
        <v>227</v>
      </c>
      <c r="B13" s="51" t="n">
        <v>31</v>
      </c>
      <c r="C13" s="51" t="n">
        <v>65</v>
      </c>
      <c r="D13" s="125" t="n">
        <v>1.09677419354839</v>
      </c>
    </row>
    <row r="14" s="46" customFormat="true" ht="15" hidden="false" customHeight="false" outlineLevel="0" collapsed="false">
      <c r="A14" s="50" t="s">
        <v>228</v>
      </c>
      <c r="B14" s="51" t="n">
        <v>2513</v>
      </c>
      <c r="C14" s="51" t="n">
        <v>1927</v>
      </c>
      <c r="D14" s="125" t="n">
        <v>-0.233187425387982</v>
      </c>
    </row>
    <row r="15" s="46" customFormat="true" ht="15" hidden="false" customHeight="false" outlineLevel="0" collapsed="false">
      <c r="A15" s="50" t="s">
        <v>229</v>
      </c>
      <c r="B15" s="51" t="n">
        <v>1834</v>
      </c>
      <c r="C15" s="51" t="n">
        <v>1578</v>
      </c>
      <c r="D15" s="125" t="n">
        <v>-0.13958560523446</v>
      </c>
    </row>
    <row r="16" s="46" customFormat="true" ht="15" hidden="false" customHeight="false" outlineLevel="0" collapsed="false">
      <c r="A16" s="50" t="s">
        <v>230</v>
      </c>
      <c r="B16" s="51" t="n">
        <v>102</v>
      </c>
      <c r="C16" s="51" t="n">
        <v>74</v>
      </c>
      <c r="D16" s="125" t="n">
        <v>-0.274509803921569</v>
      </c>
    </row>
    <row r="17" s="46" customFormat="true" ht="15" hidden="false" customHeight="false" outlineLevel="0" collapsed="false">
      <c r="A17" s="50" t="s">
        <v>231</v>
      </c>
      <c r="B17" s="51" t="n">
        <v>131</v>
      </c>
      <c r="C17" s="51" t="n">
        <v>151</v>
      </c>
      <c r="D17" s="125" t="n">
        <v>0.152671755725191</v>
      </c>
    </row>
    <row r="18" s="46" customFormat="true" ht="15" hidden="false" customHeight="false" outlineLevel="0" collapsed="false">
      <c r="A18" s="49" t="s">
        <v>232</v>
      </c>
      <c r="B18" s="43" t="n">
        <v>9</v>
      </c>
      <c r="C18" s="43" t="n">
        <v>14</v>
      </c>
      <c r="D18" s="124" t="n">
        <v>0.555555555555556</v>
      </c>
    </row>
  </sheetData>
  <conditionalFormatting sqref="D5:D18">
    <cfRule type="expression" priority="2" aboveAverage="0" equalAverage="0" bottom="0" percent="0" rank="0" text="" dxfId="16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15</v>
      </c>
      <c r="B1" s="28"/>
      <c r="C1" s="28"/>
      <c r="D1" s="28"/>
      <c r="E1" s="28"/>
    </row>
    <row r="2" customFormat="false" ht="17.25" hidden="false" customHeight="false" outlineLevel="0" collapsed="false">
      <c r="A2" s="28" t="s">
        <v>139</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n">
        <v>6756</v>
      </c>
      <c r="C5" s="32" t="n">
        <v>20700</v>
      </c>
      <c r="D5" s="32" t="n">
        <v>266424</v>
      </c>
      <c r="E5" s="32" t="n">
        <v>293880</v>
      </c>
      <c r="F5" s="33"/>
      <c r="G5" s="33"/>
      <c r="H5" s="33"/>
    </row>
    <row r="6" customFormat="false" ht="15" hidden="false" customHeight="false" outlineLevel="0" collapsed="false">
      <c r="A6" s="15" t="s">
        <v>147</v>
      </c>
      <c r="B6" s="34" t="s">
        <v>189</v>
      </c>
      <c r="C6" s="34" t="n">
        <v>14726</v>
      </c>
      <c r="D6" s="34" t="n">
        <v>225320</v>
      </c>
      <c r="E6" s="34" t="n">
        <v>243116</v>
      </c>
      <c r="F6" s="33"/>
      <c r="G6" s="33"/>
      <c r="H6" s="33"/>
    </row>
    <row r="7" customFormat="false" ht="15" hidden="false" customHeight="false" outlineLevel="0" collapsed="false">
      <c r="A7" s="15" t="s">
        <v>148</v>
      </c>
      <c r="B7" s="34" t="n">
        <v>3686</v>
      </c>
      <c r="C7" s="34" t="n">
        <v>5974</v>
      </c>
      <c r="D7" s="34" t="n">
        <v>41104</v>
      </c>
      <c r="E7" s="34" t="n">
        <v>50764</v>
      </c>
      <c r="F7" s="33"/>
      <c r="G7" s="33"/>
      <c r="H7" s="33"/>
    </row>
    <row r="8" customFormat="false" ht="15" hidden="false" customHeight="false" outlineLevel="0" collapsed="false">
      <c r="A8" s="17" t="s">
        <v>149</v>
      </c>
      <c r="B8" s="32" t="s">
        <v>189</v>
      </c>
      <c r="C8" s="32" t="s">
        <v>189</v>
      </c>
      <c r="D8" s="32" t="n">
        <v>51</v>
      </c>
      <c r="E8" s="32" t="n">
        <v>72</v>
      </c>
      <c r="F8" s="33"/>
      <c r="G8" s="33"/>
      <c r="H8" s="33"/>
    </row>
    <row r="9" customFormat="false" ht="15" hidden="false" customHeight="false" outlineLevel="0" collapsed="false">
      <c r="A9" s="17" t="s">
        <v>150</v>
      </c>
      <c r="B9" s="32" t="s">
        <v>189</v>
      </c>
      <c r="C9" s="32" t="n">
        <v>6371</v>
      </c>
      <c r="D9" s="32" t="n">
        <v>80916</v>
      </c>
      <c r="E9" s="32" t="n">
        <v>88222</v>
      </c>
      <c r="F9" s="33"/>
      <c r="G9" s="33"/>
      <c r="H9" s="33"/>
    </row>
    <row r="10" customFormat="false" ht="15" hidden="false" customHeight="false" outlineLevel="0" collapsed="false">
      <c r="A10" s="19" t="s">
        <v>151</v>
      </c>
      <c r="B10" s="34" t="s">
        <v>189</v>
      </c>
      <c r="C10" s="34" t="s">
        <v>189</v>
      </c>
      <c r="D10" s="34" t="s">
        <v>189</v>
      </c>
      <c r="E10" s="34" t="s">
        <v>189</v>
      </c>
      <c r="F10" s="33"/>
      <c r="G10" s="33"/>
      <c r="H10" s="33"/>
    </row>
    <row r="11" customFormat="false" ht="15" hidden="false" customHeight="false" outlineLevel="0" collapsed="false">
      <c r="A11" s="19" t="s">
        <v>152</v>
      </c>
      <c r="B11" s="34" t="s">
        <v>189</v>
      </c>
      <c r="C11" s="34" t="s">
        <v>189</v>
      </c>
      <c r="D11" s="34" t="n">
        <v>3193</v>
      </c>
      <c r="E11" s="34" t="n">
        <v>3203</v>
      </c>
      <c r="F11" s="33"/>
      <c r="G11" s="33"/>
      <c r="H11" s="33"/>
    </row>
    <row r="12" customFormat="false" ht="15" hidden="false" customHeight="false" outlineLevel="0" collapsed="false">
      <c r="A12" s="19" t="s">
        <v>153</v>
      </c>
      <c r="B12" s="34" t="s">
        <v>189</v>
      </c>
      <c r="C12" s="34" t="s">
        <v>189</v>
      </c>
      <c r="D12" s="34" t="n">
        <v>20532</v>
      </c>
      <c r="E12" s="34" t="n">
        <v>25122</v>
      </c>
      <c r="F12" s="33"/>
      <c r="G12" s="33"/>
      <c r="H12" s="33"/>
    </row>
    <row r="13" customFormat="false" ht="15" hidden="false" customHeight="false" outlineLevel="0" collapsed="false">
      <c r="A13" s="19" t="s">
        <v>154</v>
      </c>
      <c r="B13" s="34" t="s">
        <v>189</v>
      </c>
      <c r="C13" s="34" t="n">
        <v>215</v>
      </c>
      <c r="D13" s="34" t="n">
        <v>29709</v>
      </c>
      <c r="E13" s="34" t="n">
        <v>29936</v>
      </c>
      <c r="F13" s="33"/>
      <c r="G13" s="33"/>
      <c r="H13" s="33"/>
    </row>
    <row r="14" customFormat="false" ht="15" hidden="false" customHeight="false" outlineLevel="0" collapsed="false">
      <c r="A14" s="19" t="s">
        <v>155</v>
      </c>
      <c r="B14" s="34" t="s">
        <v>189</v>
      </c>
      <c r="C14" s="34" t="n">
        <v>1297</v>
      </c>
      <c r="D14" s="34" t="n">
        <v>22964</v>
      </c>
      <c r="E14" s="34" t="n">
        <v>24721</v>
      </c>
      <c r="F14" s="33"/>
      <c r="G14" s="33"/>
      <c r="H14" s="33"/>
    </row>
    <row r="15" customFormat="false" ht="15" hidden="false" customHeight="false" outlineLevel="0" collapsed="false">
      <c r="A15" s="19" t="s">
        <v>156</v>
      </c>
      <c r="B15" s="34" t="s">
        <v>189</v>
      </c>
      <c r="C15" s="34" t="s">
        <v>189</v>
      </c>
      <c r="D15" s="34" t="s">
        <v>189</v>
      </c>
      <c r="E15" s="34" t="s">
        <v>189</v>
      </c>
      <c r="F15" s="33"/>
      <c r="G15" s="33"/>
      <c r="H15" s="33"/>
    </row>
    <row r="16" customFormat="false" ht="15" hidden="false" customHeight="false" outlineLevel="0" collapsed="false">
      <c r="A16" s="19" t="s">
        <v>157</v>
      </c>
      <c r="B16" s="34" t="s">
        <v>189</v>
      </c>
      <c r="C16" s="34" t="s">
        <v>189</v>
      </c>
      <c r="D16" s="34" t="s">
        <v>189</v>
      </c>
      <c r="E16" s="34" t="n">
        <v>84</v>
      </c>
      <c r="F16" s="33"/>
      <c r="G16" s="33"/>
      <c r="H16" s="33"/>
    </row>
    <row r="17" customFormat="false" ht="15" hidden="false" customHeight="false" outlineLevel="0" collapsed="false">
      <c r="A17" s="17" t="s">
        <v>158</v>
      </c>
      <c r="B17" s="32" t="s">
        <v>189</v>
      </c>
      <c r="C17" s="32" t="n">
        <v>442</v>
      </c>
      <c r="D17" s="32" t="n">
        <v>7743</v>
      </c>
      <c r="E17" s="32" t="n">
        <v>8763</v>
      </c>
      <c r="F17" s="33"/>
      <c r="G17" s="33"/>
      <c r="H17" s="33"/>
    </row>
    <row r="18" customFormat="false" ht="15" hidden="false" customHeight="false" outlineLevel="0" collapsed="false">
      <c r="A18" s="20" t="s">
        <v>159</v>
      </c>
      <c r="B18" s="34" t="s">
        <v>189</v>
      </c>
      <c r="C18" s="34" t="s">
        <v>189</v>
      </c>
      <c r="D18" s="34" t="n">
        <v>1635</v>
      </c>
      <c r="E18" s="34" t="n">
        <v>1952</v>
      </c>
      <c r="F18" s="33"/>
      <c r="G18" s="33"/>
      <c r="H18" s="33"/>
    </row>
    <row r="19" customFormat="false" ht="15" hidden="false" customHeight="false" outlineLevel="0" collapsed="false">
      <c r="A19" s="19" t="s">
        <v>160</v>
      </c>
      <c r="B19" s="34" t="s">
        <v>189</v>
      </c>
      <c r="C19" s="34" t="n">
        <v>279</v>
      </c>
      <c r="D19" s="34" t="n">
        <v>6107</v>
      </c>
      <c r="E19" s="34" t="n">
        <v>6811</v>
      </c>
      <c r="F19" s="33"/>
      <c r="G19" s="33"/>
      <c r="H19" s="33"/>
    </row>
    <row r="20" customFormat="false" ht="15" hidden="false" customHeight="false" outlineLevel="0" collapsed="false">
      <c r="A20" s="17" t="s">
        <v>161</v>
      </c>
      <c r="B20" s="32" t="s">
        <v>189</v>
      </c>
      <c r="C20" s="32" t="s">
        <v>189</v>
      </c>
      <c r="D20" s="32" t="n">
        <v>460</v>
      </c>
      <c r="E20" s="32" t="n">
        <v>505</v>
      </c>
      <c r="F20" s="33"/>
      <c r="G20" s="33"/>
      <c r="H20" s="33"/>
    </row>
    <row r="21" customFormat="false" ht="15" hidden="false" customHeight="false" outlineLevel="0" collapsed="false">
      <c r="A21" s="17" t="s">
        <v>162</v>
      </c>
      <c r="B21" s="32" t="s">
        <v>189</v>
      </c>
      <c r="C21" s="32" t="n">
        <v>2563</v>
      </c>
      <c r="D21" s="32" t="n">
        <v>23517</v>
      </c>
      <c r="E21" s="32" t="n">
        <v>26779</v>
      </c>
    </row>
    <row r="22" customFormat="false" ht="15" hidden="false" customHeight="false" outlineLevel="0" collapsed="false">
      <c r="A22" s="21" t="s">
        <v>163</v>
      </c>
      <c r="B22" s="34" t="s">
        <v>189</v>
      </c>
      <c r="C22" s="34" t="n">
        <v>1530</v>
      </c>
      <c r="D22" s="34" t="n">
        <v>16069</v>
      </c>
      <c r="E22" s="34" t="n">
        <v>17879</v>
      </c>
    </row>
    <row r="23" customFormat="false" ht="15" hidden="false" customHeight="false" outlineLevel="0" collapsed="false">
      <c r="A23" s="15" t="s">
        <v>164</v>
      </c>
      <c r="B23" s="34" t="s">
        <v>189</v>
      </c>
      <c r="C23" s="34" t="s">
        <v>189</v>
      </c>
      <c r="D23" s="34" t="n">
        <v>7448</v>
      </c>
      <c r="E23" s="34" t="n">
        <v>8899</v>
      </c>
    </row>
    <row r="24" customFormat="false" ht="15" hidden="false" customHeight="false" outlineLevel="0" collapsed="false">
      <c r="A24" s="17" t="s">
        <v>165</v>
      </c>
      <c r="B24" s="32" t="s">
        <v>189</v>
      </c>
      <c r="C24" s="32" t="n">
        <v>3373</v>
      </c>
      <c r="D24" s="32" t="n">
        <v>42463</v>
      </c>
      <c r="E24" s="32" t="n">
        <v>46706</v>
      </c>
    </row>
    <row r="25" customFormat="false" ht="15" hidden="false" customHeight="false" outlineLevel="0" collapsed="false">
      <c r="A25" s="15" t="s">
        <v>166</v>
      </c>
      <c r="B25" s="34" t="s">
        <v>189</v>
      </c>
      <c r="C25" s="34" t="n">
        <v>2477</v>
      </c>
      <c r="D25" s="34" t="n">
        <v>27680</v>
      </c>
      <c r="E25" s="34" t="n">
        <v>30591</v>
      </c>
    </row>
    <row r="26" customFormat="false" ht="15" hidden="false" customHeight="false" outlineLevel="0" collapsed="false">
      <c r="A26" s="15" t="s">
        <v>167</v>
      </c>
      <c r="B26" s="34" t="s">
        <v>189</v>
      </c>
      <c r="C26" s="34" t="s">
        <v>189</v>
      </c>
      <c r="D26" s="34" t="n">
        <v>13365</v>
      </c>
      <c r="E26" s="34" t="n">
        <v>13877</v>
      </c>
    </row>
    <row r="27" customFormat="false" ht="15" hidden="false" customHeight="false" outlineLevel="0" collapsed="false">
      <c r="A27" s="15" t="s">
        <v>168</v>
      </c>
      <c r="B27" s="34" t="s">
        <v>189</v>
      </c>
      <c r="C27" s="34" t="s">
        <v>189</v>
      </c>
      <c r="D27" s="34" t="n">
        <v>1418</v>
      </c>
      <c r="E27" s="34" t="n">
        <v>2238</v>
      </c>
    </row>
    <row r="28" customFormat="false" ht="15" hidden="false" customHeight="false" outlineLevel="0" collapsed="false">
      <c r="A28" s="17" t="s">
        <v>169</v>
      </c>
      <c r="B28" s="32" t="s">
        <v>189</v>
      </c>
      <c r="C28" s="32" t="n">
        <v>4490</v>
      </c>
      <c r="D28" s="32" t="n">
        <v>88623</v>
      </c>
      <c r="E28" s="32" t="n">
        <v>94745</v>
      </c>
    </row>
    <row r="29" customFormat="false" ht="15" hidden="false" customHeight="false" outlineLevel="0" collapsed="false">
      <c r="A29" s="15" t="s">
        <v>170</v>
      </c>
      <c r="B29" s="34" t="s">
        <v>189</v>
      </c>
      <c r="C29" s="34" t="n">
        <v>4162</v>
      </c>
      <c r="D29" s="34" t="n">
        <v>87664</v>
      </c>
      <c r="E29" s="34" t="n">
        <v>93142</v>
      </c>
    </row>
    <row r="30" customFormat="false" ht="15" hidden="false" customHeight="false" outlineLevel="0" collapsed="false">
      <c r="A30" s="15" t="s">
        <v>171</v>
      </c>
      <c r="B30" s="34" t="s">
        <v>189</v>
      </c>
      <c r="C30" s="34" t="s">
        <v>189</v>
      </c>
      <c r="D30" s="34" t="n">
        <v>959</v>
      </c>
      <c r="E30" s="34" t="n">
        <v>1603</v>
      </c>
    </row>
    <row r="31" customFormat="false" ht="15" hidden="false" customHeight="false" outlineLevel="0" collapsed="false">
      <c r="A31" s="17" t="s">
        <v>172</v>
      </c>
      <c r="B31" s="32" t="s">
        <v>189</v>
      </c>
      <c r="C31" s="32" t="s">
        <v>189</v>
      </c>
      <c r="D31" s="32" t="n">
        <v>1859</v>
      </c>
      <c r="E31" s="32" t="n">
        <v>2626</v>
      </c>
    </row>
    <row r="32" customFormat="false" ht="15" hidden="false" customHeight="false" outlineLevel="0" collapsed="false">
      <c r="A32" s="17" t="s">
        <v>173</v>
      </c>
      <c r="B32" s="32" t="s">
        <v>189</v>
      </c>
      <c r="C32" s="32" t="s">
        <v>189</v>
      </c>
      <c r="D32" s="32" t="n">
        <v>18559</v>
      </c>
      <c r="E32" s="32" t="n">
        <v>22235</v>
      </c>
    </row>
    <row r="33" customFormat="false" ht="15" hidden="false" customHeight="false" outlineLevel="0" collapsed="false">
      <c r="A33" s="15" t="s">
        <v>174</v>
      </c>
      <c r="B33" s="34" t="s">
        <v>189</v>
      </c>
      <c r="C33" s="34" t="s">
        <v>189</v>
      </c>
      <c r="D33" s="34" t="n">
        <v>15816</v>
      </c>
      <c r="E33" s="34" t="n">
        <v>17445</v>
      </c>
    </row>
    <row r="34" customFormat="false" ht="15" hidden="false" customHeight="false" outlineLevel="0" collapsed="false">
      <c r="A34" s="15" t="s">
        <v>175</v>
      </c>
      <c r="B34" s="34" t="s">
        <v>189</v>
      </c>
      <c r="C34" s="34" t="s">
        <v>189</v>
      </c>
      <c r="D34" s="34" t="s">
        <v>189</v>
      </c>
      <c r="E34" s="34" t="s">
        <v>189</v>
      </c>
    </row>
    <row r="35" customFormat="false" ht="15" hidden="false" customHeight="false" outlineLevel="0" collapsed="false">
      <c r="A35" s="15" t="s">
        <v>176</v>
      </c>
      <c r="B35" s="34" t="s">
        <v>189</v>
      </c>
      <c r="C35" s="34" t="s">
        <v>189</v>
      </c>
      <c r="D35" s="34" t="s">
        <v>189</v>
      </c>
      <c r="E35" s="34" t="s">
        <v>189</v>
      </c>
    </row>
    <row r="36" customFormat="false" ht="15" hidden="false" customHeight="false" outlineLevel="0" collapsed="false">
      <c r="A36" s="17" t="s">
        <v>177</v>
      </c>
      <c r="B36" s="32" t="s">
        <v>189</v>
      </c>
      <c r="C36" s="32" t="n">
        <v>179</v>
      </c>
      <c r="D36" s="32" t="s">
        <v>189</v>
      </c>
      <c r="E36" s="32" t="n">
        <v>522</v>
      </c>
    </row>
    <row r="37" customFormat="false" ht="15" hidden="false" customHeight="false" outlineLevel="0" collapsed="false">
      <c r="A37" s="15" t="s">
        <v>178</v>
      </c>
      <c r="B37" s="34" t="s">
        <v>189</v>
      </c>
      <c r="C37" s="34" t="s">
        <v>189</v>
      </c>
      <c r="D37" s="34" t="s">
        <v>189</v>
      </c>
      <c r="E37" s="34" t="s">
        <v>189</v>
      </c>
    </row>
    <row r="38" customFormat="false" ht="15" hidden="false" customHeight="false" outlineLevel="0" collapsed="false">
      <c r="A38" s="15" t="s">
        <v>179</v>
      </c>
      <c r="B38" s="34" t="s">
        <v>189</v>
      </c>
      <c r="C38" s="34" t="s">
        <v>189</v>
      </c>
      <c r="D38" s="34" t="s">
        <v>189</v>
      </c>
      <c r="E38" s="34" t="s">
        <v>189</v>
      </c>
    </row>
    <row r="39" customFormat="false" ht="15" hidden="false" customHeight="false" outlineLevel="0" collapsed="false">
      <c r="A39" s="15" t="s">
        <v>180</v>
      </c>
      <c r="B39" s="34" t="s">
        <v>189</v>
      </c>
      <c r="C39" s="34" t="s">
        <v>189</v>
      </c>
      <c r="D39" s="34" t="s">
        <v>189</v>
      </c>
      <c r="E39" s="34" t="s">
        <v>189</v>
      </c>
    </row>
    <row r="40" customFormat="false" ht="15" hidden="false" customHeight="false" outlineLevel="0" collapsed="false">
      <c r="A40" s="17" t="s">
        <v>181</v>
      </c>
      <c r="B40" s="32" t="s">
        <v>189</v>
      </c>
      <c r="C40" s="32" t="s">
        <v>189</v>
      </c>
      <c r="D40" s="32" t="s">
        <v>189</v>
      </c>
      <c r="E40" s="32" t="s">
        <v>189</v>
      </c>
    </row>
    <row r="41" customFormat="false" ht="15" hidden="false" customHeight="false" outlineLevel="0" collapsed="false">
      <c r="A41" s="15" t="s">
        <v>182</v>
      </c>
      <c r="B41" s="34" t="s">
        <v>189</v>
      </c>
      <c r="C41" s="34" t="s">
        <v>189</v>
      </c>
      <c r="D41" s="34" t="n">
        <v>839</v>
      </c>
      <c r="E41" s="34" t="n">
        <v>1025</v>
      </c>
    </row>
    <row r="42" customFormat="false" ht="15" hidden="false" customHeight="false" outlineLevel="0" collapsed="false">
      <c r="A42" s="15" t="s">
        <v>183</v>
      </c>
      <c r="B42" s="34" t="s">
        <v>189</v>
      </c>
      <c r="C42" s="34" t="s">
        <v>189</v>
      </c>
      <c r="D42" s="34" t="s">
        <v>189</v>
      </c>
      <c r="E42" s="34" t="s">
        <v>189</v>
      </c>
    </row>
    <row r="43" customFormat="false" ht="15" hidden="false" customHeight="false" outlineLevel="0" collapsed="false">
      <c r="A43" s="17" t="s">
        <v>184</v>
      </c>
      <c r="B43" s="32" t="s">
        <v>189</v>
      </c>
      <c r="C43" s="32" t="n">
        <v>95</v>
      </c>
      <c r="D43" s="32" t="n">
        <v>711</v>
      </c>
      <c r="E43" s="32" t="n">
        <v>912</v>
      </c>
    </row>
    <row r="44" customFormat="false" ht="15" hidden="false" customHeight="false" outlineLevel="0" collapsed="false">
      <c r="A44" s="19" t="s">
        <v>185</v>
      </c>
      <c r="B44" s="34" t="n">
        <v>19</v>
      </c>
      <c r="C44" s="34" t="s">
        <v>189</v>
      </c>
      <c r="D44" s="34" t="n">
        <v>362</v>
      </c>
      <c r="E44" s="34" t="n">
        <v>404</v>
      </c>
    </row>
    <row r="45" customFormat="false" ht="15" hidden="false" customHeight="false" outlineLevel="0" collapsed="false">
      <c r="A45" s="19" t="s">
        <v>186</v>
      </c>
      <c r="B45" s="34" t="s">
        <v>189</v>
      </c>
      <c r="C45" s="34" t="s">
        <v>189</v>
      </c>
      <c r="D45" s="34" t="n">
        <v>349</v>
      </c>
      <c r="E45" s="34" t="n">
        <v>509</v>
      </c>
    </row>
    <row r="46" customFormat="false" ht="15" hidden="false" customHeight="false" outlineLevel="0" collapsed="false">
      <c r="A46" s="22" t="s">
        <v>187</v>
      </c>
      <c r="B46" s="34"/>
      <c r="C46" s="34"/>
      <c r="D46" s="34"/>
      <c r="E46" s="34"/>
    </row>
    <row r="47" customFormat="false" ht="15" hidden="false" customHeight="false" outlineLevel="0" collapsed="false">
      <c r="A47" s="19" t="s">
        <v>188</v>
      </c>
      <c r="B47" s="34" t="s">
        <v>189</v>
      </c>
      <c r="C47" s="34" t="s">
        <v>189</v>
      </c>
      <c r="D47" s="34" t="s">
        <v>189</v>
      </c>
      <c r="E47" s="34" t="s">
        <v>189</v>
      </c>
    </row>
    <row r="48" customFormat="false" ht="15" hidden="false" customHeight="false" outlineLevel="0" collapsed="false">
      <c r="A48" s="19" t="s">
        <v>190</v>
      </c>
      <c r="B48" s="34" t="s">
        <v>189</v>
      </c>
      <c r="C48" s="34" t="n">
        <v>182</v>
      </c>
      <c r="D48" s="34" t="n">
        <v>26891</v>
      </c>
      <c r="E48" s="34" t="n">
        <v>27080</v>
      </c>
    </row>
    <row r="49" customFormat="false" ht="15" hidden="false" customHeight="false" outlineLevel="0" collapsed="false">
      <c r="A49" s="19" t="s">
        <v>191</v>
      </c>
      <c r="B49" s="34" t="s">
        <v>189</v>
      </c>
      <c r="C49" s="34" t="s">
        <v>189</v>
      </c>
      <c r="D49" s="34" t="s">
        <v>189</v>
      </c>
      <c r="E49" s="34" t="n">
        <v>1802</v>
      </c>
    </row>
    <row r="50" customFormat="false" ht="15" hidden="false" customHeight="false" outlineLevel="0" collapsed="false">
      <c r="A50" s="19" t="s">
        <v>192</v>
      </c>
      <c r="B50" s="34" t="s">
        <v>189</v>
      </c>
      <c r="C50" s="34" t="s">
        <v>189</v>
      </c>
      <c r="D50" s="34" t="n">
        <v>2937</v>
      </c>
      <c r="E50" s="34" t="n">
        <v>3915</v>
      </c>
    </row>
    <row r="51" customFormat="false" ht="15" hidden="false" customHeight="false" outlineLevel="0" collapsed="false">
      <c r="A51" s="19" t="s">
        <v>193</v>
      </c>
      <c r="B51" s="34" t="s">
        <v>189</v>
      </c>
      <c r="C51" s="34" t="s">
        <v>189</v>
      </c>
      <c r="D51" s="34" t="n">
        <v>4066</v>
      </c>
      <c r="E51" s="34" t="n">
        <v>4282</v>
      </c>
    </row>
    <row r="52" customFormat="false" ht="15" hidden="false" customHeight="false" outlineLevel="0" collapsed="false">
      <c r="A52" s="19" t="s">
        <v>194</v>
      </c>
      <c r="B52" s="34" t="s">
        <v>189</v>
      </c>
      <c r="C52" s="34" t="s">
        <v>189</v>
      </c>
      <c r="D52" s="34" t="n">
        <v>2297</v>
      </c>
      <c r="E52" s="34" t="n">
        <v>2668</v>
      </c>
    </row>
    <row r="53" customFormat="false" ht="15" hidden="false" customHeight="false" outlineLevel="0" collapsed="false">
      <c r="A53" s="19" t="s">
        <v>195</v>
      </c>
      <c r="B53" s="34" t="n">
        <v>72</v>
      </c>
      <c r="C53" s="34" t="s">
        <v>189</v>
      </c>
      <c r="D53" s="34" t="n">
        <v>5225</v>
      </c>
      <c r="E53" s="34" t="n">
        <v>5451</v>
      </c>
    </row>
    <row r="54" customFormat="false" ht="15" hidden="false" customHeight="false" outlineLevel="0" collapsed="false">
      <c r="A54" s="19" t="s">
        <v>196</v>
      </c>
      <c r="B54" s="34" t="s">
        <v>189</v>
      </c>
      <c r="C54" s="34" t="s">
        <v>189</v>
      </c>
      <c r="D54" s="34" t="n">
        <v>12158</v>
      </c>
      <c r="E54" s="34" t="n">
        <v>12221</v>
      </c>
    </row>
    <row r="55" customFormat="false" ht="15" hidden="false" customHeight="false" outlineLevel="0" collapsed="false">
      <c r="A55" s="19" t="s">
        <v>197</v>
      </c>
      <c r="B55" s="34" t="s">
        <v>189</v>
      </c>
      <c r="C55" s="34" t="n">
        <v>2477</v>
      </c>
      <c r="D55" s="34" t="n">
        <v>27540</v>
      </c>
      <c r="E55" s="34" t="n">
        <v>30348</v>
      </c>
    </row>
    <row r="56" customFormat="false" ht="15" hidden="false" customHeight="false" outlineLevel="0" collapsed="false">
      <c r="A56" s="19" t="s">
        <v>198</v>
      </c>
      <c r="B56" s="34" t="s">
        <v>189</v>
      </c>
      <c r="C56" s="34" t="s">
        <v>189</v>
      </c>
      <c r="D56" s="34" t="n">
        <v>14390</v>
      </c>
      <c r="E56" s="34" t="n">
        <v>15086</v>
      </c>
    </row>
    <row r="57" customFormat="false" ht="15" hidden="false" customHeight="false" outlineLevel="0" collapsed="false">
      <c r="A57" s="19" t="s">
        <v>199</v>
      </c>
      <c r="B57" s="34" t="s">
        <v>189</v>
      </c>
      <c r="C57" s="34" t="n">
        <v>292</v>
      </c>
      <c r="D57" s="34" t="n">
        <v>23179</v>
      </c>
      <c r="E57" s="34" t="n">
        <v>23710</v>
      </c>
    </row>
    <row r="58" customFormat="false" ht="15" hidden="false" customHeight="false" outlineLevel="0" collapsed="false">
      <c r="A58" s="19" t="s">
        <v>200</v>
      </c>
      <c r="B58" s="34" t="s">
        <v>189</v>
      </c>
      <c r="C58" s="34" t="s">
        <v>189</v>
      </c>
      <c r="D58" s="34" t="n">
        <v>36625</v>
      </c>
      <c r="E58" s="34" t="n">
        <v>40737</v>
      </c>
    </row>
    <row r="59" customFormat="false" ht="15" hidden="false" customHeight="false" outlineLevel="0" collapsed="false">
      <c r="A59" s="19" t="s">
        <v>201</v>
      </c>
      <c r="B59" s="34" t="s">
        <v>189</v>
      </c>
      <c r="C59" s="34" t="s">
        <v>189</v>
      </c>
      <c r="D59" s="34" t="n">
        <v>17307</v>
      </c>
      <c r="E59" s="34" t="n">
        <v>19925</v>
      </c>
    </row>
    <row r="60" customFormat="false" ht="15" hidden="false" customHeight="false" outlineLevel="0" collapsed="false">
      <c r="A60" s="19" t="s">
        <v>202</v>
      </c>
      <c r="B60" s="34" t="s">
        <v>189</v>
      </c>
      <c r="C60" s="34" t="s">
        <v>189</v>
      </c>
      <c r="D60" s="34" t="s">
        <v>189</v>
      </c>
      <c r="E60" s="34" t="s">
        <v>189</v>
      </c>
    </row>
    <row r="61" customFormat="false" ht="15" hidden="false" customHeight="false" outlineLevel="0" collapsed="false">
      <c r="A61" s="19" t="s">
        <v>203</v>
      </c>
      <c r="B61" s="34" t="s">
        <v>189</v>
      </c>
      <c r="C61" s="34" t="n">
        <v>2375</v>
      </c>
      <c r="D61" s="34" t="n">
        <v>27129</v>
      </c>
      <c r="E61" s="34" t="n">
        <v>30406</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7</v>
      </c>
      <c r="B1" s="123"/>
      <c r="C1" s="123"/>
      <c r="D1" s="123"/>
    </row>
    <row r="2" customFormat="false" ht="17.25" hidden="false" customHeight="false" outlineLevel="0" collapsed="false">
      <c r="A2" s="36" t="s">
        <v>37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9097</v>
      </c>
      <c r="C5" s="43" t="n">
        <v>20414</v>
      </c>
      <c r="D5" s="124" t="n">
        <v>0.0689637115777347</v>
      </c>
    </row>
    <row r="6" s="46" customFormat="true" ht="17.25" hidden="false" customHeight="false" outlineLevel="0" collapsed="false">
      <c r="A6" s="47" t="s">
        <v>220</v>
      </c>
      <c r="B6" s="43" t="n">
        <v>14968</v>
      </c>
      <c r="C6" s="43" t="n">
        <v>16658</v>
      </c>
      <c r="D6" s="124" t="n">
        <v>0.112907536076964</v>
      </c>
    </row>
    <row r="7" s="46" customFormat="true" ht="17.25" hidden="false" customHeight="false" outlineLevel="0" collapsed="false">
      <c r="A7" s="48" t="s">
        <v>221</v>
      </c>
      <c r="B7" s="43" t="n">
        <v>4129</v>
      </c>
      <c r="C7" s="43" t="n">
        <v>3756</v>
      </c>
      <c r="D7" s="124" t="n">
        <v>-0.0903366432550254</v>
      </c>
    </row>
    <row r="8" s="46" customFormat="true" ht="15" hidden="false" customHeight="false" outlineLevel="0" collapsed="false">
      <c r="A8" s="49" t="s">
        <v>222</v>
      </c>
      <c r="B8" s="43" t="n">
        <v>4113</v>
      </c>
      <c r="C8" s="43" t="n">
        <v>3752</v>
      </c>
      <c r="D8" s="124" t="n">
        <v>-0.087770483831753</v>
      </c>
    </row>
    <row r="9" s="46" customFormat="true" ht="15" hidden="false" customHeight="false" outlineLevel="0" collapsed="false">
      <c r="A9" s="50" t="s">
        <v>223</v>
      </c>
      <c r="B9" s="51" t="n">
        <v>432</v>
      </c>
      <c r="C9" s="51" t="n">
        <v>518</v>
      </c>
      <c r="D9" s="125" t="n">
        <v>0.199074074074074</v>
      </c>
    </row>
    <row r="10" s="46" customFormat="true" ht="15" hidden="false" customHeight="false" outlineLevel="0" collapsed="false">
      <c r="A10" s="50" t="s">
        <v>224</v>
      </c>
      <c r="B10" s="51" t="n">
        <v>440</v>
      </c>
      <c r="C10" s="51" t="n">
        <v>353</v>
      </c>
      <c r="D10" s="125" t="n">
        <v>-0.197727272727273</v>
      </c>
    </row>
    <row r="11" s="46" customFormat="true" ht="15" hidden="false" customHeight="false" outlineLevel="0" collapsed="false">
      <c r="A11" s="50" t="s">
        <v>225</v>
      </c>
      <c r="B11" s="51" t="n">
        <v>18</v>
      </c>
      <c r="C11" s="51" t="n">
        <v>2</v>
      </c>
      <c r="D11" s="125" t="n">
        <v>-0.888888888888889</v>
      </c>
    </row>
    <row r="12" s="46" customFormat="true" ht="15" hidden="false" customHeight="false" outlineLevel="0" collapsed="false">
      <c r="A12" s="50" t="s">
        <v>226</v>
      </c>
      <c r="B12" s="51" t="n">
        <v>419</v>
      </c>
      <c r="C12" s="51" t="n">
        <v>466</v>
      </c>
      <c r="D12" s="125" t="n">
        <v>0.112171837708831</v>
      </c>
    </row>
    <row r="13" s="46" customFormat="true" ht="15" hidden="false" customHeight="false" outlineLevel="0" collapsed="false">
      <c r="A13" s="50" t="s">
        <v>227</v>
      </c>
      <c r="B13" s="51" t="n">
        <v>105</v>
      </c>
      <c r="C13" s="51" t="n">
        <v>93</v>
      </c>
      <c r="D13" s="125" t="n">
        <v>-0.114285714285714</v>
      </c>
    </row>
    <row r="14" s="46" customFormat="true" ht="15" hidden="false" customHeight="false" outlineLevel="0" collapsed="false">
      <c r="A14" s="50" t="s">
        <v>228</v>
      </c>
      <c r="B14" s="51" t="n">
        <v>1402</v>
      </c>
      <c r="C14" s="51" t="n">
        <v>1107</v>
      </c>
      <c r="D14" s="125" t="n">
        <v>-0.210413694721826</v>
      </c>
    </row>
    <row r="15" s="46" customFormat="true" ht="15" hidden="false" customHeight="false" outlineLevel="0" collapsed="false">
      <c r="A15" s="50" t="s">
        <v>229</v>
      </c>
      <c r="B15" s="51" t="n">
        <v>1129</v>
      </c>
      <c r="C15" s="51" t="n">
        <v>1024</v>
      </c>
      <c r="D15" s="125" t="n">
        <v>-0.0930026572187777</v>
      </c>
    </row>
    <row r="16" s="46" customFormat="true" ht="15" hidden="false" customHeight="false" outlineLevel="0" collapsed="false">
      <c r="A16" s="50" t="s">
        <v>230</v>
      </c>
      <c r="B16" s="51" t="n">
        <v>55</v>
      </c>
      <c r="C16" s="51" t="n">
        <v>51</v>
      </c>
      <c r="D16" s="125" t="n">
        <v>-0.0727272727272727</v>
      </c>
    </row>
    <row r="17" s="46" customFormat="true" ht="15" hidden="false" customHeight="false" outlineLevel="0" collapsed="false">
      <c r="A17" s="50" t="s">
        <v>231</v>
      </c>
      <c r="B17" s="51" t="n">
        <v>113</v>
      </c>
      <c r="C17" s="51" t="n">
        <v>138</v>
      </c>
      <c r="D17" s="125" t="n">
        <v>0.221238938053097</v>
      </c>
    </row>
    <row r="18" s="46" customFormat="true" ht="15" hidden="false" customHeight="false" outlineLevel="0" collapsed="false">
      <c r="A18" s="49" t="s">
        <v>232</v>
      </c>
      <c r="B18" s="43" t="n">
        <v>16</v>
      </c>
      <c r="C18" s="43" t="n">
        <v>4</v>
      </c>
      <c r="D18" s="124" t="n">
        <v>-0.75</v>
      </c>
    </row>
  </sheetData>
  <conditionalFormatting sqref="D5:D18">
    <cfRule type="expression" priority="2" aboveAverage="0" equalAverage="0" bottom="0" percent="0" rank="0" text="" dxfId="16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9</v>
      </c>
      <c r="B1" s="123"/>
      <c r="C1" s="123"/>
      <c r="D1" s="123"/>
    </row>
    <row r="2" customFormat="false" ht="17.25" hidden="false" customHeight="false" outlineLevel="0" collapsed="false">
      <c r="A2" s="36" t="s">
        <v>38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9258</v>
      </c>
      <c r="C5" s="43" t="n">
        <v>27075</v>
      </c>
      <c r="D5" s="124" t="n">
        <v>-0.0746120719119557</v>
      </c>
    </row>
    <row r="6" s="46" customFormat="true" ht="17.25" hidden="false" customHeight="false" outlineLevel="0" collapsed="false">
      <c r="A6" s="47" t="s">
        <v>220</v>
      </c>
      <c r="B6" s="43" t="n">
        <v>20455</v>
      </c>
      <c r="C6" s="43" t="n">
        <v>19568</v>
      </c>
      <c r="D6" s="124" t="n">
        <v>-0.0433634808115375</v>
      </c>
    </row>
    <row r="7" s="46" customFormat="true" ht="17.25" hidden="false" customHeight="false" outlineLevel="0" collapsed="false">
      <c r="A7" s="48" t="s">
        <v>221</v>
      </c>
      <c r="B7" s="43" t="n">
        <v>8803</v>
      </c>
      <c r="C7" s="43" t="n">
        <v>7507</v>
      </c>
      <c r="D7" s="124" t="n">
        <v>-0.147222537771214</v>
      </c>
    </row>
    <row r="8" s="46" customFormat="true" ht="15" hidden="false" customHeight="false" outlineLevel="0" collapsed="false">
      <c r="A8" s="49" t="s">
        <v>222</v>
      </c>
      <c r="B8" s="43" t="n">
        <v>8779</v>
      </c>
      <c r="C8" s="43" t="n">
        <v>7488</v>
      </c>
      <c r="D8" s="124" t="n">
        <v>-0.147055473288529</v>
      </c>
    </row>
    <row r="9" s="46" customFormat="true" ht="15" hidden="false" customHeight="false" outlineLevel="0" collapsed="false">
      <c r="A9" s="50" t="s">
        <v>223</v>
      </c>
      <c r="B9" s="51" t="n">
        <v>1136</v>
      </c>
      <c r="C9" s="51" t="n">
        <v>1137</v>
      </c>
      <c r="D9" s="125" t="n">
        <v>0.000880281690140845</v>
      </c>
    </row>
    <row r="10" s="46" customFormat="true" ht="15" hidden="false" customHeight="false" outlineLevel="0" collapsed="false">
      <c r="A10" s="50" t="s">
        <v>224</v>
      </c>
      <c r="B10" s="51" t="n">
        <v>785</v>
      </c>
      <c r="C10" s="51" t="n">
        <v>683</v>
      </c>
      <c r="D10" s="125" t="n">
        <v>-0.129936305732484</v>
      </c>
    </row>
    <row r="11" s="46" customFormat="true" ht="15" hidden="false" customHeight="false" outlineLevel="0" collapsed="false">
      <c r="A11" s="50" t="s">
        <v>225</v>
      </c>
      <c r="B11" s="51" t="n">
        <v>33</v>
      </c>
      <c r="C11" s="51" t="n">
        <v>16</v>
      </c>
      <c r="D11" s="125" t="n">
        <v>-0.515151515151515</v>
      </c>
    </row>
    <row r="12" s="46" customFormat="true" ht="15" hidden="false" customHeight="false" outlineLevel="0" collapsed="false">
      <c r="A12" s="50" t="s">
        <v>226</v>
      </c>
      <c r="B12" s="51" t="n">
        <v>570</v>
      </c>
      <c r="C12" s="51" t="n">
        <v>535</v>
      </c>
      <c r="D12" s="125" t="n">
        <v>-0.0614035087719298</v>
      </c>
    </row>
    <row r="13" s="46" customFormat="true" ht="15" hidden="false" customHeight="false" outlineLevel="0" collapsed="false">
      <c r="A13" s="50" t="s">
        <v>227</v>
      </c>
      <c r="B13" s="51" t="n">
        <v>173</v>
      </c>
      <c r="C13" s="51" t="n">
        <v>133</v>
      </c>
      <c r="D13" s="125" t="n">
        <v>-0.23121387283237</v>
      </c>
    </row>
    <row r="14" s="46" customFormat="true" ht="15" hidden="false" customHeight="false" outlineLevel="0" collapsed="false">
      <c r="A14" s="50" t="s">
        <v>228</v>
      </c>
      <c r="B14" s="51" t="n">
        <v>3425</v>
      </c>
      <c r="C14" s="51" t="n">
        <v>2912</v>
      </c>
      <c r="D14" s="125" t="n">
        <v>-0.14978102189781</v>
      </c>
    </row>
    <row r="15" s="46" customFormat="true" ht="15" hidden="false" customHeight="false" outlineLevel="0" collapsed="false">
      <c r="A15" s="50" t="s">
        <v>229</v>
      </c>
      <c r="B15" s="51" t="n">
        <v>2315</v>
      </c>
      <c r="C15" s="51" t="n">
        <v>1805</v>
      </c>
      <c r="D15" s="125" t="n">
        <v>-0.220302375809935</v>
      </c>
    </row>
    <row r="16" s="46" customFormat="true" ht="15" hidden="false" customHeight="false" outlineLevel="0" collapsed="false">
      <c r="A16" s="50" t="s">
        <v>230</v>
      </c>
      <c r="B16" s="51" t="n">
        <v>115</v>
      </c>
      <c r="C16" s="51" t="n">
        <v>120</v>
      </c>
      <c r="D16" s="125" t="n">
        <v>0.0434782608695652</v>
      </c>
    </row>
    <row r="17" s="46" customFormat="true" ht="15" hidden="false" customHeight="false" outlineLevel="0" collapsed="false">
      <c r="A17" s="50" t="s">
        <v>231</v>
      </c>
      <c r="B17" s="51" t="n">
        <v>227</v>
      </c>
      <c r="C17" s="51" t="n">
        <v>147</v>
      </c>
      <c r="D17" s="125" t="n">
        <v>-0.352422907488987</v>
      </c>
    </row>
    <row r="18" s="46" customFormat="true" ht="15" hidden="false" customHeight="false" outlineLevel="0" collapsed="false">
      <c r="A18" s="49" t="s">
        <v>232</v>
      </c>
      <c r="B18" s="43" t="n">
        <v>24</v>
      </c>
      <c r="C18" s="43" t="n">
        <v>19</v>
      </c>
      <c r="D18" s="124" t="n">
        <v>-0.208333333333333</v>
      </c>
    </row>
  </sheetData>
  <conditionalFormatting sqref="D5:D18">
    <cfRule type="expression" priority="2" aboveAverage="0" equalAverage="0" bottom="0" percent="0" rank="0" text="" dxfId="17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1</v>
      </c>
      <c r="B1" s="123"/>
      <c r="C1" s="123"/>
      <c r="D1" s="123"/>
    </row>
    <row r="2" customFormat="false" ht="17.25" hidden="false" customHeight="false" outlineLevel="0" collapsed="false">
      <c r="A2" s="36" t="s">
        <v>38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9780</v>
      </c>
      <c r="C5" s="43" t="n">
        <v>16329</v>
      </c>
      <c r="D5" s="124" t="n">
        <v>-0.174469160768453</v>
      </c>
    </row>
    <row r="6" s="46" customFormat="true" ht="17.25" hidden="false" customHeight="false" outlineLevel="0" collapsed="false">
      <c r="A6" s="47" t="s">
        <v>220</v>
      </c>
      <c r="B6" s="43" t="n">
        <v>13711</v>
      </c>
      <c r="C6" s="43" t="n">
        <v>11953</v>
      </c>
      <c r="D6" s="124" t="n">
        <v>-0.12821821894829</v>
      </c>
    </row>
    <row r="7" s="46" customFormat="true" ht="17.25" hidden="false" customHeight="false" outlineLevel="0" collapsed="false">
      <c r="A7" s="48" t="s">
        <v>221</v>
      </c>
      <c r="B7" s="43" t="n">
        <v>6070</v>
      </c>
      <c r="C7" s="43" t="n">
        <v>4376</v>
      </c>
      <c r="D7" s="124" t="n">
        <v>-0.279077429983526</v>
      </c>
    </row>
    <row r="8" s="46" customFormat="true" ht="15" hidden="false" customHeight="false" outlineLevel="0" collapsed="false">
      <c r="A8" s="49" t="s">
        <v>222</v>
      </c>
      <c r="B8" s="43" t="n">
        <v>6050</v>
      </c>
      <c r="C8" s="43" t="n">
        <v>4361</v>
      </c>
      <c r="D8" s="124" t="n">
        <v>-0.279173553719008</v>
      </c>
    </row>
    <row r="9" s="46" customFormat="true" ht="15" hidden="false" customHeight="false" outlineLevel="0" collapsed="false">
      <c r="A9" s="50" t="s">
        <v>223</v>
      </c>
      <c r="B9" s="51" t="n">
        <v>882</v>
      </c>
      <c r="C9" s="51" t="n">
        <v>735</v>
      </c>
      <c r="D9" s="125" t="n">
        <v>-0.166666666666667</v>
      </c>
    </row>
    <row r="10" s="46" customFormat="true" ht="15" hidden="false" customHeight="false" outlineLevel="0" collapsed="false">
      <c r="A10" s="50" t="s">
        <v>224</v>
      </c>
      <c r="B10" s="51" t="n">
        <v>499</v>
      </c>
      <c r="C10" s="51" t="n">
        <v>383</v>
      </c>
      <c r="D10" s="125" t="n">
        <v>-0.232464929859719</v>
      </c>
    </row>
    <row r="11" s="46" customFormat="true" ht="15" hidden="false" customHeight="false" outlineLevel="0" collapsed="false">
      <c r="A11" s="50" t="s">
        <v>225</v>
      </c>
      <c r="B11" s="51" t="n">
        <v>21</v>
      </c>
      <c r="C11" s="51" t="n">
        <v>9</v>
      </c>
      <c r="D11" s="125" t="n">
        <v>-0.571428571428571</v>
      </c>
    </row>
    <row r="12" s="46" customFormat="true" ht="15" hidden="false" customHeight="false" outlineLevel="0" collapsed="false">
      <c r="A12" s="50" t="s">
        <v>226</v>
      </c>
      <c r="B12" s="51" t="n">
        <v>375</v>
      </c>
      <c r="C12" s="51" t="n">
        <v>226</v>
      </c>
      <c r="D12" s="125" t="n">
        <v>-0.397333333333333</v>
      </c>
    </row>
    <row r="13" s="46" customFormat="true" ht="15" hidden="false" customHeight="false" outlineLevel="0" collapsed="false">
      <c r="A13" s="50" t="s">
        <v>227</v>
      </c>
      <c r="B13" s="51" t="n">
        <v>125</v>
      </c>
      <c r="C13" s="51" t="n">
        <v>66</v>
      </c>
      <c r="D13" s="125" t="n">
        <v>-0.472</v>
      </c>
    </row>
    <row r="14" s="46" customFormat="true" ht="15" hidden="false" customHeight="false" outlineLevel="0" collapsed="false">
      <c r="A14" s="50" t="s">
        <v>228</v>
      </c>
      <c r="B14" s="51" t="n">
        <v>2282</v>
      </c>
      <c r="C14" s="51" t="n">
        <v>1635</v>
      </c>
      <c r="D14" s="125" t="n">
        <v>-0.283523225241017</v>
      </c>
    </row>
    <row r="15" s="46" customFormat="true" ht="15" hidden="false" customHeight="false" outlineLevel="0" collapsed="false">
      <c r="A15" s="50" t="s">
        <v>229</v>
      </c>
      <c r="B15" s="51" t="n">
        <v>1601</v>
      </c>
      <c r="C15" s="51" t="n">
        <v>1165</v>
      </c>
      <c r="D15" s="125" t="n">
        <v>-0.272329793878826</v>
      </c>
    </row>
    <row r="16" s="46" customFormat="true" ht="15" hidden="false" customHeight="false" outlineLevel="0" collapsed="false">
      <c r="A16" s="50" t="s">
        <v>230</v>
      </c>
      <c r="B16" s="51" t="n">
        <v>94</v>
      </c>
      <c r="C16" s="51" t="n">
        <v>71</v>
      </c>
      <c r="D16" s="125" t="n">
        <v>-0.24468085106383</v>
      </c>
    </row>
    <row r="17" s="46" customFormat="true" ht="15" hidden="false" customHeight="false" outlineLevel="0" collapsed="false">
      <c r="A17" s="50" t="s">
        <v>231</v>
      </c>
      <c r="B17" s="51" t="n">
        <v>171</v>
      </c>
      <c r="C17" s="51" t="n">
        <v>71</v>
      </c>
      <c r="D17" s="125" t="n">
        <v>-0.584795321637427</v>
      </c>
    </row>
    <row r="18" s="46" customFormat="true" ht="15" hidden="false" customHeight="false" outlineLevel="0" collapsed="false">
      <c r="A18" s="49" t="s">
        <v>232</v>
      </c>
      <c r="B18" s="43" t="n">
        <v>19</v>
      </c>
      <c r="C18" s="43" t="n">
        <v>16</v>
      </c>
      <c r="D18" s="124" t="n">
        <v>-0.157894736842105</v>
      </c>
    </row>
  </sheetData>
  <conditionalFormatting sqref="D5:D18">
    <cfRule type="expression" priority="2" aboveAverage="0" equalAverage="0" bottom="0" percent="0" rank="0" text="" dxfId="17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3</v>
      </c>
      <c r="B1" s="123"/>
      <c r="C1" s="123"/>
      <c r="D1" s="123"/>
    </row>
    <row r="2" customFormat="false" ht="17.25" hidden="false" customHeight="false" outlineLevel="0" collapsed="false">
      <c r="A2" s="36" t="s">
        <v>38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478</v>
      </c>
      <c r="C5" s="43" t="n">
        <v>10747</v>
      </c>
      <c r="D5" s="124" t="n">
        <v>0.133889006119434</v>
      </c>
    </row>
    <row r="6" s="46" customFormat="true" ht="17.25" hidden="false" customHeight="false" outlineLevel="0" collapsed="false">
      <c r="A6" s="47" t="s">
        <v>220</v>
      </c>
      <c r="B6" s="43" t="n">
        <v>6744</v>
      </c>
      <c r="C6" s="43" t="n">
        <v>7616</v>
      </c>
      <c r="D6" s="124" t="n">
        <v>0.129300118623962</v>
      </c>
    </row>
    <row r="7" s="46" customFormat="true" ht="17.25" hidden="false" customHeight="false" outlineLevel="0" collapsed="false">
      <c r="A7" s="48" t="s">
        <v>221</v>
      </c>
      <c r="B7" s="43" t="n">
        <v>2733</v>
      </c>
      <c r="C7" s="43" t="n">
        <v>3131</v>
      </c>
      <c r="D7" s="124" t="n">
        <v>0.145627515550677</v>
      </c>
    </row>
    <row r="8" s="46" customFormat="true" ht="15" hidden="false" customHeight="false" outlineLevel="0" collapsed="false">
      <c r="A8" s="49" t="s">
        <v>222</v>
      </c>
      <c r="B8" s="43" t="n">
        <v>2729</v>
      </c>
      <c r="C8" s="43" t="n">
        <v>3127</v>
      </c>
      <c r="D8" s="124" t="n">
        <v>0.145840967387321</v>
      </c>
    </row>
    <row r="9" s="46" customFormat="true" ht="15" hidden="false" customHeight="false" outlineLevel="0" collapsed="false">
      <c r="A9" s="50" t="s">
        <v>223</v>
      </c>
      <c r="B9" s="51" t="n">
        <v>254</v>
      </c>
      <c r="C9" s="51" t="n">
        <v>402</v>
      </c>
      <c r="D9" s="125" t="n">
        <v>0.582677165354331</v>
      </c>
    </row>
    <row r="10" s="46" customFormat="true" ht="15" hidden="false" customHeight="false" outlineLevel="0" collapsed="false">
      <c r="A10" s="50" t="s">
        <v>224</v>
      </c>
      <c r="B10" s="51" t="n">
        <v>286</v>
      </c>
      <c r="C10" s="51" t="n">
        <v>300</v>
      </c>
      <c r="D10" s="125" t="n">
        <v>0.048951048951049</v>
      </c>
    </row>
    <row r="11" s="46" customFormat="true" ht="15" hidden="false" customHeight="false" outlineLevel="0" collapsed="false">
      <c r="A11" s="50" t="s">
        <v>225</v>
      </c>
      <c r="B11" s="51" t="n">
        <v>12</v>
      </c>
      <c r="C11" s="51" t="n">
        <v>7</v>
      </c>
      <c r="D11" s="125" t="n">
        <v>-0.416666666666667</v>
      </c>
    </row>
    <row r="12" s="46" customFormat="true" ht="15" hidden="false" customHeight="false" outlineLevel="0" collapsed="false">
      <c r="A12" s="50" t="s">
        <v>226</v>
      </c>
      <c r="B12" s="51" t="n">
        <v>195</v>
      </c>
      <c r="C12" s="51" t="n">
        <v>309</v>
      </c>
      <c r="D12" s="125" t="n">
        <v>0.584615384615385</v>
      </c>
    </row>
    <row r="13" s="46" customFormat="true" ht="15" hidden="false" customHeight="false" outlineLevel="0" collapsed="false">
      <c r="A13" s="50" t="s">
        <v>227</v>
      </c>
      <c r="B13" s="51" t="n">
        <v>48</v>
      </c>
      <c r="C13" s="51" t="n">
        <v>67</v>
      </c>
      <c r="D13" s="125" t="n">
        <v>0.395833333333333</v>
      </c>
    </row>
    <row r="14" s="46" customFormat="true" ht="15" hidden="false" customHeight="false" outlineLevel="0" collapsed="false">
      <c r="A14" s="50" t="s">
        <v>228</v>
      </c>
      <c r="B14" s="51" t="n">
        <v>1143</v>
      </c>
      <c r="C14" s="51" t="n">
        <v>1277</v>
      </c>
      <c r="D14" s="125" t="n">
        <v>0.117235345581802</v>
      </c>
    </row>
    <row r="15" s="46" customFormat="true" ht="15" hidden="false" customHeight="false" outlineLevel="0" collapsed="false">
      <c r="A15" s="50" t="s">
        <v>229</v>
      </c>
      <c r="B15" s="51" t="n">
        <v>714</v>
      </c>
      <c r="C15" s="51" t="n">
        <v>640</v>
      </c>
      <c r="D15" s="125" t="n">
        <v>-0.103641456582633</v>
      </c>
    </row>
    <row r="16" s="46" customFormat="true" ht="15" hidden="false" customHeight="false" outlineLevel="0" collapsed="false">
      <c r="A16" s="50" t="s">
        <v>230</v>
      </c>
      <c r="B16" s="51" t="n">
        <v>20</v>
      </c>
      <c r="C16" s="51" t="n">
        <v>49</v>
      </c>
      <c r="D16" s="125" t="n">
        <v>1.45</v>
      </c>
    </row>
    <row r="17" s="46" customFormat="true" ht="15" hidden="false" customHeight="false" outlineLevel="0" collapsed="false">
      <c r="A17" s="50" t="s">
        <v>231</v>
      </c>
      <c r="B17" s="51" t="n">
        <v>57</v>
      </c>
      <c r="C17" s="51" t="n">
        <v>76</v>
      </c>
      <c r="D17" s="125" t="n">
        <v>0.333333333333333</v>
      </c>
    </row>
    <row r="18" s="46" customFormat="true" ht="15" hidden="false" customHeight="false" outlineLevel="0" collapsed="false">
      <c r="A18" s="49" t="s">
        <v>232</v>
      </c>
      <c r="B18" s="43" t="n">
        <v>5</v>
      </c>
      <c r="C18" s="43" t="n">
        <v>4</v>
      </c>
      <c r="D18" s="124" t="n">
        <v>-0.2</v>
      </c>
    </row>
  </sheetData>
  <conditionalFormatting sqref="D5:D18">
    <cfRule type="expression" priority="2" aboveAverage="0" equalAverage="0" bottom="0" percent="0" rank="0" text="" dxfId="17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85</v>
      </c>
    </row>
    <row r="3" customFormat="false" ht="18" hidden="false" customHeight="false" outlineLevel="0" collapsed="false">
      <c r="A3" s="2"/>
    </row>
    <row r="4" customFormat="false" ht="12.75" hidden="false" customHeight="false" outlineLevel="0" collapsed="false">
      <c r="A4" s="4" t="s">
        <v>94</v>
      </c>
    </row>
    <row r="5" customFormat="false" ht="12.75" hidden="false" customHeight="false" outlineLevel="0" collapsed="false">
      <c r="A5" s="4" t="s">
        <v>95</v>
      </c>
    </row>
    <row r="6" customFormat="false" ht="12.75" hidden="false" customHeight="false" outlineLevel="0" collapsed="false">
      <c r="A6" s="4" t="s">
        <v>96</v>
      </c>
    </row>
    <row r="7" customFormat="false" ht="12.75" hidden="false" customHeight="false" outlineLevel="0" collapsed="false">
      <c r="A7" s="4" t="s">
        <v>97</v>
      </c>
    </row>
    <row r="8" customFormat="false" ht="12.75" hidden="false" customHeight="false" outlineLevel="0" collapsed="false">
      <c r="A8" s="4" t="s">
        <v>98</v>
      </c>
    </row>
    <row r="9" customFormat="false" ht="12.75" hidden="false" customHeight="false" outlineLevel="0" collapsed="false">
      <c r="A9" s="4" t="s">
        <v>99</v>
      </c>
    </row>
    <row r="10" customFormat="false" ht="12.75" hidden="false" customHeight="false" outlineLevel="0" collapsed="false">
      <c r="A10" s="4" t="s">
        <v>100</v>
      </c>
    </row>
    <row r="11" customFormat="false" ht="12.75" hidden="false" customHeight="false" outlineLevel="0" collapsed="false">
      <c r="A11" s="4" t="s">
        <v>101</v>
      </c>
    </row>
    <row r="12" customFormat="false" ht="12.75" hidden="false" customHeight="false" outlineLevel="0" collapsed="false">
      <c r="A12" s="4" t="s">
        <v>102</v>
      </c>
    </row>
    <row r="13" customFormat="false" ht="12.75" hidden="false" customHeight="false" outlineLevel="0" collapsed="false">
      <c r="A13" s="4" t="s">
        <v>103</v>
      </c>
    </row>
    <row r="14" customFormat="false" ht="12.75" hidden="false" customHeight="false" outlineLevel="0" collapsed="false">
      <c r="A14" s="4" t="s">
        <v>104</v>
      </c>
    </row>
    <row r="15" customFormat="false" ht="12.75" hidden="false" customHeight="false" outlineLevel="0" collapsed="false">
      <c r="A15" s="4" t="s">
        <v>105</v>
      </c>
    </row>
    <row r="16" customFormat="false" ht="12.75" hidden="false" customHeight="false" outlineLevel="0" collapsed="false">
      <c r="A16" s="4" t="s">
        <v>106</v>
      </c>
    </row>
    <row r="17" customFormat="false" ht="12.75" hidden="false" customHeight="false" outlineLevel="0" collapsed="false">
      <c r="A17" s="4" t="s">
        <v>107</v>
      </c>
    </row>
    <row r="18" customFormat="false" ht="12.75" hidden="false" customHeight="false" outlineLevel="0" collapsed="false">
      <c r="A18" s="4" t="s">
        <v>108</v>
      </c>
    </row>
    <row r="19" customFormat="false" ht="12.75" hidden="false" customHeight="false" outlineLevel="0" collapsed="false">
      <c r="A19" s="4" t="s">
        <v>109</v>
      </c>
    </row>
    <row r="20" customFormat="false" ht="12.75" hidden="false" customHeight="false" outlineLevel="0" collapsed="false">
      <c r="A20" s="4" t="s">
        <v>110</v>
      </c>
    </row>
    <row r="21" customFormat="false" ht="12.75" hidden="false" customHeight="false" outlineLevel="0" collapsed="false">
      <c r="A21" s="4" t="s">
        <v>111</v>
      </c>
    </row>
    <row r="22" customFormat="false" ht="12.75" hidden="false" customHeight="false" outlineLevel="0" collapsed="false">
      <c r="A22" s="4" t="s">
        <v>112</v>
      </c>
    </row>
    <row r="23" customFormat="false" ht="12.75" hidden="false" customHeight="false" outlineLevel="0" collapsed="false">
      <c r="A23" s="4" t="s">
        <v>113</v>
      </c>
    </row>
    <row r="24" customFormat="false" ht="12.75" hidden="false" customHeight="false" outlineLevel="0" collapsed="false">
      <c r="A24" s="4" t="s">
        <v>114</v>
      </c>
    </row>
    <row r="25" customFormat="false" ht="12.75" hidden="false" customHeight="false" outlineLevel="0" collapsed="false">
      <c r="A25" s="4" t="s">
        <v>115</v>
      </c>
    </row>
    <row r="26" customFormat="false" ht="12.75" hidden="false" customHeight="false" outlineLevel="0" collapsed="false">
      <c r="A26" s="4" t="s">
        <v>116</v>
      </c>
    </row>
    <row r="27" customFormat="false" ht="12.75" hidden="false" customHeight="false" outlineLevel="0" collapsed="false">
      <c r="A27" s="4" t="s">
        <v>117</v>
      </c>
    </row>
    <row r="28" customFormat="false" ht="12.75" hidden="false" customHeight="false" outlineLevel="0" collapsed="false">
      <c r="A28" s="4" t="s">
        <v>118</v>
      </c>
    </row>
    <row r="29" customFormat="false" ht="12.75" hidden="false" customHeight="false" outlineLevel="0" collapsed="false">
      <c r="A29" s="4" t="s">
        <v>119</v>
      </c>
    </row>
    <row r="30" customFormat="false" ht="12.75" hidden="false" customHeight="false" outlineLevel="0" collapsed="false">
      <c r="A30" s="4" t="s">
        <v>120</v>
      </c>
    </row>
    <row r="31" customFormat="false" ht="12.75" hidden="false" customHeight="false" outlineLevel="0" collapsed="false">
      <c r="A31" s="4" t="s">
        <v>121</v>
      </c>
    </row>
    <row r="32" customFormat="false" ht="12.75" hidden="false" customHeight="false" outlineLevel="0" collapsed="false">
      <c r="A32" s="4" t="s">
        <v>122</v>
      </c>
    </row>
    <row r="33" customFormat="false" ht="12.75" hidden="false" customHeight="false" outlineLevel="0" collapsed="false">
      <c r="A33" s="4" t="s">
        <v>123</v>
      </c>
    </row>
    <row r="34" customFormat="false" ht="12.75" hidden="false" customHeight="false" outlineLevel="0" collapsed="false">
      <c r="A34" s="4" t="s">
        <v>124</v>
      </c>
    </row>
    <row r="35" customFormat="false" ht="12.75" hidden="false" customHeight="false" outlineLevel="0" collapsed="false">
      <c r="A35" s="4" t="s">
        <v>125</v>
      </c>
    </row>
    <row r="36" customFormat="false" ht="12.75" hidden="false" customHeight="false" outlineLevel="0" collapsed="false">
      <c r="A36" s="4" t="s">
        <v>126</v>
      </c>
    </row>
    <row r="37" customFormat="false" ht="12.75" hidden="false" customHeight="false" outlineLevel="0" collapsed="false">
      <c r="A37" s="4" t="s">
        <v>127</v>
      </c>
    </row>
    <row r="38" customFormat="false" ht="12.75" hidden="false" customHeight="false" outlineLevel="0" collapsed="false">
      <c r="A38" s="4" t="s">
        <v>128</v>
      </c>
    </row>
    <row r="39" customFormat="false" ht="12.75" hidden="false" customHeight="false" outlineLevel="0" collapsed="false">
      <c r="A39" s="4" t="s">
        <v>129</v>
      </c>
    </row>
    <row r="40" customFormat="false" ht="12.75" hidden="false" customHeight="false" outlineLevel="0" collapsed="false">
      <c r="A40" s="4" t="s">
        <v>130</v>
      </c>
    </row>
    <row r="41" customFormat="false" ht="12.75" hidden="false" customHeight="false" outlineLevel="0" collapsed="false">
      <c r="A41" s="4" t="s">
        <v>131</v>
      </c>
    </row>
    <row r="42" customFormat="false" ht="12.75" hidden="false" customHeight="false" outlineLevel="0" collapsed="false">
      <c r="A42" s="4" t="s">
        <v>132</v>
      </c>
    </row>
    <row r="43" customFormat="false" ht="12.75" hidden="false" customHeight="false" outlineLevel="0" collapsed="false">
      <c r="A43" s="4" t="s">
        <v>133</v>
      </c>
    </row>
    <row r="44" customFormat="false" ht="12.75" hidden="false" customHeight="false" outlineLevel="0" collapsed="false">
      <c r="A44" s="4" t="s">
        <v>134</v>
      </c>
    </row>
    <row r="45" customFormat="false" ht="12.75" hidden="false" customHeight="false" outlineLevel="0" collapsed="false">
      <c r="A45" s="4" t="s">
        <v>135</v>
      </c>
    </row>
    <row r="46" customFormat="false" ht="12.75" hidden="false" customHeight="false" outlineLevel="0" collapsed="false">
      <c r="A46" s="4" t="s">
        <v>136</v>
      </c>
    </row>
  </sheetData>
  <hyperlinks>
    <hyperlink ref="A4" location="'86 par 12 Mois - Z1'!A1" display="86 - Nuitées par bassin touristique sur un an"/>
    <hyperlink ref="A5" location="'87 Mois N-2 N-1 N-0 - Z1'!A1" display="87 - Evolution des nuitées par bassin touristique"/>
    <hyperlink ref="A6" location="'88 par 12 Mois - N-1 N-0 Z1'!A1" display="88 - Evolution des nuitées par mois et par bassin touristique"/>
    <hyperlink ref="A7" location="'89 Evol N-1 N-0 - Pay'!A1" display="89 - Evolution des nuitées par pays Nouvelle-Aquitaine"/>
    <hyperlink ref="A8" location="'90 Evol N-1 N-0 - Pay'!A1" display="90 - Evolution des nuitées par pays Littoral Nouvelle-Aquitaine"/>
    <hyperlink ref="A9" location="'91 Evol N-1 N-0 - Pay'!A1" display="91 - Evolution des nuitées par pays Intérieur Nouvelle-Aquitaine"/>
    <hyperlink ref="A10" location="'92 Evol N-1 N-0 - Pay'!A1" display="92 - Evolution des nuitées par pays - Charente"/>
    <hyperlink ref="A11" location="'93 Evol N-1 N-0 - Pay'!A1" display="93 - Evolution des nuitées par pays - Charente-Maritime"/>
    <hyperlink ref="A12" location="'94 Evol N-1 N-0 - Pay'!A1" display="94 - Evolution des nuitées par pays - CDA La Rochelle"/>
    <hyperlink ref="A13" location="'95 Evol N-1 N-0 - Pay'!A1" display="95 - Evolution des nuitées par pays - CDA le rochefortais"/>
    <hyperlink ref="A14" location="'96 Evol N-1 N-0 - Pay'!A1" display="96 - Evolution des nuitées par pays - Ile de Ré"/>
    <hyperlink ref="A15" location="'97 Evol N-1 N-0 - Pay'!A1" display="97 - Evolution des nuitées par pays - Marennes-Oléron"/>
    <hyperlink ref="A16" location="'98 Evol N-1 N-0 - Pay'!A1" display="98 - Evolution des nuitées par pays - Pays Royannais"/>
    <hyperlink ref="A17" location="'99 Evol N-1 N-0 - Pay'!A1" display="99 - Evolution des nuitées par pays - Aunis-Saintonge - Saintes"/>
    <hyperlink ref="A18" location="'100 Evol N-1 N-0 - Pay'!A1" display="100 - Evolution des nuitées par pays - Haute-Saintonge"/>
    <hyperlink ref="A19" location="'101 Evol N-1 N-0 - Pay'!A1" display="101 - Evolution des nuitées par pays - Corrèze"/>
    <hyperlink ref="A20" location="'102 Evol N-1 N-0 - Pay'!A1" display="102 - Evolution des nuitées par pays - Nord Corrèze"/>
    <hyperlink ref="A21" location="'103 Evol N-1 N-0 - Pay'!A1" display="103 - Evolution des nuitées par pays - Sud Corrèze dont Brive"/>
    <hyperlink ref="A22" location="'104 Evol N-1 N-0 - Pay'!A1" display="104 - Evolution des nuitées par pays- Creuse"/>
    <hyperlink ref="A23" location="'105 Evol N-1 N-0 - Pay'!A1" display="105 - Evolution des nuitées par pays - Dordogne"/>
    <hyperlink ref="A24" location="'106 Evol N-1 N-0 - Pay'!A1" display="106 - Evolution des nuitées par pays - Périgord Noir"/>
    <hyperlink ref="A25" location="'107 Evol N-1 N-0 - Pay'!A1" display="107 - Evolution des nuitées par pays - Périgord Vert Pourpre et Blanc"/>
    <hyperlink ref="A26" location="'108 Evol N-1 N-0 - Pay'!A1" display="108 - Evolution des nuitées par pays - Côte médocaine"/>
    <hyperlink ref="A27" location="'109 Evol N-1 N-0 - Pay'!A1" display="109 - Evolution des nuitées par pays - Bassin d'Arcachon"/>
    <hyperlink ref="A28" location="'110 Evol N-1 N-0 - Pay'!A1" display="110 - Evolution des nuitées par pays - Gironde Intérieure et vignoble"/>
    <hyperlink ref="A29" location="'111 Evol N-1 N-0 - Pay'!A1" display="111 - Evolution des nuitées par pays - Landes"/>
    <hyperlink ref="A30" location="'112 Evol N-1 N-0 - Pay'!A1" display="112 - Evolution des nuitées par pays - Côte landaise"/>
    <hyperlink ref="A31" location="'113 Evol N-1 N-0 - Pay'!A1" display="113 - Evolution des nuitées par pays - Intérieur des Landes"/>
    <hyperlink ref="A32" location="'114 Evol N-1 N-0 - Pay'!A1" display="114 - Evolution des nuitées par pays - Lot-et-Garonne"/>
    <hyperlink ref="A33" location="'115 Evol N-1 N-0 - Pay'!A1" display="115 - Evolution des nuitées par pays  - Côte basque"/>
    <hyperlink ref="A34" location="'116 Evol N-1 N-0 - Pay'!A1" display="116 - Evolution des nuitées par pays - Intérieur Pays basque"/>
    <hyperlink ref="A35" location="'117 Evol N-1 N-0 - Pay'!A1" display="117 - Evolution des nuitées par pays - Béarn"/>
    <hyperlink ref="A36" location="'118 Evol N-1 N-0 - Pay'!A1" display="118 - Evolution des nuitées par pays - Deux-Sèvres"/>
    <hyperlink ref="A37" location="'119 Evol N-1 N-0 - Pay'!A1" display="119 - Evolution des nuitées par pays - Niortais-Marais poitevin"/>
    <hyperlink ref="A38" location="'120 Evol N-1 N-0 - Pay'!A1" display="120 - Evolution des nuitées par pays - Nord Deux-Sèvres"/>
    <hyperlink ref="A39" location="'121 Evol N-1 N-0 - Pay'!A1" display="121 - Evolution des nuitées par pays - Sud Deux-Sèvres"/>
    <hyperlink ref="A40" location="'122 Evol N-1 N-0 - Pay'!A1" display="122 - Evolution des nuitées par pays Deux-Sèvres"/>
    <hyperlink ref="A41" location="'123 Evol N-1 N-0 - Pay'!A1" display="123 - Evolution des nuitées par pays - Vienne"/>
    <hyperlink ref="A42" location="'124 Evol N-1 N-0 - Pay'!A1" display="124 - Evolution des nuitées par pays - Nord Vienne - Futuroscope"/>
    <hyperlink ref="A43" location="'125 Evol N-1 N-0 - Pay'!A1" display="125 - Evolution des nuitées par pays - Sud Vienne et Poitiers"/>
    <hyperlink ref="A44" location="'126 Evol N-1 N-0 - Pay'!A1" display="126 - Evolution des nuitées par pays - Haute-Vienne"/>
    <hyperlink ref="A45" location="'127 Evol N-1 N-0 - Pay'!A1" display="127 - Evolution des nuitées par pays - Nord et Est Haute-Vienne dont Limoges"/>
    <hyperlink ref="A46" location="'128 Evol N-1 N-0 - Pay'!A1" display="128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86</v>
      </c>
      <c r="B1" s="28"/>
      <c r="C1" s="28"/>
      <c r="D1" s="28"/>
      <c r="E1" s="28"/>
      <c r="F1" s="28"/>
      <c r="G1" s="28"/>
      <c r="H1" s="28"/>
    </row>
    <row r="2" customFormat="false" ht="17.25" hidden="false" customHeight="false" outlineLevel="0" collapsed="false">
      <c r="A2" s="28" t="s">
        <v>301</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57</v>
      </c>
      <c r="I4" s="30"/>
      <c r="J4" s="30"/>
      <c r="K4" s="30"/>
      <c r="L4" s="30"/>
    </row>
    <row r="5" s="63" customFormat="true" ht="17.25" hidden="false" customHeight="false" outlineLevel="0" collapsed="false">
      <c r="A5" s="12" t="s">
        <v>146</v>
      </c>
      <c r="B5" s="78" t="n">
        <v>1532827</v>
      </c>
      <c r="C5" s="78" t="n">
        <v>1355087</v>
      </c>
      <c r="D5" s="78" t="n">
        <v>2721378</v>
      </c>
      <c r="E5" s="78" t="n">
        <v>8313005</v>
      </c>
      <c r="F5" s="78" t="n">
        <v>10915383</v>
      </c>
      <c r="G5" s="78" t="n">
        <v>2247098</v>
      </c>
      <c r="H5" s="78" t="n">
        <v>27084776</v>
      </c>
      <c r="I5" s="76"/>
      <c r="J5" s="76"/>
      <c r="K5" s="76"/>
      <c r="L5" s="76"/>
    </row>
    <row r="6" customFormat="false" ht="15" hidden="false" customHeight="false" outlineLevel="0" collapsed="false">
      <c r="A6" s="15" t="s">
        <v>147</v>
      </c>
      <c r="B6" s="83" t="n">
        <v>1219595</v>
      </c>
      <c r="C6" s="83" t="n">
        <v>971402</v>
      </c>
      <c r="D6" s="83" t="n">
        <v>2036774</v>
      </c>
      <c r="E6" s="83" t="n">
        <v>6209226</v>
      </c>
      <c r="F6" s="83" t="n">
        <v>8105035</v>
      </c>
      <c r="G6" s="83" t="n">
        <v>1677482</v>
      </c>
      <c r="H6" s="83" t="n">
        <v>20219514</v>
      </c>
    </row>
    <row r="7" customFormat="false" ht="15" hidden="false" customHeight="false" outlineLevel="0" collapsed="false">
      <c r="A7" s="15" t="s">
        <v>148</v>
      </c>
      <c r="B7" s="83" t="n">
        <v>313232</v>
      </c>
      <c r="C7" s="83" t="n">
        <v>383685</v>
      </c>
      <c r="D7" s="83" t="n">
        <v>684604</v>
      </c>
      <c r="E7" s="83" t="n">
        <v>2103779</v>
      </c>
      <c r="F7" s="83" t="n">
        <v>2810348</v>
      </c>
      <c r="G7" s="83" t="n">
        <v>569616</v>
      </c>
      <c r="H7" s="83" t="n">
        <v>6865264</v>
      </c>
    </row>
    <row r="8" s="63" customFormat="true" ht="15" hidden="false" customHeight="false" outlineLevel="0" collapsed="false">
      <c r="A8" s="17" t="s">
        <v>149</v>
      </c>
      <c r="B8" s="78" t="n">
        <v>5813</v>
      </c>
      <c r="C8" s="78" t="n">
        <v>9276</v>
      </c>
      <c r="D8" s="78" t="n">
        <v>15552</v>
      </c>
      <c r="E8" s="78" t="n">
        <v>43790</v>
      </c>
      <c r="F8" s="78" t="n">
        <v>62309</v>
      </c>
      <c r="G8" s="78" t="n">
        <v>15725</v>
      </c>
      <c r="H8" s="78" t="n">
        <v>152465</v>
      </c>
      <c r="I8" s="76"/>
      <c r="J8" s="76"/>
      <c r="K8" s="76"/>
      <c r="L8" s="76"/>
    </row>
    <row r="9" s="63" customFormat="true" ht="15" hidden="false" customHeight="false" outlineLevel="0" collapsed="false">
      <c r="A9" s="17" t="s">
        <v>150</v>
      </c>
      <c r="B9" s="78" t="n">
        <v>496542</v>
      </c>
      <c r="C9" s="78" t="n">
        <v>450035</v>
      </c>
      <c r="D9" s="78" t="n">
        <v>792404</v>
      </c>
      <c r="E9" s="78" t="n">
        <v>2178322</v>
      </c>
      <c r="F9" s="78" t="n">
        <v>2860347</v>
      </c>
      <c r="G9" s="78" t="n">
        <v>617204</v>
      </c>
      <c r="H9" s="78" t="n">
        <v>7394853</v>
      </c>
      <c r="I9" s="76"/>
      <c r="J9" s="76"/>
      <c r="K9" s="76"/>
      <c r="L9" s="76"/>
    </row>
    <row r="10" customFormat="false" ht="15" hidden="false" customHeight="false" outlineLevel="0" collapsed="false">
      <c r="A10" s="19" t="s">
        <v>151</v>
      </c>
      <c r="B10" s="83" t="s">
        <v>189</v>
      </c>
      <c r="C10" s="83" t="n">
        <v>24298</v>
      </c>
      <c r="D10" s="83" t="n">
        <v>44826</v>
      </c>
      <c r="E10" s="83" t="n">
        <v>101531</v>
      </c>
      <c r="F10" s="83" t="n">
        <v>135337</v>
      </c>
      <c r="G10" s="83" t="n">
        <v>40316</v>
      </c>
      <c r="H10" s="83" t="n">
        <v>375415</v>
      </c>
      <c r="I10" s="33"/>
      <c r="J10" s="33"/>
      <c r="K10" s="33"/>
      <c r="L10" s="33"/>
    </row>
    <row r="11" customFormat="false" ht="15" hidden="false" customHeight="false" outlineLevel="0" collapsed="false">
      <c r="A11" s="19" t="s">
        <v>152</v>
      </c>
      <c r="B11" s="83" t="n">
        <v>20347</v>
      </c>
      <c r="C11" s="83" t="n">
        <v>20456</v>
      </c>
      <c r="D11" s="83" t="n">
        <v>34676</v>
      </c>
      <c r="E11" s="83" t="n">
        <v>78899</v>
      </c>
      <c r="F11" s="83" t="n">
        <v>113931</v>
      </c>
      <c r="G11" s="83" t="n">
        <v>33454</v>
      </c>
      <c r="H11" s="83" t="n">
        <v>301764</v>
      </c>
      <c r="I11" s="33"/>
      <c r="J11" s="33"/>
      <c r="K11" s="33"/>
      <c r="L11" s="33"/>
    </row>
    <row r="12" s="63" customFormat="true" ht="15" hidden="false" customHeight="false" outlineLevel="0" collapsed="false">
      <c r="A12" s="19" t="s">
        <v>153</v>
      </c>
      <c r="B12" s="83" t="n">
        <v>174346</v>
      </c>
      <c r="C12" s="83" t="n">
        <v>167120</v>
      </c>
      <c r="D12" s="83" t="n">
        <v>254096</v>
      </c>
      <c r="E12" s="83" t="n">
        <v>529851</v>
      </c>
      <c r="F12" s="83" t="n">
        <v>641455</v>
      </c>
      <c r="G12" s="83" t="n">
        <v>218616</v>
      </c>
      <c r="H12" s="83" t="n">
        <v>1985484</v>
      </c>
      <c r="I12" s="76"/>
      <c r="J12" s="76"/>
      <c r="K12" s="76"/>
      <c r="L12" s="76"/>
    </row>
    <row r="13" customFormat="false" ht="15" hidden="false" customHeight="false" outlineLevel="0" collapsed="false">
      <c r="A13" s="19" t="s">
        <v>154</v>
      </c>
      <c r="B13" s="83" t="n">
        <v>145804</v>
      </c>
      <c r="C13" s="83" t="n">
        <v>108805</v>
      </c>
      <c r="D13" s="83" t="n">
        <v>194885</v>
      </c>
      <c r="E13" s="83" t="n">
        <v>588049</v>
      </c>
      <c r="F13" s="83" t="n">
        <v>820445</v>
      </c>
      <c r="G13" s="83" t="n">
        <v>162501</v>
      </c>
      <c r="H13" s="83" t="n">
        <v>2020488</v>
      </c>
      <c r="I13" s="33"/>
      <c r="J13" s="33"/>
      <c r="K13" s="33"/>
      <c r="L13" s="33"/>
    </row>
    <row r="14" customFormat="false" ht="15" hidden="false" customHeight="false" outlineLevel="0" collapsed="false">
      <c r="A14" s="19" t="s">
        <v>155</v>
      </c>
      <c r="B14" s="83" t="n">
        <v>112544</v>
      </c>
      <c r="C14" s="83" t="n">
        <v>108131</v>
      </c>
      <c r="D14" s="83" t="n">
        <v>236773</v>
      </c>
      <c r="E14" s="83" t="n">
        <v>821829</v>
      </c>
      <c r="F14" s="83" t="n">
        <v>1068591</v>
      </c>
      <c r="G14" s="83" t="n">
        <v>138111</v>
      </c>
      <c r="H14" s="83" t="n">
        <v>2485978</v>
      </c>
      <c r="I14" s="33"/>
      <c r="J14" s="33"/>
      <c r="K14" s="33"/>
      <c r="L14" s="33"/>
    </row>
    <row r="15" customFormat="false" ht="15" hidden="false" customHeight="false" outlineLevel="0" collapsed="false">
      <c r="A15" s="19" t="s">
        <v>156</v>
      </c>
      <c r="B15" s="83" t="n">
        <v>5995</v>
      </c>
      <c r="C15" s="83" t="n">
        <v>10174</v>
      </c>
      <c r="D15" s="83" t="n">
        <v>14586</v>
      </c>
      <c r="E15" s="83" t="n">
        <v>37674</v>
      </c>
      <c r="F15" s="83" t="n">
        <v>51796</v>
      </c>
      <c r="G15" s="83" t="n">
        <v>11788</v>
      </c>
      <c r="H15" s="83" t="n">
        <v>132013</v>
      </c>
      <c r="I15" s="33"/>
      <c r="J15" s="33"/>
      <c r="K15" s="33"/>
      <c r="L15" s="33"/>
    </row>
    <row r="16" s="63" customFormat="true" ht="15" hidden="false" customHeight="false" outlineLevel="0" collapsed="false">
      <c r="A16" s="19" t="s">
        <v>157</v>
      </c>
      <c r="B16" s="83" t="n">
        <v>8400</v>
      </c>
      <c r="C16" s="83" t="n">
        <v>11050</v>
      </c>
      <c r="D16" s="83" t="n">
        <v>12564</v>
      </c>
      <c r="E16" s="83" t="n">
        <v>20488</v>
      </c>
      <c r="F16" s="83" t="n">
        <v>28792</v>
      </c>
      <c r="G16" s="83" t="n">
        <v>12418</v>
      </c>
      <c r="H16" s="83" t="n">
        <v>93711</v>
      </c>
      <c r="I16" s="76"/>
      <c r="J16" s="76"/>
      <c r="K16" s="76"/>
      <c r="L16" s="76"/>
    </row>
    <row r="17" customFormat="false" ht="15" hidden="false" customHeight="false" outlineLevel="0" collapsed="false">
      <c r="A17" s="17" t="s">
        <v>158</v>
      </c>
      <c r="B17" s="78" t="n">
        <v>10382</v>
      </c>
      <c r="C17" s="78" t="n">
        <v>20035</v>
      </c>
      <c r="D17" s="78" t="n">
        <v>49171</v>
      </c>
      <c r="E17" s="78" t="n">
        <v>172678</v>
      </c>
      <c r="F17" s="78" t="n">
        <v>233794</v>
      </c>
      <c r="G17" s="78" t="n">
        <v>36079</v>
      </c>
      <c r="H17" s="78" t="n">
        <v>522140</v>
      </c>
      <c r="I17" s="33"/>
      <c r="J17" s="33"/>
      <c r="K17" s="33"/>
      <c r="L17" s="33"/>
    </row>
    <row r="18" customFormat="false" ht="15" hidden="false" customHeight="false" outlineLevel="0" collapsed="false">
      <c r="A18" s="20" t="s">
        <v>159</v>
      </c>
      <c r="B18" s="83" t="n">
        <v>3737</v>
      </c>
      <c r="C18" s="83" t="n">
        <v>6219</v>
      </c>
      <c r="D18" s="83" t="n">
        <v>15177</v>
      </c>
      <c r="E18" s="83" t="n">
        <v>49573</v>
      </c>
      <c r="F18" s="83" t="n">
        <v>65971</v>
      </c>
      <c r="G18" s="83" t="n">
        <v>9947</v>
      </c>
      <c r="H18" s="83" t="n">
        <v>150623</v>
      </c>
      <c r="I18" s="33"/>
      <c r="J18" s="33"/>
      <c r="K18" s="33"/>
      <c r="L18" s="33"/>
    </row>
    <row r="19" s="63" customFormat="true" ht="15" hidden="false" customHeight="false" outlineLevel="0" collapsed="false">
      <c r="A19" s="19" t="s">
        <v>160</v>
      </c>
      <c r="B19" s="83" t="n">
        <v>6645</v>
      </c>
      <c r="C19" s="83" t="n">
        <v>13817</v>
      </c>
      <c r="D19" s="83" t="n">
        <v>33994</v>
      </c>
      <c r="E19" s="83" t="n">
        <v>123105</v>
      </c>
      <c r="F19" s="83" t="n">
        <v>167823</v>
      </c>
      <c r="G19" s="83" t="n">
        <v>26132</v>
      </c>
      <c r="H19" s="83" t="n">
        <v>371517</v>
      </c>
      <c r="I19" s="76"/>
      <c r="J19" s="76"/>
      <c r="K19" s="76"/>
      <c r="L19" s="76"/>
    </row>
    <row r="20" s="63" customFormat="true" ht="15" hidden="false" customHeight="false" outlineLevel="0" collapsed="false">
      <c r="A20" s="17" t="s">
        <v>161</v>
      </c>
      <c r="B20" s="78" t="n">
        <v>3826</v>
      </c>
      <c r="C20" s="78" t="n">
        <v>10648</v>
      </c>
      <c r="D20" s="78" t="n">
        <v>16449</v>
      </c>
      <c r="E20" s="78" t="n">
        <v>39158</v>
      </c>
      <c r="F20" s="78" t="n">
        <v>53535</v>
      </c>
      <c r="G20" s="78" t="n">
        <v>12418</v>
      </c>
      <c r="H20" s="78" t="n">
        <v>136035</v>
      </c>
      <c r="I20" s="76"/>
      <c r="J20" s="76"/>
      <c r="K20" s="76"/>
      <c r="L20" s="76"/>
    </row>
    <row r="21" customFormat="false" ht="15" hidden="false" customHeight="false" outlineLevel="0" collapsed="false">
      <c r="A21" s="17" t="s">
        <v>162</v>
      </c>
      <c r="B21" s="78" t="n">
        <v>149742</v>
      </c>
      <c r="C21" s="78" t="n">
        <v>144028</v>
      </c>
      <c r="D21" s="78" t="n">
        <v>305302</v>
      </c>
      <c r="E21" s="78" t="n">
        <v>1136498</v>
      </c>
      <c r="F21" s="78" t="n">
        <v>1501791</v>
      </c>
      <c r="G21" s="78" t="n">
        <v>225672</v>
      </c>
      <c r="H21" s="78" t="n">
        <v>3463032</v>
      </c>
      <c r="I21" s="33"/>
      <c r="J21" s="33"/>
      <c r="K21" s="33"/>
      <c r="L21" s="33"/>
    </row>
    <row r="22" customFormat="false" ht="15" hidden="false" customHeight="false" outlineLevel="0" collapsed="false">
      <c r="A22" s="21" t="s">
        <v>163</v>
      </c>
      <c r="B22" s="83" t="n">
        <v>119880</v>
      </c>
      <c r="C22" s="83" t="n">
        <v>98639</v>
      </c>
      <c r="D22" s="83" t="n">
        <v>216303</v>
      </c>
      <c r="E22" s="83" t="n">
        <v>806522</v>
      </c>
      <c r="F22" s="83" t="n">
        <v>1108120</v>
      </c>
      <c r="G22" s="83" t="n">
        <v>153110</v>
      </c>
      <c r="H22" s="83" t="n">
        <v>2502574</v>
      </c>
      <c r="I22" s="33"/>
      <c r="J22" s="33"/>
      <c r="K22" s="33"/>
      <c r="L22" s="33"/>
    </row>
    <row r="23" customFormat="false" ht="15" hidden="false" customHeight="false" outlineLevel="0" collapsed="false">
      <c r="A23" s="15" t="s">
        <v>164</v>
      </c>
      <c r="B23" s="83" t="n">
        <v>29862</v>
      </c>
      <c r="C23" s="83" t="n">
        <v>45389</v>
      </c>
      <c r="D23" s="83" t="n">
        <v>88998</v>
      </c>
      <c r="E23" s="83" t="n">
        <v>329976</v>
      </c>
      <c r="F23" s="83" t="n">
        <v>393671</v>
      </c>
      <c r="G23" s="83" t="n">
        <v>72561</v>
      </c>
      <c r="H23" s="83" t="n">
        <v>960458</v>
      </c>
      <c r="I23" s="33"/>
      <c r="J23" s="33"/>
      <c r="K23" s="33"/>
      <c r="L23" s="33"/>
    </row>
    <row r="24" s="63" customFormat="true" ht="15" hidden="false" customHeight="false" outlineLevel="0" collapsed="false">
      <c r="A24" s="17" t="s">
        <v>165</v>
      </c>
      <c r="B24" s="78" t="n">
        <v>290233</v>
      </c>
      <c r="C24" s="78" t="n">
        <v>252625</v>
      </c>
      <c r="D24" s="78" t="n">
        <v>519442</v>
      </c>
      <c r="E24" s="78" t="n">
        <v>1663002</v>
      </c>
      <c r="F24" s="78" t="n">
        <v>2151153</v>
      </c>
      <c r="G24" s="78" t="n">
        <v>403547</v>
      </c>
      <c r="H24" s="78" t="n">
        <v>5280002</v>
      </c>
      <c r="I24" s="76"/>
      <c r="J24" s="76"/>
      <c r="K24" s="76"/>
      <c r="L24" s="76"/>
    </row>
    <row r="25" s="63" customFormat="true" ht="15" hidden="false" customHeight="false" outlineLevel="0" collapsed="false">
      <c r="A25" s="15" t="s">
        <v>166</v>
      </c>
      <c r="B25" s="83" t="n">
        <v>145319</v>
      </c>
      <c r="C25" s="83" t="n">
        <v>118298</v>
      </c>
      <c r="D25" s="83" t="n">
        <v>287343</v>
      </c>
      <c r="E25" s="83" t="n">
        <v>1062933</v>
      </c>
      <c r="F25" s="83" t="n">
        <v>1378578</v>
      </c>
      <c r="G25" s="83" t="n">
        <v>225463</v>
      </c>
      <c r="H25" s="83" t="n">
        <v>3217934</v>
      </c>
      <c r="I25" s="76"/>
      <c r="J25" s="76"/>
      <c r="K25" s="76"/>
      <c r="L25" s="76"/>
    </row>
    <row r="26" customFormat="false" ht="15" hidden="false" customHeight="false" outlineLevel="0" collapsed="false">
      <c r="A26" s="15" t="s">
        <v>167</v>
      </c>
      <c r="B26" s="83" t="n">
        <v>125275</v>
      </c>
      <c r="C26" s="83" t="n">
        <v>102123</v>
      </c>
      <c r="D26" s="83" t="n">
        <v>180303</v>
      </c>
      <c r="E26" s="83" t="n">
        <v>484841</v>
      </c>
      <c r="F26" s="83" t="n">
        <v>624727</v>
      </c>
      <c r="G26" s="83" t="n">
        <v>139232</v>
      </c>
      <c r="H26" s="83" t="n">
        <v>1656502</v>
      </c>
      <c r="I26" s="33"/>
      <c r="J26" s="33"/>
      <c r="K26" s="33"/>
      <c r="L26" s="33"/>
    </row>
    <row r="27" customFormat="false" ht="15" hidden="false" customHeight="false" outlineLevel="0" collapsed="false">
      <c r="A27" s="15" t="s">
        <v>168</v>
      </c>
      <c r="B27" s="83" t="n">
        <v>19640</v>
      </c>
      <c r="C27" s="83" t="n">
        <v>32204</v>
      </c>
      <c r="D27" s="83" t="n">
        <v>51796</v>
      </c>
      <c r="E27" s="83" t="n">
        <v>115228</v>
      </c>
      <c r="F27" s="83" t="n">
        <v>147848</v>
      </c>
      <c r="G27" s="83" t="n">
        <v>38851</v>
      </c>
      <c r="H27" s="83" t="n">
        <v>405566</v>
      </c>
      <c r="I27" s="33"/>
      <c r="J27" s="33"/>
      <c r="K27" s="33"/>
      <c r="L27" s="33"/>
    </row>
    <row r="28" s="63" customFormat="true" ht="15" hidden="false" customHeight="false" outlineLevel="0" collapsed="false">
      <c r="A28" s="17" t="s">
        <v>169</v>
      </c>
      <c r="B28" s="78" t="n">
        <v>405146</v>
      </c>
      <c r="C28" s="78" t="n">
        <v>300169</v>
      </c>
      <c r="D28" s="78" t="n">
        <v>692061</v>
      </c>
      <c r="E28" s="78" t="n">
        <v>2126218</v>
      </c>
      <c r="F28" s="78" t="n">
        <v>2749620</v>
      </c>
      <c r="G28" s="78" t="n">
        <v>592335</v>
      </c>
      <c r="H28" s="78" t="n">
        <v>6865550</v>
      </c>
      <c r="I28" s="76"/>
      <c r="J28" s="76"/>
      <c r="K28" s="76"/>
      <c r="L28" s="76"/>
    </row>
    <row r="29" s="63" customFormat="true" ht="15" hidden="false" customHeight="false" outlineLevel="0" collapsed="false">
      <c r="A29" s="15" t="s">
        <v>170</v>
      </c>
      <c r="B29" s="83" t="n">
        <v>371248</v>
      </c>
      <c r="C29" s="83" t="n">
        <v>248073</v>
      </c>
      <c r="D29" s="83" t="n">
        <v>635169</v>
      </c>
      <c r="E29" s="83" t="n">
        <v>2056374</v>
      </c>
      <c r="F29" s="83" t="n">
        <v>2648993</v>
      </c>
      <c r="G29" s="83" t="n">
        <v>529466</v>
      </c>
      <c r="H29" s="83" t="n">
        <v>6489324</v>
      </c>
      <c r="I29" s="76"/>
      <c r="J29" s="76"/>
      <c r="K29" s="76"/>
      <c r="L29" s="76"/>
    </row>
    <row r="30" customFormat="false" ht="15" hidden="false" customHeight="false" outlineLevel="0" collapsed="false">
      <c r="A30" s="15" t="s">
        <v>171</v>
      </c>
      <c r="B30" s="83" t="n">
        <v>33897</v>
      </c>
      <c r="C30" s="83" t="n">
        <v>52096</v>
      </c>
      <c r="D30" s="83" t="n">
        <v>56892</v>
      </c>
      <c r="E30" s="83" t="n">
        <v>69844</v>
      </c>
      <c r="F30" s="83" t="n">
        <v>100627</v>
      </c>
      <c r="G30" s="83" t="n">
        <v>62869</v>
      </c>
      <c r="H30" s="83" t="n">
        <v>376226</v>
      </c>
      <c r="I30" s="33"/>
      <c r="J30" s="33"/>
      <c r="K30" s="33"/>
      <c r="L30" s="33"/>
    </row>
    <row r="31" customFormat="false" ht="15" hidden="false" customHeight="false" outlineLevel="0" collapsed="false">
      <c r="A31" s="17" t="s">
        <v>172</v>
      </c>
      <c r="B31" s="78" t="n">
        <v>11381</v>
      </c>
      <c r="C31" s="78" t="n">
        <v>16249</v>
      </c>
      <c r="D31" s="78" t="n">
        <v>30172</v>
      </c>
      <c r="E31" s="78" t="n">
        <v>115321</v>
      </c>
      <c r="F31" s="78" t="n">
        <v>166858</v>
      </c>
      <c r="G31" s="78" t="n">
        <v>25376</v>
      </c>
      <c r="H31" s="78" t="n">
        <v>365358</v>
      </c>
      <c r="I31" s="33"/>
      <c r="J31" s="33"/>
      <c r="K31" s="33"/>
      <c r="L31" s="33"/>
    </row>
    <row r="32" s="63" customFormat="true" ht="15" hidden="false" customHeight="false" outlineLevel="0" collapsed="false">
      <c r="A32" s="17" t="s">
        <v>173</v>
      </c>
      <c r="B32" s="78" t="n">
        <v>115666</v>
      </c>
      <c r="C32" s="78" t="n">
        <v>104960</v>
      </c>
      <c r="D32" s="78" t="n">
        <v>222107</v>
      </c>
      <c r="E32" s="78" t="n">
        <v>622014</v>
      </c>
      <c r="F32" s="78" t="n">
        <v>872516</v>
      </c>
      <c r="G32" s="78" t="n">
        <v>259592</v>
      </c>
      <c r="H32" s="78" t="n">
        <v>2196854</v>
      </c>
      <c r="I32" s="76"/>
      <c r="J32" s="76"/>
      <c r="K32" s="76"/>
      <c r="L32" s="76"/>
    </row>
    <row r="33" s="63" customFormat="true" ht="15" hidden="false" customHeight="false" outlineLevel="0" collapsed="false">
      <c r="A33" s="15" t="s">
        <v>174</v>
      </c>
      <c r="B33" s="83" t="n">
        <v>94151</v>
      </c>
      <c r="C33" s="83" t="n">
        <v>72283</v>
      </c>
      <c r="D33" s="83" t="n">
        <v>165327</v>
      </c>
      <c r="E33" s="83" t="n">
        <v>479254</v>
      </c>
      <c r="F33" s="83" t="n">
        <v>663356</v>
      </c>
      <c r="G33" s="83" t="n">
        <v>187528</v>
      </c>
      <c r="H33" s="83" t="n">
        <v>1661899</v>
      </c>
      <c r="I33" s="76"/>
      <c r="J33" s="76"/>
      <c r="K33" s="76"/>
      <c r="L33" s="76"/>
    </row>
    <row r="34" s="63" customFormat="true" ht="15" hidden="false" customHeight="false" outlineLevel="0" collapsed="false">
      <c r="A34" s="15" t="s">
        <v>175</v>
      </c>
      <c r="B34" s="83" t="n">
        <v>14191</v>
      </c>
      <c r="C34" s="83" t="n">
        <v>21882</v>
      </c>
      <c r="D34" s="83" t="n">
        <v>33342</v>
      </c>
      <c r="E34" s="83" t="n">
        <v>77841</v>
      </c>
      <c r="F34" s="83" t="n">
        <v>113686</v>
      </c>
      <c r="G34" s="83" t="n">
        <v>44981</v>
      </c>
      <c r="H34" s="83" t="n">
        <v>305922</v>
      </c>
      <c r="I34" s="76"/>
      <c r="J34" s="76"/>
      <c r="K34" s="76"/>
      <c r="L34" s="76"/>
    </row>
    <row r="35" customFormat="false" ht="15" hidden="false" customHeight="false" outlineLevel="0" collapsed="false">
      <c r="A35" s="15" t="s">
        <v>176</v>
      </c>
      <c r="B35" s="83" t="n">
        <v>7325</v>
      </c>
      <c r="C35" s="83" t="n">
        <v>10795</v>
      </c>
      <c r="D35" s="83" t="n">
        <v>23437</v>
      </c>
      <c r="E35" s="83" t="n">
        <v>64919</v>
      </c>
      <c r="F35" s="83" t="n">
        <v>95474</v>
      </c>
      <c r="G35" s="83" t="n">
        <v>27083</v>
      </c>
      <c r="H35" s="83" t="n">
        <v>229033</v>
      </c>
      <c r="I35" s="33"/>
      <c r="J35" s="33"/>
      <c r="K35" s="33"/>
      <c r="L35" s="33"/>
    </row>
    <row r="36" customFormat="false" ht="15" hidden="false" customHeight="false" outlineLevel="0" collapsed="false">
      <c r="A36" s="17" t="s">
        <v>177</v>
      </c>
      <c r="B36" s="78" t="n">
        <v>5411</v>
      </c>
      <c r="C36" s="78" t="n">
        <v>8581</v>
      </c>
      <c r="D36" s="78" t="n">
        <v>15577</v>
      </c>
      <c r="E36" s="78" t="n">
        <v>51501</v>
      </c>
      <c r="F36" s="78" t="n">
        <v>49439</v>
      </c>
      <c r="G36" s="78" t="n">
        <v>14409</v>
      </c>
      <c r="H36" s="78" t="n">
        <v>144917</v>
      </c>
      <c r="I36" s="33"/>
      <c r="J36" s="33"/>
      <c r="K36" s="33"/>
      <c r="L36" s="33"/>
    </row>
    <row r="37" customFormat="false" ht="15" hidden="false" customHeight="false" outlineLevel="0" collapsed="false">
      <c r="A37" s="15" t="s">
        <v>178</v>
      </c>
      <c r="B37" s="83" t="n">
        <v>3093</v>
      </c>
      <c r="C37" s="83" t="n">
        <v>3818</v>
      </c>
      <c r="D37" s="83" t="n">
        <v>6952</v>
      </c>
      <c r="E37" s="83" t="n">
        <v>17033</v>
      </c>
      <c r="F37" s="83" t="n">
        <v>21156</v>
      </c>
      <c r="G37" s="83" t="n">
        <v>4487</v>
      </c>
      <c r="H37" s="83" t="n">
        <v>56539</v>
      </c>
      <c r="I37" s="33"/>
      <c r="J37" s="33"/>
      <c r="K37" s="33"/>
      <c r="L37" s="33"/>
    </row>
    <row r="38" customFormat="false" ht="15" hidden="false" customHeight="false" outlineLevel="0" collapsed="false">
      <c r="A38" s="15" t="s">
        <v>179</v>
      </c>
      <c r="B38" s="83" t="n">
        <v>1965</v>
      </c>
      <c r="C38" s="83" t="n">
        <v>4222</v>
      </c>
      <c r="D38" s="83" t="n">
        <v>7616</v>
      </c>
      <c r="E38" s="83" t="n">
        <v>28928</v>
      </c>
      <c r="F38" s="83" t="n">
        <v>23159</v>
      </c>
      <c r="G38" s="83" t="n">
        <v>8516</v>
      </c>
      <c r="H38" s="83" t="n">
        <v>74405</v>
      </c>
      <c r="I38" s="33"/>
      <c r="J38" s="33"/>
      <c r="K38" s="33"/>
      <c r="L38" s="33"/>
    </row>
    <row r="39" customFormat="false" ht="15" hidden="false" customHeight="false" outlineLevel="0" collapsed="false">
      <c r="A39" s="15" t="s">
        <v>180</v>
      </c>
      <c r="B39" s="83" t="n">
        <v>353</v>
      </c>
      <c r="C39" s="83" t="n">
        <v>540</v>
      </c>
      <c r="D39" s="83" t="n">
        <v>1009</v>
      </c>
      <c r="E39" s="83" t="n">
        <v>5540</v>
      </c>
      <c r="F39" s="83" t="n">
        <v>5124</v>
      </c>
      <c r="G39" s="83" t="n">
        <v>1406</v>
      </c>
      <c r="H39" s="83" t="n">
        <v>13973</v>
      </c>
      <c r="I39" s="33"/>
      <c r="J39" s="33"/>
      <c r="K39" s="33"/>
      <c r="L39" s="33"/>
    </row>
    <row r="40" s="63" customFormat="true" ht="15" hidden="false" customHeight="false" outlineLevel="0" collapsed="false">
      <c r="A40" s="17" t="s">
        <v>181</v>
      </c>
      <c r="B40" s="78" t="n">
        <v>32631</v>
      </c>
      <c r="C40" s="78" t="n">
        <v>27081</v>
      </c>
      <c r="D40" s="78" t="n">
        <v>37470</v>
      </c>
      <c r="E40" s="78" t="n">
        <v>104553</v>
      </c>
      <c r="F40" s="78" t="n">
        <v>126571</v>
      </c>
      <c r="G40" s="78" t="n">
        <v>23838</v>
      </c>
      <c r="H40" s="78" t="n">
        <v>352144</v>
      </c>
      <c r="I40" s="76"/>
      <c r="J40" s="76"/>
      <c r="K40" s="76"/>
      <c r="L40" s="76"/>
    </row>
    <row r="41" s="63" customFormat="true" ht="15" hidden="false" customHeight="false" outlineLevel="0" collapsed="false">
      <c r="A41" s="15" t="s">
        <v>182</v>
      </c>
      <c r="B41" s="83" t="n">
        <v>15522</v>
      </c>
      <c r="C41" s="83" t="n">
        <v>11334</v>
      </c>
      <c r="D41" s="83" t="n">
        <v>17095</v>
      </c>
      <c r="E41" s="83" t="n">
        <v>54151</v>
      </c>
      <c r="F41" s="83" t="n">
        <v>66137</v>
      </c>
      <c r="G41" s="83" t="n">
        <v>9939</v>
      </c>
      <c r="H41" s="83" t="n">
        <v>174177</v>
      </c>
      <c r="I41" s="76"/>
      <c r="J41" s="76"/>
      <c r="K41" s="76"/>
      <c r="L41" s="76"/>
    </row>
    <row r="42" customFormat="false" ht="15" hidden="false" customHeight="false" outlineLevel="0" collapsed="false">
      <c r="A42" s="15" t="s">
        <v>183</v>
      </c>
      <c r="B42" s="83" t="n">
        <v>17109</v>
      </c>
      <c r="C42" s="83" t="n">
        <v>15747</v>
      </c>
      <c r="D42" s="83" t="n">
        <v>20375</v>
      </c>
      <c r="E42" s="83" t="n">
        <v>50402</v>
      </c>
      <c r="F42" s="83" t="n">
        <v>60434</v>
      </c>
      <c r="G42" s="83" t="n">
        <v>13900</v>
      </c>
      <c r="H42" s="83" t="n">
        <v>177967</v>
      </c>
      <c r="I42" s="33"/>
      <c r="J42" s="33"/>
      <c r="K42" s="33"/>
      <c r="L42" s="33"/>
    </row>
    <row r="43" customFormat="false" ht="15" hidden="false" customHeight="false" outlineLevel="0" collapsed="false">
      <c r="A43" s="17" t="s">
        <v>184</v>
      </c>
      <c r="B43" s="78" t="n">
        <v>6054</v>
      </c>
      <c r="C43" s="78" t="n">
        <v>11400</v>
      </c>
      <c r="D43" s="78" t="n">
        <v>25670</v>
      </c>
      <c r="E43" s="78" t="n">
        <v>59949</v>
      </c>
      <c r="F43" s="78" t="n">
        <v>87451</v>
      </c>
      <c r="G43" s="78" t="n">
        <v>20903</v>
      </c>
      <c r="H43" s="78" t="n">
        <v>211427</v>
      </c>
      <c r="I43" s="33"/>
      <c r="J43" s="33"/>
      <c r="K43" s="33"/>
      <c r="L43" s="33"/>
    </row>
    <row r="44" s="63" customFormat="true" ht="15" hidden="false" customHeight="false" outlineLevel="0" collapsed="false">
      <c r="A44" s="19" t="s">
        <v>185</v>
      </c>
      <c r="B44" s="83" t="n">
        <v>3735</v>
      </c>
      <c r="C44" s="83" t="n">
        <v>6806</v>
      </c>
      <c r="D44" s="83" t="n">
        <v>15801</v>
      </c>
      <c r="E44" s="83" t="n">
        <v>35104</v>
      </c>
      <c r="F44" s="83" t="n">
        <v>50677</v>
      </c>
      <c r="G44" s="83" t="n">
        <v>11873</v>
      </c>
      <c r="H44" s="83" t="n">
        <v>123996</v>
      </c>
    </row>
    <row r="45" customFormat="false" ht="15" hidden="false" customHeight="false" outlineLevel="0" collapsed="false">
      <c r="A45" s="19" t="s">
        <v>186</v>
      </c>
      <c r="B45" s="83" t="n">
        <v>2319</v>
      </c>
      <c r="C45" s="83" t="n">
        <v>4593</v>
      </c>
      <c r="D45" s="83" t="n">
        <v>9869</v>
      </c>
      <c r="E45" s="83" t="n">
        <v>24845</v>
      </c>
      <c r="F45" s="83" t="n">
        <v>36774</v>
      </c>
      <c r="G45" s="83" t="n">
        <v>9031</v>
      </c>
      <c r="H45" s="83" t="n">
        <v>87431</v>
      </c>
    </row>
    <row r="46" customFormat="false" ht="15" hidden="false" customHeight="false" outlineLevel="0" collapsed="false">
      <c r="A46" s="22" t="s">
        <v>187</v>
      </c>
      <c r="B46" s="83"/>
      <c r="C46" s="83"/>
      <c r="D46" s="83"/>
      <c r="E46" s="83"/>
      <c r="F46" s="83"/>
      <c r="G46" s="83"/>
      <c r="H46" s="83"/>
    </row>
    <row r="47" customFormat="false" ht="15" hidden="false" customHeight="false" outlineLevel="0" collapsed="false">
      <c r="A47" s="19" t="s">
        <v>188</v>
      </c>
      <c r="B47" s="83" t="s">
        <v>189</v>
      </c>
      <c r="C47" s="83" t="s">
        <v>189</v>
      </c>
      <c r="D47" s="83" t="s">
        <v>189</v>
      </c>
      <c r="E47" s="83" t="s">
        <v>189</v>
      </c>
      <c r="F47" s="83" t="s">
        <v>189</v>
      </c>
      <c r="G47" s="83" t="s">
        <v>189</v>
      </c>
      <c r="H47" s="83" t="s">
        <v>189</v>
      </c>
    </row>
    <row r="48" customFormat="false" ht="15" hidden="false" customHeight="false" outlineLevel="0" collapsed="false">
      <c r="A48" s="19" t="s">
        <v>190</v>
      </c>
      <c r="B48" s="83" t="n">
        <v>143779</v>
      </c>
      <c r="C48" s="83" t="n">
        <v>103554</v>
      </c>
      <c r="D48" s="83" t="n">
        <v>182353</v>
      </c>
      <c r="E48" s="83" t="n">
        <v>535832</v>
      </c>
      <c r="F48" s="83" t="n">
        <v>737921</v>
      </c>
      <c r="G48" s="83" t="n">
        <v>156899</v>
      </c>
      <c r="H48" s="83" t="n">
        <v>1860337</v>
      </c>
    </row>
    <row r="49" customFormat="false" ht="15" hidden="false" customHeight="false" outlineLevel="0" collapsed="false">
      <c r="A49" s="19" t="s">
        <v>191</v>
      </c>
      <c r="B49" s="83" t="n">
        <v>1367</v>
      </c>
      <c r="C49" s="83" t="n">
        <v>2651</v>
      </c>
      <c r="D49" s="83" t="n">
        <v>7823</v>
      </c>
      <c r="E49" s="83" t="s">
        <v>189</v>
      </c>
      <c r="F49" s="83" t="n">
        <v>46857</v>
      </c>
      <c r="G49" s="83" t="n">
        <v>5623</v>
      </c>
      <c r="H49" s="83" t="n">
        <v>104800</v>
      </c>
    </row>
    <row r="50" customFormat="false" ht="15" hidden="false" customHeight="false" outlineLevel="0" collapsed="false">
      <c r="A50" s="19" t="s">
        <v>192</v>
      </c>
      <c r="B50" s="83" t="n">
        <v>12638</v>
      </c>
      <c r="C50" s="83" t="n">
        <v>10943</v>
      </c>
      <c r="D50" s="83" t="n">
        <v>25819</v>
      </c>
      <c r="E50" s="83" t="n">
        <v>119476</v>
      </c>
      <c r="F50" s="83" t="n">
        <v>178563</v>
      </c>
      <c r="G50" s="83" t="n">
        <v>19898</v>
      </c>
      <c r="H50" s="83" t="n">
        <v>367338</v>
      </c>
    </row>
    <row r="51" customFormat="false" ht="15" hidden="false" customHeight="false" outlineLevel="0" collapsed="false">
      <c r="A51" s="19" t="s">
        <v>193</v>
      </c>
      <c r="B51" s="83" t="n">
        <v>45253</v>
      </c>
      <c r="C51" s="83" t="n">
        <v>40022</v>
      </c>
      <c r="D51" s="83" t="n">
        <v>70925</v>
      </c>
      <c r="E51" s="83" t="n">
        <v>215992</v>
      </c>
      <c r="F51" s="83" t="n">
        <v>278480</v>
      </c>
      <c r="G51" s="83" t="n">
        <v>41427</v>
      </c>
      <c r="H51" s="83" t="n">
        <v>692099</v>
      </c>
    </row>
    <row r="52" customFormat="false" ht="15" hidden="false" customHeight="false" outlineLevel="0" collapsed="false">
      <c r="A52" s="19" t="s">
        <v>194</v>
      </c>
      <c r="B52" s="83" t="s">
        <v>189</v>
      </c>
      <c r="C52" s="83" t="n">
        <v>15802</v>
      </c>
      <c r="D52" s="83" t="n">
        <v>31435</v>
      </c>
      <c r="E52" s="83" t="s">
        <v>189</v>
      </c>
      <c r="F52" s="83" t="s">
        <v>189</v>
      </c>
      <c r="G52" s="83" t="n">
        <v>27337</v>
      </c>
      <c r="H52" s="83" t="s">
        <v>189</v>
      </c>
    </row>
    <row r="53" customFormat="false" ht="15" hidden="false" customHeight="false" outlineLevel="0" collapsed="false">
      <c r="A53" s="19" t="s">
        <v>195</v>
      </c>
      <c r="B53" s="83" t="n">
        <v>44129</v>
      </c>
      <c r="C53" s="83" t="n">
        <v>30955</v>
      </c>
      <c r="D53" s="83" t="n">
        <v>69936</v>
      </c>
      <c r="E53" s="83" t="s">
        <v>189</v>
      </c>
      <c r="F53" s="83" t="n">
        <v>325978</v>
      </c>
      <c r="G53" s="83" t="n">
        <v>63443</v>
      </c>
      <c r="H53" s="83" t="n">
        <v>766677</v>
      </c>
    </row>
    <row r="54" customFormat="false" ht="15" hidden="false" customHeight="false" outlineLevel="0" collapsed="false">
      <c r="A54" s="19" t="s">
        <v>196</v>
      </c>
      <c r="B54" s="83" t="n">
        <v>63987</v>
      </c>
      <c r="C54" s="83" t="n">
        <v>50783</v>
      </c>
      <c r="D54" s="83" t="n">
        <v>92803</v>
      </c>
      <c r="E54" s="83" t="s">
        <v>189</v>
      </c>
      <c r="F54" s="83" t="n">
        <v>361518</v>
      </c>
      <c r="G54" s="83" t="n">
        <v>72432</v>
      </c>
      <c r="H54" s="83" t="n">
        <v>924394</v>
      </c>
    </row>
    <row r="55" customFormat="false" ht="15" hidden="false" customHeight="false" outlineLevel="0" collapsed="false">
      <c r="A55" s="19" t="s">
        <v>197</v>
      </c>
      <c r="B55" s="83" t="n">
        <v>143664</v>
      </c>
      <c r="C55" s="83" t="n">
        <v>116340</v>
      </c>
      <c r="D55" s="83" t="n">
        <v>282256</v>
      </c>
      <c r="E55" s="83" t="s">
        <v>189</v>
      </c>
      <c r="F55" s="83" t="n">
        <v>1323537</v>
      </c>
      <c r="G55" s="83" t="n">
        <v>218356</v>
      </c>
      <c r="H55" s="83" t="n">
        <v>3110932</v>
      </c>
    </row>
    <row r="56" customFormat="false" ht="15" hidden="false" customHeight="false" outlineLevel="0" collapsed="false">
      <c r="A56" s="19" t="s">
        <v>198</v>
      </c>
      <c r="B56" s="83" t="n">
        <v>59592</v>
      </c>
      <c r="C56" s="83" t="n">
        <v>31205</v>
      </c>
      <c r="D56" s="83" t="n">
        <v>134266</v>
      </c>
      <c r="E56" s="83" t="n">
        <v>502733</v>
      </c>
      <c r="F56" s="83" t="n">
        <v>620065</v>
      </c>
      <c r="G56" s="83" t="n">
        <v>120719</v>
      </c>
      <c r="H56" s="83" t="n">
        <v>1468580</v>
      </c>
    </row>
    <row r="57" customFormat="false" ht="15" hidden="false" customHeight="false" outlineLevel="0" collapsed="false">
      <c r="A57" s="19" t="s">
        <v>199</v>
      </c>
      <c r="B57" s="83" t="n">
        <v>84686</v>
      </c>
      <c r="C57" s="83" t="n">
        <v>57966</v>
      </c>
      <c r="D57" s="83" t="n">
        <v>125609</v>
      </c>
      <c r="E57" s="83" t="s">
        <v>189</v>
      </c>
      <c r="F57" s="83" t="n">
        <v>580059</v>
      </c>
      <c r="G57" s="83" t="n">
        <v>82947</v>
      </c>
      <c r="H57" s="83" t="n">
        <v>1382544</v>
      </c>
    </row>
    <row r="58" customFormat="false" ht="15" hidden="false" customHeight="false" outlineLevel="0" collapsed="false">
      <c r="A58" s="19" t="s">
        <v>200</v>
      </c>
      <c r="B58" s="83" t="n">
        <v>204990</v>
      </c>
      <c r="C58" s="83" t="n">
        <v>139581</v>
      </c>
      <c r="D58" s="83" t="n">
        <v>310173</v>
      </c>
      <c r="E58" s="83" t="s">
        <v>189</v>
      </c>
      <c r="F58" s="83" t="n">
        <v>1040573</v>
      </c>
      <c r="G58" s="83" t="n">
        <v>280106</v>
      </c>
      <c r="H58" s="83" t="n">
        <v>2785572</v>
      </c>
    </row>
    <row r="59" customFormat="false" ht="15" hidden="false" customHeight="false" outlineLevel="0" collapsed="false">
      <c r="A59" s="19" t="s">
        <v>201</v>
      </c>
      <c r="B59" s="83" t="n">
        <v>108341</v>
      </c>
      <c r="C59" s="83" t="n">
        <v>94165</v>
      </c>
      <c r="D59" s="83" t="n">
        <v>198669</v>
      </c>
      <c r="E59" s="83" t="n">
        <v>557095</v>
      </c>
      <c r="F59" s="83" t="n">
        <v>777042</v>
      </c>
      <c r="G59" s="83" t="n">
        <v>232509</v>
      </c>
      <c r="H59" s="83" t="n">
        <v>1967822</v>
      </c>
    </row>
    <row r="60" customFormat="false" ht="15" hidden="false" customHeight="false" outlineLevel="0" collapsed="false">
      <c r="A60" s="19" t="s">
        <v>202</v>
      </c>
      <c r="B60" s="83" t="n">
        <v>8613</v>
      </c>
      <c r="C60" s="83" t="n">
        <v>12882</v>
      </c>
      <c r="D60" s="83" t="n">
        <v>27552</v>
      </c>
      <c r="E60" s="83" t="s">
        <v>189</v>
      </c>
      <c r="F60" s="83" t="n">
        <v>108099</v>
      </c>
      <c r="G60" s="83" t="n">
        <v>33968</v>
      </c>
      <c r="H60" s="83" t="n">
        <v>269566</v>
      </c>
    </row>
    <row r="61" customFormat="false" ht="15" hidden="false" customHeight="false" outlineLevel="0" collapsed="false">
      <c r="A61" s="19" t="s">
        <v>203</v>
      </c>
      <c r="B61" s="83" t="n">
        <v>148287</v>
      </c>
      <c r="C61" s="83" t="n">
        <v>148563</v>
      </c>
      <c r="D61" s="83" t="n">
        <v>318723</v>
      </c>
      <c r="E61" s="83" t="s">
        <v>189</v>
      </c>
      <c r="F61" s="83" t="n">
        <v>1493529</v>
      </c>
      <c r="G61" s="83" t="n">
        <v>229293</v>
      </c>
      <c r="H61" s="83" t="n">
        <v>3441602</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387</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303</v>
      </c>
      <c r="E4" s="108" t="n">
        <v>2019</v>
      </c>
      <c r="F4" s="108" t="s">
        <v>303</v>
      </c>
      <c r="G4" s="33"/>
      <c r="H4" s="33"/>
      <c r="I4" s="33"/>
      <c r="J4" s="33"/>
      <c r="K4" s="33"/>
      <c r="L4" s="33"/>
      <c r="M4" s="33"/>
      <c r="N4" s="33"/>
      <c r="O4" s="33"/>
      <c r="P4" s="33"/>
      <c r="Q4" s="33"/>
    </row>
    <row r="5" s="63" customFormat="true" ht="17.25" hidden="false" customHeight="false" outlineLevel="0" collapsed="false">
      <c r="A5" s="12" t="s">
        <v>146</v>
      </c>
      <c r="B5" s="78" t="n">
        <v>10825997</v>
      </c>
      <c r="C5" s="78" t="n">
        <v>10812626</v>
      </c>
      <c r="D5" s="119" t="n">
        <v>-0.0012350825517502</v>
      </c>
      <c r="E5" s="120" t="n">
        <v>10915383</v>
      </c>
      <c r="F5" s="119" t="n">
        <v>0.00950342682711859</v>
      </c>
      <c r="G5" s="76"/>
      <c r="H5" s="76"/>
      <c r="I5" s="76"/>
      <c r="J5" s="76"/>
      <c r="K5" s="76"/>
      <c r="L5" s="76"/>
      <c r="M5" s="76"/>
      <c r="N5" s="76"/>
      <c r="O5" s="76"/>
      <c r="P5" s="76"/>
      <c r="Q5" s="76"/>
    </row>
    <row r="6" customFormat="false" ht="15" hidden="false" customHeight="false" outlineLevel="0" collapsed="false">
      <c r="A6" s="15" t="s">
        <v>147</v>
      </c>
      <c r="B6" s="83" t="n">
        <v>7955351</v>
      </c>
      <c r="C6" s="83" t="n">
        <v>8011779</v>
      </c>
      <c r="D6" s="121" t="n">
        <v>0.00709308740745694</v>
      </c>
      <c r="E6" s="122" t="n">
        <v>8105035</v>
      </c>
      <c r="F6" s="121" t="n">
        <v>0.0116398617585433</v>
      </c>
    </row>
    <row r="7" customFormat="false" ht="15" hidden="false" customHeight="false" outlineLevel="0" collapsed="false">
      <c r="A7" s="15" t="s">
        <v>148</v>
      </c>
      <c r="B7" s="83" t="n">
        <v>2870646</v>
      </c>
      <c r="C7" s="83" t="n">
        <v>2800847</v>
      </c>
      <c r="D7" s="121" t="n">
        <v>-0.0243147361255968</v>
      </c>
      <c r="E7" s="122" t="n">
        <v>2810348</v>
      </c>
      <c r="F7" s="121" t="n">
        <v>0.00339218814879927</v>
      </c>
    </row>
    <row r="8" s="63" customFormat="true" ht="15" hidden="false" customHeight="false" outlineLevel="0" collapsed="false">
      <c r="A8" s="17" t="s">
        <v>149</v>
      </c>
      <c r="B8" s="78" t="n">
        <v>61668</v>
      </c>
      <c r="C8" s="78" t="n">
        <v>56296</v>
      </c>
      <c r="D8" s="119" t="n">
        <v>-0.0871116300188104</v>
      </c>
      <c r="E8" s="120" t="n">
        <v>62309</v>
      </c>
      <c r="F8" s="119" t="n">
        <v>0.106810430581214</v>
      </c>
      <c r="G8" s="76"/>
      <c r="H8" s="76"/>
      <c r="I8" s="76"/>
      <c r="J8" s="76"/>
      <c r="K8" s="76"/>
      <c r="L8" s="76"/>
      <c r="M8" s="76"/>
      <c r="N8" s="76"/>
      <c r="O8" s="76"/>
      <c r="P8" s="76"/>
      <c r="Q8" s="76"/>
    </row>
    <row r="9" s="63" customFormat="true" ht="15" hidden="false" customHeight="false" outlineLevel="0" collapsed="false">
      <c r="A9" s="17" t="s">
        <v>150</v>
      </c>
      <c r="B9" s="78" t="n">
        <v>2734775</v>
      </c>
      <c r="C9" s="78" t="n">
        <v>2773216</v>
      </c>
      <c r="D9" s="119" t="n">
        <v>0.0140563666115128</v>
      </c>
      <c r="E9" s="120" t="n">
        <v>2860347</v>
      </c>
      <c r="F9" s="119" t="n">
        <v>0.0314187571397251</v>
      </c>
      <c r="G9" s="76"/>
      <c r="H9" s="76"/>
      <c r="I9" s="76"/>
      <c r="J9" s="76"/>
      <c r="K9" s="76"/>
      <c r="L9" s="76"/>
      <c r="M9" s="76"/>
      <c r="N9" s="76"/>
      <c r="O9" s="76"/>
      <c r="P9" s="76"/>
      <c r="Q9" s="76"/>
    </row>
    <row r="10" customFormat="false" ht="15" hidden="false" customHeight="false" outlineLevel="0" collapsed="false">
      <c r="A10" s="19" t="s">
        <v>151</v>
      </c>
      <c r="B10" s="83" t="s">
        <v>189</v>
      </c>
      <c r="C10" s="83" t="n">
        <v>130092</v>
      </c>
      <c r="D10" s="121" t="e">
        <f aca="false"/>
        <v>#VALUE!</v>
      </c>
      <c r="E10" s="122" t="n">
        <v>135337</v>
      </c>
      <c r="F10" s="121" t="n">
        <v>0.0403176213756419</v>
      </c>
      <c r="G10" s="33"/>
      <c r="H10" s="33"/>
      <c r="I10" s="33"/>
      <c r="J10" s="33"/>
      <c r="K10" s="33"/>
      <c r="L10" s="33"/>
      <c r="M10" s="33"/>
      <c r="N10" s="33"/>
      <c r="O10" s="33"/>
      <c r="P10" s="33"/>
      <c r="Q10" s="33"/>
    </row>
    <row r="11" customFormat="false" ht="15" hidden="false" customHeight="false" outlineLevel="0" collapsed="false">
      <c r="A11" s="19" t="s">
        <v>152</v>
      </c>
      <c r="B11" s="83" t="n">
        <v>122474</v>
      </c>
      <c r="C11" s="83" t="n">
        <v>113551</v>
      </c>
      <c r="D11" s="121" t="n">
        <v>-0.0728562797001813</v>
      </c>
      <c r="E11" s="122" t="n">
        <v>113931</v>
      </c>
      <c r="F11" s="121" t="n">
        <v>0.00334651390124261</v>
      </c>
      <c r="G11" s="33"/>
      <c r="H11" s="33"/>
      <c r="I11" s="33"/>
      <c r="J11" s="33"/>
      <c r="K11" s="33"/>
      <c r="L11" s="33"/>
      <c r="M11" s="33"/>
      <c r="N11" s="33"/>
      <c r="O11" s="33"/>
      <c r="P11" s="33"/>
      <c r="Q11" s="33"/>
    </row>
    <row r="12" s="63" customFormat="true" ht="15" hidden="false" customHeight="false" outlineLevel="0" collapsed="false">
      <c r="A12" s="19" t="s">
        <v>153</v>
      </c>
      <c r="B12" s="83" t="n">
        <v>588279</v>
      </c>
      <c r="C12" s="83" t="n">
        <v>638720</v>
      </c>
      <c r="D12" s="121" t="n">
        <v>0.0857433292706352</v>
      </c>
      <c r="E12" s="122" t="n">
        <v>641455</v>
      </c>
      <c r="F12" s="121" t="n">
        <v>0.00428200150300601</v>
      </c>
      <c r="G12" s="76"/>
      <c r="H12" s="76"/>
      <c r="I12" s="76"/>
      <c r="J12" s="76"/>
      <c r="K12" s="76"/>
      <c r="L12" s="76"/>
      <c r="M12" s="76"/>
      <c r="N12" s="76"/>
      <c r="O12" s="76"/>
      <c r="P12" s="76"/>
      <c r="Q12" s="76"/>
    </row>
    <row r="13" customFormat="false" ht="15" hidden="false" customHeight="false" outlineLevel="0" collapsed="false">
      <c r="A13" s="19" t="s">
        <v>154</v>
      </c>
      <c r="B13" s="83" t="n">
        <v>733599</v>
      </c>
      <c r="C13" s="83" t="n">
        <v>761295</v>
      </c>
      <c r="D13" s="121" t="n">
        <v>0.0377535956292198</v>
      </c>
      <c r="E13" s="122" t="n">
        <v>820445</v>
      </c>
      <c r="F13" s="121" t="n">
        <v>0.0776965565253942</v>
      </c>
      <c r="G13" s="33"/>
      <c r="H13" s="33"/>
      <c r="I13" s="33"/>
      <c r="J13" s="33"/>
      <c r="K13" s="33"/>
      <c r="L13" s="33"/>
      <c r="M13" s="33"/>
      <c r="N13" s="33"/>
      <c r="O13" s="33"/>
      <c r="P13" s="33"/>
      <c r="Q13" s="33"/>
    </row>
    <row r="14" customFormat="false" ht="15" hidden="false" customHeight="false" outlineLevel="0" collapsed="false">
      <c r="A14" s="19" t="s">
        <v>155</v>
      </c>
      <c r="B14" s="83" t="n">
        <v>1087874</v>
      </c>
      <c r="C14" s="83" t="n">
        <v>1055727</v>
      </c>
      <c r="D14" s="121" t="n">
        <v>-0.029550297185152</v>
      </c>
      <c r="E14" s="122" t="n">
        <v>1068591</v>
      </c>
      <c r="F14" s="121" t="n">
        <v>0.0121849682730479</v>
      </c>
      <c r="G14" s="33"/>
      <c r="H14" s="33"/>
      <c r="I14" s="33"/>
      <c r="J14" s="33"/>
      <c r="K14" s="33"/>
      <c r="L14" s="33"/>
      <c r="M14" s="33"/>
      <c r="N14" s="33"/>
      <c r="O14" s="33"/>
      <c r="P14" s="33"/>
      <c r="Q14" s="33"/>
    </row>
    <row r="15" customFormat="false" ht="15" hidden="false" customHeight="false" outlineLevel="0" collapsed="false">
      <c r="A15" s="19" t="s">
        <v>156</v>
      </c>
      <c r="B15" s="83" t="n">
        <v>49463</v>
      </c>
      <c r="C15" s="83" t="n">
        <v>46152</v>
      </c>
      <c r="D15" s="121" t="n">
        <v>-0.0669389240442351</v>
      </c>
      <c r="E15" s="122" t="n">
        <v>51796</v>
      </c>
      <c r="F15" s="121" t="n">
        <v>0.122291558329</v>
      </c>
      <c r="G15" s="33"/>
      <c r="H15" s="33"/>
      <c r="I15" s="33"/>
      <c r="J15" s="33"/>
      <c r="K15" s="33"/>
      <c r="L15" s="33"/>
      <c r="M15" s="33"/>
      <c r="N15" s="33"/>
      <c r="O15" s="33"/>
      <c r="P15" s="33"/>
      <c r="Q15" s="33"/>
    </row>
    <row r="16" s="63" customFormat="true" ht="15" hidden="false" customHeight="false" outlineLevel="0" collapsed="false">
      <c r="A16" s="19" t="s">
        <v>157</v>
      </c>
      <c r="B16" s="83" t="n">
        <v>29458</v>
      </c>
      <c r="C16" s="83" t="n">
        <v>27679</v>
      </c>
      <c r="D16" s="121" t="n">
        <v>-0.0603910652454342</v>
      </c>
      <c r="E16" s="122" t="n">
        <v>28792</v>
      </c>
      <c r="F16" s="121" t="n">
        <v>0.0402109902814408</v>
      </c>
      <c r="G16" s="76"/>
      <c r="H16" s="76"/>
      <c r="I16" s="76"/>
      <c r="J16" s="76"/>
      <c r="K16" s="76"/>
      <c r="L16" s="76"/>
      <c r="M16" s="76"/>
      <c r="N16" s="76"/>
      <c r="O16" s="76"/>
      <c r="P16" s="76"/>
      <c r="Q16" s="76"/>
    </row>
    <row r="17" customFormat="false" ht="15" hidden="false" customHeight="false" outlineLevel="0" collapsed="false">
      <c r="A17" s="17" t="s">
        <v>158</v>
      </c>
      <c r="B17" s="78" t="n">
        <v>227286</v>
      </c>
      <c r="C17" s="78" t="n">
        <v>236652</v>
      </c>
      <c r="D17" s="119" t="n">
        <v>0.0412079934531823</v>
      </c>
      <c r="E17" s="120" t="n">
        <v>233794</v>
      </c>
      <c r="F17" s="119" t="n">
        <v>-0.0120768047597316</v>
      </c>
      <c r="G17" s="33"/>
      <c r="H17" s="33"/>
      <c r="I17" s="33"/>
      <c r="J17" s="33"/>
      <c r="K17" s="33"/>
      <c r="L17" s="33"/>
      <c r="M17" s="33"/>
      <c r="N17" s="33"/>
      <c r="O17" s="33"/>
      <c r="P17" s="33"/>
      <c r="Q17" s="33"/>
    </row>
    <row r="18" customFormat="false" ht="15" hidden="false" customHeight="false" outlineLevel="0" collapsed="false">
      <c r="A18" s="20" t="s">
        <v>159</v>
      </c>
      <c r="B18" s="83" t="n">
        <v>71497</v>
      </c>
      <c r="C18" s="83" t="n">
        <v>66060</v>
      </c>
      <c r="D18" s="121" t="n">
        <v>-0.0760451487474999</v>
      </c>
      <c r="E18" s="122" t="n">
        <v>65971</v>
      </c>
      <c r="F18" s="121" t="n">
        <v>-0.00134726006660612</v>
      </c>
      <c r="G18" s="33"/>
      <c r="H18" s="33"/>
      <c r="I18" s="33"/>
      <c r="J18" s="33"/>
      <c r="K18" s="33"/>
      <c r="L18" s="33"/>
      <c r="M18" s="33"/>
      <c r="N18" s="33"/>
      <c r="O18" s="33"/>
      <c r="P18" s="33"/>
      <c r="Q18" s="33"/>
    </row>
    <row r="19" s="63" customFormat="true" ht="15" hidden="false" customHeight="false" outlineLevel="0" collapsed="false">
      <c r="A19" s="19" t="s">
        <v>160</v>
      </c>
      <c r="B19" s="83" t="n">
        <v>155789</v>
      </c>
      <c r="C19" s="83" t="n">
        <v>170592</v>
      </c>
      <c r="D19" s="121" t="n">
        <v>0.0950195456675375</v>
      </c>
      <c r="E19" s="122" t="n">
        <v>167823</v>
      </c>
      <c r="F19" s="121" t="n">
        <v>-0.0162317107484525</v>
      </c>
      <c r="G19" s="76"/>
      <c r="H19" s="76"/>
      <c r="I19" s="76"/>
      <c r="J19" s="76"/>
      <c r="K19" s="76"/>
      <c r="L19" s="76"/>
      <c r="M19" s="76"/>
      <c r="N19" s="76"/>
      <c r="O19" s="76"/>
      <c r="P19" s="76"/>
      <c r="Q19" s="76"/>
    </row>
    <row r="20" s="63" customFormat="true" ht="15" hidden="false" customHeight="false" outlineLevel="0" collapsed="false">
      <c r="A20" s="17" t="s">
        <v>161</v>
      </c>
      <c r="B20" s="78" t="n">
        <v>56760</v>
      </c>
      <c r="C20" s="78" t="n">
        <v>56639</v>
      </c>
      <c r="D20" s="119" t="n">
        <v>-0.00213178294573643</v>
      </c>
      <c r="E20" s="120" t="n">
        <v>53535</v>
      </c>
      <c r="F20" s="119" t="n">
        <v>-0.0548032274581119</v>
      </c>
      <c r="G20" s="76"/>
      <c r="H20" s="76"/>
      <c r="I20" s="76"/>
      <c r="J20" s="76"/>
      <c r="K20" s="76"/>
      <c r="L20" s="76"/>
      <c r="M20" s="76"/>
      <c r="N20" s="76"/>
      <c r="O20" s="76"/>
      <c r="P20" s="76"/>
      <c r="Q20" s="76"/>
    </row>
    <row r="21" customFormat="false" ht="15" hidden="false" customHeight="false" outlineLevel="0" collapsed="false">
      <c r="A21" s="17" t="s">
        <v>162</v>
      </c>
      <c r="B21" s="78" t="n">
        <v>1515777</v>
      </c>
      <c r="C21" s="78" t="n">
        <v>1466702</v>
      </c>
      <c r="D21" s="119" t="n">
        <v>-0.0323761344841622</v>
      </c>
      <c r="E21" s="120" t="n">
        <v>1501791</v>
      </c>
      <c r="F21" s="119" t="n">
        <v>0.0239237418371285</v>
      </c>
      <c r="G21" s="33"/>
      <c r="H21" s="33"/>
      <c r="I21" s="33"/>
      <c r="J21" s="33"/>
      <c r="K21" s="33"/>
      <c r="L21" s="33"/>
      <c r="M21" s="33"/>
      <c r="N21" s="33"/>
      <c r="O21" s="33"/>
      <c r="P21" s="33"/>
      <c r="Q21" s="33"/>
    </row>
    <row r="22" customFormat="false" ht="15" hidden="false" customHeight="false" outlineLevel="0" collapsed="false">
      <c r="A22" s="21" t="s">
        <v>163</v>
      </c>
      <c r="B22" s="83" t="n">
        <v>1067787</v>
      </c>
      <c r="C22" s="83" t="n">
        <v>1027391</v>
      </c>
      <c r="D22" s="121" t="n">
        <v>-0.0378315150868104</v>
      </c>
      <c r="E22" s="122" t="n">
        <v>1108120</v>
      </c>
      <c r="F22" s="121" t="n">
        <v>0.0785767054607253</v>
      </c>
      <c r="G22" s="33"/>
      <c r="H22" s="33"/>
      <c r="I22" s="33"/>
      <c r="J22" s="33"/>
      <c r="K22" s="33"/>
      <c r="L22" s="33"/>
      <c r="M22" s="33"/>
      <c r="N22" s="33"/>
      <c r="O22" s="33"/>
      <c r="P22" s="33"/>
      <c r="Q22" s="33"/>
    </row>
    <row r="23" customFormat="false" ht="15" hidden="false" customHeight="false" outlineLevel="0" collapsed="false">
      <c r="A23" s="15" t="s">
        <v>164</v>
      </c>
      <c r="B23" s="83" t="n">
        <v>447990</v>
      </c>
      <c r="C23" s="83" t="n">
        <v>439311</v>
      </c>
      <c r="D23" s="121" t="n">
        <v>-0.0193732002946494</v>
      </c>
      <c r="E23" s="122" t="n">
        <v>393671</v>
      </c>
      <c r="F23" s="121" t="n">
        <v>-0.103889954952186</v>
      </c>
      <c r="G23" s="33"/>
      <c r="H23" s="33"/>
      <c r="I23" s="33"/>
      <c r="J23" s="33"/>
      <c r="K23" s="33"/>
      <c r="L23" s="33"/>
      <c r="M23" s="33"/>
      <c r="N23" s="33"/>
      <c r="O23" s="33"/>
      <c r="P23" s="33"/>
      <c r="Q23" s="33"/>
    </row>
    <row r="24" s="63" customFormat="true" ht="15" hidden="false" customHeight="false" outlineLevel="0" collapsed="false">
      <c r="A24" s="17" t="s">
        <v>165</v>
      </c>
      <c r="B24" s="78" t="n">
        <v>2175039</v>
      </c>
      <c r="C24" s="78" t="n">
        <v>2131003</v>
      </c>
      <c r="D24" s="119" t="n">
        <v>-0.0202460737485627</v>
      </c>
      <c r="E24" s="120" t="n">
        <v>2151153</v>
      </c>
      <c r="F24" s="119" t="n">
        <v>0.00945564131068797</v>
      </c>
      <c r="G24" s="76"/>
      <c r="H24" s="76"/>
      <c r="I24" s="76"/>
      <c r="J24" s="76"/>
      <c r="K24" s="76"/>
      <c r="L24" s="76"/>
      <c r="M24" s="76"/>
      <c r="N24" s="76"/>
      <c r="O24" s="76"/>
      <c r="P24" s="76"/>
      <c r="Q24" s="76"/>
    </row>
    <row r="25" s="63" customFormat="true" ht="15" hidden="false" customHeight="false" outlineLevel="0" collapsed="false">
      <c r="A25" s="15" t="s">
        <v>166</v>
      </c>
      <c r="B25" s="83" t="n">
        <v>1357782</v>
      </c>
      <c r="C25" s="83" t="n">
        <v>1355996</v>
      </c>
      <c r="D25" s="121" t="n">
        <v>-0.00131538052500328</v>
      </c>
      <c r="E25" s="122" t="n">
        <v>1378578</v>
      </c>
      <c r="F25" s="121" t="n">
        <v>0.0166534414555795</v>
      </c>
      <c r="G25" s="76"/>
      <c r="H25" s="76"/>
      <c r="I25" s="76"/>
      <c r="J25" s="76"/>
      <c r="K25" s="76"/>
      <c r="L25" s="76"/>
      <c r="M25" s="76"/>
      <c r="N25" s="76"/>
      <c r="O25" s="76"/>
      <c r="P25" s="76"/>
      <c r="Q25" s="76"/>
    </row>
    <row r="26" customFormat="false" ht="15" hidden="false" customHeight="false" outlineLevel="0" collapsed="false">
      <c r="A26" s="15" t="s">
        <v>167</v>
      </c>
      <c r="B26" s="83" t="n">
        <v>664833</v>
      </c>
      <c r="C26" s="83" t="n">
        <v>626928</v>
      </c>
      <c r="D26" s="121" t="n">
        <v>-0.0570143178813326</v>
      </c>
      <c r="E26" s="122" t="n">
        <v>624727</v>
      </c>
      <c r="F26" s="121" t="n">
        <v>-0.00351076997677564</v>
      </c>
      <c r="G26" s="33"/>
      <c r="H26" s="33"/>
      <c r="I26" s="33"/>
      <c r="J26" s="33"/>
      <c r="K26" s="33"/>
      <c r="L26" s="33"/>
      <c r="M26" s="33"/>
      <c r="N26" s="33"/>
      <c r="O26" s="33"/>
      <c r="P26" s="33"/>
      <c r="Q26" s="33"/>
    </row>
    <row r="27" customFormat="false" ht="15" hidden="false" customHeight="false" outlineLevel="0" collapsed="false">
      <c r="A27" s="15" t="s">
        <v>168</v>
      </c>
      <c r="B27" s="83" t="n">
        <v>152424</v>
      </c>
      <c r="C27" s="83" t="n">
        <v>148080</v>
      </c>
      <c r="D27" s="121" t="n">
        <v>-0.0284994489056841</v>
      </c>
      <c r="E27" s="122" t="n">
        <v>147848</v>
      </c>
      <c r="F27" s="121" t="n">
        <v>-0.0015667206915181</v>
      </c>
      <c r="G27" s="33"/>
      <c r="H27" s="33"/>
      <c r="I27" s="33"/>
      <c r="J27" s="33"/>
      <c r="K27" s="33"/>
      <c r="L27" s="33"/>
      <c r="M27" s="33"/>
      <c r="N27" s="33"/>
      <c r="O27" s="33"/>
      <c r="P27" s="33"/>
      <c r="Q27" s="33"/>
    </row>
    <row r="28" s="63" customFormat="true" ht="15" hidden="false" customHeight="false" outlineLevel="0" collapsed="false">
      <c r="A28" s="17" t="s">
        <v>169</v>
      </c>
      <c r="B28" s="78" t="n">
        <v>2710531</v>
      </c>
      <c r="C28" s="78" t="n">
        <v>2759661</v>
      </c>
      <c r="D28" s="119" t="n">
        <v>0.0181255997441092</v>
      </c>
      <c r="E28" s="120" t="n">
        <v>2749620</v>
      </c>
      <c r="F28" s="119" t="n">
        <v>-0.00363849037979665</v>
      </c>
      <c r="G28" s="76"/>
      <c r="H28" s="76"/>
      <c r="I28" s="76"/>
      <c r="J28" s="76"/>
      <c r="K28" s="76"/>
      <c r="L28" s="76"/>
      <c r="M28" s="76"/>
      <c r="N28" s="76"/>
      <c r="O28" s="76"/>
      <c r="P28" s="76"/>
      <c r="Q28" s="76"/>
    </row>
    <row r="29" s="63" customFormat="true" ht="15" hidden="false" customHeight="false" outlineLevel="0" collapsed="false">
      <c r="A29" s="15" t="s">
        <v>170</v>
      </c>
      <c r="B29" s="83" t="n">
        <v>2574564</v>
      </c>
      <c r="C29" s="83" t="n">
        <v>2655885</v>
      </c>
      <c r="D29" s="121" t="n">
        <v>0.0315863190815998</v>
      </c>
      <c r="E29" s="122" t="n">
        <v>2648993</v>
      </c>
      <c r="F29" s="121" t="n">
        <v>-0.0025949918765308</v>
      </c>
      <c r="G29" s="76"/>
      <c r="H29" s="76"/>
      <c r="I29" s="76"/>
      <c r="J29" s="76"/>
      <c r="K29" s="76"/>
      <c r="L29" s="76"/>
      <c r="M29" s="76"/>
      <c r="N29" s="76"/>
      <c r="O29" s="76"/>
      <c r="P29" s="76"/>
      <c r="Q29" s="76"/>
    </row>
    <row r="30" customFormat="false" ht="15" hidden="false" customHeight="false" outlineLevel="0" collapsed="false">
      <c r="A30" s="15" t="s">
        <v>171</v>
      </c>
      <c r="B30" s="83" t="n">
        <v>135967</v>
      </c>
      <c r="C30" s="83" t="n">
        <v>103776</v>
      </c>
      <c r="D30" s="121" t="n">
        <v>-0.236755977553377</v>
      </c>
      <c r="E30" s="122" t="n">
        <v>100627</v>
      </c>
      <c r="F30" s="121" t="n">
        <v>-0.0303442028985507</v>
      </c>
      <c r="G30" s="33"/>
      <c r="H30" s="33"/>
      <c r="I30" s="33"/>
      <c r="J30" s="33"/>
      <c r="K30" s="33"/>
      <c r="L30" s="33"/>
      <c r="M30" s="33"/>
      <c r="N30" s="33"/>
      <c r="O30" s="33"/>
      <c r="P30" s="33"/>
      <c r="Q30" s="33"/>
    </row>
    <row r="31" customFormat="false" ht="15" hidden="false" customHeight="false" outlineLevel="0" collapsed="false">
      <c r="A31" s="17" t="s">
        <v>172</v>
      </c>
      <c r="B31" s="78" t="n">
        <v>164236</v>
      </c>
      <c r="C31" s="78" t="n">
        <v>175815</v>
      </c>
      <c r="D31" s="119" t="n">
        <v>0.0705022041452544</v>
      </c>
      <c r="E31" s="120" t="n">
        <v>166858</v>
      </c>
      <c r="F31" s="119" t="n">
        <v>-0.0509455962233029</v>
      </c>
      <c r="G31" s="33"/>
      <c r="H31" s="33"/>
      <c r="I31" s="33"/>
      <c r="J31" s="33"/>
      <c r="K31" s="33"/>
      <c r="L31" s="33"/>
      <c r="M31" s="33"/>
      <c r="N31" s="33"/>
      <c r="O31" s="33"/>
      <c r="P31" s="33"/>
      <c r="Q31" s="33"/>
    </row>
    <row r="32" s="63" customFormat="true" ht="15" hidden="false" customHeight="false" outlineLevel="0" collapsed="false">
      <c r="A32" s="17" t="s">
        <v>173</v>
      </c>
      <c r="B32" s="78" t="n">
        <v>896948</v>
      </c>
      <c r="C32" s="78" t="n">
        <v>878650</v>
      </c>
      <c r="D32" s="119" t="n">
        <v>-0.0204002907637901</v>
      </c>
      <c r="E32" s="120" t="n">
        <v>872516</v>
      </c>
      <c r="F32" s="119" t="n">
        <v>-0.00698116428612075</v>
      </c>
      <c r="G32" s="76"/>
      <c r="H32" s="76"/>
      <c r="I32" s="76"/>
      <c r="J32" s="76"/>
      <c r="K32" s="76"/>
      <c r="L32" s="76"/>
      <c r="M32" s="76"/>
      <c r="N32" s="76"/>
      <c r="O32" s="76"/>
      <c r="P32" s="76"/>
      <c r="Q32" s="76"/>
    </row>
    <row r="33" s="63" customFormat="true" ht="15" hidden="false" customHeight="false" outlineLevel="0" collapsed="false">
      <c r="A33" s="15" t="s">
        <v>174</v>
      </c>
      <c r="B33" s="83" t="n">
        <v>684512</v>
      </c>
      <c r="C33" s="83" t="n">
        <v>663027</v>
      </c>
      <c r="D33" s="121" t="n">
        <v>-0.0313873241082698</v>
      </c>
      <c r="E33" s="122" t="n">
        <v>663356</v>
      </c>
      <c r="F33" s="121" t="n">
        <v>0.000496209053326637</v>
      </c>
      <c r="G33" s="76"/>
      <c r="H33" s="76"/>
      <c r="I33" s="76"/>
      <c r="J33" s="76"/>
      <c r="K33" s="76"/>
      <c r="L33" s="76"/>
      <c r="M33" s="76"/>
      <c r="N33" s="76"/>
      <c r="O33" s="76"/>
      <c r="P33" s="76"/>
      <c r="Q33" s="76"/>
    </row>
    <row r="34" s="63" customFormat="true" ht="15" hidden="false" customHeight="false" outlineLevel="0" collapsed="false">
      <c r="A34" s="15" t="s">
        <v>175</v>
      </c>
      <c r="B34" s="83" t="n">
        <v>119313</v>
      </c>
      <c r="C34" s="83" t="n">
        <v>113553</v>
      </c>
      <c r="D34" s="121" t="n">
        <v>-0.0482763822886022</v>
      </c>
      <c r="E34" s="122" t="n">
        <v>113686</v>
      </c>
      <c r="F34" s="121" t="n">
        <v>0.00117125923577536</v>
      </c>
      <c r="G34" s="76"/>
      <c r="H34" s="76"/>
      <c r="I34" s="76"/>
      <c r="J34" s="76"/>
      <c r="K34" s="76"/>
      <c r="L34" s="76"/>
      <c r="M34" s="76"/>
      <c r="N34" s="76"/>
      <c r="O34" s="76"/>
      <c r="P34" s="76"/>
      <c r="Q34" s="76"/>
    </row>
    <row r="35" customFormat="false" ht="15" hidden="false" customHeight="false" outlineLevel="0" collapsed="false">
      <c r="A35" s="15" t="s">
        <v>176</v>
      </c>
      <c r="B35" s="83" t="n">
        <v>93123</v>
      </c>
      <c r="C35" s="83" t="n">
        <v>102070</v>
      </c>
      <c r="D35" s="121" t="n">
        <v>0.0960772311888578</v>
      </c>
      <c r="E35" s="122" t="n">
        <v>95474</v>
      </c>
      <c r="F35" s="121" t="n">
        <v>-0.0646223180170471</v>
      </c>
      <c r="G35" s="33"/>
      <c r="H35" s="33"/>
      <c r="I35" s="33"/>
      <c r="J35" s="33"/>
      <c r="K35" s="33"/>
      <c r="L35" s="33"/>
      <c r="M35" s="33"/>
      <c r="N35" s="33"/>
      <c r="O35" s="33"/>
      <c r="P35" s="33"/>
      <c r="Q35" s="33"/>
    </row>
    <row r="36" customFormat="false" ht="15" hidden="false" customHeight="false" outlineLevel="0" collapsed="false">
      <c r="A36" s="17" t="s">
        <v>177</v>
      </c>
      <c r="B36" s="78" t="n">
        <v>53102</v>
      </c>
      <c r="C36" s="78" t="n">
        <v>51281</v>
      </c>
      <c r="D36" s="119" t="n">
        <v>-0.0342924936913864</v>
      </c>
      <c r="E36" s="120" t="n">
        <v>49439</v>
      </c>
      <c r="F36" s="119" t="n">
        <v>-0.0359197363545953</v>
      </c>
      <c r="G36" s="33"/>
      <c r="H36" s="33"/>
      <c r="I36" s="33"/>
      <c r="J36" s="33"/>
      <c r="K36" s="33"/>
      <c r="L36" s="33"/>
      <c r="M36" s="33"/>
      <c r="N36" s="33"/>
      <c r="O36" s="33"/>
      <c r="P36" s="33"/>
      <c r="Q36" s="33"/>
    </row>
    <row r="37" customFormat="false" ht="15" hidden="false" customHeight="false" outlineLevel="0" collapsed="false">
      <c r="A37" s="15" t="s">
        <v>178</v>
      </c>
      <c r="B37" s="83" t="n">
        <v>21723</v>
      </c>
      <c r="C37" s="83" t="n">
        <v>20326</v>
      </c>
      <c r="D37" s="121" t="n">
        <v>-0.0643097178106155</v>
      </c>
      <c r="E37" s="122" t="n">
        <v>21156</v>
      </c>
      <c r="F37" s="121" t="n">
        <v>0.0408343992915478</v>
      </c>
      <c r="G37" s="33"/>
      <c r="H37" s="33"/>
      <c r="I37" s="33"/>
      <c r="J37" s="33"/>
      <c r="K37" s="33"/>
      <c r="L37" s="33"/>
      <c r="M37" s="33"/>
      <c r="N37" s="33"/>
      <c r="O37" s="33"/>
      <c r="P37" s="33"/>
      <c r="Q37" s="33"/>
    </row>
    <row r="38" customFormat="false" ht="15" hidden="false" customHeight="false" outlineLevel="0" collapsed="false">
      <c r="A38" s="15" t="s">
        <v>179</v>
      </c>
      <c r="B38" s="83" t="n">
        <v>25533</v>
      </c>
      <c r="C38" s="83" t="n">
        <v>25659</v>
      </c>
      <c r="D38" s="121" t="n">
        <v>0.00493479027141347</v>
      </c>
      <c r="E38" s="122" t="n">
        <v>23159</v>
      </c>
      <c r="F38" s="121" t="n">
        <v>-0.097431700378035</v>
      </c>
      <c r="G38" s="33"/>
      <c r="H38" s="33"/>
      <c r="I38" s="33"/>
      <c r="J38" s="33"/>
      <c r="K38" s="33"/>
      <c r="L38" s="33"/>
      <c r="M38" s="33"/>
      <c r="N38" s="33"/>
      <c r="O38" s="33"/>
      <c r="P38" s="33"/>
      <c r="Q38" s="33"/>
    </row>
    <row r="39" customFormat="false" ht="15" hidden="false" customHeight="false" outlineLevel="0" collapsed="false">
      <c r="A39" s="15" t="s">
        <v>180</v>
      </c>
      <c r="B39" s="83" t="n">
        <v>5846</v>
      </c>
      <c r="C39" s="83" t="n">
        <v>5296</v>
      </c>
      <c r="D39" s="121" t="n">
        <v>-0.0940814231953473</v>
      </c>
      <c r="E39" s="122" t="n">
        <v>5124</v>
      </c>
      <c r="F39" s="121" t="n">
        <v>-0.0324773413897281</v>
      </c>
      <c r="G39" s="33"/>
      <c r="H39" s="33"/>
      <c r="I39" s="33"/>
      <c r="J39" s="33"/>
      <c r="K39" s="33"/>
      <c r="L39" s="33"/>
      <c r="M39" s="33"/>
      <c r="N39" s="33"/>
      <c r="O39" s="33"/>
      <c r="P39" s="33"/>
      <c r="Q39" s="33"/>
    </row>
    <row r="40" s="63" customFormat="true" ht="15" hidden="false" customHeight="false" outlineLevel="0" collapsed="false">
      <c r="A40" s="17" t="s">
        <v>181</v>
      </c>
      <c r="B40" s="78" t="n">
        <v>139941</v>
      </c>
      <c r="C40" s="78" t="n">
        <v>135810</v>
      </c>
      <c r="D40" s="119" t="n">
        <v>-0.0295195832529423</v>
      </c>
      <c r="E40" s="120" t="n">
        <v>126571</v>
      </c>
      <c r="F40" s="119" t="n">
        <v>-0.0680288638539136</v>
      </c>
      <c r="G40" s="76"/>
      <c r="H40" s="76"/>
      <c r="I40" s="76"/>
      <c r="J40" s="76"/>
      <c r="K40" s="76"/>
      <c r="L40" s="76"/>
      <c r="M40" s="76"/>
      <c r="N40" s="76"/>
      <c r="O40" s="76"/>
      <c r="P40" s="76"/>
      <c r="Q40" s="76"/>
    </row>
    <row r="41" s="63" customFormat="true" ht="15" hidden="false" customHeight="false" outlineLevel="0" collapsed="false">
      <c r="A41" s="15" t="s">
        <v>182</v>
      </c>
      <c r="B41" s="83" t="n">
        <v>79445</v>
      </c>
      <c r="C41" s="83" t="n">
        <v>72899</v>
      </c>
      <c r="D41" s="121" t="n">
        <v>-0.0823966265970168</v>
      </c>
      <c r="E41" s="122" t="n">
        <v>66137</v>
      </c>
      <c r="F41" s="121" t="n">
        <v>-0.092758474053142</v>
      </c>
      <c r="G41" s="76"/>
      <c r="H41" s="76"/>
      <c r="I41" s="76"/>
      <c r="J41" s="76"/>
      <c r="K41" s="76"/>
      <c r="L41" s="76"/>
      <c r="M41" s="76"/>
      <c r="N41" s="76"/>
      <c r="O41" s="76"/>
      <c r="P41" s="76"/>
      <c r="Q41" s="76"/>
    </row>
    <row r="42" customFormat="false" ht="15" hidden="false" customHeight="false" outlineLevel="0" collapsed="false">
      <c r="A42" s="15" t="s">
        <v>183</v>
      </c>
      <c r="B42" s="83" t="n">
        <v>60496</v>
      </c>
      <c r="C42" s="83" t="n">
        <v>62911</v>
      </c>
      <c r="D42" s="121" t="n">
        <v>0.0399199947103941</v>
      </c>
      <c r="E42" s="122" t="n">
        <v>60434</v>
      </c>
      <c r="F42" s="121" t="n">
        <v>-0.0393730826087648</v>
      </c>
      <c r="G42" s="33"/>
      <c r="H42" s="33"/>
      <c r="I42" s="33"/>
      <c r="J42" s="33"/>
      <c r="K42" s="33"/>
      <c r="L42" s="33"/>
      <c r="M42" s="33"/>
      <c r="N42" s="33"/>
      <c r="O42" s="33"/>
      <c r="P42" s="33"/>
      <c r="Q42" s="33"/>
    </row>
    <row r="43" customFormat="false" ht="15" hidden="false" customHeight="false" outlineLevel="0" collapsed="false">
      <c r="A43" s="17" t="s">
        <v>184</v>
      </c>
      <c r="B43" s="78" t="n">
        <v>89936</v>
      </c>
      <c r="C43" s="78" t="n">
        <v>90901</v>
      </c>
      <c r="D43" s="119" t="n">
        <v>0.0107298523394414</v>
      </c>
      <c r="E43" s="120" t="n">
        <v>87451</v>
      </c>
      <c r="F43" s="119" t="n">
        <v>-0.0379533778506287</v>
      </c>
      <c r="G43" s="33"/>
      <c r="H43" s="33"/>
      <c r="I43" s="33"/>
      <c r="J43" s="33"/>
      <c r="K43" s="33"/>
      <c r="L43" s="33"/>
      <c r="M43" s="33"/>
      <c r="N43" s="33"/>
      <c r="O43" s="33"/>
      <c r="P43" s="33"/>
      <c r="Q43" s="33"/>
    </row>
    <row r="44" s="63" customFormat="true" ht="15" hidden="false" customHeight="false" outlineLevel="0" collapsed="false">
      <c r="A44" s="19" t="s">
        <v>185</v>
      </c>
      <c r="B44" s="83" t="n">
        <v>55583</v>
      </c>
      <c r="C44" s="83" t="n">
        <v>57647</v>
      </c>
      <c r="D44" s="121" t="n">
        <v>0.0371336559739489</v>
      </c>
      <c r="E44" s="122" t="n">
        <v>50677</v>
      </c>
      <c r="F44" s="121" t="n">
        <v>-0.120908286641109</v>
      </c>
    </row>
    <row r="45" customFormat="false" ht="15" hidden="false" customHeight="false" outlineLevel="0" collapsed="false">
      <c r="A45" s="19" t="s">
        <v>186</v>
      </c>
      <c r="B45" s="83" t="n">
        <v>34353</v>
      </c>
      <c r="C45" s="83" t="n">
        <v>33255</v>
      </c>
      <c r="D45" s="121" t="n">
        <v>-0.031962274037202</v>
      </c>
      <c r="E45" s="122" t="n">
        <v>36774</v>
      </c>
      <c r="F45" s="121" t="n">
        <v>0.105818673883627</v>
      </c>
    </row>
    <row r="46" customFormat="false" ht="15" hidden="false" customHeight="false" outlineLevel="0" collapsed="false">
      <c r="A46" s="22" t="s">
        <v>187</v>
      </c>
      <c r="B46" s="83"/>
      <c r="C46" s="83"/>
      <c r="D46" s="121"/>
      <c r="E46" s="122"/>
      <c r="F46" s="121"/>
    </row>
    <row r="47" customFormat="false" ht="15" hidden="false" customHeight="false" outlineLevel="0" collapsed="false">
      <c r="A47" s="19" t="s">
        <v>188</v>
      </c>
      <c r="B47" s="83" t="s">
        <v>189</v>
      </c>
      <c r="C47" s="83" t="s">
        <v>189</v>
      </c>
      <c r="D47" s="121" t="e">
        <f aca="false"/>
        <v>#VALUE!</v>
      </c>
      <c r="E47" s="122" t="s">
        <v>189</v>
      </c>
      <c r="F47" s="121" t="e">
        <f aca="false"/>
        <v>#VALUE!</v>
      </c>
    </row>
    <row r="48" customFormat="false" ht="15" hidden="false" customHeight="false" outlineLevel="0" collapsed="false">
      <c r="A48" s="19" t="s">
        <v>190</v>
      </c>
      <c r="B48" s="83" t="s">
        <v>189</v>
      </c>
      <c r="C48" s="83" t="n">
        <v>675457</v>
      </c>
      <c r="D48" s="121" t="e">
        <f aca="false"/>
        <v>#VALUE!</v>
      </c>
      <c r="E48" s="122" t="n">
        <v>737921</v>
      </c>
      <c r="F48" s="121" t="n">
        <v>0.0924766491427286</v>
      </c>
    </row>
    <row r="49" customFormat="false" ht="15" hidden="false" customHeight="false" outlineLevel="0" collapsed="false">
      <c r="A49" s="19" t="s">
        <v>191</v>
      </c>
      <c r="B49" s="83" t="s">
        <v>189</v>
      </c>
      <c r="C49" s="83" t="n">
        <v>44278</v>
      </c>
      <c r="D49" s="121" t="e">
        <f aca="false"/>
        <v>#VALUE!</v>
      </c>
      <c r="E49" s="122" t="n">
        <v>46857</v>
      </c>
      <c r="F49" s="121" t="n">
        <v>0.0582456298839153</v>
      </c>
    </row>
    <row r="50" customFormat="false" ht="15" hidden="false" customHeight="false" outlineLevel="0" collapsed="false">
      <c r="A50" s="19" t="s">
        <v>192</v>
      </c>
      <c r="B50" s="83" t="s">
        <v>189</v>
      </c>
      <c r="C50" s="83" t="n">
        <v>182573</v>
      </c>
      <c r="D50" s="121" t="e">
        <f aca="false"/>
        <v>#VALUE!</v>
      </c>
      <c r="E50" s="122" t="n">
        <v>178563</v>
      </c>
      <c r="F50" s="121" t="n">
        <v>-0.0219638172128409</v>
      </c>
    </row>
    <row r="51" customFormat="false" ht="15" hidden="false" customHeight="false" outlineLevel="0" collapsed="false">
      <c r="A51" s="19" t="s">
        <v>193</v>
      </c>
      <c r="B51" s="83" t="s">
        <v>189</v>
      </c>
      <c r="C51" s="83" t="n">
        <v>229441</v>
      </c>
      <c r="D51" s="121" t="e">
        <f aca="false"/>
        <v>#VALUE!</v>
      </c>
      <c r="E51" s="122" t="n">
        <v>278480</v>
      </c>
      <c r="F51" s="121" t="n">
        <v>0.21373250639598</v>
      </c>
    </row>
    <row r="52" customFormat="false" ht="15" hidden="false" customHeight="false" outlineLevel="0" collapsed="false">
      <c r="A52" s="19" t="s">
        <v>194</v>
      </c>
      <c r="B52" s="83" t="s">
        <v>189</v>
      </c>
      <c r="C52" s="83" t="n">
        <v>149955</v>
      </c>
      <c r="D52" s="121" t="e">
        <f aca="false"/>
        <v>#VALUE!</v>
      </c>
      <c r="E52" s="122" t="s">
        <v>189</v>
      </c>
      <c r="F52" s="121" t="e">
        <f aca="false"/>
        <v>#VALUE!</v>
      </c>
    </row>
    <row r="53" customFormat="false" ht="15" hidden="false" customHeight="false" outlineLevel="0" collapsed="false">
      <c r="A53" s="19" t="s">
        <v>195</v>
      </c>
      <c r="B53" s="83" t="s">
        <v>189</v>
      </c>
      <c r="C53" s="83" t="n">
        <v>291735</v>
      </c>
      <c r="D53" s="121" t="e">
        <f aca="false"/>
        <v>#VALUE!</v>
      </c>
      <c r="E53" s="122" t="n">
        <v>325978</v>
      </c>
      <c r="F53" s="121" t="n">
        <v>0.117377071657497</v>
      </c>
    </row>
    <row r="54" customFormat="false" ht="15" hidden="false" customHeight="false" outlineLevel="0" collapsed="false">
      <c r="A54" s="19" t="s">
        <v>196</v>
      </c>
      <c r="B54" s="83" t="s">
        <v>189</v>
      </c>
      <c r="C54" s="83" t="n">
        <v>356083</v>
      </c>
      <c r="D54" s="121" t="e">
        <f aca="false"/>
        <v>#VALUE!</v>
      </c>
      <c r="E54" s="122" t="n">
        <v>361518</v>
      </c>
      <c r="F54" s="121" t="n">
        <v>0.0152632953552964</v>
      </c>
    </row>
    <row r="55" customFormat="false" ht="15" hidden="false" customHeight="false" outlineLevel="0" collapsed="false">
      <c r="A55" s="19" t="s">
        <v>197</v>
      </c>
      <c r="B55" s="83" t="s">
        <v>189</v>
      </c>
      <c r="C55" s="83" t="n">
        <v>1300312</v>
      </c>
      <c r="D55" s="121" t="e">
        <f aca="false"/>
        <v>#VALUE!</v>
      </c>
      <c r="E55" s="122" t="n">
        <v>1323537</v>
      </c>
      <c r="F55" s="121" t="n">
        <v>0.0178610979518762</v>
      </c>
    </row>
    <row r="56" customFormat="false" ht="15" hidden="false" customHeight="false" outlineLevel="0" collapsed="false">
      <c r="A56" s="19" t="s">
        <v>198</v>
      </c>
      <c r="B56" s="83" t="s">
        <v>189</v>
      </c>
      <c r="C56" s="83" t="n">
        <v>630343</v>
      </c>
      <c r="D56" s="121" t="e">
        <f aca="false"/>
        <v>#VALUE!</v>
      </c>
      <c r="E56" s="122" t="n">
        <v>620065</v>
      </c>
      <c r="F56" s="121" t="n">
        <v>-0.0163054083253086</v>
      </c>
    </row>
    <row r="57" customFormat="false" ht="15" hidden="false" customHeight="false" outlineLevel="0" collapsed="false">
      <c r="A57" s="19" t="s">
        <v>199</v>
      </c>
      <c r="B57" s="83" t="s">
        <v>189</v>
      </c>
      <c r="C57" s="83" t="n">
        <v>603733</v>
      </c>
      <c r="D57" s="121" t="e">
        <f aca="false"/>
        <v>#VALUE!</v>
      </c>
      <c r="E57" s="122" t="n">
        <v>580059</v>
      </c>
      <c r="F57" s="121" t="n">
        <v>-0.0392126983285658</v>
      </c>
    </row>
    <row r="58" customFormat="false" ht="15" hidden="false" customHeight="false" outlineLevel="0" collapsed="false">
      <c r="A58" s="19" t="s">
        <v>200</v>
      </c>
      <c r="B58" s="83" t="s">
        <v>189</v>
      </c>
      <c r="C58" s="83" t="n">
        <v>1018931</v>
      </c>
      <c r="D58" s="121" t="e">
        <f aca="false"/>
        <v>#VALUE!</v>
      </c>
      <c r="E58" s="122" t="n">
        <v>1040573</v>
      </c>
      <c r="F58" s="121" t="n">
        <v>0.0212399073146268</v>
      </c>
    </row>
    <row r="59" customFormat="false" ht="15" hidden="false" customHeight="false" outlineLevel="0" collapsed="false">
      <c r="A59" s="19" t="s">
        <v>201</v>
      </c>
      <c r="B59" s="83" t="n">
        <v>803825</v>
      </c>
      <c r="C59" s="83" t="n">
        <v>776580</v>
      </c>
      <c r="D59" s="121" t="n">
        <v>-0.0338941933878643</v>
      </c>
      <c r="E59" s="122" t="n">
        <v>777042</v>
      </c>
      <c r="F59" s="121" t="n">
        <v>0.000594916170903191</v>
      </c>
    </row>
    <row r="60" customFormat="false" ht="15" hidden="false" customHeight="false" outlineLevel="0" collapsed="false">
      <c r="A60" s="19" t="s">
        <v>202</v>
      </c>
      <c r="B60" s="83" t="n">
        <v>108901</v>
      </c>
      <c r="C60" s="83" t="n">
        <v>114263</v>
      </c>
      <c r="D60" s="121" t="n">
        <v>0.0492373807403054</v>
      </c>
      <c r="E60" s="122" t="n">
        <v>108099</v>
      </c>
      <c r="F60" s="121" t="n">
        <v>-0.0539457217121903</v>
      </c>
    </row>
    <row r="61" customFormat="false" ht="15" hidden="false" customHeight="false" outlineLevel="0" collapsed="false">
      <c r="A61" s="19" t="s">
        <v>203</v>
      </c>
      <c r="B61" s="83" t="s">
        <v>189</v>
      </c>
      <c r="C61" s="83" t="n">
        <v>1422177</v>
      </c>
      <c r="D61" s="121" t="e">
        <f aca="false"/>
        <v>#VALUE!</v>
      </c>
      <c r="E61" s="122" t="n">
        <v>1493529</v>
      </c>
      <c r="F61" s="121" t="n">
        <v>0.0501709702800706</v>
      </c>
    </row>
  </sheetData>
  <mergeCells count="2">
    <mergeCell ref="A1:F1"/>
    <mergeCell ref="A2:F2"/>
  </mergeCells>
  <conditionalFormatting sqref="D5:D61 F5:F61">
    <cfRule type="expression" priority="2" aboveAverage="0" equalAverage="0" bottom="0" percent="0" rank="0" text="" dxfId="17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88</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532827</v>
      </c>
      <c r="C5" s="78" t="n">
        <v>1355087</v>
      </c>
      <c r="D5" s="78" t="n">
        <v>2721378</v>
      </c>
      <c r="E5" s="78" t="n">
        <v>8313005</v>
      </c>
      <c r="F5" s="78" t="n">
        <v>10915383</v>
      </c>
      <c r="G5" s="78" t="n">
        <v>2247098</v>
      </c>
      <c r="H5" s="78" t="n">
        <v>27084776</v>
      </c>
      <c r="I5" s="79"/>
      <c r="J5" s="79"/>
      <c r="K5" s="79"/>
      <c r="L5" s="79"/>
      <c r="M5" s="79"/>
      <c r="N5" s="79"/>
      <c r="O5" s="79"/>
      <c r="P5" s="79"/>
      <c r="Q5" s="79"/>
    </row>
    <row r="6" customFormat="false" ht="15" hidden="false" customHeight="false" outlineLevel="0" collapsed="false">
      <c r="A6" s="81" t="s">
        <v>258</v>
      </c>
      <c r="B6" s="82" t="n">
        <v>0.465648979045452</v>
      </c>
      <c r="C6" s="82" t="n">
        <v>-0.255490064864354</v>
      </c>
      <c r="D6" s="82" t="n">
        <v>0.275101628492337</v>
      </c>
      <c r="E6" s="82" t="n">
        <v>0.0455222608823609</v>
      </c>
      <c r="F6" s="82" t="n">
        <v>0.00950342682711859</v>
      </c>
      <c r="G6" s="82" t="n">
        <v>0.0132085612615001</v>
      </c>
      <c r="H6" s="82" t="n">
        <v>0.0424571663374345</v>
      </c>
      <c r="I6" s="33"/>
      <c r="J6" s="33"/>
      <c r="K6" s="33"/>
      <c r="L6" s="33"/>
      <c r="M6" s="33"/>
      <c r="N6" s="33"/>
      <c r="O6" s="33"/>
      <c r="P6" s="33"/>
      <c r="Q6" s="33"/>
    </row>
    <row r="7" s="63" customFormat="true" ht="15" hidden="false" customHeight="false" outlineLevel="0" collapsed="false">
      <c r="A7" s="15" t="s">
        <v>147</v>
      </c>
      <c r="B7" s="83" t="n">
        <v>1219595</v>
      </c>
      <c r="C7" s="83" t="n">
        <v>971402</v>
      </c>
      <c r="D7" s="83" t="n">
        <v>2036774</v>
      </c>
      <c r="E7" s="83" t="n">
        <v>6209226</v>
      </c>
      <c r="F7" s="83" t="n">
        <v>8105035</v>
      </c>
      <c r="G7" s="83" t="n">
        <v>1677482</v>
      </c>
      <c r="H7" s="83" t="n">
        <v>20219514</v>
      </c>
      <c r="I7" s="76"/>
      <c r="J7" s="76"/>
      <c r="K7" s="76"/>
      <c r="L7" s="76"/>
      <c r="M7" s="76"/>
      <c r="N7" s="76"/>
      <c r="O7" s="76"/>
      <c r="P7" s="76"/>
      <c r="Q7" s="76"/>
    </row>
    <row r="8" s="63" customFormat="true" ht="15" hidden="false" customHeight="false" outlineLevel="0" collapsed="false">
      <c r="A8" s="84" t="s">
        <v>258</v>
      </c>
      <c r="B8" s="82" t="n">
        <v>0.51196335370616</v>
      </c>
      <c r="C8" s="82" t="n">
        <v>-0.276561043108353</v>
      </c>
      <c r="D8" s="82" t="n">
        <v>0.306462672522561</v>
      </c>
      <c r="E8" s="82" t="n">
        <v>0.0477799988457796</v>
      </c>
      <c r="F8" s="82" t="n">
        <v>0.0116398617585433</v>
      </c>
      <c r="G8" s="82" t="n">
        <v>0.00102520402634261</v>
      </c>
      <c r="H8" s="82" t="n">
        <v>0.0464500425059386</v>
      </c>
      <c r="I8" s="76"/>
      <c r="J8" s="76"/>
      <c r="K8" s="76"/>
      <c r="L8" s="76"/>
      <c r="M8" s="76"/>
      <c r="N8" s="76"/>
      <c r="O8" s="76"/>
      <c r="P8" s="76"/>
      <c r="Q8" s="76"/>
    </row>
    <row r="9" s="63" customFormat="true" ht="15" hidden="false" customHeight="false" outlineLevel="0" collapsed="false">
      <c r="A9" s="15" t="s">
        <v>148</v>
      </c>
      <c r="B9" s="83" t="n">
        <v>313232</v>
      </c>
      <c r="C9" s="83" t="n">
        <v>383685</v>
      </c>
      <c r="D9" s="83" t="n">
        <v>684604</v>
      </c>
      <c r="E9" s="83" t="n">
        <v>2103779</v>
      </c>
      <c r="F9" s="83" t="n">
        <v>2810348</v>
      </c>
      <c r="G9" s="83" t="n">
        <v>569616</v>
      </c>
      <c r="H9" s="83" t="n">
        <v>6865264</v>
      </c>
      <c r="I9" s="76"/>
      <c r="J9" s="76"/>
      <c r="K9" s="76"/>
      <c r="L9" s="76"/>
      <c r="M9" s="76"/>
      <c r="N9" s="76"/>
      <c r="O9" s="76"/>
      <c r="P9" s="76"/>
      <c r="Q9" s="76"/>
    </row>
    <row r="10" s="63" customFormat="true" ht="15" hidden="false" customHeight="false" outlineLevel="0" collapsed="false">
      <c r="A10" s="84" t="s">
        <v>258</v>
      </c>
      <c r="B10" s="82" t="n">
        <v>0.309470955874668</v>
      </c>
      <c r="C10" s="82" t="n">
        <v>-0.196218707447366</v>
      </c>
      <c r="D10" s="82" t="n">
        <v>0.190106493569708</v>
      </c>
      <c r="E10" s="82" t="n">
        <v>0.0389150098988779</v>
      </c>
      <c r="F10" s="82" t="n">
        <v>0.00339218814879927</v>
      </c>
      <c r="G10" s="82" t="n">
        <v>0.0508744742085455</v>
      </c>
      <c r="H10" s="82" t="n">
        <v>0.0308724283987901</v>
      </c>
      <c r="I10" s="76"/>
      <c r="J10" s="76"/>
      <c r="K10" s="76"/>
      <c r="L10" s="76"/>
      <c r="M10" s="76"/>
      <c r="N10" s="76"/>
      <c r="O10" s="76"/>
      <c r="P10" s="76"/>
      <c r="Q10" s="76"/>
    </row>
    <row r="11" s="80" customFormat="true" ht="15" hidden="false" customHeight="false" outlineLevel="0" collapsed="false">
      <c r="A11" s="17" t="s">
        <v>149</v>
      </c>
      <c r="B11" s="78" t="n">
        <v>5813</v>
      </c>
      <c r="C11" s="78" t="n">
        <v>9276</v>
      </c>
      <c r="D11" s="78" t="n">
        <v>15552</v>
      </c>
      <c r="E11" s="78" t="n">
        <v>43790</v>
      </c>
      <c r="F11" s="78" t="n">
        <v>62309</v>
      </c>
      <c r="G11" s="78" t="n">
        <v>15725</v>
      </c>
      <c r="H11" s="78" t="n">
        <v>152465</v>
      </c>
      <c r="I11" s="79"/>
      <c r="J11" s="79"/>
      <c r="K11" s="79"/>
      <c r="L11" s="79"/>
      <c r="M11" s="79"/>
      <c r="N11" s="79"/>
      <c r="O11" s="79"/>
      <c r="P11" s="79"/>
      <c r="Q11" s="79"/>
    </row>
    <row r="12" customFormat="false" ht="15" hidden="false" customHeight="false" outlineLevel="0" collapsed="false">
      <c r="A12" s="84" t="s">
        <v>258</v>
      </c>
      <c r="B12" s="85" t="n">
        <v>-0.0117307038422305</v>
      </c>
      <c r="C12" s="85" t="n">
        <v>-0.308586762075134</v>
      </c>
      <c r="D12" s="85" t="n">
        <v>0.103056954393929</v>
      </c>
      <c r="E12" s="85" t="n">
        <v>0.00516469643062091</v>
      </c>
      <c r="F12" s="85" t="n">
        <v>0.106810430581214</v>
      </c>
      <c r="G12" s="85" t="n">
        <v>0.103586216576602</v>
      </c>
      <c r="H12" s="85" t="n">
        <v>0.0336049570192803</v>
      </c>
      <c r="I12" s="33"/>
      <c r="J12" s="33"/>
      <c r="K12" s="33"/>
      <c r="L12" s="33"/>
      <c r="M12" s="33"/>
      <c r="N12" s="33"/>
      <c r="O12" s="33"/>
      <c r="P12" s="33"/>
      <c r="Q12" s="33"/>
    </row>
    <row r="13" s="80" customFormat="true" ht="15" hidden="false" customHeight="false" outlineLevel="0" collapsed="false">
      <c r="A13" s="17" t="s">
        <v>150</v>
      </c>
      <c r="B13" s="78" t="n">
        <v>496542</v>
      </c>
      <c r="C13" s="78" t="n">
        <v>450035</v>
      </c>
      <c r="D13" s="78" t="n">
        <v>792404</v>
      </c>
      <c r="E13" s="78" t="n">
        <v>2178322</v>
      </c>
      <c r="F13" s="78" t="n">
        <v>2860347</v>
      </c>
      <c r="G13" s="78" t="n">
        <v>617204</v>
      </c>
      <c r="H13" s="78" t="n">
        <v>7394853</v>
      </c>
      <c r="I13" s="79"/>
      <c r="J13" s="79"/>
      <c r="K13" s="79"/>
      <c r="L13" s="79"/>
      <c r="M13" s="79"/>
      <c r="N13" s="79"/>
      <c r="O13" s="79"/>
      <c r="P13" s="79"/>
      <c r="Q13" s="79"/>
    </row>
    <row r="14" customFormat="false" ht="15" hidden="false" customHeight="false" outlineLevel="0" collapsed="false">
      <c r="A14" s="84" t="s">
        <v>258</v>
      </c>
      <c r="B14" s="85" t="n">
        <v>0.485967547897077</v>
      </c>
      <c r="C14" s="85" t="n">
        <v>-0.264147302982588</v>
      </c>
      <c r="D14" s="85" t="n">
        <v>0.306920176674133</v>
      </c>
      <c r="E14" s="85" t="n">
        <v>0.076564655251233</v>
      </c>
      <c r="F14" s="85" t="n">
        <v>0.0314187571397251</v>
      </c>
      <c r="G14" s="85" t="n">
        <v>-0.00423503901882616</v>
      </c>
      <c r="H14" s="85" t="n">
        <v>0.0611835035852787</v>
      </c>
      <c r="I14" s="33"/>
      <c r="J14" s="33"/>
      <c r="K14" s="33"/>
      <c r="L14" s="33"/>
      <c r="M14" s="33"/>
      <c r="N14" s="33"/>
      <c r="O14" s="33"/>
      <c r="P14" s="33"/>
      <c r="Q14" s="33"/>
    </row>
    <row r="15" s="87" customFormat="true" ht="15" hidden="false" customHeight="false" outlineLevel="0" collapsed="false">
      <c r="A15" s="19" t="s">
        <v>151</v>
      </c>
      <c r="B15" s="83" t="s">
        <v>189</v>
      </c>
      <c r="C15" s="83" t="n">
        <v>24298</v>
      </c>
      <c r="D15" s="83" t="n">
        <v>44826</v>
      </c>
      <c r="E15" s="83" t="n">
        <v>101531</v>
      </c>
      <c r="F15" s="83" t="n">
        <v>135337</v>
      </c>
      <c r="G15" s="83" t="n">
        <v>40316</v>
      </c>
      <c r="H15" s="83" t="n">
        <v>375415</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88671740341015</v>
      </c>
      <c r="E16" s="82" t="n">
        <v>0.0438810236163803</v>
      </c>
      <c r="F16" s="82" t="n">
        <v>0.0403176213756419</v>
      </c>
      <c r="G16" s="82" t="n">
        <v>-0.00170855515661756</v>
      </c>
      <c r="H16" s="82" t="e">
        <f aca="false"/>
        <v>#VALUE!</v>
      </c>
      <c r="I16" s="33"/>
      <c r="J16" s="33"/>
      <c r="K16" s="33"/>
      <c r="L16" s="33"/>
      <c r="M16" s="33"/>
      <c r="N16" s="33"/>
      <c r="O16" s="33"/>
      <c r="P16" s="33"/>
      <c r="Q16" s="33"/>
    </row>
    <row r="17" s="87" customFormat="true" ht="15" hidden="false" customHeight="false" outlineLevel="0" collapsed="false">
      <c r="A17" s="19" t="s">
        <v>152</v>
      </c>
      <c r="B17" s="83" t="n">
        <v>20347</v>
      </c>
      <c r="C17" s="83" t="n">
        <v>20456</v>
      </c>
      <c r="D17" s="83" t="n">
        <v>34676</v>
      </c>
      <c r="E17" s="83" t="n">
        <v>78899</v>
      </c>
      <c r="F17" s="83" t="n">
        <v>113931</v>
      </c>
      <c r="G17" s="83" t="n">
        <v>33454</v>
      </c>
      <c r="H17" s="83" t="n">
        <v>301764</v>
      </c>
      <c r="I17" s="86"/>
      <c r="J17" s="86"/>
      <c r="K17" s="86"/>
      <c r="L17" s="86"/>
      <c r="M17" s="86"/>
      <c r="N17" s="86"/>
      <c r="O17" s="86"/>
      <c r="P17" s="86"/>
      <c r="Q17" s="86"/>
    </row>
    <row r="18" customFormat="false" ht="15" hidden="false" customHeight="false" outlineLevel="0" collapsed="false">
      <c r="A18" s="84" t="s">
        <v>258</v>
      </c>
      <c r="B18" s="82" t="n">
        <v>0.481505752147954</v>
      </c>
      <c r="C18" s="82" t="n">
        <v>-0.171419313026572</v>
      </c>
      <c r="D18" s="82" t="n">
        <v>0.247517628435746</v>
      </c>
      <c r="E18" s="82" t="n">
        <v>-0.00170812561682314</v>
      </c>
      <c r="F18" s="82" t="n">
        <v>0.00334651390124261</v>
      </c>
      <c r="G18" s="82" t="n">
        <v>0.1052596801903</v>
      </c>
      <c r="H18" s="82" t="n">
        <v>0.0439096277385141</v>
      </c>
      <c r="I18" s="33"/>
      <c r="J18" s="33"/>
      <c r="K18" s="33"/>
      <c r="L18" s="33"/>
      <c r="M18" s="33"/>
      <c r="N18" s="33"/>
      <c r="O18" s="33"/>
      <c r="P18" s="33"/>
      <c r="Q18" s="33"/>
    </row>
    <row r="19" s="80" customFormat="true" ht="15" hidden="false" customHeight="false" outlineLevel="0" collapsed="false">
      <c r="A19" s="19" t="s">
        <v>153</v>
      </c>
      <c r="B19" s="83" t="n">
        <v>174346</v>
      </c>
      <c r="C19" s="83" t="n">
        <v>167120</v>
      </c>
      <c r="D19" s="83" t="n">
        <v>254096</v>
      </c>
      <c r="E19" s="83" t="n">
        <v>529851</v>
      </c>
      <c r="F19" s="83" t="n">
        <v>641455</v>
      </c>
      <c r="G19" s="83" t="n">
        <v>218616</v>
      </c>
      <c r="H19" s="83" t="n">
        <v>1985484</v>
      </c>
      <c r="I19" s="79"/>
      <c r="J19" s="79"/>
      <c r="K19" s="79"/>
      <c r="L19" s="79"/>
      <c r="M19" s="79"/>
      <c r="N19" s="79"/>
      <c r="O19" s="79"/>
      <c r="P19" s="79"/>
      <c r="Q19" s="79"/>
    </row>
    <row r="20" customFormat="false" ht="15" hidden="false" customHeight="false" outlineLevel="0" collapsed="false">
      <c r="A20" s="84" t="s">
        <v>258</v>
      </c>
      <c r="B20" s="82" t="n">
        <v>0.349448133872041</v>
      </c>
      <c r="C20" s="82" t="n">
        <v>-0.24756986497499</v>
      </c>
      <c r="D20" s="82" t="n">
        <v>0.210228761127278</v>
      </c>
      <c r="E20" s="82" t="n">
        <v>0.064316877982934</v>
      </c>
      <c r="F20" s="82" t="n">
        <v>0.00428200150300601</v>
      </c>
      <c r="G20" s="82" t="n">
        <v>-0.02315044437593</v>
      </c>
      <c r="H20" s="82" t="n">
        <v>0.033239297651814</v>
      </c>
      <c r="I20" s="33"/>
      <c r="J20" s="33"/>
      <c r="K20" s="33"/>
      <c r="L20" s="33"/>
      <c r="M20" s="33"/>
      <c r="N20" s="33"/>
      <c r="O20" s="33"/>
      <c r="P20" s="33"/>
      <c r="Q20" s="33"/>
    </row>
    <row r="21" s="87" customFormat="true" ht="15" hidden="false" customHeight="false" outlineLevel="0" collapsed="false">
      <c r="A21" s="19" t="s">
        <v>154</v>
      </c>
      <c r="B21" s="83" t="n">
        <v>145804</v>
      </c>
      <c r="C21" s="83" t="n">
        <v>108805</v>
      </c>
      <c r="D21" s="83" t="n">
        <v>194885</v>
      </c>
      <c r="E21" s="83" t="n">
        <v>588049</v>
      </c>
      <c r="F21" s="83" t="n">
        <v>820445</v>
      </c>
      <c r="G21" s="83" t="n">
        <v>162501</v>
      </c>
      <c r="H21" s="83" t="n">
        <v>2020488</v>
      </c>
      <c r="I21" s="86"/>
      <c r="J21" s="86"/>
      <c r="K21" s="86"/>
      <c r="L21" s="86"/>
      <c r="M21" s="86"/>
      <c r="N21" s="86"/>
      <c r="O21" s="86"/>
      <c r="P21" s="86"/>
      <c r="Q21" s="86"/>
    </row>
    <row r="22" customFormat="false" ht="15" hidden="false" customHeight="false" outlineLevel="0" collapsed="false">
      <c r="A22" s="84" t="s">
        <v>258</v>
      </c>
      <c r="B22" s="82" t="n">
        <v>0.489269991726505</v>
      </c>
      <c r="C22" s="82" t="n">
        <v>-0.300801984397291</v>
      </c>
      <c r="D22" s="82" t="n">
        <v>0.294977175018107</v>
      </c>
      <c r="E22" s="82" t="n">
        <v>0.106949103408291</v>
      </c>
      <c r="F22" s="82" t="n">
        <v>0.0776965565253942</v>
      </c>
      <c r="G22" s="82" t="n">
        <v>0.101485131736811</v>
      </c>
      <c r="H22" s="82" t="n">
        <v>0.0956683291134985</v>
      </c>
      <c r="I22" s="33"/>
      <c r="J22" s="33"/>
      <c r="K22" s="33"/>
      <c r="L22" s="33"/>
      <c r="M22" s="33"/>
      <c r="N22" s="33"/>
      <c r="O22" s="33"/>
      <c r="P22" s="33"/>
      <c r="Q22" s="33"/>
    </row>
    <row r="23" s="87" customFormat="true" ht="15" hidden="false" customHeight="false" outlineLevel="0" collapsed="false">
      <c r="A23" s="19" t="s">
        <v>155</v>
      </c>
      <c r="B23" s="83" t="n">
        <v>112544</v>
      </c>
      <c r="C23" s="83" t="n">
        <v>108131</v>
      </c>
      <c r="D23" s="83" t="n">
        <v>236773</v>
      </c>
      <c r="E23" s="83" t="n">
        <v>821829</v>
      </c>
      <c r="F23" s="83" t="n">
        <v>1068591</v>
      </c>
      <c r="G23" s="83" t="n">
        <v>138111</v>
      </c>
      <c r="H23" s="83" t="n">
        <v>2485978</v>
      </c>
      <c r="I23" s="86"/>
      <c r="J23" s="86"/>
      <c r="K23" s="86"/>
      <c r="L23" s="86"/>
      <c r="M23" s="86"/>
      <c r="N23" s="86"/>
      <c r="O23" s="86"/>
      <c r="P23" s="86"/>
      <c r="Q23" s="86"/>
    </row>
    <row r="24" customFormat="false" ht="15" hidden="false" customHeight="false" outlineLevel="0" collapsed="false">
      <c r="A24" s="84" t="s">
        <v>258</v>
      </c>
      <c r="B24" s="82" t="n">
        <v>0.782367008219438</v>
      </c>
      <c r="C24" s="82" t="n">
        <v>-0.287829391502506</v>
      </c>
      <c r="D24" s="82" t="n">
        <v>0.51859334513456</v>
      </c>
      <c r="E24" s="82" t="n">
        <v>0.0795414540849836</v>
      </c>
      <c r="F24" s="82" t="n">
        <v>0.0121849682730479</v>
      </c>
      <c r="G24" s="82" t="n">
        <v>-0.114593617375918</v>
      </c>
      <c r="H24" s="82" t="n">
        <v>0.0606251173268256</v>
      </c>
      <c r="I24" s="33"/>
      <c r="J24" s="33"/>
      <c r="K24" s="33"/>
      <c r="L24" s="33"/>
      <c r="M24" s="33"/>
      <c r="N24" s="33"/>
      <c r="O24" s="33"/>
      <c r="P24" s="33"/>
      <c r="Q24" s="33"/>
    </row>
    <row r="25" s="87" customFormat="true" ht="15" hidden="false" customHeight="false" outlineLevel="0" collapsed="false">
      <c r="A25" s="19" t="s">
        <v>156</v>
      </c>
      <c r="B25" s="83" t="n">
        <v>5995</v>
      </c>
      <c r="C25" s="83" t="n">
        <v>10174</v>
      </c>
      <c r="D25" s="83" t="n">
        <v>14586</v>
      </c>
      <c r="E25" s="83" t="n">
        <v>37674</v>
      </c>
      <c r="F25" s="83" t="n">
        <v>51796</v>
      </c>
      <c r="G25" s="83" t="n">
        <v>11788</v>
      </c>
      <c r="H25" s="83" t="n">
        <v>132013</v>
      </c>
      <c r="I25" s="86"/>
      <c r="J25" s="86"/>
      <c r="K25" s="86"/>
      <c r="L25" s="86"/>
      <c r="M25" s="86"/>
      <c r="N25" s="86"/>
      <c r="O25" s="86"/>
      <c r="P25" s="86"/>
      <c r="Q25" s="86"/>
    </row>
    <row r="26" customFormat="false" ht="15" hidden="false" customHeight="false" outlineLevel="0" collapsed="false">
      <c r="A26" s="84" t="s">
        <v>258</v>
      </c>
      <c r="B26" s="82" t="n">
        <v>0.32223202470225</v>
      </c>
      <c r="C26" s="82" t="n">
        <v>0.0171965606878624</v>
      </c>
      <c r="D26" s="82" t="n">
        <v>0.203763307749443</v>
      </c>
      <c r="E26" s="82" t="n">
        <v>0.126581142908406</v>
      </c>
      <c r="F26" s="82" t="n">
        <v>0.122291558329</v>
      </c>
      <c r="G26" s="82" t="n">
        <v>0.123201524535493</v>
      </c>
      <c r="H26" s="82" t="n">
        <v>0.130829193078636</v>
      </c>
      <c r="I26" s="33"/>
      <c r="J26" s="33"/>
      <c r="K26" s="33"/>
      <c r="L26" s="33"/>
      <c r="M26" s="33"/>
      <c r="N26" s="33"/>
      <c r="O26" s="33"/>
      <c r="P26" s="33"/>
      <c r="Q26" s="33"/>
    </row>
    <row r="27" s="80" customFormat="true" ht="15" hidden="false" customHeight="false" outlineLevel="0" collapsed="false">
      <c r="A27" s="19" t="s">
        <v>157</v>
      </c>
      <c r="B27" s="83" t="n">
        <v>8400</v>
      </c>
      <c r="C27" s="83" t="n">
        <v>11050</v>
      </c>
      <c r="D27" s="83" t="n">
        <v>12564</v>
      </c>
      <c r="E27" s="83" t="n">
        <v>20488</v>
      </c>
      <c r="F27" s="83" t="n">
        <v>28792</v>
      </c>
      <c r="G27" s="83" t="n">
        <v>12418</v>
      </c>
      <c r="H27" s="83" t="n">
        <v>93711</v>
      </c>
      <c r="I27" s="79"/>
      <c r="J27" s="79"/>
      <c r="K27" s="79"/>
      <c r="L27" s="79"/>
      <c r="M27" s="79"/>
      <c r="N27" s="79"/>
      <c r="O27" s="79"/>
      <c r="P27" s="79"/>
      <c r="Q27" s="79"/>
    </row>
    <row r="28" customFormat="false" ht="15" hidden="false" customHeight="false" outlineLevel="0" collapsed="false">
      <c r="A28" s="84" t="s">
        <v>258</v>
      </c>
      <c r="B28" s="82" t="e">
        <f aca="false"/>
        <v>#VALUE!</v>
      </c>
      <c r="C28" s="82" t="n">
        <v>-0.123155054753214</v>
      </c>
      <c r="D28" s="82" t="n">
        <v>0.0194741966893866</v>
      </c>
      <c r="E28" s="82" t="n">
        <v>-0.121440823327616</v>
      </c>
      <c r="F28" s="82" t="n">
        <v>0.0402109902814408</v>
      </c>
      <c r="G28" s="82" t="n">
        <v>0.0922684492919342</v>
      </c>
      <c r="H28" s="82" t="n">
        <v>-0.0293742943851181</v>
      </c>
      <c r="I28" s="33"/>
      <c r="J28" s="33"/>
      <c r="K28" s="33"/>
      <c r="L28" s="33"/>
      <c r="M28" s="33"/>
      <c r="N28" s="33"/>
      <c r="O28" s="33"/>
      <c r="P28" s="33"/>
      <c r="Q28" s="33"/>
    </row>
    <row r="29" s="87" customFormat="true" ht="15" hidden="false" customHeight="false" outlineLevel="0" collapsed="false">
      <c r="A29" s="17" t="s">
        <v>158</v>
      </c>
      <c r="B29" s="78" t="n">
        <v>10382</v>
      </c>
      <c r="C29" s="78" t="n">
        <v>20035</v>
      </c>
      <c r="D29" s="78" t="n">
        <v>49171</v>
      </c>
      <c r="E29" s="78" t="n">
        <v>172678</v>
      </c>
      <c r="F29" s="78" t="n">
        <v>233794</v>
      </c>
      <c r="G29" s="78" t="n">
        <v>36079</v>
      </c>
      <c r="H29" s="78" t="n">
        <v>522140</v>
      </c>
      <c r="I29" s="86"/>
      <c r="J29" s="86"/>
      <c r="K29" s="86"/>
      <c r="L29" s="86"/>
      <c r="M29" s="86"/>
      <c r="N29" s="86"/>
      <c r="O29" s="86"/>
      <c r="P29" s="86"/>
      <c r="Q29" s="86"/>
    </row>
    <row r="30" customFormat="false" ht="15" hidden="false" customHeight="false" outlineLevel="0" collapsed="false">
      <c r="A30" s="84" t="s">
        <v>258</v>
      </c>
      <c r="B30" s="85" t="n">
        <v>0.49038185472294</v>
      </c>
      <c r="C30" s="85" t="n">
        <v>-0.184607871067519</v>
      </c>
      <c r="D30" s="85" t="n">
        <v>0.289291520268499</v>
      </c>
      <c r="E30" s="85" t="n">
        <v>-0.000821664159240829</v>
      </c>
      <c r="F30" s="85" t="n">
        <v>-0.0120768047597316</v>
      </c>
      <c r="G30" s="85" t="n">
        <v>0.0813427244118088</v>
      </c>
      <c r="H30" s="85" t="n">
        <v>0.0187859015984016</v>
      </c>
      <c r="I30" s="33"/>
      <c r="J30" s="33"/>
      <c r="K30" s="33"/>
      <c r="L30" s="33"/>
      <c r="M30" s="33"/>
      <c r="N30" s="33"/>
      <c r="O30" s="33"/>
      <c r="P30" s="33"/>
      <c r="Q30" s="33"/>
    </row>
    <row r="31" s="87" customFormat="true" ht="15" hidden="false" customHeight="false" outlineLevel="0" collapsed="false">
      <c r="A31" s="20" t="s">
        <v>159</v>
      </c>
      <c r="B31" s="83" t="n">
        <v>3737</v>
      </c>
      <c r="C31" s="83" t="n">
        <v>6219</v>
      </c>
      <c r="D31" s="83" t="n">
        <v>15177</v>
      </c>
      <c r="E31" s="83" t="n">
        <v>49573</v>
      </c>
      <c r="F31" s="83" t="n">
        <v>65971</v>
      </c>
      <c r="G31" s="83" t="n">
        <v>9947</v>
      </c>
      <c r="H31" s="83" t="n">
        <v>150623</v>
      </c>
      <c r="I31" s="86"/>
      <c r="J31" s="86"/>
      <c r="K31" s="86"/>
      <c r="L31" s="86"/>
      <c r="M31" s="86"/>
      <c r="N31" s="86"/>
      <c r="O31" s="86"/>
      <c r="P31" s="86"/>
      <c r="Q31" s="86"/>
    </row>
    <row r="32" customFormat="false" ht="15" hidden="false" customHeight="false" outlineLevel="0" collapsed="false">
      <c r="A32" s="84" t="s">
        <v>258</v>
      </c>
      <c r="B32" s="82" t="n">
        <v>0.265064319566689</v>
      </c>
      <c r="C32" s="82" t="n">
        <v>-0.235901216365647</v>
      </c>
      <c r="D32" s="82" t="n">
        <v>0.445153304132546</v>
      </c>
      <c r="E32" s="82" t="n">
        <v>0.0474791869162828</v>
      </c>
      <c r="F32" s="82" t="n">
        <v>-0.00134726006660612</v>
      </c>
      <c r="G32" s="82" t="n">
        <v>-0.170945157526254</v>
      </c>
      <c r="H32" s="82" t="n">
        <v>0.0247996298765802</v>
      </c>
      <c r="I32" s="33"/>
      <c r="J32" s="33"/>
      <c r="K32" s="33"/>
      <c r="L32" s="33"/>
      <c r="M32" s="33"/>
      <c r="N32" s="33"/>
      <c r="O32" s="33"/>
      <c r="P32" s="33"/>
      <c r="Q32" s="33"/>
    </row>
    <row r="33" s="80" customFormat="true" ht="15" hidden="false" customHeight="false" outlineLevel="0" collapsed="false">
      <c r="A33" s="19" t="s">
        <v>160</v>
      </c>
      <c r="B33" s="83" t="n">
        <v>6645</v>
      </c>
      <c r="C33" s="83" t="n">
        <v>13817</v>
      </c>
      <c r="D33" s="83" t="n">
        <v>33994</v>
      </c>
      <c r="E33" s="83" t="n">
        <v>123105</v>
      </c>
      <c r="F33" s="83" t="n">
        <v>167823</v>
      </c>
      <c r="G33" s="83" t="n">
        <v>26132</v>
      </c>
      <c r="H33" s="83" t="n">
        <v>371517</v>
      </c>
      <c r="I33" s="79"/>
      <c r="J33" s="79"/>
      <c r="K33" s="79"/>
      <c r="L33" s="79"/>
      <c r="M33" s="79"/>
      <c r="N33" s="79"/>
      <c r="O33" s="79"/>
      <c r="P33" s="79"/>
      <c r="Q33" s="79"/>
    </row>
    <row r="34" customFormat="false" ht="15" hidden="false" customHeight="false" outlineLevel="0" collapsed="false">
      <c r="A34" s="84" t="s">
        <v>258</v>
      </c>
      <c r="B34" s="82" t="n">
        <v>0.656281156530409</v>
      </c>
      <c r="C34" s="82" t="n">
        <v>-0.159140701071081</v>
      </c>
      <c r="D34" s="82" t="n">
        <v>0.230062237661022</v>
      </c>
      <c r="E34" s="82" t="n">
        <v>-0.0190445834495398</v>
      </c>
      <c r="F34" s="82" t="n">
        <v>-0.0162317107484525</v>
      </c>
      <c r="G34" s="82" t="n">
        <v>0.22300744138157</v>
      </c>
      <c r="H34" s="82" t="n">
        <v>0.0163678344558919</v>
      </c>
      <c r="I34" s="33"/>
      <c r="J34" s="33"/>
      <c r="K34" s="33"/>
      <c r="L34" s="33"/>
      <c r="M34" s="33"/>
      <c r="N34" s="33"/>
      <c r="O34" s="33"/>
      <c r="P34" s="33"/>
      <c r="Q34" s="33"/>
    </row>
    <row r="35" s="80" customFormat="true" ht="15" hidden="false" customHeight="false" outlineLevel="0" collapsed="false">
      <c r="A35" s="17" t="s">
        <v>161</v>
      </c>
      <c r="B35" s="78" t="n">
        <v>3826</v>
      </c>
      <c r="C35" s="78" t="n">
        <v>10648</v>
      </c>
      <c r="D35" s="78" t="n">
        <v>16449</v>
      </c>
      <c r="E35" s="78" t="n">
        <v>39158</v>
      </c>
      <c r="F35" s="78" t="n">
        <v>53535</v>
      </c>
      <c r="G35" s="78" t="n">
        <v>12418</v>
      </c>
      <c r="H35" s="78" t="n">
        <v>136035</v>
      </c>
      <c r="I35" s="79"/>
      <c r="J35" s="79"/>
      <c r="K35" s="79"/>
      <c r="L35" s="79"/>
      <c r="M35" s="79"/>
      <c r="N35" s="79"/>
      <c r="O35" s="79"/>
      <c r="P35" s="79"/>
      <c r="Q35" s="79"/>
    </row>
    <row r="36" customFormat="false" ht="15" hidden="false" customHeight="false" outlineLevel="0" collapsed="false">
      <c r="A36" s="84" t="s">
        <v>258</v>
      </c>
      <c r="B36" s="85" t="n">
        <v>0.0332163110991088</v>
      </c>
      <c r="C36" s="85" t="n">
        <v>0.0196303744134827</v>
      </c>
      <c r="D36" s="85" t="n">
        <v>-0.0295002655023895</v>
      </c>
      <c r="E36" s="85" t="n">
        <v>-0.108444707543089</v>
      </c>
      <c r="F36" s="85" t="n">
        <v>-0.0548032274581119</v>
      </c>
      <c r="G36" s="85" t="n">
        <v>-0.160945945945946</v>
      </c>
      <c r="H36" s="85" t="n">
        <v>-0.0711481342391861</v>
      </c>
      <c r="I36" s="33"/>
      <c r="J36" s="33"/>
      <c r="K36" s="33"/>
      <c r="L36" s="33"/>
      <c r="M36" s="33"/>
      <c r="N36" s="33"/>
      <c r="O36" s="33"/>
      <c r="P36" s="33"/>
      <c r="Q36" s="33"/>
    </row>
    <row r="37" s="87" customFormat="true" ht="15" hidden="false" customHeight="false" outlineLevel="0" collapsed="false">
      <c r="A37" s="17" t="s">
        <v>162</v>
      </c>
      <c r="B37" s="78" t="n">
        <v>149742</v>
      </c>
      <c r="C37" s="78" t="n">
        <v>144028</v>
      </c>
      <c r="D37" s="78" t="n">
        <v>305302</v>
      </c>
      <c r="E37" s="78" t="n">
        <v>1136498</v>
      </c>
      <c r="F37" s="78" t="n">
        <v>1501791</v>
      </c>
      <c r="G37" s="78" t="n">
        <v>225672</v>
      </c>
      <c r="H37" s="78" t="n">
        <v>3463032</v>
      </c>
      <c r="I37" s="86"/>
      <c r="J37" s="86"/>
      <c r="K37" s="86"/>
      <c r="L37" s="86"/>
      <c r="M37" s="86"/>
      <c r="N37" s="86"/>
      <c r="O37" s="86"/>
      <c r="P37" s="86"/>
      <c r="Q37" s="86"/>
    </row>
    <row r="38" customFormat="false" ht="15" hidden="false" customHeight="false" outlineLevel="0" collapsed="false">
      <c r="A38" s="84" t="s">
        <v>258</v>
      </c>
      <c r="B38" s="85" t="n">
        <v>0.733345680584334</v>
      </c>
      <c r="C38" s="85" t="n">
        <v>-0.224304702815657</v>
      </c>
      <c r="D38" s="85" t="n">
        <v>0.249378997638759</v>
      </c>
      <c r="E38" s="85" t="n">
        <v>0.0531701264269716</v>
      </c>
      <c r="F38" s="85" t="n">
        <v>0.0239237418371285</v>
      </c>
      <c r="G38" s="85" t="n">
        <v>0.0933244189933579</v>
      </c>
      <c r="H38" s="85" t="n">
        <v>0.0594653466558162</v>
      </c>
      <c r="I38" s="33"/>
      <c r="J38" s="33"/>
      <c r="K38" s="33"/>
      <c r="L38" s="33"/>
      <c r="M38" s="33"/>
      <c r="N38" s="33"/>
      <c r="O38" s="33"/>
      <c r="P38" s="33"/>
      <c r="Q38" s="33"/>
    </row>
    <row r="39" s="87" customFormat="true" ht="15" hidden="false" customHeight="false" outlineLevel="0" collapsed="false">
      <c r="A39" s="21" t="s">
        <v>163</v>
      </c>
      <c r="B39" s="83" t="n">
        <v>119880</v>
      </c>
      <c r="C39" s="83" t="n">
        <v>98639</v>
      </c>
      <c r="D39" s="83" t="n">
        <v>216303</v>
      </c>
      <c r="E39" s="83" t="n">
        <v>806522</v>
      </c>
      <c r="F39" s="83" t="n">
        <v>1108120</v>
      </c>
      <c r="G39" s="83" t="n">
        <v>153110</v>
      </c>
      <c r="H39" s="83" t="n">
        <v>2502574</v>
      </c>
      <c r="I39" s="86"/>
      <c r="J39" s="86"/>
      <c r="K39" s="86"/>
      <c r="L39" s="86"/>
      <c r="M39" s="86"/>
      <c r="N39" s="86"/>
      <c r="O39" s="86"/>
      <c r="P39" s="86"/>
      <c r="Q39" s="86"/>
    </row>
    <row r="40" customFormat="false" ht="15" hidden="false" customHeight="false" outlineLevel="0" collapsed="false">
      <c r="A40" s="84" t="s">
        <v>258</v>
      </c>
      <c r="B40" s="82" t="n">
        <v>0.892971624374299</v>
      </c>
      <c r="C40" s="82" t="n">
        <v>-0.240718645842153</v>
      </c>
      <c r="D40" s="82" t="n">
        <v>0.291060588877814</v>
      </c>
      <c r="E40" s="82" t="n">
        <v>0.0724898239249796</v>
      </c>
      <c r="F40" s="82" t="n">
        <v>0.0785767054607253</v>
      </c>
      <c r="G40" s="82" t="n">
        <v>0.123231997182933</v>
      </c>
      <c r="H40" s="82" t="n">
        <v>0.0993120552640006</v>
      </c>
      <c r="I40" s="33"/>
      <c r="J40" s="33"/>
      <c r="K40" s="33"/>
      <c r="L40" s="33"/>
      <c r="M40" s="33"/>
      <c r="N40" s="33"/>
      <c r="O40" s="33"/>
      <c r="P40" s="33"/>
      <c r="Q40" s="33"/>
    </row>
    <row r="41" s="87" customFormat="true" ht="15" hidden="false" customHeight="false" outlineLevel="0" collapsed="false">
      <c r="A41" s="15" t="s">
        <v>164</v>
      </c>
      <c r="B41" s="83" t="n">
        <v>29862</v>
      </c>
      <c r="C41" s="83" t="n">
        <v>45389</v>
      </c>
      <c r="D41" s="83" t="n">
        <v>88998</v>
      </c>
      <c r="E41" s="83" t="n">
        <v>329976</v>
      </c>
      <c r="F41" s="83" t="n">
        <v>393671</v>
      </c>
      <c r="G41" s="83" t="n">
        <v>72561</v>
      </c>
      <c r="H41" s="83" t="n">
        <v>960458</v>
      </c>
      <c r="I41" s="86"/>
      <c r="J41" s="86"/>
      <c r="K41" s="86"/>
      <c r="L41" s="86"/>
      <c r="M41" s="86"/>
      <c r="N41" s="86"/>
      <c r="O41" s="86"/>
      <c r="P41" s="86"/>
      <c r="Q41" s="86"/>
    </row>
    <row r="42" customFormat="false" ht="15" hidden="false" customHeight="false" outlineLevel="0" collapsed="false">
      <c r="A42" s="84" t="s">
        <v>258</v>
      </c>
      <c r="B42" s="82" t="n">
        <v>0.294969644405898</v>
      </c>
      <c r="C42" s="82" t="n">
        <v>-0.186066529184973</v>
      </c>
      <c r="D42" s="82" t="n">
        <v>0.158481184020411</v>
      </c>
      <c r="E42" s="82" t="n">
        <v>0.008755410990731</v>
      </c>
      <c r="F42" s="82" t="n">
        <v>-0.103889954952186</v>
      </c>
      <c r="G42" s="82" t="n">
        <v>0.0351512903547941</v>
      </c>
      <c r="H42" s="82" t="n">
        <v>-0.0319603131727691</v>
      </c>
      <c r="I42" s="33"/>
      <c r="J42" s="33"/>
      <c r="K42" s="33"/>
      <c r="L42" s="33"/>
      <c r="M42" s="33"/>
      <c r="N42" s="33"/>
      <c r="O42" s="33"/>
      <c r="P42" s="33"/>
      <c r="Q42" s="33"/>
    </row>
    <row r="43" s="63" customFormat="true" ht="15" hidden="false" customHeight="false" outlineLevel="0" collapsed="false">
      <c r="A43" s="17" t="s">
        <v>165</v>
      </c>
      <c r="B43" s="78" t="n">
        <v>290233</v>
      </c>
      <c r="C43" s="78" t="n">
        <v>252625</v>
      </c>
      <c r="D43" s="78" t="n">
        <v>519442</v>
      </c>
      <c r="E43" s="78" t="n">
        <v>1663002</v>
      </c>
      <c r="F43" s="78" t="n">
        <v>2151153</v>
      </c>
      <c r="G43" s="78" t="n">
        <v>403547</v>
      </c>
      <c r="H43" s="78" t="n">
        <v>5280002</v>
      </c>
      <c r="I43" s="76"/>
      <c r="J43" s="76"/>
      <c r="K43" s="76"/>
      <c r="L43" s="76"/>
      <c r="M43" s="76"/>
      <c r="N43" s="76"/>
      <c r="O43" s="76"/>
      <c r="P43" s="76"/>
      <c r="Q43" s="76"/>
    </row>
    <row r="44" customFormat="false" ht="15" hidden="false" customHeight="false" outlineLevel="0" collapsed="false">
      <c r="A44" s="84" t="s">
        <v>258</v>
      </c>
      <c r="B44" s="85" t="n">
        <v>0.446002770110705</v>
      </c>
      <c r="C44" s="85" t="n">
        <v>-0.310504351908207</v>
      </c>
      <c r="D44" s="85" t="n">
        <v>0.300650272553591</v>
      </c>
      <c r="E44" s="85" t="n">
        <v>0.0172585069134346</v>
      </c>
      <c r="F44" s="85" t="n">
        <v>0.00945564131068797</v>
      </c>
      <c r="G44" s="85" t="n">
        <v>-0.0397910866823709</v>
      </c>
      <c r="H44" s="85" t="n">
        <v>0.0247382988225024</v>
      </c>
      <c r="I44" s="33"/>
      <c r="J44" s="33"/>
      <c r="K44" s="33"/>
      <c r="L44" s="33"/>
      <c r="M44" s="33"/>
      <c r="N44" s="33"/>
      <c r="O44" s="33"/>
      <c r="P44" s="33"/>
      <c r="Q44" s="33"/>
    </row>
    <row r="45" s="63" customFormat="true" ht="15" hidden="false" customHeight="false" outlineLevel="0" collapsed="false">
      <c r="A45" s="15" t="s">
        <v>166</v>
      </c>
      <c r="B45" s="83" t="n">
        <v>145319</v>
      </c>
      <c r="C45" s="83" t="n">
        <v>118298</v>
      </c>
      <c r="D45" s="83" t="n">
        <v>287343</v>
      </c>
      <c r="E45" s="83" t="n">
        <v>1062933</v>
      </c>
      <c r="F45" s="83" t="n">
        <v>1378578</v>
      </c>
      <c r="G45" s="83" t="n">
        <v>225463</v>
      </c>
      <c r="H45" s="83" t="n">
        <v>3217934</v>
      </c>
      <c r="I45" s="76"/>
      <c r="J45" s="76"/>
      <c r="K45" s="76"/>
      <c r="L45" s="76"/>
      <c r="M45" s="76"/>
      <c r="N45" s="76"/>
      <c r="O45" s="76"/>
      <c r="P45" s="76"/>
      <c r="Q45" s="76"/>
    </row>
    <row r="46" customFormat="false" ht="15" hidden="false" customHeight="false" outlineLevel="0" collapsed="false">
      <c r="A46" s="84" t="s">
        <v>258</v>
      </c>
      <c r="B46" s="82" t="n">
        <v>0.687029104122407</v>
      </c>
      <c r="C46" s="82" t="n">
        <v>-0.329520851517247</v>
      </c>
      <c r="D46" s="82" t="n">
        <v>0.315010754656537</v>
      </c>
      <c r="E46" s="82" t="n">
        <v>0.0301235644715802</v>
      </c>
      <c r="F46" s="82" t="n">
        <v>0.0166534414555795</v>
      </c>
      <c r="G46" s="82" t="n">
        <v>0.0289288256877384</v>
      </c>
      <c r="H46" s="82" t="n">
        <v>0.0420581751108141</v>
      </c>
      <c r="I46" s="33"/>
      <c r="J46" s="33"/>
      <c r="K46" s="33"/>
      <c r="L46" s="33"/>
      <c r="M46" s="33"/>
      <c r="N46" s="33"/>
      <c r="O46" s="33"/>
      <c r="P46" s="33"/>
      <c r="Q46" s="33"/>
    </row>
    <row r="47" customFormat="false" ht="15" hidden="false" customHeight="false" outlineLevel="0" collapsed="false">
      <c r="A47" s="15" t="s">
        <v>167</v>
      </c>
      <c r="B47" s="83" t="n">
        <v>125275</v>
      </c>
      <c r="C47" s="83" t="n">
        <v>102123</v>
      </c>
      <c r="D47" s="83" t="n">
        <v>180303</v>
      </c>
      <c r="E47" s="83" t="n">
        <v>484841</v>
      </c>
      <c r="F47" s="83" t="n">
        <v>624727</v>
      </c>
      <c r="G47" s="83" t="n">
        <v>139232</v>
      </c>
      <c r="H47" s="83" t="n">
        <v>1656502</v>
      </c>
      <c r="I47" s="33"/>
      <c r="J47" s="33"/>
      <c r="K47" s="33"/>
      <c r="L47" s="33"/>
      <c r="M47" s="33"/>
      <c r="N47" s="33"/>
      <c r="O47" s="33"/>
      <c r="P47" s="33"/>
      <c r="Q47" s="33"/>
    </row>
    <row r="48" customFormat="false" ht="15" hidden="false" customHeight="false" outlineLevel="0" collapsed="false">
      <c r="A48" s="84" t="s">
        <v>258</v>
      </c>
      <c r="B48" s="82" t="n">
        <v>0.314822783614438</v>
      </c>
      <c r="C48" s="82" t="n">
        <v>-0.289781697046408</v>
      </c>
      <c r="D48" s="82" t="n">
        <v>0.338989721958175</v>
      </c>
      <c r="E48" s="82" t="n">
        <v>-0.0210670839432638</v>
      </c>
      <c r="F48" s="82" t="n">
        <v>-0.00351076997677564</v>
      </c>
      <c r="G48" s="82" t="n">
        <v>-0.107046426761927</v>
      </c>
      <c r="H48" s="82" t="n">
        <v>0.0028156292546967</v>
      </c>
      <c r="I48" s="33"/>
      <c r="J48" s="33"/>
      <c r="K48" s="33"/>
      <c r="L48" s="33"/>
      <c r="M48" s="33"/>
      <c r="N48" s="33"/>
      <c r="O48" s="33"/>
      <c r="P48" s="33"/>
      <c r="Q48" s="33"/>
    </row>
    <row r="49" customFormat="false" ht="15" hidden="false" customHeight="false" outlineLevel="0" collapsed="false">
      <c r="A49" s="15" t="s">
        <v>168</v>
      </c>
      <c r="B49" s="83" t="n">
        <v>19640</v>
      </c>
      <c r="C49" s="83" t="n">
        <v>32204</v>
      </c>
      <c r="D49" s="83" t="n">
        <v>51796</v>
      </c>
      <c r="E49" s="83" t="n">
        <v>115228</v>
      </c>
      <c r="F49" s="83" t="n">
        <v>147848</v>
      </c>
      <c r="G49" s="83" t="n">
        <v>38851</v>
      </c>
      <c r="H49" s="83" t="n">
        <v>405566</v>
      </c>
      <c r="I49" s="33"/>
      <c r="J49" s="33"/>
      <c r="K49" s="33"/>
      <c r="L49" s="33"/>
      <c r="M49" s="33"/>
      <c r="N49" s="33"/>
      <c r="O49" s="33"/>
      <c r="P49" s="33"/>
      <c r="Q49" s="33"/>
    </row>
    <row r="50" customFormat="false" ht="15" hidden="false" customHeight="false" outlineLevel="0" collapsed="false">
      <c r="A50" s="84" t="s">
        <v>258</v>
      </c>
      <c r="B50" s="82" t="n">
        <v>0.0177747836451262</v>
      </c>
      <c r="C50" s="82" t="n">
        <v>-0.302385026969651</v>
      </c>
      <c r="D50" s="82" t="n">
        <v>0.121028482382478</v>
      </c>
      <c r="E50" s="82" t="n">
        <v>0.0702655508391927</v>
      </c>
      <c r="F50" s="82" t="n">
        <v>-0.0015667206915181</v>
      </c>
      <c r="G50" s="82" t="n">
        <v>-0.140901753532495</v>
      </c>
      <c r="H50" s="82" t="n">
        <v>-0.017119453263214</v>
      </c>
      <c r="I50" s="33"/>
      <c r="J50" s="33"/>
      <c r="K50" s="33"/>
      <c r="L50" s="33"/>
      <c r="M50" s="33"/>
      <c r="N50" s="33"/>
      <c r="O50" s="33"/>
      <c r="P50" s="33"/>
      <c r="Q50" s="33"/>
    </row>
    <row r="51" s="63" customFormat="true" ht="15" hidden="false" customHeight="false" outlineLevel="0" collapsed="false">
      <c r="A51" s="17" t="s">
        <v>169</v>
      </c>
      <c r="B51" s="78" t="n">
        <v>405146</v>
      </c>
      <c r="C51" s="78" t="n">
        <v>300169</v>
      </c>
      <c r="D51" s="78" t="n">
        <v>692061</v>
      </c>
      <c r="E51" s="78" t="n">
        <v>2126218</v>
      </c>
      <c r="F51" s="78" t="n">
        <v>2749620</v>
      </c>
      <c r="G51" s="78" t="n">
        <v>592335</v>
      </c>
      <c r="H51" s="78" t="n">
        <v>6865550</v>
      </c>
      <c r="I51" s="76"/>
      <c r="J51" s="76"/>
      <c r="K51" s="76"/>
      <c r="L51" s="76"/>
      <c r="M51" s="76"/>
      <c r="N51" s="76"/>
      <c r="O51" s="76"/>
      <c r="P51" s="76"/>
      <c r="Q51" s="76"/>
    </row>
    <row r="52" customFormat="false" ht="15" hidden="false" customHeight="false" outlineLevel="0" collapsed="false">
      <c r="A52" s="84" t="s">
        <v>258</v>
      </c>
      <c r="B52" s="85" t="n">
        <v>0.451959259445086</v>
      </c>
      <c r="C52" s="85" t="n">
        <v>-0.231293823594188</v>
      </c>
      <c r="D52" s="85" t="n">
        <v>0.258532992662236</v>
      </c>
      <c r="E52" s="85" t="n">
        <v>0.0358283877517813</v>
      </c>
      <c r="F52" s="85" t="n">
        <v>-0.00363849037979665</v>
      </c>
      <c r="G52" s="85" t="n">
        <v>0.0143069968149594</v>
      </c>
      <c r="H52" s="85" t="n">
        <v>0.0377616737324035</v>
      </c>
      <c r="I52" s="33"/>
      <c r="J52" s="33"/>
      <c r="K52" s="33"/>
      <c r="L52" s="33"/>
      <c r="M52" s="33"/>
      <c r="N52" s="33"/>
      <c r="O52" s="33"/>
      <c r="P52" s="33"/>
      <c r="Q52" s="33"/>
    </row>
    <row r="53" s="63" customFormat="true" ht="15" hidden="false" customHeight="false" outlineLevel="0" collapsed="false">
      <c r="A53" s="15" t="s">
        <v>170</v>
      </c>
      <c r="B53" s="83" t="n">
        <v>371248</v>
      </c>
      <c r="C53" s="83" t="n">
        <v>248073</v>
      </c>
      <c r="D53" s="83" t="n">
        <v>635169</v>
      </c>
      <c r="E53" s="83" t="n">
        <v>2056374</v>
      </c>
      <c r="F53" s="83" t="n">
        <v>2648993</v>
      </c>
      <c r="G53" s="83" t="n">
        <v>529466</v>
      </c>
      <c r="H53" s="83" t="n">
        <v>6489324</v>
      </c>
      <c r="I53" s="76"/>
      <c r="J53" s="76"/>
      <c r="K53" s="76"/>
      <c r="L53" s="76"/>
      <c r="M53" s="76"/>
      <c r="N53" s="76"/>
      <c r="O53" s="76"/>
      <c r="P53" s="76"/>
      <c r="Q53" s="76"/>
    </row>
    <row r="54" customFormat="false" ht="15" hidden="false" customHeight="false" outlineLevel="0" collapsed="false">
      <c r="A54" s="84" t="s">
        <v>258</v>
      </c>
      <c r="B54" s="82" t="n">
        <v>0.555362836159186</v>
      </c>
      <c r="C54" s="82" t="n">
        <v>-0.260961658772008</v>
      </c>
      <c r="D54" s="82" t="n">
        <v>0.28665275695823</v>
      </c>
      <c r="E54" s="82" t="n">
        <v>0.0381564160634574</v>
      </c>
      <c r="F54" s="82" t="n">
        <v>-0.0025949918765308</v>
      </c>
      <c r="G54" s="82" t="n">
        <v>0.00277461595716675</v>
      </c>
      <c r="H54" s="82" t="n">
        <v>0.0411741432041148</v>
      </c>
      <c r="I54" s="33"/>
      <c r="J54" s="33"/>
      <c r="K54" s="33"/>
      <c r="L54" s="33"/>
      <c r="M54" s="33"/>
      <c r="N54" s="33"/>
      <c r="O54" s="33"/>
      <c r="P54" s="33"/>
      <c r="Q54" s="33"/>
    </row>
    <row r="55" customFormat="false" ht="15" hidden="false" customHeight="false" outlineLevel="0" collapsed="false">
      <c r="A55" s="15" t="s">
        <v>171</v>
      </c>
      <c r="B55" s="83" t="n">
        <v>33897</v>
      </c>
      <c r="C55" s="83" t="n">
        <v>52096</v>
      </c>
      <c r="D55" s="83" t="n">
        <v>56892</v>
      </c>
      <c r="E55" s="83" t="n">
        <v>69844</v>
      </c>
      <c r="F55" s="83" t="n">
        <v>100627</v>
      </c>
      <c r="G55" s="83" t="n">
        <v>62869</v>
      </c>
      <c r="H55" s="83" t="n">
        <v>376226</v>
      </c>
      <c r="I55" s="33"/>
      <c r="J55" s="33"/>
      <c r="K55" s="33"/>
      <c r="L55" s="33"/>
      <c r="M55" s="33"/>
      <c r="N55" s="33"/>
      <c r="O55" s="33"/>
      <c r="P55" s="33"/>
      <c r="Q55" s="33"/>
    </row>
    <row r="56" customFormat="false" ht="15" hidden="false" customHeight="false" outlineLevel="0" collapsed="false">
      <c r="A56" s="84" t="s">
        <v>258</v>
      </c>
      <c r="B56" s="82" t="n">
        <v>-0.159821539224191</v>
      </c>
      <c r="C56" s="82" t="n">
        <v>-0.049620548744892</v>
      </c>
      <c r="D56" s="82" t="n">
        <v>0.0116651255423572</v>
      </c>
      <c r="E56" s="82" t="n">
        <v>-0.0283249860879243</v>
      </c>
      <c r="F56" s="82" t="n">
        <v>-0.0303442028985507</v>
      </c>
      <c r="G56" s="82" t="n">
        <v>0.123081869986959</v>
      </c>
      <c r="H56" s="82" t="n">
        <v>-0.0177661860267185</v>
      </c>
      <c r="I56" s="33"/>
      <c r="J56" s="33"/>
      <c r="K56" s="33"/>
      <c r="L56" s="33"/>
      <c r="M56" s="33"/>
      <c r="N56" s="33"/>
      <c r="O56" s="33"/>
      <c r="P56" s="33"/>
      <c r="Q56" s="33"/>
    </row>
    <row r="57" customFormat="false" ht="15" hidden="false" customHeight="false" outlineLevel="0" collapsed="false">
      <c r="A57" s="17" t="s">
        <v>172</v>
      </c>
      <c r="B57" s="78" t="n">
        <v>11381</v>
      </c>
      <c r="C57" s="78" t="n">
        <v>16249</v>
      </c>
      <c r="D57" s="78" t="n">
        <v>30172</v>
      </c>
      <c r="E57" s="78" t="n">
        <v>115321</v>
      </c>
      <c r="F57" s="78" t="n">
        <v>166858</v>
      </c>
      <c r="G57" s="78" t="n">
        <v>25376</v>
      </c>
      <c r="H57" s="78" t="n">
        <v>365358</v>
      </c>
      <c r="I57" s="33"/>
      <c r="J57" s="33"/>
      <c r="K57" s="33"/>
      <c r="L57" s="33"/>
      <c r="M57" s="33"/>
      <c r="N57" s="33"/>
      <c r="O57" s="33"/>
      <c r="P57" s="33"/>
      <c r="Q57" s="33"/>
    </row>
    <row r="58" customFormat="false" ht="15" hidden="false" customHeight="false" outlineLevel="0" collapsed="false">
      <c r="A58" s="84" t="s">
        <v>258</v>
      </c>
      <c r="B58" s="85" t="n">
        <v>0.177913475470917</v>
      </c>
      <c r="C58" s="85" t="n">
        <v>-0.0585201923634046</v>
      </c>
      <c r="D58" s="85" t="n">
        <v>0.19625723574657</v>
      </c>
      <c r="E58" s="85" t="n">
        <v>-0.0754571765290661</v>
      </c>
      <c r="F58" s="85" t="n">
        <v>-0.0509455962233029</v>
      </c>
      <c r="G58" s="85" t="n">
        <v>0.000907190470555753</v>
      </c>
      <c r="H58" s="85" t="n">
        <v>-0.0335569404619568</v>
      </c>
      <c r="I58" s="33"/>
      <c r="J58" s="33"/>
      <c r="K58" s="33"/>
      <c r="L58" s="33"/>
      <c r="M58" s="33"/>
      <c r="N58" s="33"/>
      <c r="O58" s="33"/>
      <c r="P58" s="33"/>
      <c r="Q58" s="33"/>
    </row>
    <row r="59" s="63" customFormat="true" ht="15" hidden="false" customHeight="false" outlineLevel="0" collapsed="false">
      <c r="A59" s="17" t="s">
        <v>173</v>
      </c>
      <c r="B59" s="78" t="n">
        <v>115666</v>
      </c>
      <c r="C59" s="78" t="n">
        <v>104960</v>
      </c>
      <c r="D59" s="78" t="n">
        <v>222107</v>
      </c>
      <c r="E59" s="78" t="n">
        <v>622014</v>
      </c>
      <c r="F59" s="78" t="n">
        <v>872516</v>
      </c>
      <c r="G59" s="78" t="n">
        <v>259592</v>
      </c>
      <c r="H59" s="78" t="n">
        <v>2196854</v>
      </c>
      <c r="I59" s="76"/>
      <c r="J59" s="76"/>
      <c r="K59" s="76"/>
      <c r="L59" s="76"/>
      <c r="M59" s="76"/>
      <c r="N59" s="76"/>
      <c r="O59" s="76"/>
      <c r="P59" s="76"/>
      <c r="Q59" s="76"/>
    </row>
    <row r="60" customFormat="false" ht="15" hidden="false" customHeight="false" outlineLevel="0" collapsed="false">
      <c r="A60" s="84" t="s">
        <v>258</v>
      </c>
      <c r="B60" s="85" t="n">
        <v>0.407865428387113</v>
      </c>
      <c r="C60" s="85" t="n">
        <v>-0.213653186292872</v>
      </c>
      <c r="D60" s="85" t="n">
        <v>0.275106638268068</v>
      </c>
      <c r="E60" s="85" t="n">
        <v>0.0834895241811303</v>
      </c>
      <c r="F60" s="85" t="n">
        <v>-0.00698116428612075</v>
      </c>
      <c r="G60" s="85" t="n">
        <v>0.0802470163290444</v>
      </c>
      <c r="H60" s="85" t="n">
        <v>0.0547280354012722</v>
      </c>
      <c r="I60" s="33"/>
      <c r="J60" s="33"/>
      <c r="K60" s="33"/>
      <c r="L60" s="33"/>
      <c r="M60" s="33"/>
      <c r="N60" s="33"/>
      <c r="O60" s="33"/>
      <c r="P60" s="33"/>
      <c r="Q60" s="33"/>
    </row>
    <row r="61" s="63" customFormat="true" ht="15" hidden="false" customHeight="false" outlineLevel="0" collapsed="false">
      <c r="A61" s="15" t="s">
        <v>174</v>
      </c>
      <c r="B61" s="83" t="n">
        <v>94151</v>
      </c>
      <c r="C61" s="83" t="n">
        <v>72283</v>
      </c>
      <c r="D61" s="83" t="n">
        <v>165327</v>
      </c>
      <c r="E61" s="83" t="n">
        <v>479254</v>
      </c>
      <c r="F61" s="83" t="n">
        <v>663356</v>
      </c>
      <c r="G61" s="83" t="n">
        <v>187528</v>
      </c>
      <c r="H61" s="83" t="n">
        <v>1661899</v>
      </c>
      <c r="I61" s="76"/>
      <c r="J61" s="76"/>
      <c r="K61" s="76"/>
      <c r="L61" s="76"/>
      <c r="M61" s="76"/>
      <c r="N61" s="76"/>
      <c r="O61" s="76"/>
      <c r="P61" s="76"/>
      <c r="Q61" s="76"/>
    </row>
    <row r="62" customFormat="false" ht="15" hidden="false" customHeight="false" outlineLevel="0" collapsed="false">
      <c r="A62" s="84" t="s">
        <v>258</v>
      </c>
      <c r="B62" s="82" t="n">
        <v>0.466412273187446</v>
      </c>
      <c r="C62" s="82" t="n">
        <v>-0.235787915631443</v>
      </c>
      <c r="D62" s="82" t="n">
        <v>0.297415010829645</v>
      </c>
      <c r="E62" s="82" t="n">
        <v>0.0736577989358723</v>
      </c>
      <c r="F62" s="82" t="n">
        <v>0.000496209053326637</v>
      </c>
      <c r="G62" s="82" t="n">
        <v>0.0885639486622821</v>
      </c>
      <c r="H62" s="82" t="n">
        <v>0.0599596017320104</v>
      </c>
      <c r="I62" s="33"/>
      <c r="J62" s="33"/>
      <c r="K62" s="33"/>
      <c r="L62" s="33"/>
      <c r="M62" s="33"/>
      <c r="N62" s="33"/>
      <c r="O62" s="33"/>
      <c r="P62" s="33"/>
      <c r="Q62" s="33"/>
    </row>
    <row r="63" s="63" customFormat="true" ht="15" hidden="false" customHeight="false" outlineLevel="0" collapsed="false">
      <c r="A63" s="15" t="s">
        <v>175</v>
      </c>
      <c r="B63" s="83" t="n">
        <v>14191</v>
      </c>
      <c r="C63" s="83" t="n">
        <v>21882</v>
      </c>
      <c r="D63" s="83" t="n">
        <v>33342</v>
      </c>
      <c r="E63" s="83" t="n">
        <v>77841</v>
      </c>
      <c r="F63" s="83" t="n">
        <v>113686</v>
      </c>
      <c r="G63" s="83" t="n">
        <v>44981</v>
      </c>
      <c r="H63" s="83" t="n">
        <v>305922</v>
      </c>
      <c r="I63" s="76"/>
      <c r="J63" s="76"/>
      <c r="K63" s="76"/>
      <c r="L63" s="76"/>
      <c r="M63" s="76"/>
      <c r="N63" s="76"/>
      <c r="O63" s="76"/>
      <c r="P63" s="76"/>
      <c r="Q63" s="76"/>
    </row>
    <row r="64" customFormat="false" ht="15" hidden="false" customHeight="false" outlineLevel="0" collapsed="false">
      <c r="A64" s="84" t="s">
        <v>258</v>
      </c>
      <c r="B64" s="82" t="n">
        <v>0.284834766862834</v>
      </c>
      <c r="C64" s="82" t="n">
        <v>-0.1256293454807</v>
      </c>
      <c r="D64" s="82" t="n">
        <v>0.184566738906455</v>
      </c>
      <c r="E64" s="82" t="n">
        <v>0.145596632719138</v>
      </c>
      <c r="F64" s="82" t="n">
        <v>0.00117125923577536</v>
      </c>
      <c r="G64" s="82" t="n">
        <v>0.111877394636015</v>
      </c>
      <c r="H64" s="82" t="n">
        <v>0.0690069677888278</v>
      </c>
      <c r="I64" s="33"/>
      <c r="J64" s="33"/>
      <c r="K64" s="33"/>
      <c r="L64" s="33"/>
      <c r="M64" s="33"/>
      <c r="N64" s="33"/>
      <c r="O64" s="33"/>
      <c r="P64" s="33"/>
      <c r="Q64" s="33"/>
    </row>
    <row r="65" customFormat="false" ht="15" hidden="false" customHeight="false" outlineLevel="0" collapsed="false">
      <c r="A65" s="15" t="s">
        <v>176</v>
      </c>
      <c r="B65" s="83" t="n">
        <v>7325</v>
      </c>
      <c r="C65" s="83" t="n">
        <v>10795</v>
      </c>
      <c r="D65" s="83" t="n">
        <v>23437</v>
      </c>
      <c r="E65" s="83" t="n">
        <v>64919</v>
      </c>
      <c r="F65" s="83" t="n">
        <v>95474</v>
      </c>
      <c r="G65" s="83" t="n">
        <v>27083</v>
      </c>
      <c r="H65" s="83" t="n">
        <v>229033</v>
      </c>
      <c r="I65" s="33"/>
      <c r="J65" s="33"/>
      <c r="K65" s="33"/>
      <c r="L65" s="33"/>
      <c r="M65" s="33"/>
      <c r="N65" s="33"/>
      <c r="O65" s="33"/>
      <c r="P65" s="33"/>
      <c r="Q65" s="33"/>
    </row>
    <row r="66" customFormat="false" ht="15" hidden="false" customHeight="false" outlineLevel="0" collapsed="false">
      <c r="A66" s="84" t="s">
        <v>258</v>
      </c>
      <c r="B66" s="82" t="n">
        <v>0.060518314753149</v>
      </c>
      <c r="C66" s="82" t="n">
        <v>-0.221589270262475</v>
      </c>
      <c r="D66" s="82" t="n">
        <v>0.259241349666882</v>
      </c>
      <c r="E66" s="82" t="n">
        <v>0.0863286479250335</v>
      </c>
      <c r="F66" s="82" t="n">
        <v>-0.0646223180170471</v>
      </c>
      <c r="G66" s="82" t="n">
        <v>-0.0181271072762209</v>
      </c>
      <c r="H66" s="82" t="n">
        <v>0.00101835664335664</v>
      </c>
      <c r="I66" s="33"/>
      <c r="J66" s="33"/>
      <c r="K66" s="33"/>
      <c r="L66" s="33"/>
      <c r="M66" s="33"/>
      <c r="N66" s="33"/>
      <c r="O66" s="33"/>
      <c r="P66" s="33"/>
      <c r="Q66" s="33"/>
    </row>
    <row r="67" customFormat="false" ht="15" hidden="false" customHeight="false" outlineLevel="0" collapsed="false">
      <c r="A67" s="17" t="s">
        <v>177</v>
      </c>
      <c r="B67" s="78" t="n">
        <v>5411</v>
      </c>
      <c r="C67" s="78" t="n">
        <v>8581</v>
      </c>
      <c r="D67" s="78" t="n">
        <v>15577</v>
      </c>
      <c r="E67" s="78" t="n">
        <v>51501</v>
      </c>
      <c r="F67" s="78" t="n">
        <v>49439</v>
      </c>
      <c r="G67" s="78" t="n">
        <v>14409</v>
      </c>
      <c r="H67" s="78" t="n">
        <v>144917</v>
      </c>
      <c r="I67" s="33"/>
      <c r="J67" s="33"/>
      <c r="K67" s="33"/>
      <c r="L67" s="33"/>
      <c r="M67" s="33"/>
      <c r="N67" s="33"/>
      <c r="O67" s="33"/>
      <c r="P67" s="33"/>
      <c r="Q67" s="33"/>
    </row>
    <row r="68" customFormat="false" ht="15" hidden="false" customHeight="false" outlineLevel="0" collapsed="false">
      <c r="A68" s="84" t="s">
        <v>258</v>
      </c>
      <c r="B68" s="85" t="n">
        <v>-0.066586165257892</v>
      </c>
      <c r="C68" s="85" t="n">
        <v>-0.348492901070534</v>
      </c>
      <c r="D68" s="85" t="n">
        <v>0.356763348140406</v>
      </c>
      <c r="E68" s="85" t="n">
        <v>0.323184831200863</v>
      </c>
      <c r="F68" s="85" t="n">
        <v>-0.0359197363545953</v>
      </c>
      <c r="G68" s="85" t="n">
        <v>0.318780889621087</v>
      </c>
      <c r="H68" s="85" t="n">
        <v>0.101385500505407</v>
      </c>
      <c r="I68" s="33"/>
      <c r="J68" s="33"/>
      <c r="K68" s="33"/>
      <c r="L68" s="33"/>
      <c r="M68" s="33"/>
      <c r="N68" s="33"/>
      <c r="O68" s="33"/>
      <c r="P68" s="33"/>
      <c r="Q68" s="33"/>
    </row>
    <row r="69" customFormat="false" ht="15" hidden="false" customHeight="false" outlineLevel="0" collapsed="false">
      <c r="A69" s="15" t="s">
        <v>178</v>
      </c>
      <c r="B69" s="83" t="n">
        <v>3093</v>
      </c>
      <c r="C69" s="83" t="n">
        <v>3818</v>
      </c>
      <c r="D69" s="83" t="n">
        <v>6952</v>
      </c>
      <c r="E69" s="83" t="n">
        <v>17033</v>
      </c>
      <c r="F69" s="83" t="n">
        <v>21156</v>
      </c>
      <c r="G69" s="83" t="n">
        <v>4487</v>
      </c>
      <c r="H69" s="83" t="n">
        <v>56539</v>
      </c>
      <c r="I69" s="33"/>
      <c r="J69" s="33"/>
      <c r="K69" s="33"/>
      <c r="L69" s="33"/>
      <c r="M69" s="33"/>
      <c r="N69" s="33"/>
      <c r="O69" s="33"/>
      <c r="P69" s="33"/>
      <c r="Q69" s="33"/>
    </row>
    <row r="70" customFormat="false" ht="15" hidden="false" customHeight="false" outlineLevel="0" collapsed="false">
      <c r="A70" s="84" t="s">
        <v>258</v>
      </c>
      <c r="B70" s="82" t="n">
        <v>0.229332273449921</v>
      </c>
      <c r="C70" s="82" t="n">
        <v>-0.449300447136882</v>
      </c>
      <c r="D70" s="82" t="n">
        <v>0.523225241016652</v>
      </c>
      <c r="E70" s="82" t="n">
        <v>0.21908101918122</v>
      </c>
      <c r="F70" s="82" t="n">
        <v>0.0408343992915478</v>
      </c>
      <c r="G70" s="82" t="n">
        <v>0.0989468528043106</v>
      </c>
      <c r="H70" s="82" t="n">
        <v>0.0791121120739016</v>
      </c>
      <c r="I70" s="33"/>
      <c r="J70" s="33"/>
      <c r="K70" s="33"/>
      <c r="L70" s="33"/>
      <c r="M70" s="33"/>
      <c r="N70" s="33"/>
      <c r="O70" s="33"/>
      <c r="P70" s="33"/>
      <c r="Q70" s="33"/>
    </row>
    <row r="71" customFormat="false" ht="15" hidden="false" customHeight="false" outlineLevel="0" collapsed="false">
      <c r="A71" s="15" t="s">
        <v>179</v>
      </c>
      <c r="B71" s="83" t="n">
        <v>1965</v>
      </c>
      <c r="C71" s="83" t="n">
        <v>4222</v>
      </c>
      <c r="D71" s="83" t="n">
        <v>7616</v>
      </c>
      <c r="E71" s="83" t="n">
        <v>28928</v>
      </c>
      <c r="F71" s="83" t="n">
        <v>23159</v>
      </c>
      <c r="G71" s="83" t="n">
        <v>8516</v>
      </c>
      <c r="H71" s="83" t="n">
        <v>7440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80861083081063</v>
      </c>
      <c r="E72" s="82" t="n">
        <v>0.432008316419979</v>
      </c>
      <c r="F72" s="82" t="n">
        <v>-0.09743170037803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n">
        <v>353</v>
      </c>
      <c r="C73" s="83" t="n">
        <v>540</v>
      </c>
      <c r="D73" s="83" t="n">
        <v>1009</v>
      </c>
      <c r="E73" s="83" t="n">
        <v>5540</v>
      </c>
      <c r="F73" s="83" t="n">
        <v>5124</v>
      </c>
      <c r="G73" s="83" t="n">
        <v>1406</v>
      </c>
      <c r="H73" s="83" t="n">
        <v>13973</v>
      </c>
      <c r="I73" s="33"/>
      <c r="J73" s="33"/>
      <c r="K73" s="33"/>
      <c r="L73" s="33"/>
      <c r="M73" s="33"/>
      <c r="N73" s="33"/>
      <c r="O73" s="33"/>
      <c r="P73" s="33"/>
      <c r="Q73" s="33"/>
    </row>
    <row r="74" customFormat="false" ht="15" hidden="false" customHeight="false" outlineLevel="0" collapsed="false">
      <c r="A74" s="84" t="s">
        <v>258</v>
      </c>
      <c r="B74" s="82" t="n">
        <v>-0.130541871921182</v>
      </c>
      <c r="C74" s="82" t="n">
        <v>-0.393258426966292</v>
      </c>
      <c r="D74" s="82" t="n">
        <v>0.0402061855670103</v>
      </c>
      <c r="E74" s="82" t="n">
        <v>0.166561381343441</v>
      </c>
      <c r="F74" s="82" t="n">
        <v>-0.0324773413897281</v>
      </c>
      <c r="G74" s="82" t="n">
        <v>-0.0140252454417952</v>
      </c>
      <c r="H74" s="82" t="n">
        <v>0.0171798791584771</v>
      </c>
      <c r="I74" s="33"/>
      <c r="J74" s="33"/>
      <c r="K74" s="33"/>
      <c r="L74" s="33"/>
      <c r="M74" s="33"/>
      <c r="N74" s="33"/>
      <c r="O74" s="33"/>
      <c r="P74" s="33"/>
      <c r="Q74" s="33"/>
    </row>
    <row r="75" s="63" customFormat="true" ht="15" hidden="false" customHeight="false" outlineLevel="0" collapsed="false">
      <c r="A75" s="17" t="s">
        <v>181</v>
      </c>
      <c r="B75" s="78" t="n">
        <v>32631</v>
      </c>
      <c r="C75" s="78" t="n">
        <v>27081</v>
      </c>
      <c r="D75" s="78" t="n">
        <v>37470</v>
      </c>
      <c r="E75" s="78" t="n">
        <v>104553</v>
      </c>
      <c r="F75" s="78" t="n">
        <v>126571</v>
      </c>
      <c r="G75" s="78" t="n">
        <v>23838</v>
      </c>
      <c r="H75" s="78" t="n">
        <v>352144</v>
      </c>
      <c r="I75" s="76"/>
      <c r="J75" s="76"/>
      <c r="K75" s="76"/>
      <c r="L75" s="76"/>
      <c r="M75" s="76"/>
      <c r="N75" s="76"/>
      <c r="O75" s="76"/>
      <c r="P75" s="76"/>
      <c r="Q75" s="76"/>
    </row>
    <row r="76" customFormat="false" ht="15" hidden="false" customHeight="false" outlineLevel="0" collapsed="false">
      <c r="A76" s="84" t="s">
        <v>258</v>
      </c>
      <c r="B76" s="85" t="n">
        <v>0.305031195008799</v>
      </c>
      <c r="C76" s="85" t="n">
        <v>-0.250166131354524</v>
      </c>
      <c r="D76" s="85" t="n">
        <v>0.232484704953621</v>
      </c>
      <c r="E76" s="85" t="n">
        <v>0.0135327704372946</v>
      </c>
      <c r="F76" s="85" t="n">
        <v>-0.0680288638539136</v>
      </c>
      <c r="G76" s="85" t="n">
        <v>-0.0748272917798649</v>
      </c>
      <c r="H76" s="85" t="n">
        <v>-0.0115394871650924</v>
      </c>
      <c r="I76" s="33"/>
      <c r="J76" s="33"/>
      <c r="K76" s="33"/>
      <c r="L76" s="33"/>
      <c r="M76" s="33"/>
      <c r="N76" s="33"/>
      <c r="O76" s="33"/>
      <c r="P76" s="33"/>
      <c r="Q76" s="33"/>
    </row>
    <row r="77" s="63" customFormat="true" ht="15" hidden="false" customHeight="false" outlineLevel="0" collapsed="false">
      <c r="A77" s="15" t="s">
        <v>182</v>
      </c>
      <c r="B77" s="83" t="n">
        <v>15522</v>
      </c>
      <c r="C77" s="83" t="n">
        <v>11334</v>
      </c>
      <c r="D77" s="83" t="n">
        <v>17095</v>
      </c>
      <c r="E77" s="83" t="n">
        <v>54151</v>
      </c>
      <c r="F77" s="83" t="n">
        <v>66137</v>
      </c>
      <c r="G77" s="83" t="n">
        <v>9939</v>
      </c>
      <c r="H77" s="83" t="n">
        <v>174177</v>
      </c>
      <c r="I77" s="76"/>
      <c r="J77" s="76"/>
      <c r="K77" s="76"/>
      <c r="L77" s="76"/>
      <c r="M77" s="76"/>
      <c r="N77" s="76"/>
      <c r="O77" s="76"/>
      <c r="P77" s="76"/>
      <c r="Q77" s="76"/>
    </row>
    <row r="78" customFormat="false" ht="15" hidden="false" customHeight="false" outlineLevel="0" collapsed="false">
      <c r="A78" s="84" t="s">
        <v>258</v>
      </c>
      <c r="B78" s="82" t="n">
        <v>0.192349055154402</v>
      </c>
      <c r="C78" s="82" t="n">
        <v>-0.401552352288928</v>
      </c>
      <c r="D78" s="82" t="n">
        <v>0.171211290764593</v>
      </c>
      <c r="E78" s="82" t="n">
        <v>0.00443315031903843</v>
      </c>
      <c r="F78" s="82" t="n">
        <v>-0.092758474053142</v>
      </c>
      <c r="G78" s="82" t="n">
        <v>-0.15131073349842</v>
      </c>
      <c r="H78" s="82" t="n">
        <v>-0.0588842361204917</v>
      </c>
      <c r="I78" s="33"/>
      <c r="J78" s="33"/>
      <c r="K78" s="33"/>
      <c r="L78" s="33"/>
      <c r="M78" s="33"/>
      <c r="N78" s="33"/>
      <c r="O78" s="33"/>
      <c r="P78" s="33"/>
      <c r="Q78" s="33"/>
    </row>
    <row r="79" customFormat="false" ht="15" hidden="false" customHeight="false" outlineLevel="0" collapsed="false">
      <c r="A79" s="15" t="s">
        <v>183</v>
      </c>
      <c r="B79" s="83" t="n">
        <v>17109</v>
      </c>
      <c r="C79" s="83" t="n">
        <v>15747</v>
      </c>
      <c r="D79" s="83" t="n">
        <v>20375</v>
      </c>
      <c r="E79" s="83" t="n">
        <v>50402</v>
      </c>
      <c r="F79" s="83" t="n">
        <v>60434</v>
      </c>
      <c r="G79" s="83" t="n">
        <v>13900</v>
      </c>
      <c r="H79" s="83" t="n">
        <v>177967</v>
      </c>
      <c r="I79" s="33"/>
      <c r="J79" s="33"/>
      <c r="K79" s="33"/>
      <c r="L79" s="33"/>
      <c r="M79" s="33"/>
      <c r="N79" s="33"/>
      <c r="O79" s="33"/>
      <c r="P79" s="33"/>
      <c r="Q79" s="33"/>
    </row>
    <row r="80" customFormat="false" ht="15" hidden="false" customHeight="false" outlineLevel="0" collapsed="false">
      <c r="A80" s="84" t="s">
        <v>258</v>
      </c>
      <c r="B80" s="82" t="n">
        <v>0.427415317870849</v>
      </c>
      <c r="C80" s="82" t="n">
        <v>-0.0833042263360112</v>
      </c>
      <c r="D80" s="82" t="n">
        <v>0.289067442743262</v>
      </c>
      <c r="E80" s="82" t="n">
        <v>0.0234947710427455</v>
      </c>
      <c r="F80" s="82" t="n">
        <v>-0.0393730826087648</v>
      </c>
      <c r="G80" s="82" t="n">
        <v>-0.0109577344528248</v>
      </c>
      <c r="H80" s="82" t="n">
        <v>0.0396483234022666</v>
      </c>
      <c r="I80" s="33"/>
      <c r="J80" s="33"/>
      <c r="K80" s="33"/>
      <c r="L80" s="33"/>
      <c r="M80" s="33"/>
      <c r="N80" s="33"/>
      <c r="O80" s="33"/>
      <c r="P80" s="33"/>
      <c r="Q80" s="33"/>
    </row>
    <row r="81" customFormat="false" ht="15" hidden="false" customHeight="false" outlineLevel="0" collapsed="false">
      <c r="A81" s="17" t="s">
        <v>184</v>
      </c>
      <c r="B81" s="78" t="n">
        <v>6054</v>
      </c>
      <c r="C81" s="78" t="n">
        <v>11400</v>
      </c>
      <c r="D81" s="78" t="n">
        <v>25670</v>
      </c>
      <c r="E81" s="78" t="n">
        <v>59949</v>
      </c>
      <c r="F81" s="78" t="n">
        <v>87451</v>
      </c>
      <c r="G81" s="78" t="n">
        <v>20903</v>
      </c>
      <c r="H81" s="78" t="n">
        <v>211427</v>
      </c>
      <c r="I81" s="33"/>
      <c r="J81" s="33"/>
      <c r="K81" s="33"/>
      <c r="L81" s="33"/>
      <c r="M81" s="33"/>
      <c r="N81" s="33"/>
      <c r="O81" s="33"/>
      <c r="P81" s="33"/>
      <c r="Q81" s="33"/>
    </row>
    <row r="82" customFormat="false" ht="15" hidden="false" customHeight="false" outlineLevel="0" collapsed="false">
      <c r="A82" s="84" t="s">
        <v>258</v>
      </c>
      <c r="B82" s="85" t="n">
        <v>-0.0500549191903342</v>
      </c>
      <c r="C82" s="85" t="n">
        <v>-0.349166476364467</v>
      </c>
      <c r="D82" s="85" t="n">
        <v>0.0774396642182581</v>
      </c>
      <c r="E82" s="85" t="n">
        <v>0.00131952563888425</v>
      </c>
      <c r="F82" s="85" t="n">
        <v>-0.0379533778506287</v>
      </c>
      <c r="G82" s="85" t="n">
        <v>-0.0729965852144219</v>
      </c>
      <c r="H82" s="85" t="n">
        <v>-0.0434682290135046</v>
      </c>
      <c r="I82" s="33"/>
      <c r="J82" s="33"/>
      <c r="K82" s="33"/>
      <c r="L82" s="33"/>
      <c r="M82" s="33"/>
      <c r="N82" s="33"/>
      <c r="O82" s="33"/>
      <c r="P82" s="33"/>
      <c r="Q82" s="33"/>
    </row>
    <row r="83" customFormat="false" ht="15" hidden="false" customHeight="false" outlineLevel="0" collapsed="false">
      <c r="A83" s="19" t="s">
        <v>185</v>
      </c>
      <c r="B83" s="83" t="n">
        <v>3735</v>
      </c>
      <c r="C83" s="83" t="n">
        <v>6806</v>
      </c>
      <c r="D83" s="83" t="n">
        <v>15801</v>
      </c>
      <c r="E83" s="83" t="n">
        <v>35104</v>
      </c>
      <c r="F83" s="83" t="n">
        <v>50677</v>
      </c>
      <c r="G83" s="83" t="n">
        <v>11873</v>
      </c>
      <c r="H83" s="83" t="n">
        <v>123996</v>
      </c>
    </row>
    <row r="84" customFormat="false" ht="15" hidden="false" customHeight="false" outlineLevel="0" collapsed="false">
      <c r="A84" s="84" t="s">
        <v>258</v>
      </c>
      <c r="B84" s="82" t="n">
        <v>-0.0553869499241275</v>
      </c>
      <c r="C84" s="82" t="n">
        <v>-0.445449360384584</v>
      </c>
      <c r="D84" s="82" t="n">
        <v>0.00810259027689167</v>
      </c>
      <c r="E84" s="82" t="n">
        <v>-0.0874967507148427</v>
      </c>
      <c r="F84" s="82" t="n">
        <v>-0.120908286641109</v>
      </c>
      <c r="G84" s="82" t="n">
        <v>-0.0864112034472145</v>
      </c>
      <c r="H84" s="82" t="n">
        <v>-0.120683052746536</v>
      </c>
    </row>
    <row r="85" customFormat="false" ht="15" hidden="false" customHeight="false" outlineLevel="0" collapsed="false">
      <c r="A85" s="19" t="s">
        <v>186</v>
      </c>
      <c r="B85" s="83" t="n">
        <v>2319</v>
      </c>
      <c r="C85" s="83" t="n">
        <v>4593</v>
      </c>
      <c r="D85" s="83" t="n">
        <v>9869</v>
      </c>
      <c r="E85" s="83" t="n">
        <v>24845</v>
      </c>
      <c r="F85" s="83" t="n">
        <v>36774</v>
      </c>
      <c r="G85" s="83" t="n">
        <v>9031</v>
      </c>
      <c r="H85" s="83" t="n">
        <v>87431</v>
      </c>
    </row>
    <row r="86" customFormat="false" ht="15" hidden="false" customHeight="false" outlineLevel="0" collapsed="false">
      <c r="A86" s="84" t="s">
        <v>258</v>
      </c>
      <c r="B86" s="82" t="n">
        <v>-0.0413393964448119</v>
      </c>
      <c r="C86" s="82" t="n">
        <v>-0.12397482357429</v>
      </c>
      <c r="D86" s="82" t="n">
        <v>0.210771684455895</v>
      </c>
      <c r="E86" s="82" t="n">
        <v>0.160981308411215</v>
      </c>
      <c r="F86" s="82" t="n">
        <v>0.105818673883627</v>
      </c>
      <c r="G86" s="82" t="n">
        <v>-0.0546425206741338</v>
      </c>
      <c r="H86" s="82" t="n">
        <v>0.092614346413396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43779</v>
      </c>
      <c r="C90" s="83" t="n">
        <v>103554</v>
      </c>
      <c r="D90" s="83" t="n">
        <v>182353</v>
      </c>
      <c r="E90" s="83" t="n">
        <v>535832</v>
      </c>
      <c r="F90" s="83" t="n">
        <v>737921</v>
      </c>
      <c r="G90" s="83" t="n">
        <v>156899</v>
      </c>
      <c r="H90" s="83" t="n">
        <v>1860337</v>
      </c>
    </row>
    <row r="91" customFormat="false" ht="15" hidden="false" customHeight="false" outlineLevel="0" collapsed="false">
      <c r="A91" s="84" t="s">
        <v>258</v>
      </c>
      <c r="B91" s="82" t="n">
        <v>0.486610281649365</v>
      </c>
      <c r="C91" s="82" t="n">
        <v>-0.301495436793006</v>
      </c>
      <c r="D91" s="82" t="n">
        <v>0.317389105620575</v>
      </c>
      <c r="E91" s="82" t="n">
        <v>0.121879318286504</v>
      </c>
      <c r="F91" s="82" t="n">
        <v>0.0924766491427286</v>
      </c>
      <c r="G91" s="82" t="n">
        <v>0.110726472129012</v>
      </c>
      <c r="H91" s="82" t="n">
        <v>0.108847657029983</v>
      </c>
    </row>
    <row r="92" customFormat="false" ht="15" hidden="false" customHeight="false" outlineLevel="0" collapsed="false">
      <c r="A92" s="19" t="s">
        <v>191</v>
      </c>
      <c r="B92" s="83" t="n">
        <v>1367</v>
      </c>
      <c r="C92" s="83" t="n">
        <v>2651</v>
      </c>
      <c r="D92" s="83" t="n">
        <v>7823</v>
      </c>
      <c r="E92" s="83" t="s">
        <v>189</v>
      </c>
      <c r="F92" s="83" t="n">
        <v>46857</v>
      </c>
      <c r="G92" s="83" t="n">
        <v>5623</v>
      </c>
      <c r="H92" s="83" t="n">
        <v>104800</v>
      </c>
    </row>
    <row r="93" customFormat="false" ht="15" hidden="false" customHeight="false" outlineLevel="0" collapsed="false">
      <c r="A93" s="84" t="s">
        <v>258</v>
      </c>
      <c r="B93" s="82" t="n">
        <v>0.413650465356774</v>
      </c>
      <c r="C93" s="82" t="n">
        <v>-0.415564373897707</v>
      </c>
      <c r="D93" s="82" t="n">
        <v>0.465804759228031</v>
      </c>
      <c r="E93" s="82" t="e">
        <f aca="false"/>
        <v>#VALUE!</v>
      </c>
      <c r="F93" s="82" t="n">
        <v>0.0582456298839153</v>
      </c>
      <c r="G93" s="82" t="n">
        <v>-0.025983024424043</v>
      </c>
      <c r="H93" s="82" t="n">
        <v>0.126397248495271</v>
      </c>
    </row>
    <row r="94" customFormat="false" ht="15" hidden="false" customHeight="false" outlineLevel="0" collapsed="false">
      <c r="A94" s="19" t="s">
        <v>192</v>
      </c>
      <c r="B94" s="83" t="n">
        <v>12638</v>
      </c>
      <c r="C94" s="83" t="n">
        <v>10943</v>
      </c>
      <c r="D94" s="83" t="n">
        <v>25819</v>
      </c>
      <c r="E94" s="83" t="n">
        <v>119476</v>
      </c>
      <c r="F94" s="83" t="n">
        <v>178563</v>
      </c>
      <c r="G94" s="83" t="n">
        <v>19898</v>
      </c>
      <c r="H94" s="83" t="n">
        <v>367338</v>
      </c>
    </row>
    <row r="95" customFormat="false" ht="15" hidden="false" customHeight="false" outlineLevel="0" collapsed="false">
      <c r="A95" s="84" t="s">
        <v>258</v>
      </c>
      <c r="B95" s="82" t="n">
        <v>0.578171828171828</v>
      </c>
      <c r="C95" s="82" t="n">
        <v>-0.349521488438447</v>
      </c>
      <c r="D95" s="82" t="n">
        <v>0.0139412503927113</v>
      </c>
      <c r="E95" s="82" t="n">
        <v>-0.084117164562396</v>
      </c>
      <c r="F95" s="82" t="n">
        <v>-0.0219638172128409</v>
      </c>
      <c r="G95" s="82" t="n">
        <v>0.0413984403621709</v>
      </c>
      <c r="H95" s="82" t="n">
        <v>-0.0394458492297796</v>
      </c>
    </row>
    <row r="96" customFormat="false" ht="15" hidden="false" customHeight="false" outlineLevel="0" collapsed="false">
      <c r="A96" s="19" t="s">
        <v>193</v>
      </c>
      <c r="B96" s="83" t="n">
        <v>45253</v>
      </c>
      <c r="C96" s="83" t="n">
        <v>40022</v>
      </c>
      <c r="D96" s="83" t="n">
        <v>70925</v>
      </c>
      <c r="E96" s="83" t="n">
        <v>215992</v>
      </c>
      <c r="F96" s="83" t="n">
        <v>278480</v>
      </c>
      <c r="G96" s="83" t="n">
        <v>41427</v>
      </c>
      <c r="H96" s="83" t="n">
        <v>692099</v>
      </c>
    </row>
    <row r="97" customFormat="false" ht="15" hidden="false" customHeight="false" outlineLevel="0" collapsed="false">
      <c r="A97" s="84" t="s">
        <v>258</v>
      </c>
      <c r="B97" s="82" t="n">
        <v>1.93812491884171</v>
      </c>
      <c r="C97" s="82" t="n">
        <v>0.245045885829834</v>
      </c>
      <c r="D97" s="82" t="n">
        <v>0.822608829727091</v>
      </c>
      <c r="E97" s="82" t="n">
        <v>0.290968860199629</v>
      </c>
      <c r="F97" s="82" t="n">
        <v>0.21373250639598</v>
      </c>
      <c r="G97" s="82" t="n">
        <v>0.10981033004715</v>
      </c>
      <c r="H97" s="82" t="n">
        <v>0.329584007315508</v>
      </c>
    </row>
    <row r="98" customFormat="false" ht="15" hidden="false" customHeight="false" outlineLevel="0" collapsed="false">
      <c r="A98" s="19" t="s">
        <v>194</v>
      </c>
      <c r="B98" s="83" t="s">
        <v>189</v>
      </c>
      <c r="C98" s="83" t="n">
        <v>15802</v>
      </c>
      <c r="D98" s="83" t="n">
        <v>31435</v>
      </c>
      <c r="E98" s="83" t="s">
        <v>189</v>
      </c>
      <c r="F98" s="83" t="s">
        <v>189</v>
      </c>
      <c r="G98" s="83" t="n">
        <v>27337</v>
      </c>
      <c r="H98" s="83" t="s">
        <v>189</v>
      </c>
    </row>
    <row r="99" customFormat="false" ht="15" hidden="false" customHeight="false" outlineLevel="0" collapsed="false">
      <c r="A99" s="84" t="s">
        <v>258</v>
      </c>
      <c r="B99" s="82" t="e">
        <f aca="false"/>
        <v>#VALUE!</v>
      </c>
      <c r="C99" s="82" t="n">
        <v>-0.24069001970112</v>
      </c>
      <c r="D99" s="82" t="n">
        <v>0.13969255311435</v>
      </c>
      <c r="E99" s="82" t="e">
        <f aca="false"/>
        <v>#VALUE!</v>
      </c>
      <c r="F99" s="82" t="e">
        <f aca="false"/>
        <v>#VALUE!</v>
      </c>
      <c r="G99" s="82" t="n">
        <v>0.11017706302794</v>
      </c>
      <c r="H99" s="82" t="e">
        <f aca="false"/>
        <v>#VALUE!</v>
      </c>
    </row>
    <row r="100" customFormat="false" ht="15" hidden="false" customHeight="false" outlineLevel="0" collapsed="false">
      <c r="A100" s="19" t="s">
        <v>195</v>
      </c>
      <c r="B100" s="83" t="n">
        <v>44129</v>
      </c>
      <c r="C100" s="83" t="n">
        <v>30955</v>
      </c>
      <c r="D100" s="83" t="n">
        <v>69936</v>
      </c>
      <c r="E100" s="83" t="s">
        <v>189</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n">
        <v>63987</v>
      </c>
      <c r="C102" s="83" t="n">
        <v>50783</v>
      </c>
      <c r="D102" s="83" t="n">
        <v>92803</v>
      </c>
      <c r="E102" s="83" t="s">
        <v>189</v>
      </c>
      <c r="F102" s="83" t="n">
        <v>361518</v>
      </c>
      <c r="G102" s="83" t="n">
        <v>72432</v>
      </c>
      <c r="H102" s="83" t="n">
        <v>924394</v>
      </c>
    </row>
    <row r="103" customFormat="false" ht="15" hidden="false" customHeight="false" outlineLevel="0" collapsed="false">
      <c r="A103" s="84" t="s">
        <v>258</v>
      </c>
      <c r="B103" s="82" t="n">
        <v>0.253909465020576</v>
      </c>
      <c r="C103" s="82" t="n">
        <v>-0.297801438053097</v>
      </c>
      <c r="D103" s="82" t="n">
        <v>0.369846635275363</v>
      </c>
      <c r="E103" s="82" t="e">
        <f aca="false"/>
        <v>#VALUE!</v>
      </c>
      <c r="F103" s="82" t="n">
        <v>0.0152632953552964</v>
      </c>
      <c r="G103" s="82" t="n">
        <v>-0.0652608757372014</v>
      </c>
      <c r="H103" s="82" t="n">
        <v>0.01084444988775</v>
      </c>
    </row>
    <row r="104" customFormat="false" ht="15" hidden="false" customHeight="false" outlineLevel="0" collapsed="false">
      <c r="A104" s="19" t="s">
        <v>197</v>
      </c>
      <c r="B104" s="83" t="n">
        <v>143664</v>
      </c>
      <c r="C104" s="83" t="n">
        <v>116340</v>
      </c>
      <c r="D104" s="83" t="n">
        <v>282256</v>
      </c>
      <c r="E104" s="83" t="s">
        <v>189</v>
      </c>
      <c r="F104" s="83" t="n">
        <v>1323537</v>
      </c>
      <c r="G104" s="83" t="n">
        <v>218356</v>
      </c>
      <c r="H104" s="83" t="n">
        <v>3110932</v>
      </c>
    </row>
    <row r="105" customFormat="false" ht="15" hidden="false" customHeight="false" outlineLevel="0" collapsed="false">
      <c r="A105" s="84" t="s">
        <v>258</v>
      </c>
      <c r="B105" s="82" t="n">
        <v>0.688654849781372</v>
      </c>
      <c r="C105" s="82" t="n">
        <v>-0.3303941431071</v>
      </c>
      <c r="D105" s="82" t="n">
        <v>0.317119151835295</v>
      </c>
      <c r="E105" s="82" t="e">
        <f aca="false"/>
        <v>#VALUE!</v>
      </c>
      <c r="F105" s="82" t="n">
        <v>0.0178610979518762</v>
      </c>
      <c r="G105" s="82" t="n">
        <v>0.0281866553656354</v>
      </c>
      <c r="H105" s="82" t="n">
        <v>0.0440840655394384</v>
      </c>
    </row>
    <row r="106" customFormat="false" ht="15" hidden="false" customHeight="false" outlineLevel="0" collapsed="false">
      <c r="A106" s="19" t="s">
        <v>198</v>
      </c>
      <c r="B106" s="83" t="n">
        <v>59592</v>
      </c>
      <c r="C106" s="83" t="n">
        <v>31205</v>
      </c>
      <c r="D106" s="83" t="n">
        <v>134266</v>
      </c>
      <c r="E106" s="83" t="n">
        <v>502733</v>
      </c>
      <c r="F106" s="83" t="n">
        <v>620065</v>
      </c>
      <c r="G106" s="83" t="n">
        <v>120719</v>
      </c>
      <c r="H106" s="83" t="n">
        <v>1468580</v>
      </c>
    </row>
    <row r="107" customFormat="false" ht="15" hidden="false" customHeight="false" outlineLevel="0" collapsed="false">
      <c r="A107" s="84" t="s">
        <v>258</v>
      </c>
      <c r="B107" s="82" t="n">
        <v>0.455771344814951</v>
      </c>
      <c r="C107" s="82" t="n">
        <v>-0.451350305928687</v>
      </c>
      <c r="D107" s="82" t="n">
        <v>0.243042568555928</v>
      </c>
      <c r="E107" s="82" t="n">
        <v>0.0327237095909434</v>
      </c>
      <c r="F107" s="82" t="n">
        <v>-0.0163054083253086</v>
      </c>
      <c r="G107" s="82" t="n">
        <v>-0.00672228804634018</v>
      </c>
      <c r="H107" s="82" t="n">
        <v>0.016665201345511</v>
      </c>
    </row>
    <row r="108" customFormat="false" ht="15" hidden="false" customHeight="false" outlineLevel="0" collapsed="false">
      <c r="A108" s="19" t="s">
        <v>199</v>
      </c>
      <c r="B108" s="83" t="n">
        <v>84686</v>
      </c>
      <c r="C108" s="83" t="n">
        <v>57966</v>
      </c>
      <c r="D108" s="83" t="n">
        <v>125609</v>
      </c>
      <c r="E108" s="83" t="s">
        <v>189</v>
      </c>
      <c r="F108" s="83" t="n">
        <v>580059</v>
      </c>
      <c r="G108" s="83" t="n">
        <v>82947</v>
      </c>
      <c r="H108" s="83" t="n">
        <v>1382544</v>
      </c>
    </row>
    <row r="109" customFormat="false" ht="15" hidden="false" customHeight="false" outlineLevel="0" collapsed="false">
      <c r="A109" s="84" t="s">
        <v>258</v>
      </c>
      <c r="B109" s="82" t="n">
        <v>0.793814869730989</v>
      </c>
      <c r="C109" s="82" t="n">
        <v>-0.29890298624802</v>
      </c>
      <c r="D109" s="82" t="n">
        <v>0.30324126911664</v>
      </c>
      <c r="E109" s="82" t="e">
        <f aca="false"/>
        <v>#VALUE!</v>
      </c>
      <c r="F109" s="82" t="n">
        <v>-0.0392126983285658</v>
      </c>
      <c r="G109" s="82" t="n">
        <v>0.0532818630874529</v>
      </c>
      <c r="H109" s="82" t="n">
        <v>0.0236032055344631</v>
      </c>
    </row>
    <row r="110" customFormat="false" ht="15" hidden="false" customHeight="false" outlineLevel="0" collapsed="false">
      <c r="A110" s="19" t="s">
        <v>200</v>
      </c>
      <c r="B110" s="83" t="n">
        <v>204990</v>
      </c>
      <c r="C110" s="83" t="n">
        <v>139581</v>
      </c>
      <c r="D110" s="83" t="n">
        <v>310173</v>
      </c>
      <c r="E110" s="83" t="s">
        <v>189</v>
      </c>
      <c r="F110" s="83" t="n">
        <v>1040573</v>
      </c>
      <c r="G110" s="83" t="n">
        <v>280106</v>
      </c>
      <c r="H110" s="83" t="n">
        <v>2785572</v>
      </c>
    </row>
    <row r="111" customFormat="false" ht="15" hidden="false" customHeight="false" outlineLevel="0" collapsed="false">
      <c r="A111" s="84" t="s">
        <v>258</v>
      </c>
      <c r="B111" s="82" t="n">
        <v>0.491769397586854</v>
      </c>
      <c r="C111" s="82" t="n">
        <v>-0.15355693953415</v>
      </c>
      <c r="D111" s="82" t="n">
        <v>0.292602933822304</v>
      </c>
      <c r="E111" s="82" t="e">
        <f aca="false"/>
        <v>#VALUE!</v>
      </c>
      <c r="F111" s="82" t="n">
        <v>0.0212399073146268</v>
      </c>
      <c r="G111" s="82" t="n">
        <v>-0.00376292839766115</v>
      </c>
      <c r="H111" s="82" t="n">
        <v>0.0699409483146033</v>
      </c>
    </row>
    <row r="112" customFormat="false" ht="15" hidden="false" customHeight="false" outlineLevel="0" collapsed="false">
      <c r="A112" s="19" t="s">
        <v>201</v>
      </c>
      <c r="B112" s="83" t="n">
        <v>108341</v>
      </c>
      <c r="C112" s="83" t="n">
        <v>94165</v>
      </c>
      <c r="D112" s="83" t="n">
        <v>198669</v>
      </c>
      <c r="E112" s="83" t="n">
        <v>557095</v>
      </c>
      <c r="F112" s="83" t="n">
        <v>777042</v>
      </c>
      <c r="G112" s="83" t="n">
        <v>232509</v>
      </c>
      <c r="H112" s="83" t="n">
        <v>1967822</v>
      </c>
    </row>
    <row r="113" customFormat="false" ht="15" hidden="false" customHeight="false" outlineLevel="0" collapsed="false">
      <c r="A113" s="84" t="s">
        <v>258</v>
      </c>
      <c r="B113" s="82" t="n">
        <v>0.439747508305648</v>
      </c>
      <c r="C113" s="82" t="n">
        <v>-0.212739630970396</v>
      </c>
      <c r="D113" s="82" t="n">
        <v>0.276998232363812</v>
      </c>
      <c r="E113" s="82" t="n">
        <v>0.0831617485510078</v>
      </c>
      <c r="F113" s="82" t="n">
        <v>0.000594916170903191</v>
      </c>
      <c r="G113" s="82" t="n">
        <v>0.0930027030203314</v>
      </c>
      <c r="H113" s="82" t="n">
        <v>0.0613565989936696</v>
      </c>
    </row>
    <row r="114" customFormat="false" ht="15" hidden="false" customHeight="false" outlineLevel="0" collapsed="false">
      <c r="A114" s="19" t="s">
        <v>202</v>
      </c>
      <c r="B114" s="83" t="n">
        <v>8613</v>
      </c>
      <c r="C114" s="83" t="n">
        <v>12882</v>
      </c>
      <c r="D114" s="83" t="n">
        <v>27552</v>
      </c>
      <c r="E114" s="83" t="s">
        <v>189</v>
      </c>
      <c r="F114" s="83" t="n">
        <v>108099</v>
      </c>
      <c r="G114" s="83" t="n">
        <v>33968</v>
      </c>
      <c r="H114" s="83" t="n">
        <v>269566</v>
      </c>
    </row>
    <row r="115" customFormat="false" ht="15" hidden="false" customHeight="false" outlineLevel="0" collapsed="false">
      <c r="A115" s="84" t="s">
        <v>258</v>
      </c>
      <c r="B115" s="82" t="n">
        <v>0.222395685495317</v>
      </c>
      <c r="C115" s="82" t="n">
        <v>-0.158259278619969</v>
      </c>
      <c r="D115" s="82" t="n">
        <v>0.334754384265091</v>
      </c>
      <c r="E115" s="82" t="e">
        <f aca="false"/>
        <v>#VALUE!</v>
      </c>
      <c r="F115" s="82" t="n">
        <v>-0.0539457217121903</v>
      </c>
      <c r="G115" s="82" t="n">
        <v>-0.00530030161937392</v>
      </c>
      <c r="H115" s="82" t="n">
        <v>0.0576607682347864</v>
      </c>
    </row>
    <row r="116" customFormat="false" ht="15" hidden="false" customHeight="false" outlineLevel="0" collapsed="false">
      <c r="A116" s="19" t="s">
        <v>203</v>
      </c>
      <c r="B116" s="83" t="n">
        <v>148287</v>
      </c>
      <c r="C116" s="83" t="n">
        <v>148563</v>
      </c>
      <c r="D116" s="83" t="n">
        <v>318723</v>
      </c>
      <c r="E116" s="83" t="s">
        <v>189</v>
      </c>
      <c r="F116" s="83" t="n">
        <v>1493529</v>
      </c>
      <c r="G116" s="83" t="n">
        <v>229293</v>
      </c>
      <c r="H116" s="83" t="n">
        <v>3441602</v>
      </c>
    </row>
    <row r="117" customFormat="false" ht="15" hidden="false" customHeight="false" outlineLevel="0" collapsed="false">
      <c r="A117" s="84" t="s">
        <v>258</v>
      </c>
      <c r="B117" s="82" t="n">
        <v>0.786977898821431</v>
      </c>
      <c r="C117" s="82" t="n">
        <v>-0.204187892715381</v>
      </c>
      <c r="D117" s="82" t="n">
        <v>0.277231888820319</v>
      </c>
      <c r="E117" s="82" t="e">
        <f aca="false"/>
        <v>#VALUE!</v>
      </c>
      <c r="F117" s="82" t="n">
        <v>0.0501709702800706</v>
      </c>
      <c r="G117" s="82" t="n">
        <v>0.0902101559528338</v>
      </c>
      <c r="H117" s="82" t="n">
        <v>0.077585078636487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74">
      <formula>ISERROR(C8)</formula>
    </cfRule>
  </conditionalFormatting>
  <conditionalFormatting sqref="C87:H87">
    <cfRule type="expression" priority="3" aboveAverage="0" equalAverage="0" bottom="0" percent="0" rank="0" text="" dxfId="175">
      <formula>ISERROR(C87)</formula>
    </cfRule>
  </conditionalFormatting>
  <conditionalFormatting sqref="B8">
    <cfRule type="expression" priority="4" aboveAverage="0" equalAverage="0" bottom="0" percent="0" rank="0" text="" dxfId="176">
      <formula>ISERROR(B8)</formula>
    </cfRule>
  </conditionalFormatting>
  <conditionalFormatting sqref="B87">
    <cfRule type="expression" priority="5" aboveAverage="0" equalAverage="0" bottom="0" percent="0" rank="0" text="" dxfId="177">
      <formula>ISERROR(B87)</formula>
    </cfRule>
  </conditionalFormatting>
  <conditionalFormatting sqref="C6:H6">
    <cfRule type="expression" priority="6" aboveAverage="0" equalAverage="0" bottom="0" percent="0" rank="0" text="" dxfId="178">
      <formula>ISERROR(C6)</formula>
    </cfRule>
  </conditionalFormatting>
  <conditionalFormatting sqref="B6">
    <cfRule type="expression" priority="7" aboveAverage="0" equalAverage="0" bottom="0" percent="0" rank="0" text="" dxfId="179">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8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9</v>
      </c>
      <c r="B1" s="123"/>
      <c r="C1" s="123"/>
      <c r="D1" s="123"/>
    </row>
    <row r="2" customFormat="false" ht="17.25" hidden="false" customHeight="false" outlineLevel="0" collapsed="false">
      <c r="A2" s="36" t="s">
        <v>30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812626</v>
      </c>
      <c r="C5" s="43" t="n">
        <v>10915383</v>
      </c>
      <c r="D5" s="124" t="n">
        <v>0.00950342682711859</v>
      </c>
    </row>
    <row r="6" s="46" customFormat="true" ht="17.25" hidden="false" customHeight="false" outlineLevel="0" collapsed="false">
      <c r="A6" s="47" t="s">
        <v>220</v>
      </c>
      <c r="B6" s="43" t="n">
        <v>7920251</v>
      </c>
      <c r="C6" s="43" t="n">
        <v>8208642</v>
      </c>
      <c r="D6" s="124" t="n">
        <v>0.0364118510890627</v>
      </c>
    </row>
    <row r="7" s="46" customFormat="true" ht="17.25" hidden="false" customHeight="false" outlineLevel="0" collapsed="false">
      <c r="A7" s="48" t="s">
        <v>221</v>
      </c>
      <c r="B7" s="43" t="n">
        <v>2892375</v>
      </c>
      <c r="C7" s="43" t="n">
        <v>2706740</v>
      </c>
      <c r="D7" s="124" t="n">
        <v>-0.0641808202601668</v>
      </c>
    </row>
    <row r="8" s="46" customFormat="true" ht="15" hidden="false" customHeight="false" outlineLevel="0" collapsed="false">
      <c r="A8" s="49" t="s">
        <v>222</v>
      </c>
      <c r="B8" s="43" t="n">
        <v>2889250</v>
      </c>
      <c r="C8" s="43" t="n">
        <v>2701991</v>
      </c>
      <c r="D8" s="124" t="n">
        <v>-0.064812321536731</v>
      </c>
    </row>
    <row r="9" s="46" customFormat="true" ht="15" hidden="false" customHeight="false" outlineLevel="0" collapsed="false">
      <c r="A9" s="50" t="s">
        <v>223</v>
      </c>
      <c r="B9" s="51" t="n">
        <v>761607</v>
      </c>
      <c r="C9" s="51" t="n">
        <v>750250</v>
      </c>
      <c r="D9" s="125" t="n">
        <v>-0.0149118902531095</v>
      </c>
    </row>
    <row r="10" s="46" customFormat="true" ht="15" hidden="false" customHeight="false" outlineLevel="0" collapsed="false">
      <c r="A10" s="50" t="s">
        <v>224</v>
      </c>
      <c r="B10" s="51" t="n">
        <v>188367</v>
      </c>
      <c r="C10" s="51" t="n">
        <v>177225</v>
      </c>
      <c r="D10" s="125" t="n">
        <v>-0.0591504881428276</v>
      </c>
    </row>
    <row r="11" s="46" customFormat="true" ht="15" hidden="false" customHeight="false" outlineLevel="0" collapsed="false">
      <c r="A11" s="50" t="s">
        <v>225</v>
      </c>
      <c r="B11" s="51" t="n">
        <v>2341</v>
      </c>
      <c r="C11" s="51" t="n">
        <v>3476</v>
      </c>
      <c r="D11" s="125" t="n">
        <v>0.484835540367364</v>
      </c>
    </row>
    <row r="12" s="46" customFormat="true" ht="15" hidden="false" customHeight="false" outlineLevel="0" collapsed="false">
      <c r="A12" s="50" t="s">
        <v>226</v>
      </c>
      <c r="B12" s="51" t="n">
        <v>194890</v>
      </c>
      <c r="C12" s="51" t="n">
        <v>208641</v>
      </c>
      <c r="D12" s="125" t="n">
        <v>0.0705577505259377</v>
      </c>
    </row>
    <row r="13" s="46" customFormat="true" ht="15" hidden="false" customHeight="false" outlineLevel="0" collapsed="false">
      <c r="A13" s="50" t="s">
        <v>227</v>
      </c>
      <c r="B13" s="51" t="n">
        <v>20714</v>
      </c>
      <c r="C13" s="51" t="n">
        <v>20059</v>
      </c>
      <c r="D13" s="125" t="n">
        <v>-0.0316211258086318</v>
      </c>
    </row>
    <row r="14" s="46" customFormat="true" ht="15" hidden="false" customHeight="false" outlineLevel="0" collapsed="false">
      <c r="A14" s="50" t="s">
        <v>228</v>
      </c>
      <c r="B14" s="51" t="n">
        <v>894038</v>
      </c>
      <c r="C14" s="51" t="n">
        <v>746735</v>
      </c>
      <c r="D14" s="125" t="n">
        <v>-0.164761453092598</v>
      </c>
    </row>
    <row r="15" s="46" customFormat="true" ht="15" hidden="false" customHeight="false" outlineLevel="0" collapsed="false">
      <c r="A15" s="50" t="s">
        <v>229</v>
      </c>
      <c r="B15" s="51" t="n">
        <v>729365</v>
      </c>
      <c r="C15" s="51" t="n">
        <v>695805</v>
      </c>
      <c r="D15" s="125" t="n">
        <v>-0.0460126274224839</v>
      </c>
    </row>
    <row r="16" s="46" customFormat="true" ht="15" hidden="false" customHeight="false" outlineLevel="0" collapsed="false">
      <c r="A16" s="50" t="s">
        <v>230</v>
      </c>
      <c r="B16" s="51" t="n">
        <v>46291</v>
      </c>
      <c r="C16" s="51" t="n">
        <v>51468</v>
      </c>
      <c r="D16" s="125" t="n">
        <v>0.111835994037718</v>
      </c>
    </row>
    <row r="17" s="46" customFormat="true" ht="15" hidden="false" customHeight="false" outlineLevel="0" collapsed="false">
      <c r="A17" s="50" t="s">
        <v>231</v>
      </c>
      <c r="B17" s="51" t="n">
        <v>51637</v>
      </c>
      <c r="C17" s="51" t="n">
        <v>48332</v>
      </c>
      <c r="D17" s="125" t="n">
        <v>-0.0640044929023762</v>
      </c>
    </row>
    <row r="18" s="46" customFormat="true" ht="15" hidden="false" customHeight="false" outlineLevel="0" collapsed="false">
      <c r="A18" s="49" t="s">
        <v>232</v>
      </c>
      <c r="B18" s="43" t="n">
        <v>3124</v>
      </c>
      <c r="C18" s="43" t="n">
        <v>4749</v>
      </c>
      <c r="D18" s="124" t="n">
        <v>0.520166453265045</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0</v>
      </c>
      <c r="B1" s="123"/>
      <c r="C1" s="123"/>
      <c r="D1" s="123"/>
    </row>
    <row r="2" customFormat="false" ht="17.25" hidden="false" customHeight="false" outlineLevel="0" collapsed="false">
      <c r="A2" s="36" t="s">
        <v>30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011779</v>
      </c>
      <c r="C5" s="43" t="n">
        <v>8105035</v>
      </c>
      <c r="D5" s="124" t="n">
        <v>0.0116398617585433</v>
      </c>
    </row>
    <row r="6" s="46" customFormat="true" ht="17.25" hidden="false" customHeight="false" outlineLevel="0" collapsed="false">
      <c r="A6" s="47" t="s">
        <v>220</v>
      </c>
      <c r="B6" s="43" t="n">
        <v>6024449</v>
      </c>
      <c r="C6" s="43" t="n">
        <v>6212652</v>
      </c>
      <c r="D6" s="124" t="n">
        <v>0.0312398694054842</v>
      </c>
    </row>
    <row r="7" s="46" customFormat="true" ht="17.25" hidden="false" customHeight="false" outlineLevel="0" collapsed="false">
      <c r="A7" s="48" t="s">
        <v>221</v>
      </c>
      <c r="B7" s="43" t="n">
        <v>1987330</v>
      </c>
      <c r="C7" s="43" t="n">
        <v>1892383</v>
      </c>
      <c r="D7" s="124" t="n">
        <v>-0.0477761619861825</v>
      </c>
    </row>
    <row r="8" s="46" customFormat="true" ht="15" hidden="false" customHeight="false" outlineLevel="0" collapsed="false">
      <c r="A8" s="49" t="s">
        <v>222</v>
      </c>
      <c r="B8" s="43" t="n">
        <v>1985406</v>
      </c>
      <c r="C8" s="43" t="n">
        <v>1889195</v>
      </c>
      <c r="D8" s="124" t="n">
        <v>-0.0484591060971912</v>
      </c>
    </row>
    <row r="9" s="46" customFormat="true" ht="15" hidden="false" customHeight="false" outlineLevel="0" collapsed="false">
      <c r="A9" s="50" t="s">
        <v>223</v>
      </c>
      <c r="B9" s="51" t="n">
        <v>716229</v>
      </c>
      <c r="C9" s="51" t="n">
        <v>702613</v>
      </c>
      <c r="D9" s="125" t="n">
        <v>-0.0190106795452293</v>
      </c>
    </row>
    <row r="10" s="46" customFormat="true" ht="15" hidden="false" customHeight="false" outlineLevel="0" collapsed="false">
      <c r="A10" s="50" t="s">
        <v>224</v>
      </c>
      <c r="B10" s="51" t="n">
        <v>118681</v>
      </c>
      <c r="C10" s="51" t="n">
        <v>120443</v>
      </c>
      <c r="D10" s="125" t="n">
        <v>0.0148465213471407</v>
      </c>
    </row>
    <row r="11" s="46" customFormat="true" ht="15" hidden="false" customHeight="false" outlineLevel="0" collapsed="false">
      <c r="A11" s="50" t="s">
        <v>225</v>
      </c>
      <c r="B11" s="51" t="n">
        <v>1567</v>
      </c>
      <c r="C11" s="51" t="n">
        <v>2518</v>
      </c>
      <c r="D11" s="125" t="n">
        <v>0.606892150606254</v>
      </c>
    </row>
    <row r="12" s="46" customFormat="true" ht="15" hidden="false" customHeight="false" outlineLevel="0" collapsed="false">
      <c r="A12" s="50" t="s">
        <v>226</v>
      </c>
      <c r="B12" s="51" t="n">
        <v>148299</v>
      </c>
      <c r="C12" s="51" t="n">
        <v>162262</v>
      </c>
      <c r="D12" s="125" t="n">
        <v>0.0941543773053089</v>
      </c>
    </row>
    <row r="13" s="46" customFormat="true" ht="15" hidden="false" customHeight="false" outlineLevel="0" collapsed="false">
      <c r="A13" s="50" t="s">
        <v>227</v>
      </c>
      <c r="B13" s="51" t="n">
        <v>14488</v>
      </c>
      <c r="C13" s="51" t="n">
        <v>13672</v>
      </c>
      <c r="D13" s="125" t="n">
        <v>-0.056322473771397</v>
      </c>
    </row>
    <row r="14" s="46" customFormat="true" ht="15" hidden="false" customHeight="false" outlineLevel="0" collapsed="false">
      <c r="A14" s="50" t="s">
        <v>228</v>
      </c>
      <c r="B14" s="51" t="n">
        <v>410836</v>
      </c>
      <c r="C14" s="51" t="n">
        <v>354076</v>
      </c>
      <c r="D14" s="125" t="n">
        <v>-0.138157318248644</v>
      </c>
    </row>
    <row r="15" s="46" customFormat="true" ht="15" hidden="false" customHeight="false" outlineLevel="0" collapsed="false">
      <c r="A15" s="50" t="s">
        <v>229</v>
      </c>
      <c r="B15" s="51" t="n">
        <v>492983</v>
      </c>
      <c r="C15" s="51" t="n">
        <v>449518</v>
      </c>
      <c r="D15" s="125" t="n">
        <v>-0.0881673404559589</v>
      </c>
    </row>
    <row r="16" s="46" customFormat="true" ht="15" hidden="false" customHeight="false" outlineLevel="0" collapsed="false">
      <c r="A16" s="50" t="s">
        <v>230</v>
      </c>
      <c r="B16" s="51" t="n">
        <v>41361</v>
      </c>
      <c r="C16" s="51" t="n">
        <v>45380</v>
      </c>
      <c r="D16" s="125" t="n">
        <v>0.0971688305408477</v>
      </c>
    </row>
    <row r="17" s="46" customFormat="true" ht="15" hidden="false" customHeight="false" outlineLevel="0" collapsed="false">
      <c r="A17" s="50" t="s">
        <v>231</v>
      </c>
      <c r="B17" s="51" t="n">
        <v>40962</v>
      </c>
      <c r="C17" s="51" t="n">
        <v>38713</v>
      </c>
      <c r="D17" s="125" t="n">
        <v>-0.0549045456764806</v>
      </c>
    </row>
    <row r="18" s="46" customFormat="true" ht="15" hidden="false" customHeight="false" outlineLevel="0" collapsed="false">
      <c r="A18" s="49" t="s">
        <v>232</v>
      </c>
      <c r="B18" s="43" t="n">
        <v>1924</v>
      </c>
      <c r="C18" s="43" t="n">
        <v>3188</v>
      </c>
      <c r="D18" s="124" t="n">
        <v>0.656964656964657</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ascale Buchot</cp:lastModifiedBy>
  <dcterms:modified xsi:type="dcterms:W3CDTF">2019-12-06T10:29:41Z</dcterms:modified>
  <cp:revision>0</cp:revision>
  <dc:subject/>
  <dc:title/>
</cp:coreProperties>
</file>