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0"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Septembr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Septembre Type gestion : Tous types gestion Catégorie : Toutes catégories</t>
  </si>
  <si>
    <t xml:space="preserve">Emplacements Nus</t>
  </si>
  <si>
    <t xml:space="preserve">Emplacements Locatifs</t>
  </si>
  <si>
    <t xml:space="preserve">Capacité selon le type d'exploitation</t>
  </si>
  <si>
    <t xml:space="preserve"> Année : 2019 Mois : Septembre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Septembr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Septembre Type gestion : Tous types gestion Zone : Nouvelle-Aquitaine Catégorie : Toutes catégories</t>
  </si>
  <si>
    <t xml:space="preserve"> Nus</t>
  </si>
  <si>
    <t xml:space="preserve">Equipés</t>
  </si>
  <si>
    <t xml:space="preserve">Arrivées par Bassin touristique et par pays</t>
  </si>
  <si>
    <t xml:space="preserve"> Année : 2019 Mois : Septembre Type : Tous types Type gestion : Tous types gestion Catégorie : Toutes catégories</t>
  </si>
  <si>
    <t xml:space="preserve">Répartition des arrivées par catégorie et Bassin touristique</t>
  </si>
  <si>
    <t xml:space="preserve"> Année : 2019 Mois : Septembr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Septembre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Septembr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Septembre Type : Tous types Type gestion : Tous types gestion Zone : Nouvelle-Aquitaine Catégorie : Toutes catégories</t>
  </si>
  <si>
    <t xml:space="preserve">Evolution des arrivées par pays Littoral Nouvelle-Aquitaine</t>
  </si>
  <si>
    <t xml:space="preserve"> Mois : Septembre Type : Tous types Type gestion : Tous types gestion Zone : Littoral Nouvelle-Aquitaine Catégorie : Toutes catégories</t>
  </si>
  <si>
    <t xml:space="preserve">Evolution des arrivées par pays Intérieur Nouvelle-Aquitaine</t>
  </si>
  <si>
    <t xml:space="preserve"> Mois : Septembre Type : Tous types Type gestion : Tous types gestion Zone : Intérieur Nouvelle-Aquitaine Catégorie : Toutes catégories</t>
  </si>
  <si>
    <t xml:space="preserve">Evolution des arrivées par pays - Charente-Maritime</t>
  </si>
  <si>
    <t xml:space="preserve"> Mois : Septembre Type : Tous types Type gestion : Tous types gestion Zone : Charente-Maritime Catégorie : Toutes catégories</t>
  </si>
  <si>
    <t xml:space="preserve">Evolution des arrivées par pays - CDA La Rochelle</t>
  </si>
  <si>
    <t xml:space="preserve"> Mois : Septembre Type : Tous types Type gestion : Tous types gestion Zone : CDA La Rochelle Catégorie : Toutes catégories</t>
  </si>
  <si>
    <t xml:space="preserve">Evolution des arrivées par pays - CDA le rochefortais</t>
  </si>
  <si>
    <t xml:space="preserve"> Mois : Septembre Type : Tous types Type gestion : Tous types gestion Zone : CDA le rochefortais Catégorie : Toutes catégories</t>
  </si>
  <si>
    <t xml:space="preserve">Evolution des arrivées par pays - Ile de Ré</t>
  </si>
  <si>
    <t xml:space="preserve"> Mois : Septembre Type : Tous types Type gestion : Tous types gestion Zone : Ile de Ré Catégorie : Toutes catégories</t>
  </si>
  <si>
    <t xml:space="preserve">Evolution des arrivées par pays - Marennes-Oléron</t>
  </si>
  <si>
    <t xml:space="preserve"> Mois : Septembre Type : Tous types Type gestion : Tous types gestion Zone : Marennes-Oléron Catégorie : Toutes catégories</t>
  </si>
  <si>
    <t xml:space="preserve">Evolution des arrivées par pays - Pays Royannais</t>
  </si>
  <si>
    <t xml:space="preserve"> Mois : Septembre Type : Tous types Type gestion : Tous types gestion Zone : PAYS ROYANNAIS Catégorie : Toutes catégories</t>
  </si>
  <si>
    <t xml:space="preserve">Evolution des arrivées par pays - Aunis-Saintonge - Saintes</t>
  </si>
  <si>
    <t xml:space="preserve"> Mois : Septembre Type : Tous types Type gestion : Tous types gestion Zone : Aunis-Saintonge - Saintes Catégorie : Toutes catégories</t>
  </si>
  <si>
    <t xml:space="preserve">Evolution des arrivées par pays - Haute-Saintonge</t>
  </si>
  <si>
    <t xml:space="preserve"> Mois : Septembre Type : Tous types Type gestion : Tous types gestion Zone : HAUTE-SAINTONGE Catégorie : Toutes catégories</t>
  </si>
  <si>
    <t xml:space="preserve">Evolution des arrivées par pays - Corrèze</t>
  </si>
  <si>
    <t xml:space="preserve"> Mois : Septembre Type : Tous types Type gestion : Tous types gestion Zone : Corrèze Catégorie : Toutes catégories</t>
  </si>
  <si>
    <t xml:space="preserve">Evolution des arrivées par pays - Nord Corrèze</t>
  </si>
  <si>
    <t xml:space="preserve"> Mois : Septembre Type : Tous types Type gestion : Tous types gestion Zone : Nord Corrèze Catégorie : Toutes catégories</t>
  </si>
  <si>
    <t xml:space="preserve">Evolution des arrivées par pays Intérieur- Sud Corrèze dont Brive</t>
  </si>
  <si>
    <t xml:space="preserve"> Mois : Septembre Type : Tous types Type gestion : Tous types gestion Zone : Sud Corrèze dont Brive Catégorie : Toutes catégories</t>
  </si>
  <si>
    <t xml:space="preserve">Evolution des arrivées par pays - Creuse</t>
  </si>
  <si>
    <t xml:space="preserve"> Mois : Septembre Type : Tous types Type gestion : Tous types gestion Zone : Creuse Catégorie : Toutes catégories</t>
  </si>
  <si>
    <t xml:space="preserve">Evolution des arrivées par pays - Dordogne</t>
  </si>
  <si>
    <t xml:space="preserve"> Mois : Septembre Type : Tous types Type gestion : Tous types gestion Zone : Dordogne Catégorie : Toutes catégories</t>
  </si>
  <si>
    <t xml:space="preserve">Evolution des arrivées par pays - Périgord Noir</t>
  </si>
  <si>
    <t xml:space="preserve"> Mois : Septembre Type : Tous types Type gestion : Tous types gestion Zone : Périgord Noir Catégorie : Toutes catégories</t>
  </si>
  <si>
    <t xml:space="preserve">Evolution des arrivées par pays - Périgord Vert, Pourpre et Blanc</t>
  </si>
  <si>
    <t xml:space="preserve"> Mois : Septembre Type : Tous types Type gestion : Tous types gestion Zone : Périgord Vert Pourpre et Blanc Catégorie : Toutes catégories</t>
  </si>
  <si>
    <t xml:space="preserve">Evolution des arrivées par pays - Gironde</t>
  </si>
  <si>
    <t xml:space="preserve"> Mois : Septembre Type : Tous types Type gestion : Tous types gestion Zone : Gironde Catégorie : Toutes catégories</t>
  </si>
  <si>
    <t xml:space="preserve">Evolution des arrivées par pays - Côte médocaine</t>
  </si>
  <si>
    <t xml:space="preserve"> Mois : Septembre Type : Tous types Type gestion : Tous types gestion Zone : Côte médocaine Catégorie : Toutes catégories</t>
  </si>
  <si>
    <t xml:space="preserve">Evolution des arrivées par pays - Bassin d'Arcachon</t>
  </si>
  <si>
    <t xml:space="preserve"> Mois : Septembre Type : Tous types Type gestion : Tous types gestion Zone : Bassin d'Arcachon Catégorie : Toutes catégories</t>
  </si>
  <si>
    <t xml:space="preserve">Evolution des arrivées par pays - Gironde intérieure et vignoble</t>
  </si>
  <si>
    <t xml:space="preserve"> Mois : Septembre Type : Tous types Type gestion : Tous types gestion Zone : Gironde Intérieure et Vignoble Catégorie : Toutes catégories</t>
  </si>
  <si>
    <t xml:space="preserve">Evolution des arrivées par pays -  Landes</t>
  </si>
  <si>
    <t xml:space="preserve"> Mois : Septembre Type : Tous types Type gestion : Tous types gestion Zone : Landes Catégorie : Toutes catégories</t>
  </si>
  <si>
    <t xml:space="preserve">Evolution des arrivées par pays - Côte landaise</t>
  </si>
  <si>
    <t xml:space="preserve"> Mois : Septembre Type : Tous types Type gestion : Tous types gestion Zone : Côte landaise Catégorie : Toutes catégories</t>
  </si>
  <si>
    <t xml:space="preserve">Evolution des arrivées par pays - Intérieur des Landes</t>
  </si>
  <si>
    <t xml:space="preserve"> Mois : Septembre Type : Tous types Type gestion : Tous types gestion Zone : Intérieur des Landes Catégorie : Toutes catégories</t>
  </si>
  <si>
    <t xml:space="preserve">Evolution des arrivées par pays - Lot-et-Garonne</t>
  </si>
  <si>
    <t xml:space="preserve"> Mois : Septembre Type : Tous types Type gestion : Tous types gestion Zone : Lot-et-Garonne Catégorie : Toutes catégories</t>
  </si>
  <si>
    <t xml:space="preserve">Evolution des arrivées par pays - Pyrénées-Atlantiques</t>
  </si>
  <si>
    <t xml:space="preserve"> Mois : Septembre Type : Tous types Type gestion : Tous types gestion Zone : Pyrénées-Atlantiques Catégorie : Toutes catégories</t>
  </si>
  <si>
    <t xml:space="preserve">Evolution des arrivées par pays - Côte Basque</t>
  </si>
  <si>
    <t xml:space="preserve"> Mois : Septembre Type : Tous types Type gestion : Tous types gestion Zone : Côte basque Catégorie : Toutes catégories</t>
  </si>
  <si>
    <t xml:space="preserve">Evolution des arrivées par pays - Intérieur Pays Basque</t>
  </si>
  <si>
    <t xml:space="preserve"> Mois : Septembre Type : Tous types Type gestion : Tous types gestion Zone : Intérieur Pays basque Catégorie : Toutes catégories</t>
  </si>
  <si>
    <t xml:space="preserve">Evolution des arrivées par pays - Béarn</t>
  </si>
  <si>
    <t xml:space="preserve"> Mois : Septembre Type : Tous types Type gestion : Tous types gestion Zone : Béarn Catégorie : Toutes catégories</t>
  </si>
  <si>
    <t xml:space="preserve">Evolution des arrivées par pays - Deux-Sèvres</t>
  </si>
  <si>
    <t xml:space="preserve"> Mois : Septembre Type : Tous types Type gestion : Tous types gestion Zone : Deux-Sèvres Catégorie : Toutes catégories</t>
  </si>
  <si>
    <t xml:space="preserve">Evolution des arrivées par pays - Niortais-Marais poitevin</t>
  </si>
  <si>
    <t xml:space="preserve"> Mois : Septembre Type : Tous types Type gestion : Tous types gestion Zone : NIORTAIS-MARAIS POITEVIN Catégorie : Toutes catégories</t>
  </si>
  <si>
    <t xml:space="preserve">Evolution des arrivées par pays - Nord Deux-Sèvres</t>
  </si>
  <si>
    <t xml:space="preserve"> Mois : Septembre Type : Tous types Type gestion : Tous types gestion Zone : Nord Deux-Sèvres Catégorie : Toutes catégories</t>
  </si>
  <si>
    <t xml:space="preserve">Evolution des arrivées par pays - Sud Deux-Sèvres</t>
  </si>
  <si>
    <t xml:space="preserve"> Mois : Septembre Type : Tous types Type gestion : Tous types gestion Zone : Sud Deux-Sèvres Catégorie : Toutes catégories</t>
  </si>
  <si>
    <t xml:space="preserve">Evolution des arrivées par pays - Vienne</t>
  </si>
  <si>
    <t xml:space="preserve"> Mois : Septembre Type : Tous types Type gestion : Tous types gestion Zone : Vienne Catégorie : Toutes catégories</t>
  </si>
  <si>
    <t xml:space="preserve">Evolution des arrivées par pays - Nord Vienne - Futuroscope</t>
  </si>
  <si>
    <t xml:space="preserve"> Mois : Septembre Type : Tous types Type gestion : Tous types gestion Zone : NORD VIENNE - FUTUROSCOPE Catégorie : Toutes catégories</t>
  </si>
  <si>
    <t xml:space="preserve">Evolution des arrivées par pays - Sud Vienne et Poitiers</t>
  </si>
  <si>
    <t xml:space="preserve"> Mois : Septembre Type : Tous types Type gestion : Tous types gestion Zone : SUD VIENNE et POITIERS Catégorie : Toutes catégories</t>
  </si>
  <si>
    <t xml:space="preserve">Evolution des arrivées par pays - Haute-Vienne</t>
  </si>
  <si>
    <t xml:space="preserve"> Mois : Septembre Type : Tous types Type gestion : Tous types gestion Zone : Haute-Vienne Catégorie : Toutes catégories</t>
  </si>
  <si>
    <t xml:space="preserve">Evolution des arrivées par pays - Nord et Est Haute-Vienne dont Limoges</t>
  </si>
  <si>
    <t xml:space="preserve"> Mois : Septembre Type : Tous types Type gestion : Tous types gestion Zone : Nord et Est Haute-Vienne dont Limoges Catégorie : Toutes catégories</t>
  </si>
  <si>
    <t xml:space="preserve">Evolution des arrivées par pays  - Sud-Ouest Haute-Vienne</t>
  </si>
  <si>
    <t xml:space="preserve"> Mois : Septembre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Septembre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2040</v>
      </c>
      <c r="C5" s="43" t="n">
        <v>569616</v>
      </c>
      <c r="D5" s="124" t="n">
        <v>0.0508744742085455</v>
      </c>
    </row>
    <row r="6" s="46" customFormat="true" ht="17.25" hidden="false" customHeight="false" outlineLevel="0" collapsed="false">
      <c r="A6" s="47" t="s">
        <v>220</v>
      </c>
      <c r="B6" s="43" t="n">
        <v>374126</v>
      </c>
      <c r="C6" s="43" t="n">
        <v>393697</v>
      </c>
      <c r="D6" s="124" t="n">
        <v>0.0523112534279895</v>
      </c>
    </row>
    <row r="7" s="46" customFormat="true" ht="17.25" hidden="false" customHeight="false" outlineLevel="0" collapsed="false">
      <c r="A7" s="48" t="s">
        <v>221</v>
      </c>
      <c r="B7" s="43" t="n">
        <v>167914</v>
      </c>
      <c r="C7" s="43" t="n">
        <v>175919</v>
      </c>
      <c r="D7" s="124" t="n">
        <v>0.0476732136689019</v>
      </c>
    </row>
    <row r="8" s="46" customFormat="true" ht="15" hidden="false" customHeight="false" outlineLevel="0" collapsed="false">
      <c r="A8" s="49" t="s">
        <v>222</v>
      </c>
      <c r="B8" s="43" t="n">
        <v>166680</v>
      </c>
      <c r="C8" s="43" t="n">
        <v>175134</v>
      </c>
      <c r="D8" s="124" t="n">
        <v>0.0507199424046076</v>
      </c>
    </row>
    <row r="9" s="46" customFormat="true" ht="15" hidden="false" customHeight="false" outlineLevel="0" collapsed="false">
      <c r="A9" s="50" t="s">
        <v>223</v>
      </c>
      <c r="B9" s="51" t="n">
        <v>23428</v>
      </c>
      <c r="C9" s="51" t="n">
        <v>23680</v>
      </c>
      <c r="D9" s="125" t="n">
        <v>0.0107563599112173</v>
      </c>
    </row>
    <row r="10" s="46" customFormat="true" ht="15" hidden="false" customHeight="false" outlineLevel="0" collapsed="false">
      <c r="A10" s="50" t="s">
        <v>224</v>
      </c>
      <c r="B10" s="51" t="n">
        <v>14181</v>
      </c>
      <c r="C10" s="51" t="n">
        <v>14451</v>
      </c>
      <c r="D10" s="125" t="n">
        <v>0.0190395599746139</v>
      </c>
    </row>
    <row r="11" s="46" customFormat="true" ht="15" hidden="false" customHeight="false" outlineLevel="0" collapsed="false">
      <c r="A11" s="50" t="s">
        <v>225</v>
      </c>
      <c r="B11" s="51" t="n">
        <v>614</v>
      </c>
      <c r="C11" s="51" t="n">
        <v>997</v>
      </c>
      <c r="D11" s="125" t="n">
        <v>0.623778501628665</v>
      </c>
    </row>
    <row r="12" s="46" customFormat="true" ht="15" hidden="false" customHeight="false" outlineLevel="0" collapsed="false">
      <c r="A12" s="50" t="s">
        <v>226</v>
      </c>
      <c r="B12" s="51" t="n">
        <v>7010</v>
      </c>
      <c r="C12" s="51" t="n">
        <v>6380</v>
      </c>
      <c r="D12" s="125" t="n">
        <v>-0.0898716119828816</v>
      </c>
    </row>
    <row r="13" s="46" customFormat="true" ht="15" hidden="false" customHeight="false" outlineLevel="0" collapsed="false">
      <c r="A13" s="50" t="s">
        <v>227</v>
      </c>
      <c r="B13" s="51" t="n">
        <v>1898</v>
      </c>
      <c r="C13" s="51" t="n">
        <v>857</v>
      </c>
      <c r="D13" s="125" t="n">
        <v>-0.548472075869336</v>
      </c>
    </row>
    <row r="14" s="46" customFormat="true" ht="15" hidden="false" customHeight="false" outlineLevel="0" collapsed="false">
      <c r="A14" s="50" t="s">
        <v>228</v>
      </c>
      <c r="B14" s="51" t="n">
        <v>55431</v>
      </c>
      <c r="C14" s="51" t="n">
        <v>61589</v>
      </c>
      <c r="D14" s="125" t="n">
        <v>0.11109307066443</v>
      </c>
    </row>
    <row r="15" s="46" customFormat="true" ht="15" hidden="false" customHeight="false" outlineLevel="0" collapsed="false">
      <c r="A15" s="50" t="s">
        <v>229</v>
      </c>
      <c r="B15" s="51" t="n">
        <v>55329</v>
      </c>
      <c r="C15" s="51" t="n">
        <v>57148</v>
      </c>
      <c r="D15" s="125" t="n">
        <v>0.0328760686077825</v>
      </c>
    </row>
    <row r="16" s="46" customFormat="true" ht="15" hidden="false" customHeight="false" outlineLevel="0" collapsed="false">
      <c r="A16" s="50" t="s">
        <v>230</v>
      </c>
      <c r="B16" s="51" t="n">
        <v>4764</v>
      </c>
      <c r="C16" s="51" t="n">
        <v>4767</v>
      </c>
      <c r="D16" s="125" t="n">
        <v>0.000629722921914358</v>
      </c>
    </row>
    <row r="17" s="46" customFormat="true" ht="15" hidden="false" customHeight="false" outlineLevel="0" collapsed="false">
      <c r="A17" s="50" t="s">
        <v>231</v>
      </c>
      <c r="B17" s="51" t="n">
        <v>4025</v>
      </c>
      <c r="C17" s="51" t="n">
        <v>5265</v>
      </c>
      <c r="D17" s="125" t="n">
        <v>0.308074534161491</v>
      </c>
    </row>
    <row r="18" s="46" customFormat="true" ht="15" hidden="false" customHeight="false" outlineLevel="0" collapsed="false">
      <c r="A18" s="49" t="s">
        <v>232</v>
      </c>
      <c r="B18" s="43" t="n">
        <v>1235</v>
      </c>
      <c r="C18" s="43" t="n">
        <v>785</v>
      </c>
      <c r="D18" s="124" t="n">
        <v>-0.364372469635628</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249</v>
      </c>
      <c r="C5" s="43" t="n">
        <v>15725</v>
      </c>
      <c r="D5" s="124" t="n">
        <v>0.103586216576602</v>
      </c>
    </row>
    <row r="6" s="46" customFormat="true" ht="17.25" hidden="false" customHeight="false" outlineLevel="0" collapsed="false">
      <c r="A6" s="47" t="s">
        <v>220</v>
      </c>
      <c r="B6" s="43" t="n">
        <v>8621</v>
      </c>
      <c r="C6" s="43" t="n">
        <v>10079</v>
      </c>
      <c r="D6" s="124" t="n">
        <v>0.169121911611182</v>
      </c>
    </row>
    <row r="7" s="46" customFormat="true" ht="17.25" hidden="false" customHeight="false" outlineLevel="0" collapsed="false">
      <c r="A7" s="48" t="s">
        <v>221</v>
      </c>
      <c r="B7" s="43" t="n">
        <v>5628</v>
      </c>
      <c r="C7" s="43" t="n">
        <v>5646</v>
      </c>
      <c r="D7" s="124" t="n">
        <v>0.00319829424307036</v>
      </c>
    </row>
    <row r="8" s="46" customFormat="true" ht="15" hidden="false" customHeight="false" outlineLevel="0" collapsed="false">
      <c r="A8" s="49" t="s">
        <v>222</v>
      </c>
      <c r="B8" s="43" t="n">
        <v>5627</v>
      </c>
      <c r="C8" s="43" t="n">
        <v>5631</v>
      </c>
      <c r="D8" s="124" t="n">
        <v>0.000710858361471477</v>
      </c>
    </row>
    <row r="9" s="46" customFormat="true" ht="15" hidden="false" customHeight="false" outlineLevel="0" collapsed="false">
      <c r="A9" s="50" t="s">
        <v>223</v>
      </c>
      <c r="B9" s="51" t="n">
        <v>741</v>
      </c>
      <c r="C9" s="51" t="n">
        <v>659</v>
      </c>
      <c r="D9" s="125" t="n">
        <v>-0.110661268556005</v>
      </c>
    </row>
    <row r="10" s="46" customFormat="true" ht="15" hidden="false" customHeight="false" outlineLevel="0" collapsed="false">
      <c r="A10" s="50" t="s">
        <v>224</v>
      </c>
      <c r="B10" s="51" t="n">
        <v>536</v>
      </c>
      <c r="C10" s="51" t="n">
        <v>426</v>
      </c>
      <c r="D10" s="125" t="n">
        <v>-0.205223880597015</v>
      </c>
    </row>
    <row r="11" s="46" customFormat="true" ht="15" hidden="false" customHeight="false" outlineLevel="0" collapsed="false">
      <c r="A11" s="50" t="s">
        <v>225</v>
      </c>
      <c r="B11" s="51" t="n">
        <v>5</v>
      </c>
      <c r="C11" s="51" t="n">
        <v>21</v>
      </c>
      <c r="D11" s="125" t="n">
        <v>3.2</v>
      </c>
    </row>
    <row r="12" s="46" customFormat="true" ht="15" hidden="false" customHeight="false" outlineLevel="0" collapsed="false">
      <c r="A12" s="50" t="s">
        <v>226</v>
      </c>
      <c r="B12" s="51" t="n">
        <v>77</v>
      </c>
      <c r="C12" s="51" t="n">
        <v>115</v>
      </c>
      <c r="D12" s="125" t="n">
        <v>0.493506493506494</v>
      </c>
    </row>
    <row r="13" s="46" customFormat="true" ht="15" hidden="false" customHeight="false" outlineLevel="0" collapsed="false">
      <c r="A13" s="50" t="s">
        <v>227</v>
      </c>
      <c r="B13" s="51" t="n">
        <v>9</v>
      </c>
      <c r="C13" s="51" t="n">
        <v>7</v>
      </c>
      <c r="D13" s="125" t="n">
        <v>-0.222222222222222</v>
      </c>
    </row>
    <row r="14" s="46" customFormat="true" ht="15" hidden="false" customHeight="false" outlineLevel="0" collapsed="false">
      <c r="A14" s="50" t="s">
        <v>228</v>
      </c>
      <c r="B14" s="51" t="n">
        <v>1260</v>
      </c>
      <c r="C14" s="51" t="n">
        <v>1621</v>
      </c>
      <c r="D14" s="125" t="n">
        <v>0.286507936507937</v>
      </c>
    </row>
    <row r="15" s="46" customFormat="true" ht="15" hidden="false" customHeight="false" outlineLevel="0" collapsed="false">
      <c r="A15" s="50" t="s">
        <v>229</v>
      </c>
      <c r="B15" s="51" t="n">
        <v>2823</v>
      </c>
      <c r="C15" s="51" t="n">
        <v>2437</v>
      </c>
      <c r="D15" s="125" t="n">
        <v>-0.136733970952887</v>
      </c>
    </row>
    <row r="16" s="46" customFormat="true" ht="15" hidden="false" customHeight="false" outlineLevel="0" collapsed="false">
      <c r="A16" s="50" t="s">
        <v>230</v>
      </c>
      <c r="B16" s="51" t="n">
        <v>99</v>
      </c>
      <c r="C16" s="51" t="n">
        <v>103</v>
      </c>
      <c r="D16" s="125" t="n">
        <v>0.0404040404040404</v>
      </c>
    </row>
    <row r="17" s="46" customFormat="true" ht="15" hidden="false" customHeight="false" outlineLevel="0" collapsed="false">
      <c r="A17" s="50" t="s">
        <v>231</v>
      </c>
      <c r="B17" s="51" t="n">
        <v>77</v>
      </c>
      <c r="C17" s="51" t="n">
        <v>242</v>
      </c>
      <c r="D17" s="125" t="n">
        <v>2.14285714285714</v>
      </c>
    </row>
    <row r="18" s="46" customFormat="true" ht="15" hidden="false" customHeight="false" outlineLevel="0" collapsed="false">
      <c r="A18" s="49" t="s">
        <v>232</v>
      </c>
      <c r="B18" s="43" t="n">
        <v>1</v>
      </c>
      <c r="C18" s="43" t="n">
        <v>16</v>
      </c>
      <c r="D18" s="124" t="n">
        <v>15</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19829</v>
      </c>
      <c r="C5" s="43" t="n">
        <v>617204</v>
      </c>
      <c r="D5" s="124" t="n">
        <v>-0.00423503901882616</v>
      </c>
    </row>
    <row r="6" s="46" customFormat="true" ht="17.25" hidden="false" customHeight="false" outlineLevel="0" collapsed="false">
      <c r="A6" s="47" t="s">
        <v>220</v>
      </c>
      <c r="B6" s="43" t="n">
        <v>496903</v>
      </c>
      <c r="C6" s="43" t="n">
        <v>505709</v>
      </c>
      <c r="D6" s="124" t="n">
        <v>0.0177217686349247</v>
      </c>
    </row>
    <row r="7" s="46" customFormat="true" ht="17.25" hidden="false" customHeight="false" outlineLevel="0" collapsed="false">
      <c r="A7" s="48" t="s">
        <v>221</v>
      </c>
      <c r="B7" s="43" t="n">
        <v>122926</v>
      </c>
      <c r="C7" s="43" t="n">
        <v>111495</v>
      </c>
      <c r="D7" s="124" t="n">
        <v>-0.0929909050973757</v>
      </c>
    </row>
    <row r="8" s="46" customFormat="true" ht="15" hidden="false" customHeight="false" outlineLevel="0" collapsed="false">
      <c r="A8" s="49" t="s">
        <v>222</v>
      </c>
      <c r="B8" s="43" t="n">
        <v>122567</v>
      </c>
      <c r="C8" s="43" t="n">
        <v>110967</v>
      </c>
      <c r="D8" s="124" t="n">
        <v>-0.0946421141090179</v>
      </c>
    </row>
    <row r="9" s="46" customFormat="true" ht="15" hidden="false" customHeight="false" outlineLevel="0" collapsed="false">
      <c r="A9" s="50" t="s">
        <v>223</v>
      </c>
      <c r="B9" s="51" t="n">
        <v>38218</v>
      </c>
      <c r="C9" s="51" t="n">
        <v>35947</v>
      </c>
      <c r="D9" s="125" t="n">
        <v>-0.0594222617614737</v>
      </c>
    </row>
    <row r="10" s="46" customFormat="true" ht="15" hidden="false" customHeight="false" outlineLevel="0" collapsed="false">
      <c r="A10" s="50" t="s">
        <v>224</v>
      </c>
      <c r="B10" s="51" t="n">
        <v>13187</v>
      </c>
      <c r="C10" s="51" t="n">
        <v>13797</v>
      </c>
      <c r="D10" s="125" t="n">
        <v>0.0462576780162281</v>
      </c>
    </row>
    <row r="11" s="46" customFormat="true" ht="15" hidden="false" customHeight="false" outlineLevel="0" collapsed="false">
      <c r="A11" s="50" t="s">
        <v>225</v>
      </c>
      <c r="B11" s="51" t="n">
        <v>162</v>
      </c>
      <c r="C11" s="51" t="n">
        <v>311</v>
      </c>
      <c r="D11" s="125" t="n">
        <v>0.919753086419753</v>
      </c>
    </row>
    <row r="12" s="46" customFormat="true" ht="15" hidden="false" customHeight="false" outlineLevel="0" collapsed="false">
      <c r="A12" s="50" t="s">
        <v>226</v>
      </c>
      <c r="B12" s="51" t="n">
        <v>1940</v>
      </c>
      <c r="C12" s="51" t="n">
        <v>1696</v>
      </c>
      <c r="D12" s="125" t="n">
        <v>-0.125773195876289</v>
      </c>
    </row>
    <row r="13" s="46" customFormat="true" ht="15" hidden="false" customHeight="false" outlineLevel="0" collapsed="false">
      <c r="A13" s="50" t="s">
        <v>227</v>
      </c>
      <c r="B13" s="51" t="n">
        <v>290</v>
      </c>
      <c r="C13" s="51" t="n">
        <v>266</v>
      </c>
      <c r="D13" s="125" t="n">
        <v>-0.0827586206896552</v>
      </c>
    </row>
    <row r="14" s="46" customFormat="true" ht="15" hidden="false" customHeight="false" outlineLevel="0" collapsed="false">
      <c r="A14" s="50" t="s">
        <v>228</v>
      </c>
      <c r="B14" s="51" t="n">
        <v>19232</v>
      </c>
      <c r="C14" s="51" t="n">
        <v>16700</v>
      </c>
      <c r="D14" s="125" t="n">
        <v>-0.131655574043261</v>
      </c>
    </row>
    <row r="15" s="46" customFormat="true" ht="15" hidden="false" customHeight="false" outlineLevel="0" collapsed="false">
      <c r="A15" s="50" t="s">
        <v>229</v>
      </c>
      <c r="B15" s="51" t="n">
        <v>39568</v>
      </c>
      <c r="C15" s="51" t="n">
        <v>32699</v>
      </c>
      <c r="D15" s="125" t="n">
        <v>-0.17359987868985</v>
      </c>
    </row>
    <row r="16" s="46" customFormat="true" ht="15" hidden="false" customHeight="false" outlineLevel="0" collapsed="false">
      <c r="A16" s="50" t="s">
        <v>230</v>
      </c>
      <c r="B16" s="51" t="n">
        <v>4380</v>
      </c>
      <c r="C16" s="51" t="n">
        <v>3938</v>
      </c>
      <c r="D16" s="125" t="n">
        <v>-0.100913242009132</v>
      </c>
    </row>
    <row r="17" s="46" customFormat="true" ht="15" hidden="false" customHeight="false" outlineLevel="0" collapsed="false">
      <c r="A17" s="50" t="s">
        <v>231</v>
      </c>
      <c r="B17" s="51" t="n">
        <v>5590</v>
      </c>
      <c r="C17" s="51" t="n">
        <v>5613</v>
      </c>
      <c r="D17" s="125" t="n">
        <v>0.00411449016100179</v>
      </c>
    </row>
    <row r="18" s="46" customFormat="true" ht="15" hidden="false" customHeight="false" outlineLevel="0" collapsed="false">
      <c r="A18" s="49" t="s">
        <v>232</v>
      </c>
      <c r="B18" s="43" t="n">
        <v>359</v>
      </c>
      <c r="C18" s="43" t="n">
        <v>527</v>
      </c>
      <c r="D18" s="124" t="n">
        <v>0.467966573816156</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385</v>
      </c>
      <c r="C5" s="43" t="n">
        <v>40316</v>
      </c>
      <c r="D5" s="124" t="n">
        <v>-0.00170855515661756</v>
      </c>
    </row>
    <row r="6" s="46" customFormat="true" ht="17.25" hidden="false" customHeight="false" outlineLevel="0" collapsed="false">
      <c r="A6" s="47" t="s">
        <v>220</v>
      </c>
      <c r="B6" s="43" t="n">
        <v>28844</v>
      </c>
      <c r="C6" s="43" t="n">
        <v>30266</v>
      </c>
      <c r="D6" s="124" t="n">
        <v>0.0492996810428512</v>
      </c>
    </row>
    <row r="7" s="46" customFormat="true" ht="17.25" hidden="false" customHeight="false" outlineLevel="0" collapsed="false">
      <c r="A7" s="48" t="s">
        <v>221</v>
      </c>
      <c r="B7" s="43" t="n">
        <v>11540</v>
      </c>
      <c r="C7" s="43" t="n">
        <v>10049</v>
      </c>
      <c r="D7" s="124" t="n">
        <v>-0.129202772963605</v>
      </c>
    </row>
    <row r="8" s="46" customFormat="true" ht="15" hidden="false" customHeight="false" outlineLevel="0" collapsed="false">
      <c r="A8" s="49" t="s">
        <v>222</v>
      </c>
      <c r="B8" s="43" t="n">
        <v>11511</v>
      </c>
      <c r="C8" s="43" t="n">
        <v>9891</v>
      </c>
      <c r="D8" s="124" t="n">
        <v>-0.140734949179046</v>
      </c>
    </row>
    <row r="9" s="46" customFormat="true" ht="15" hidden="false" customHeight="false" outlineLevel="0" collapsed="false">
      <c r="A9" s="50" t="s">
        <v>223</v>
      </c>
      <c r="B9" s="51" t="n">
        <v>3601</v>
      </c>
      <c r="C9" s="51" t="n">
        <v>3043</v>
      </c>
      <c r="D9" s="125" t="n">
        <v>-0.154956956401</v>
      </c>
    </row>
    <row r="10" s="46" customFormat="true" ht="15" hidden="false" customHeight="false" outlineLevel="0" collapsed="false">
      <c r="A10" s="50" t="s">
        <v>224</v>
      </c>
      <c r="B10" s="51" t="n">
        <v>1099</v>
      </c>
      <c r="C10" s="51" t="n">
        <v>1137</v>
      </c>
      <c r="D10" s="125" t="n">
        <v>0.0345768880800728</v>
      </c>
    </row>
    <row r="11" s="46" customFormat="true" ht="15" hidden="false" customHeight="false" outlineLevel="0" collapsed="false">
      <c r="A11" s="50" t="s">
        <v>225</v>
      </c>
      <c r="B11" s="51" t="n">
        <v>12</v>
      </c>
      <c r="C11" s="51" t="n">
        <v>31</v>
      </c>
      <c r="D11" s="125" t="n">
        <v>1.58333333333333</v>
      </c>
    </row>
    <row r="12" s="46" customFormat="true" ht="15" hidden="false" customHeight="false" outlineLevel="0" collapsed="false">
      <c r="A12" s="50" t="s">
        <v>226</v>
      </c>
      <c r="B12" s="51" t="n">
        <v>205</v>
      </c>
      <c r="C12" s="51" t="n">
        <v>267</v>
      </c>
      <c r="D12" s="125" t="n">
        <v>0.302439024390244</v>
      </c>
    </row>
    <row r="13" s="46" customFormat="true" ht="15" hidden="false" customHeight="false" outlineLevel="0" collapsed="false">
      <c r="A13" s="50" t="s">
        <v>227</v>
      </c>
      <c r="B13" s="51" t="n">
        <v>32</v>
      </c>
      <c r="C13" s="51" t="n">
        <v>59</v>
      </c>
      <c r="D13" s="125" t="n">
        <v>0.84375</v>
      </c>
    </row>
    <row r="14" s="46" customFormat="true" ht="15" hidden="false" customHeight="false" outlineLevel="0" collapsed="false">
      <c r="A14" s="50" t="s">
        <v>228</v>
      </c>
      <c r="B14" s="51" t="n">
        <v>1913</v>
      </c>
      <c r="C14" s="51" t="n">
        <v>1445</v>
      </c>
      <c r="D14" s="125" t="n">
        <v>-0.244641923680084</v>
      </c>
    </row>
    <row r="15" s="46" customFormat="true" ht="15" hidden="false" customHeight="false" outlineLevel="0" collapsed="false">
      <c r="A15" s="50" t="s">
        <v>229</v>
      </c>
      <c r="B15" s="51" t="n">
        <v>3744</v>
      </c>
      <c r="C15" s="51" t="n">
        <v>2938</v>
      </c>
      <c r="D15" s="125" t="n">
        <v>-0.215277777777778</v>
      </c>
    </row>
    <row r="16" s="46" customFormat="true" ht="15" hidden="false" customHeight="false" outlineLevel="0" collapsed="false">
      <c r="A16" s="50" t="s">
        <v>230</v>
      </c>
      <c r="B16" s="51" t="n">
        <v>370</v>
      </c>
      <c r="C16" s="51" t="n">
        <v>374</v>
      </c>
      <c r="D16" s="125" t="n">
        <v>0.0108108108108108</v>
      </c>
    </row>
    <row r="17" s="46" customFormat="true" ht="15" hidden="false" customHeight="false" outlineLevel="0" collapsed="false">
      <c r="A17" s="50" t="s">
        <v>231</v>
      </c>
      <c r="B17" s="51" t="n">
        <v>535</v>
      </c>
      <c r="C17" s="51" t="n">
        <v>597</v>
      </c>
      <c r="D17" s="125" t="n">
        <v>0.11588785046729</v>
      </c>
    </row>
    <row r="18" s="46" customFormat="true" ht="15" hidden="false" customHeight="false" outlineLevel="0" collapsed="false">
      <c r="A18" s="49" t="s">
        <v>232</v>
      </c>
      <c r="B18" s="43" t="n">
        <v>30</v>
      </c>
      <c r="C18" s="43" t="n">
        <v>158</v>
      </c>
      <c r="D18" s="124" t="n">
        <v>4.26666666666667</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268</v>
      </c>
      <c r="C5" s="43" t="n">
        <v>33454</v>
      </c>
      <c r="D5" s="124" t="n">
        <v>0.1052596801903</v>
      </c>
    </row>
    <row r="6" s="46" customFormat="true" ht="17.25" hidden="false" customHeight="false" outlineLevel="0" collapsed="false">
      <c r="A6" s="47" t="s">
        <v>220</v>
      </c>
      <c r="B6" s="43" t="n">
        <v>25687</v>
      </c>
      <c r="C6" s="43" t="n">
        <v>29637</v>
      </c>
      <c r="D6" s="124" t="n">
        <v>0.153774282711099</v>
      </c>
    </row>
    <row r="7" s="46" customFormat="true" ht="17.25" hidden="false" customHeight="false" outlineLevel="0" collapsed="false">
      <c r="A7" s="48" t="s">
        <v>221</v>
      </c>
      <c r="B7" s="43" t="n">
        <v>4581</v>
      </c>
      <c r="C7" s="43" t="n">
        <v>3817</v>
      </c>
      <c r="D7" s="124" t="n">
        <v>-0.166775813141236</v>
      </c>
    </row>
    <row r="8" s="46" customFormat="true" ht="15" hidden="false" customHeight="false" outlineLevel="0" collapsed="false">
      <c r="A8" s="49" t="s">
        <v>222</v>
      </c>
      <c r="B8" s="43" t="n">
        <v>4574</v>
      </c>
      <c r="C8" s="43" t="n">
        <v>3815</v>
      </c>
      <c r="D8" s="124" t="n">
        <v>-0.165937909925667</v>
      </c>
    </row>
    <row r="9" s="46" customFormat="true" ht="15" hidden="false" customHeight="false" outlineLevel="0" collapsed="false">
      <c r="A9" s="50" t="s">
        <v>223</v>
      </c>
      <c r="B9" s="51" t="n">
        <v>1323</v>
      </c>
      <c r="C9" s="51" t="n">
        <v>1190</v>
      </c>
      <c r="D9" s="125" t="n">
        <v>-0.100529100529101</v>
      </c>
    </row>
    <row r="10" s="46" customFormat="true" ht="15" hidden="false" customHeight="false" outlineLevel="0" collapsed="false">
      <c r="A10" s="50" t="s">
        <v>224</v>
      </c>
      <c r="B10" s="51" t="n">
        <v>879</v>
      </c>
      <c r="C10" s="51" t="n">
        <v>745</v>
      </c>
      <c r="D10" s="125" t="n">
        <v>-0.152445961319681</v>
      </c>
    </row>
    <row r="11" s="46" customFormat="true" ht="15" hidden="false" customHeight="false" outlineLevel="0" collapsed="false">
      <c r="A11" s="50" t="s">
        <v>225</v>
      </c>
      <c r="B11" s="51" t="n">
        <v>33</v>
      </c>
      <c r="C11" s="51" t="n">
        <v>32</v>
      </c>
      <c r="D11" s="125" t="n">
        <v>-0.0303030303030303</v>
      </c>
    </row>
    <row r="12" s="46" customFormat="true" ht="15" hidden="false" customHeight="false" outlineLevel="0" collapsed="false">
      <c r="A12" s="50" t="s">
        <v>226</v>
      </c>
      <c r="B12" s="51" t="n">
        <v>23</v>
      </c>
      <c r="C12" s="51" t="n">
        <v>35</v>
      </c>
      <c r="D12" s="125" t="n">
        <v>0.521739130434783</v>
      </c>
    </row>
    <row r="13" s="46" customFormat="true" ht="15" hidden="false" customHeight="false" outlineLevel="0" collapsed="false">
      <c r="A13" s="50" t="s">
        <v>227</v>
      </c>
      <c r="B13" s="51" t="n">
        <v>21</v>
      </c>
      <c r="C13" s="51" t="n">
        <v>1</v>
      </c>
      <c r="D13" s="125" t="n">
        <v>-0.952380952380952</v>
      </c>
    </row>
    <row r="14" s="46" customFormat="true" ht="15" hidden="false" customHeight="false" outlineLevel="0" collapsed="false">
      <c r="A14" s="50" t="s">
        <v>228</v>
      </c>
      <c r="B14" s="51" t="n">
        <v>901</v>
      </c>
      <c r="C14" s="51" t="n">
        <v>623</v>
      </c>
      <c r="D14" s="125" t="n">
        <v>-0.308546059933407</v>
      </c>
    </row>
    <row r="15" s="46" customFormat="true" ht="15" hidden="false" customHeight="false" outlineLevel="0" collapsed="false">
      <c r="A15" s="50" t="s">
        <v>229</v>
      </c>
      <c r="B15" s="51" t="n">
        <v>1064</v>
      </c>
      <c r="C15" s="51" t="n">
        <v>880</v>
      </c>
      <c r="D15" s="125" t="n">
        <v>-0.172932330827068</v>
      </c>
    </row>
    <row r="16" s="46" customFormat="true" ht="15" hidden="false" customHeight="false" outlineLevel="0" collapsed="false">
      <c r="A16" s="50" t="s">
        <v>230</v>
      </c>
      <c r="B16" s="51" t="n">
        <v>173</v>
      </c>
      <c r="C16" s="51" t="n">
        <v>198</v>
      </c>
      <c r="D16" s="125" t="n">
        <v>0.144508670520231</v>
      </c>
    </row>
    <row r="17" s="46" customFormat="true" ht="15" hidden="false" customHeight="false" outlineLevel="0" collapsed="false">
      <c r="A17" s="50" t="s">
        <v>231</v>
      </c>
      <c r="B17" s="51" t="n">
        <v>157</v>
      </c>
      <c r="C17" s="51" t="n">
        <v>111</v>
      </c>
      <c r="D17" s="125" t="n">
        <v>-0.292993630573248</v>
      </c>
    </row>
    <row r="18" s="46" customFormat="true" ht="15" hidden="false" customHeight="false" outlineLevel="0" collapsed="false">
      <c r="A18" s="49" t="s">
        <v>232</v>
      </c>
      <c r="B18" s="43" t="n">
        <v>7</v>
      </c>
      <c r="C18" s="43" t="n">
        <v>2</v>
      </c>
      <c r="D18" s="124" t="n">
        <v>-0.714285714285714</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3797</v>
      </c>
      <c r="C5" s="43" t="n">
        <v>218616</v>
      </c>
      <c r="D5" s="124" t="n">
        <v>-0.02315044437593</v>
      </c>
    </row>
    <row r="6" s="46" customFormat="true" ht="17.25" hidden="false" customHeight="false" outlineLevel="0" collapsed="false">
      <c r="A6" s="47" t="s">
        <v>220</v>
      </c>
      <c r="B6" s="43" t="n">
        <v>174880</v>
      </c>
      <c r="C6" s="43" t="n">
        <v>169515</v>
      </c>
      <c r="D6" s="124" t="n">
        <v>-0.0306781793229643</v>
      </c>
    </row>
    <row r="7" s="46" customFormat="true" ht="17.25" hidden="false" customHeight="false" outlineLevel="0" collapsed="false">
      <c r="A7" s="48" t="s">
        <v>221</v>
      </c>
      <c r="B7" s="43" t="n">
        <v>48918</v>
      </c>
      <c r="C7" s="43" t="n">
        <v>49101</v>
      </c>
      <c r="D7" s="124" t="n">
        <v>0.00374095424996934</v>
      </c>
    </row>
    <row r="8" s="46" customFormat="true" ht="15" hidden="false" customHeight="false" outlineLevel="0" collapsed="false">
      <c r="A8" s="49" t="s">
        <v>222</v>
      </c>
      <c r="B8" s="43" t="n">
        <v>48666</v>
      </c>
      <c r="C8" s="43" t="n">
        <v>48759</v>
      </c>
      <c r="D8" s="124" t="n">
        <v>0.00191098508198742</v>
      </c>
    </row>
    <row r="9" s="46" customFormat="true" ht="15" hidden="false" customHeight="false" outlineLevel="0" collapsed="false">
      <c r="A9" s="50" t="s">
        <v>223</v>
      </c>
      <c r="B9" s="51" t="n">
        <v>16734</v>
      </c>
      <c r="C9" s="51" t="n">
        <v>16324</v>
      </c>
      <c r="D9" s="125" t="n">
        <v>-0.024501015895781</v>
      </c>
    </row>
    <row r="10" s="46" customFormat="true" ht="15" hidden="false" customHeight="false" outlineLevel="0" collapsed="false">
      <c r="A10" s="50" t="s">
        <v>224</v>
      </c>
      <c r="B10" s="51" t="n">
        <v>5652</v>
      </c>
      <c r="C10" s="51" t="n">
        <v>6408</v>
      </c>
      <c r="D10" s="125" t="n">
        <v>0.13375796178344</v>
      </c>
    </row>
    <row r="11" s="46" customFormat="true" ht="15" hidden="false" customHeight="false" outlineLevel="0" collapsed="false">
      <c r="A11" s="50" t="s">
        <v>225</v>
      </c>
      <c r="B11" s="51" t="n">
        <v>41</v>
      </c>
      <c r="C11" s="51" t="n">
        <v>57</v>
      </c>
      <c r="D11" s="125" t="n">
        <v>0.390243902439024</v>
      </c>
    </row>
    <row r="12" s="46" customFormat="true" ht="15" hidden="false" customHeight="false" outlineLevel="0" collapsed="false">
      <c r="A12" s="50" t="s">
        <v>226</v>
      </c>
      <c r="B12" s="51" t="n">
        <v>1042</v>
      </c>
      <c r="C12" s="51" t="n">
        <v>698</v>
      </c>
      <c r="D12" s="125" t="n">
        <v>-0.330134357005758</v>
      </c>
    </row>
    <row r="13" s="46" customFormat="true" ht="15" hidden="false" customHeight="false" outlineLevel="0" collapsed="false">
      <c r="A13" s="50" t="s">
        <v>227</v>
      </c>
      <c r="B13" s="51" t="n">
        <v>142</v>
      </c>
      <c r="C13" s="51" t="n">
        <v>122</v>
      </c>
      <c r="D13" s="125" t="n">
        <v>-0.140845070422535</v>
      </c>
    </row>
    <row r="14" s="46" customFormat="true" ht="15" hidden="false" customHeight="false" outlineLevel="0" collapsed="false">
      <c r="A14" s="50" t="s">
        <v>228</v>
      </c>
      <c r="B14" s="51" t="n">
        <v>5747</v>
      </c>
      <c r="C14" s="51" t="n">
        <v>5630</v>
      </c>
      <c r="D14" s="125" t="n">
        <v>-0.0203584478858535</v>
      </c>
    </row>
    <row r="15" s="46" customFormat="true" ht="15" hidden="false" customHeight="false" outlineLevel="0" collapsed="false">
      <c r="A15" s="50" t="s">
        <v>229</v>
      </c>
      <c r="B15" s="51" t="n">
        <v>15252</v>
      </c>
      <c r="C15" s="51" t="n">
        <v>14876</v>
      </c>
      <c r="D15" s="125" t="n">
        <v>-0.024652504589562</v>
      </c>
    </row>
    <row r="16" s="46" customFormat="true" ht="15" hidden="false" customHeight="false" outlineLevel="0" collapsed="false">
      <c r="A16" s="50" t="s">
        <v>230</v>
      </c>
      <c r="B16" s="51" t="n">
        <v>1627</v>
      </c>
      <c r="C16" s="51" t="n">
        <v>1612</v>
      </c>
      <c r="D16" s="125" t="n">
        <v>-0.00921942224953903</v>
      </c>
    </row>
    <row r="17" s="46" customFormat="true" ht="15" hidden="false" customHeight="false" outlineLevel="0" collapsed="false">
      <c r="A17" s="50" t="s">
        <v>231</v>
      </c>
      <c r="B17" s="51" t="n">
        <v>2429</v>
      </c>
      <c r="C17" s="51" t="n">
        <v>3032</v>
      </c>
      <c r="D17" s="125" t="n">
        <v>0.248250308769041</v>
      </c>
    </row>
    <row r="18" s="46" customFormat="true" ht="15" hidden="false" customHeight="false" outlineLevel="0" collapsed="false">
      <c r="A18" s="49" t="s">
        <v>232</v>
      </c>
      <c r="B18" s="43" t="n">
        <v>252</v>
      </c>
      <c r="C18" s="43" t="n">
        <v>341</v>
      </c>
      <c r="D18" s="124" t="n">
        <v>0.353174603174603</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7529</v>
      </c>
      <c r="C5" s="43" t="n">
        <v>162501</v>
      </c>
      <c r="D5" s="124" t="n">
        <v>0.101485131736811</v>
      </c>
    </row>
    <row r="6" s="46" customFormat="true" ht="17.25" hidden="false" customHeight="false" outlineLevel="0" collapsed="false">
      <c r="A6" s="47" t="s">
        <v>220</v>
      </c>
      <c r="B6" s="43" t="n">
        <v>127795</v>
      </c>
      <c r="C6" s="43" t="n">
        <v>140709</v>
      </c>
      <c r="D6" s="124" t="n">
        <v>0.101052466841426</v>
      </c>
    </row>
    <row r="7" s="46" customFormat="true" ht="17.25" hidden="false" customHeight="false" outlineLevel="0" collapsed="false">
      <c r="A7" s="48" t="s">
        <v>221</v>
      </c>
      <c r="B7" s="43" t="n">
        <v>19735</v>
      </c>
      <c r="C7" s="43" t="n">
        <v>21792</v>
      </c>
      <c r="D7" s="124" t="n">
        <v>0.104231061565746</v>
      </c>
    </row>
    <row r="8" s="46" customFormat="true" ht="15" hidden="false" customHeight="false" outlineLevel="0" collapsed="false">
      <c r="A8" s="49" t="s">
        <v>222</v>
      </c>
      <c r="B8" s="43" t="n">
        <v>19724</v>
      </c>
      <c r="C8" s="43" t="n">
        <v>21790</v>
      </c>
      <c r="D8" s="124" t="n">
        <v>0.104745487730683</v>
      </c>
    </row>
    <row r="9" s="46" customFormat="true" ht="15" hidden="false" customHeight="false" outlineLevel="0" collapsed="false">
      <c r="A9" s="50" t="s">
        <v>223</v>
      </c>
      <c r="B9" s="51" t="n">
        <v>7848</v>
      </c>
      <c r="C9" s="51" t="n">
        <v>10065</v>
      </c>
      <c r="D9" s="125" t="n">
        <v>0.282492354740061</v>
      </c>
    </row>
    <row r="10" s="46" customFormat="true" ht="15" hidden="false" customHeight="false" outlineLevel="0" collapsed="false">
      <c r="A10" s="50" t="s">
        <v>224</v>
      </c>
      <c r="B10" s="51" t="n">
        <v>2857</v>
      </c>
      <c r="C10" s="51" t="n">
        <v>3410</v>
      </c>
      <c r="D10" s="125" t="n">
        <v>0.193559677983899</v>
      </c>
    </row>
    <row r="11" s="46" customFormat="true" ht="15" hidden="false" customHeight="false" outlineLevel="0" collapsed="false">
      <c r="A11" s="50" t="s">
        <v>225</v>
      </c>
      <c r="B11" s="51" t="n">
        <v>32</v>
      </c>
      <c r="C11" s="51" t="n">
        <v>32</v>
      </c>
      <c r="D11" s="125" t="n">
        <v>0</v>
      </c>
    </row>
    <row r="12" s="46" customFormat="true" ht="15" hidden="false" customHeight="false" outlineLevel="0" collapsed="false">
      <c r="A12" s="50" t="s">
        <v>226</v>
      </c>
      <c r="B12" s="51" t="n">
        <v>224</v>
      </c>
      <c r="C12" s="51" t="n">
        <v>193</v>
      </c>
      <c r="D12" s="125" t="n">
        <v>-0.138392857142857</v>
      </c>
    </row>
    <row r="13" s="46" customFormat="true" ht="15" hidden="false" customHeight="false" outlineLevel="0" collapsed="false">
      <c r="A13" s="50" t="s">
        <v>227</v>
      </c>
      <c r="B13" s="51" t="n">
        <v>70</v>
      </c>
      <c r="C13" s="51" t="n">
        <v>26</v>
      </c>
      <c r="D13" s="125" t="n">
        <v>-0.628571428571429</v>
      </c>
    </row>
    <row r="14" s="46" customFormat="true" ht="15" hidden="false" customHeight="false" outlineLevel="0" collapsed="false">
      <c r="A14" s="50" t="s">
        <v>228</v>
      </c>
      <c r="B14" s="51" t="n">
        <v>3398</v>
      </c>
      <c r="C14" s="51" t="n">
        <v>2724</v>
      </c>
      <c r="D14" s="125" t="n">
        <v>-0.198351971748087</v>
      </c>
    </row>
    <row r="15" s="46" customFormat="true" ht="15" hidden="false" customHeight="false" outlineLevel="0" collapsed="false">
      <c r="A15" s="50" t="s">
        <v>229</v>
      </c>
      <c r="B15" s="51" t="n">
        <v>3697</v>
      </c>
      <c r="C15" s="51" t="n">
        <v>3501</v>
      </c>
      <c r="D15" s="125" t="n">
        <v>-0.0530159588855829</v>
      </c>
    </row>
    <row r="16" s="46" customFormat="true" ht="15" hidden="false" customHeight="false" outlineLevel="0" collapsed="false">
      <c r="A16" s="50" t="s">
        <v>230</v>
      </c>
      <c r="B16" s="51" t="n">
        <v>955</v>
      </c>
      <c r="C16" s="51" t="n">
        <v>1243</v>
      </c>
      <c r="D16" s="125" t="n">
        <v>0.301570680628272</v>
      </c>
    </row>
    <row r="17" s="46" customFormat="true" ht="15" hidden="false" customHeight="false" outlineLevel="0" collapsed="false">
      <c r="A17" s="50" t="s">
        <v>231</v>
      </c>
      <c r="B17" s="51" t="n">
        <v>643</v>
      </c>
      <c r="C17" s="51" t="n">
        <v>596</v>
      </c>
      <c r="D17" s="125" t="n">
        <v>-0.073094867807154</v>
      </c>
    </row>
    <row r="18" s="46" customFormat="true" ht="15" hidden="false" customHeight="false" outlineLevel="0" collapsed="false">
      <c r="A18" s="49" t="s">
        <v>232</v>
      </c>
      <c r="B18" s="43" t="n">
        <v>10</v>
      </c>
      <c r="C18" s="43" t="n">
        <v>2</v>
      </c>
      <c r="D18" s="124" t="n">
        <v>-0.8</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986</v>
      </c>
      <c r="C5" s="43" t="n">
        <v>138111</v>
      </c>
      <c r="D5" s="124" t="n">
        <v>-0.114593617375918</v>
      </c>
    </row>
    <row r="6" s="46" customFormat="true" ht="17.25" hidden="false" customHeight="false" outlineLevel="0" collapsed="false">
      <c r="A6" s="47" t="s">
        <v>220</v>
      </c>
      <c r="B6" s="43" t="n">
        <v>121468</v>
      </c>
      <c r="C6" s="43" t="n">
        <v>114831</v>
      </c>
      <c r="D6" s="124" t="n">
        <v>-0.0546399051602068</v>
      </c>
    </row>
    <row r="7" s="46" customFormat="true" ht="17.25" hidden="false" customHeight="false" outlineLevel="0" collapsed="false">
      <c r="A7" s="48" t="s">
        <v>221</v>
      </c>
      <c r="B7" s="43" t="n">
        <v>34518</v>
      </c>
      <c r="C7" s="43" t="n">
        <v>23280</v>
      </c>
      <c r="D7" s="124" t="n">
        <v>-0.325569268207892</v>
      </c>
    </row>
    <row r="8" s="46" customFormat="true" ht="15" hidden="false" customHeight="false" outlineLevel="0" collapsed="false">
      <c r="A8" s="49" t="s">
        <v>222</v>
      </c>
      <c r="B8" s="43" t="n">
        <v>34461</v>
      </c>
      <c r="C8" s="43" t="n">
        <v>23265</v>
      </c>
      <c r="D8" s="124" t="n">
        <v>-0.324889004962131</v>
      </c>
    </row>
    <row r="9" s="46" customFormat="true" ht="15" hidden="false" customHeight="false" outlineLevel="0" collapsed="false">
      <c r="A9" s="50" t="s">
        <v>223</v>
      </c>
      <c r="B9" s="51" t="n">
        <v>8203</v>
      </c>
      <c r="C9" s="51" t="n">
        <v>4892</v>
      </c>
      <c r="D9" s="125" t="n">
        <v>-0.403632817261977</v>
      </c>
    </row>
    <row r="10" s="46" customFormat="true" ht="15" hidden="false" customHeight="false" outlineLevel="0" collapsed="false">
      <c r="A10" s="50" t="s">
        <v>224</v>
      </c>
      <c r="B10" s="51" t="n">
        <v>2366</v>
      </c>
      <c r="C10" s="51" t="n">
        <v>1798</v>
      </c>
      <c r="D10" s="125" t="n">
        <v>-0.240067624683009</v>
      </c>
    </row>
    <row r="11" s="46" customFormat="true" ht="15" hidden="false" customHeight="false" outlineLevel="0" collapsed="false">
      <c r="A11" s="50" t="s">
        <v>225</v>
      </c>
      <c r="B11" s="51" t="n">
        <v>31</v>
      </c>
      <c r="C11" s="51" t="n">
        <v>112</v>
      </c>
      <c r="D11" s="125" t="n">
        <v>2.61290322580645</v>
      </c>
    </row>
    <row r="12" s="46" customFormat="true" ht="15" hidden="false" customHeight="false" outlineLevel="0" collapsed="false">
      <c r="A12" s="50" t="s">
        <v>226</v>
      </c>
      <c r="B12" s="51" t="n">
        <v>303</v>
      </c>
      <c r="C12" s="51" t="n">
        <v>447</v>
      </c>
      <c r="D12" s="125" t="n">
        <v>0.475247524752475</v>
      </c>
    </row>
    <row r="13" s="46" customFormat="true" ht="15" hidden="false" customHeight="false" outlineLevel="0" collapsed="false">
      <c r="A13" s="50" t="s">
        <v>227</v>
      </c>
      <c r="B13" s="51" t="n">
        <v>20</v>
      </c>
      <c r="C13" s="51" t="n">
        <v>50</v>
      </c>
      <c r="D13" s="125" t="n">
        <v>1.5</v>
      </c>
    </row>
    <row r="14" s="46" customFormat="true" ht="15" hidden="false" customHeight="false" outlineLevel="0" collapsed="false">
      <c r="A14" s="50" t="s">
        <v>228</v>
      </c>
      <c r="B14" s="51" t="n">
        <v>6373</v>
      </c>
      <c r="C14" s="51" t="n">
        <v>5431</v>
      </c>
      <c r="D14" s="125" t="n">
        <v>-0.14781107798525</v>
      </c>
    </row>
    <row r="15" s="46" customFormat="true" ht="15" hidden="false" customHeight="false" outlineLevel="0" collapsed="false">
      <c r="A15" s="50" t="s">
        <v>229</v>
      </c>
      <c r="B15" s="51" t="n">
        <v>14224</v>
      </c>
      <c r="C15" s="51" t="n">
        <v>9187</v>
      </c>
      <c r="D15" s="125" t="n">
        <v>-0.354119797525309</v>
      </c>
    </row>
    <row r="16" s="46" customFormat="true" ht="15" hidden="false" customHeight="false" outlineLevel="0" collapsed="false">
      <c r="A16" s="50" t="s">
        <v>230</v>
      </c>
      <c r="B16" s="51" t="n">
        <v>1188</v>
      </c>
      <c r="C16" s="51" t="n">
        <v>446</v>
      </c>
      <c r="D16" s="125" t="n">
        <v>-0.624579124579125</v>
      </c>
    </row>
    <row r="17" s="46" customFormat="true" ht="15" hidden="false" customHeight="false" outlineLevel="0" collapsed="false">
      <c r="A17" s="50" t="s">
        <v>231</v>
      </c>
      <c r="B17" s="51" t="n">
        <v>1753</v>
      </c>
      <c r="C17" s="51" t="n">
        <v>902</v>
      </c>
      <c r="D17" s="125" t="n">
        <v>-0.485453508271535</v>
      </c>
    </row>
    <row r="18" s="46" customFormat="true" ht="15" hidden="false" customHeight="false" outlineLevel="0" collapsed="false">
      <c r="A18" s="49" t="s">
        <v>232</v>
      </c>
      <c r="B18" s="43" t="n">
        <v>57</v>
      </c>
      <c r="C18" s="43" t="n">
        <v>15</v>
      </c>
      <c r="D18" s="124" t="n">
        <v>-0.736842105263158</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495</v>
      </c>
      <c r="C5" s="43" t="n">
        <v>11788</v>
      </c>
      <c r="D5" s="124" t="n">
        <v>0.123201524535493</v>
      </c>
    </row>
    <row r="6" s="46" customFormat="true" ht="17.25" hidden="false" customHeight="false" outlineLevel="0" collapsed="false">
      <c r="A6" s="47" t="s">
        <v>220</v>
      </c>
      <c r="B6" s="43" t="n">
        <v>7728</v>
      </c>
      <c r="C6" s="43" t="n">
        <v>9293</v>
      </c>
      <c r="D6" s="124" t="n">
        <v>0.202510351966874</v>
      </c>
    </row>
    <row r="7" s="46" customFormat="true" ht="17.25" hidden="false" customHeight="false" outlineLevel="0" collapsed="false">
      <c r="A7" s="48" t="s">
        <v>221</v>
      </c>
      <c r="B7" s="43" t="n">
        <v>2767</v>
      </c>
      <c r="C7" s="43" t="n">
        <v>2494</v>
      </c>
      <c r="D7" s="124" t="n">
        <v>-0.0986628117094326</v>
      </c>
    </row>
    <row r="8" s="46" customFormat="true" ht="15" hidden="false" customHeight="false" outlineLevel="0" collapsed="false">
      <c r="A8" s="49" t="s">
        <v>222</v>
      </c>
      <c r="B8" s="43" t="n">
        <v>2767</v>
      </c>
      <c r="C8" s="43" t="n">
        <v>2491</v>
      </c>
      <c r="D8" s="124" t="n">
        <v>-0.0997470184315143</v>
      </c>
    </row>
    <row r="9" s="46" customFormat="true" ht="15" hidden="false" customHeight="false" outlineLevel="0" collapsed="false">
      <c r="A9" s="50" t="s">
        <v>223</v>
      </c>
      <c r="B9" s="51" t="n">
        <v>365</v>
      </c>
      <c r="C9" s="51" t="n">
        <v>311</v>
      </c>
      <c r="D9" s="125" t="n">
        <v>-0.147945205479452</v>
      </c>
    </row>
    <row r="10" s="46" customFormat="true" ht="15" hidden="false" customHeight="false" outlineLevel="0" collapsed="false">
      <c r="A10" s="50" t="s">
        <v>224</v>
      </c>
      <c r="B10" s="51" t="n">
        <v>284</v>
      </c>
      <c r="C10" s="51" t="n">
        <v>223</v>
      </c>
      <c r="D10" s="125" t="n">
        <v>-0.214788732394366</v>
      </c>
    </row>
    <row r="11" s="46" customFormat="true" ht="15" hidden="false" customHeight="false" outlineLevel="0" collapsed="false">
      <c r="A11" s="50" t="s">
        <v>225</v>
      </c>
      <c r="B11" s="51" t="n">
        <v>14</v>
      </c>
      <c r="C11" s="51" t="n">
        <v>21</v>
      </c>
      <c r="D11" s="125" t="n">
        <v>0.5</v>
      </c>
    </row>
    <row r="12" s="46" customFormat="true" ht="15" hidden="false" customHeight="false" outlineLevel="0" collapsed="false">
      <c r="A12" s="50" t="s">
        <v>226</v>
      </c>
      <c r="B12" s="51" t="n">
        <v>118</v>
      </c>
      <c r="C12" s="51" t="n">
        <v>29</v>
      </c>
      <c r="D12" s="125" t="n">
        <v>-0.754237288135593</v>
      </c>
    </row>
    <row r="13" s="46" customFormat="true" ht="15" hidden="false" customHeight="false" outlineLevel="0" collapsed="false">
      <c r="A13" s="50" t="s">
        <v>227</v>
      </c>
      <c r="B13" s="51" t="n">
        <v>4</v>
      </c>
      <c r="C13" s="51" t="n">
        <v>3</v>
      </c>
      <c r="D13" s="125" t="n">
        <v>-0.25</v>
      </c>
    </row>
    <row r="14" s="46" customFormat="true" ht="15" hidden="false" customHeight="false" outlineLevel="0" collapsed="false">
      <c r="A14" s="50" t="s">
        <v>228</v>
      </c>
      <c r="B14" s="51" t="n">
        <v>633</v>
      </c>
      <c r="C14" s="51" t="n">
        <v>614</v>
      </c>
      <c r="D14" s="125" t="n">
        <v>-0.0300157977883096</v>
      </c>
    </row>
    <row r="15" s="46" customFormat="true" ht="15" hidden="false" customHeight="false" outlineLevel="0" collapsed="false">
      <c r="A15" s="50" t="s">
        <v>229</v>
      </c>
      <c r="B15" s="51" t="n">
        <v>1247</v>
      </c>
      <c r="C15" s="51" t="n">
        <v>1034</v>
      </c>
      <c r="D15" s="125" t="n">
        <v>-0.170809943865277</v>
      </c>
    </row>
    <row r="16" s="46" customFormat="true" ht="15" hidden="false" customHeight="false" outlineLevel="0" collapsed="false">
      <c r="A16" s="50" t="s">
        <v>230</v>
      </c>
      <c r="B16" s="51" t="n">
        <v>57</v>
      </c>
      <c r="C16" s="51" t="n">
        <v>48</v>
      </c>
      <c r="D16" s="125" t="n">
        <v>-0.157894736842105</v>
      </c>
    </row>
    <row r="17" s="46" customFormat="true" ht="15" hidden="false" customHeight="false" outlineLevel="0" collapsed="false">
      <c r="A17" s="50" t="s">
        <v>231</v>
      </c>
      <c r="B17" s="51" t="n">
        <v>45</v>
      </c>
      <c r="C17" s="51" t="n">
        <v>208</v>
      </c>
      <c r="D17" s="125" t="n">
        <v>3.62222222222222</v>
      </c>
    </row>
    <row r="18" s="46" customFormat="true" ht="15" hidden="false" customHeight="false" outlineLevel="0" collapsed="false">
      <c r="A18" s="49" t="s">
        <v>232</v>
      </c>
      <c r="B18" s="43" t="n">
        <v>1</v>
      </c>
      <c r="C18" s="43" t="n">
        <v>4</v>
      </c>
      <c r="D18" s="124" t="n">
        <v>3</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69</v>
      </c>
      <c r="C5" s="43" t="n">
        <v>12418</v>
      </c>
      <c r="D5" s="124" t="n">
        <v>0.0922684492919342</v>
      </c>
    </row>
    <row r="6" s="46" customFormat="true" ht="17.25" hidden="false" customHeight="false" outlineLevel="0" collapsed="false">
      <c r="A6" s="47" t="s">
        <v>220</v>
      </c>
      <c r="B6" s="43" t="n">
        <v>10502</v>
      </c>
      <c r="C6" s="43" t="n">
        <v>11456</v>
      </c>
      <c r="D6" s="124" t="n">
        <v>0.0908398400304704</v>
      </c>
    </row>
    <row r="7" s="46" customFormat="true" ht="17.25" hidden="false" customHeight="false" outlineLevel="0" collapsed="false">
      <c r="A7" s="48" t="s">
        <v>221</v>
      </c>
      <c r="B7" s="43" t="n">
        <v>867</v>
      </c>
      <c r="C7" s="43" t="n">
        <v>962</v>
      </c>
      <c r="D7" s="124" t="n">
        <v>0.10957324106113</v>
      </c>
    </row>
    <row r="8" s="46" customFormat="true" ht="15" hidden="false" customHeight="false" outlineLevel="0" collapsed="false">
      <c r="A8" s="49" t="s">
        <v>222</v>
      </c>
      <c r="B8" s="43" t="n">
        <v>864</v>
      </c>
      <c r="C8" s="43" t="n">
        <v>956</v>
      </c>
      <c r="D8" s="124" t="n">
        <v>0.106481481481481</v>
      </c>
    </row>
    <row r="9" s="46" customFormat="true" ht="15" hidden="false" customHeight="false" outlineLevel="0" collapsed="false">
      <c r="A9" s="50" t="s">
        <v>223</v>
      </c>
      <c r="B9" s="51" t="n">
        <v>143</v>
      </c>
      <c r="C9" s="51" t="n">
        <v>122</v>
      </c>
      <c r="D9" s="125" t="n">
        <v>-0.146853146853147</v>
      </c>
    </row>
    <row r="10" s="46" customFormat="true" ht="15" hidden="false" customHeight="false" outlineLevel="0" collapsed="false">
      <c r="A10" s="50" t="s">
        <v>224</v>
      </c>
      <c r="B10" s="51" t="n">
        <v>51</v>
      </c>
      <c r="C10" s="51" t="n">
        <v>77</v>
      </c>
      <c r="D10" s="125" t="n">
        <v>0.509803921568627</v>
      </c>
    </row>
    <row r="11" s="46" customFormat="true" ht="15" hidden="false" customHeight="false" outlineLevel="0" collapsed="false">
      <c r="A11" s="50" t="s">
        <v>225</v>
      </c>
      <c r="B11" s="51" t="n">
        <v>0</v>
      </c>
      <c r="C11" s="51" t="n">
        <v>25</v>
      </c>
      <c r="D11" s="125" t="e">
        <f aca="false"/>
        <v>#DIV/0!</v>
      </c>
    </row>
    <row r="12" s="46" customFormat="true" ht="15" hidden="false" customHeight="false" outlineLevel="0" collapsed="false">
      <c r="A12" s="50" t="s">
        <v>226</v>
      </c>
      <c r="B12" s="51" t="n">
        <v>24</v>
      </c>
      <c r="C12" s="51" t="n">
        <v>27</v>
      </c>
      <c r="D12" s="125" t="n">
        <v>0.125</v>
      </c>
    </row>
    <row r="13" s="46" customFormat="true" ht="15" hidden="false" customHeight="false" outlineLevel="0" collapsed="false">
      <c r="A13" s="50" t="s">
        <v>227</v>
      </c>
      <c r="B13" s="51" t="n">
        <v>0</v>
      </c>
      <c r="C13" s="51" t="n">
        <v>4</v>
      </c>
      <c r="D13" s="125" t="e">
        <f aca="false"/>
        <v>#DIV/0!</v>
      </c>
    </row>
    <row r="14" s="46" customFormat="true" ht="15" hidden="false" customHeight="false" outlineLevel="0" collapsed="false">
      <c r="A14" s="50" t="s">
        <v>228</v>
      </c>
      <c r="B14" s="51" t="n">
        <v>267</v>
      </c>
      <c r="C14" s="51" t="n">
        <v>234</v>
      </c>
      <c r="D14" s="125" t="n">
        <v>-0.123595505617978</v>
      </c>
    </row>
    <row r="15" s="46" customFormat="true" ht="15" hidden="false" customHeight="false" outlineLevel="0" collapsed="false">
      <c r="A15" s="50" t="s">
        <v>229</v>
      </c>
      <c r="B15" s="51" t="n">
        <v>340</v>
      </c>
      <c r="C15" s="51" t="n">
        <v>283</v>
      </c>
      <c r="D15" s="125" t="n">
        <v>-0.167647058823529</v>
      </c>
    </row>
    <row r="16" s="46" customFormat="true" ht="15" hidden="false" customHeight="false" outlineLevel="0" collapsed="false">
      <c r="A16" s="50" t="s">
        <v>230</v>
      </c>
      <c r="B16" s="51" t="n">
        <v>10</v>
      </c>
      <c r="C16" s="51" t="n">
        <v>17</v>
      </c>
      <c r="D16" s="125" t="n">
        <v>0.7</v>
      </c>
    </row>
    <row r="17" s="46" customFormat="true" ht="15" hidden="false" customHeight="false" outlineLevel="0" collapsed="false">
      <c r="A17" s="50" t="s">
        <v>231</v>
      </c>
      <c r="B17" s="51" t="n">
        <v>29</v>
      </c>
      <c r="C17" s="51" t="n">
        <v>167</v>
      </c>
      <c r="D17" s="125" t="n">
        <v>4.75862068965517</v>
      </c>
    </row>
    <row r="18" s="46" customFormat="true" ht="15" hidden="false" customHeight="false" outlineLevel="0" collapsed="false">
      <c r="A18" s="49" t="s">
        <v>232</v>
      </c>
      <c r="B18" s="43" t="n">
        <v>3</v>
      </c>
      <c r="C18" s="43" t="n">
        <v>6</v>
      </c>
      <c r="D18" s="124" t="n">
        <v>1</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1947</v>
      </c>
      <c r="C5" s="43" t="n">
        <v>65278</v>
      </c>
      <c r="D5" s="43" t="n">
        <v>385461</v>
      </c>
      <c r="E5" s="43" t="n">
        <v>472685</v>
      </c>
      <c r="F5" s="44"/>
      <c r="G5" s="45"/>
    </row>
    <row r="6" s="46" customFormat="true" ht="17.25" hidden="false" customHeight="false" outlineLevel="0" collapsed="false">
      <c r="A6" s="47" t="s">
        <v>220</v>
      </c>
      <c r="B6" s="43" t="n">
        <v>16781</v>
      </c>
      <c r="C6" s="43" t="n">
        <v>47699</v>
      </c>
      <c r="D6" s="43" t="n">
        <v>241016</v>
      </c>
      <c r="E6" s="43" t="n">
        <v>305496</v>
      </c>
      <c r="F6" s="44"/>
      <c r="G6" s="45"/>
    </row>
    <row r="7" s="46" customFormat="true" ht="17.25" hidden="false" customHeight="false" outlineLevel="0" collapsed="false">
      <c r="A7" s="48" t="s">
        <v>221</v>
      </c>
      <c r="B7" s="43" t="n">
        <v>5165</v>
      </c>
      <c r="C7" s="43" t="n">
        <v>17579</v>
      </c>
      <c r="D7" s="43" t="n">
        <v>144445</v>
      </c>
      <c r="E7" s="43" t="n">
        <v>167189</v>
      </c>
      <c r="F7" s="44"/>
      <c r="G7" s="45"/>
    </row>
    <row r="8" s="46" customFormat="true" ht="15" hidden="false" customHeight="false" outlineLevel="0" collapsed="false">
      <c r="A8" s="49" t="s">
        <v>222</v>
      </c>
      <c r="B8" s="43" t="n">
        <v>5137</v>
      </c>
      <c r="C8" s="43" t="n">
        <v>17424</v>
      </c>
      <c r="D8" s="43" t="n">
        <v>143918</v>
      </c>
      <c r="E8" s="43" t="n">
        <v>166479</v>
      </c>
      <c r="F8" s="44"/>
      <c r="G8" s="45"/>
    </row>
    <row r="9" s="46" customFormat="true" ht="15" hidden="false" customHeight="false" outlineLevel="0" collapsed="false">
      <c r="A9" s="50" t="s">
        <v>223</v>
      </c>
      <c r="B9" s="51" t="n">
        <v>1185</v>
      </c>
      <c r="C9" s="51" t="n">
        <v>7053</v>
      </c>
      <c r="D9" s="51" t="n">
        <v>38941</v>
      </c>
      <c r="E9" s="51" t="n">
        <v>47179</v>
      </c>
      <c r="F9" s="44"/>
      <c r="G9" s="45"/>
    </row>
    <row r="10" s="46" customFormat="true" ht="15" hidden="false" customHeight="false" outlineLevel="0" collapsed="false">
      <c r="A10" s="50" t="s">
        <v>224</v>
      </c>
      <c r="B10" s="51" t="n">
        <v>379</v>
      </c>
      <c r="C10" s="51" t="n">
        <v>1227</v>
      </c>
      <c r="D10" s="51" t="n">
        <v>8513</v>
      </c>
      <c r="E10" s="51" t="n">
        <v>10119</v>
      </c>
      <c r="F10" s="44"/>
      <c r="G10" s="45"/>
    </row>
    <row r="11" s="46" customFormat="true" ht="15" hidden="false" customHeight="false" outlineLevel="0" collapsed="false">
      <c r="A11" s="50" t="s">
        <v>225</v>
      </c>
      <c r="B11" s="51" t="n">
        <v>45</v>
      </c>
      <c r="C11" s="51" t="n">
        <v>73</v>
      </c>
      <c r="D11" s="51" t="n">
        <v>439</v>
      </c>
      <c r="E11" s="51" t="n">
        <v>558</v>
      </c>
      <c r="F11" s="44"/>
      <c r="G11" s="45"/>
    </row>
    <row r="12" s="46" customFormat="true" ht="15" hidden="false" customHeight="false" outlineLevel="0" collapsed="false">
      <c r="A12" s="50" t="s">
        <v>226</v>
      </c>
      <c r="B12" s="51" t="n">
        <v>306</v>
      </c>
      <c r="C12" s="51" t="n">
        <v>1130</v>
      </c>
      <c r="D12" s="51" t="n">
        <v>42049</v>
      </c>
      <c r="E12" s="51" t="n">
        <v>43485</v>
      </c>
      <c r="F12" s="44"/>
      <c r="G12" s="45"/>
    </row>
    <row r="13" s="46" customFormat="true" ht="15" hidden="false" customHeight="false" outlineLevel="0" collapsed="false">
      <c r="A13" s="50" t="s">
        <v>227</v>
      </c>
      <c r="B13" s="51" t="n">
        <v>49</v>
      </c>
      <c r="C13" s="51" t="n">
        <v>161</v>
      </c>
      <c r="D13" s="51" t="n">
        <v>598</v>
      </c>
      <c r="E13" s="51" t="n">
        <v>808</v>
      </c>
      <c r="F13" s="44"/>
      <c r="G13" s="45"/>
    </row>
    <row r="14" s="46" customFormat="true" ht="15" hidden="false" customHeight="false" outlineLevel="0" collapsed="false">
      <c r="A14" s="50" t="s">
        <v>228</v>
      </c>
      <c r="B14" s="51" t="n">
        <v>1253</v>
      </c>
      <c r="C14" s="51" t="n">
        <v>3185</v>
      </c>
      <c r="D14" s="51" t="n">
        <v>19332</v>
      </c>
      <c r="E14" s="51" t="n">
        <v>23770</v>
      </c>
      <c r="F14" s="44"/>
      <c r="G14" s="45"/>
    </row>
    <row r="15" s="46" customFormat="true" ht="15" hidden="false" customHeight="false" outlineLevel="0" collapsed="false">
      <c r="A15" s="50" t="s">
        <v>229</v>
      </c>
      <c r="B15" s="51" t="n">
        <v>1643</v>
      </c>
      <c r="C15" s="51" t="n">
        <v>3289</v>
      </c>
      <c r="D15" s="51" t="n">
        <v>24296</v>
      </c>
      <c r="E15" s="51" t="n">
        <v>29228</v>
      </c>
      <c r="F15" s="44"/>
      <c r="G15" s="45"/>
    </row>
    <row r="16" s="46" customFormat="true" ht="15" hidden="false" customHeight="false" outlineLevel="0" collapsed="false">
      <c r="A16" s="50" t="s">
        <v>230</v>
      </c>
      <c r="B16" s="51" t="n">
        <v>174</v>
      </c>
      <c r="C16" s="51" t="n">
        <v>788</v>
      </c>
      <c r="D16" s="51" t="n">
        <v>6113</v>
      </c>
      <c r="E16" s="51" t="n">
        <v>7076</v>
      </c>
      <c r="F16" s="44"/>
      <c r="G16" s="45"/>
    </row>
    <row r="17" s="46" customFormat="true" ht="15" hidden="false" customHeight="false" outlineLevel="0" collapsed="false">
      <c r="A17" s="50" t="s">
        <v>231</v>
      </c>
      <c r="B17" s="51" t="n">
        <v>103</v>
      </c>
      <c r="C17" s="51" t="n">
        <v>518</v>
      </c>
      <c r="D17" s="51" t="n">
        <v>3637</v>
      </c>
      <c r="E17" s="51" t="n">
        <v>4256</v>
      </c>
      <c r="F17" s="44"/>
      <c r="G17" s="45"/>
    </row>
    <row r="18" s="46" customFormat="true" ht="15" hidden="false" customHeight="false" outlineLevel="0" collapsed="false">
      <c r="A18" s="49" t="s">
        <v>232</v>
      </c>
      <c r="B18" s="43" t="n">
        <v>28</v>
      </c>
      <c r="C18" s="43" t="n">
        <v>155</v>
      </c>
      <c r="D18" s="43" t="n">
        <v>527</v>
      </c>
      <c r="E18" s="43" t="n">
        <v>710</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365</v>
      </c>
      <c r="C5" s="43" t="n">
        <v>36079</v>
      </c>
      <c r="D5" s="124" t="n">
        <v>0.0813427244118088</v>
      </c>
    </row>
    <row r="6" s="46" customFormat="true" ht="17.25" hidden="false" customHeight="false" outlineLevel="0" collapsed="false">
      <c r="A6" s="47" t="s">
        <v>220</v>
      </c>
      <c r="B6" s="43" t="n">
        <v>25155</v>
      </c>
      <c r="C6" s="43" t="n">
        <v>25285</v>
      </c>
      <c r="D6" s="124" t="n">
        <v>0.00516795865633075</v>
      </c>
    </row>
    <row r="7" s="46" customFormat="true" ht="17.25" hidden="false" customHeight="false" outlineLevel="0" collapsed="false">
      <c r="A7" s="48" t="s">
        <v>221</v>
      </c>
      <c r="B7" s="43" t="n">
        <v>8210</v>
      </c>
      <c r="C7" s="43" t="n">
        <v>10794</v>
      </c>
      <c r="D7" s="124" t="n">
        <v>0.314738124238733</v>
      </c>
    </row>
    <row r="8" s="46" customFormat="true" ht="15" hidden="false" customHeight="false" outlineLevel="0" collapsed="false">
      <c r="A8" s="49" t="s">
        <v>222</v>
      </c>
      <c r="B8" s="43" t="n">
        <v>8157</v>
      </c>
      <c r="C8" s="43" t="n">
        <v>10687</v>
      </c>
      <c r="D8" s="124" t="n">
        <v>0.310163050140983</v>
      </c>
    </row>
    <row r="9" s="46" customFormat="true" ht="15" hidden="false" customHeight="false" outlineLevel="0" collapsed="false">
      <c r="A9" s="50" t="s">
        <v>223</v>
      </c>
      <c r="B9" s="51" t="n">
        <v>1504</v>
      </c>
      <c r="C9" s="51" t="n">
        <v>1681</v>
      </c>
      <c r="D9" s="125" t="n">
        <v>0.117686170212766</v>
      </c>
    </row>
    <row r="10" s="46" customFormat="true" ht="15" hidden="false" customHeight="false" outlineLevel="0" collapsed="false">
      <c r="A10" s="50" t="s">
        <v>224</v>
      </c>
      <c r="B10" s="51" t="n">
        <v>619</v>
      </c>
      <c r="C10" s="51" t="n">
        <v>722</v>
      </c>
      <c r="D10" s="125" t="n">
        <v>0.166397415185784</v>
      </c>
    </row>
    <row r="11" s="46" customFormat="true" ht="15" hidden="false" customHeight="false" outlineLevel="0" collapsed="false">
      <c r="A11" s="50" t="s">
        <v>225</v>
      </c>
      <c r="B11" s="51" t="n">
        <v>7</v>
      </c>
      <c r="C11" s="51" t="n">
        <v>24</v>
      </c>
      <c r="D11" s="125" t="n">
        <v>2.42857142857143</v>
      </c>
    </row>
    <row r="12" s="46" customFormat="true" ht="15" hidden="false" customHeight="false" outlineLevel="0" collapsed="false">
      <c r="A12" s="50" t="s">
        <v>226</v>
      </c>
      <c r="B12" s="51" t="n">
        <v>193</v>
      </c>
      <c r="C12" s="51" t="n">
        <v>113</v>
      </c>
      <c r="D12" s="125" t="n">
        <v>-0.414507772020725</v>
      </c>
    </row>
    <row r="13" s="46" customFormat="true" ht="15" hidden="false" customHeight="false" outlineLevel="0" collapsed="false">
      <c r="A13" s="50" t="s">
        <v>227</v>
      </c>
      <c r="B13" s="51" t="n">
        <v>16</v>
      </c>
      <c r="C13" s="51" t="n">
        <v>25</v>
      </c>
      <c r="D13" s="125" t="n">
        <v>0.5625</v>
      </c>
    </row>
    <row r="14" s="46" customFormat="true" ht="15" hidden="false" customHeight="false" outlineLevel="0" collapsed="false">
      <c r="A14" s="50" t="s">
        <v>228</v>
      </c>
      <c r="B14" s="51" t="n">
        <v>3441</v>
      </c>
      <c r="C14" s="51" t="n">
        <v>4675</v>
      </c>
      <c r="D14" s="125" t="n">
        <v>0.358616681197326</v>
      </c>
    </row>
    <row r="15" s="46" customFormat="true" ht="15" hidden="false" customHeight="false" outlineLevel="0" collapsed="false">
      <c r="A15" s="50" t="s">
        <v>229</v>
      </c>
      <c r="B15" s="51" t="n">
        <v>1925</v>
      </c>
      <c r="C15" s="51" t="n">
        <v>2287</v>
      </c>
      <c r="D15" s="125" t="n">
        <v>0.188051948051948</v>
      </c>
    </row>
    <row r="16" s="46" customFormat="true" ht="15" hidden="false" customHeight="false" outlineLevel="0" collapsed="false">
      <c r="A16" s="50" t="s">
        <v>230</v>
      </c>
      <c r="B16" s="51" t="n">
        <v>325</v>
      </c>
      <c r="C16" s="51" t="n">
        <v>508</v>
      </c>
      <c r="D16" s="125" t="n">
        <v>0.563076923076923</v>
      </c>
    </row>
    <row r="17" s="46" customFormat="true" ht="15" hidden="false" customHeight="false" outlineLevel="0" collapsed="false">
      <c r="A17" s="50" t="s">
        <v>231</v>
      </c>
      <c r="B17" s="51" t="n">
        <v>127</v>
      </c>
      <c r="C17" s="51" t="n">
        <v>652</v>
      </c>
      <c r="D17" s="125" t="n">
        <v>4.13385826771654</v>
      </c>
    </row>
    <row r="18" s="46" customFormat="true" ht="15" hidden="false" customHeight="false" outlineLevel="0" collapsed="false">
      <c r="A18" s="49" t="s">
        <v>232</v>
      </c>
      <c r="B18" s="43" t="n">
        <v>53</v>
      </c>
      <c r="C18" s="43" t="n">
        <v>107</v>
      </c>
      <c r="D18" s="124" t="n">
        <v>1.0188679245283</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998</v>
      </c>
      <c r="C5" s="43" t="n">
        <v>9947</v>
      </c>
      <c r="D5" s="124" t="n">
        <v>-0.170945157526254</v>
      </c>
    </row>
    <row r="6" s="46" customFormat="true" ht="17.25" hidden="false" customHeight="false" outlineLevel="0" collapsed="false">
      <c r="A6" s="47" t="s">
        <v>220</v>
      </c>
      <c r="B6" s="43" t="n">
        <v>9702</v>
      </c>
      <c r="C6" s="43" t="n">
        <v>7168</v>
      </c>
      <c r="D6" s="124" t="n">
        <v>-0.261183261183261</v>
      </c>
    </row>
    <row r="7" s="46" customFormat="true" ht="17.25" hidden="false" customHeight="false" outlineLevel="0" collapsed="false">
      <c r="A7" s="48" t="s">
        <v>221</v>
      </c>
      <c r="B7" s="43" t="n">
        <v>2296</v>
      </c>
      <c r="C7" s="43" t="n">
        <v>2779</v>
      </c>
      <c r="D7" s="124" t="n">
        <v>0.210365853658537</v>
      </c>
    </row>
    <row r="8" s="46" customFormat="true" ht="15" hidden="false" customHeight="false" outlineLevel="0" collapsed="false">
      <c r="A8" s="49" t="s">
        <v>222</v>
      </c>
      <c r="B8" s="43" t="n">
        <v>2291</v>
      </c>
      <c r="C8" s="43" t="n">
        <v>2774</v>
      </c>
      <c r="D8" s="124" t="n">
        <v>0.210824967263204</v>
      </c>
    </row>
    <row r="9" s="46" customFormat="true" ht="15" hidden="false" customHeight="false" outlineLevel="0" collapsed="false">
      <c r="A9" s="50" t="s">
        <v>223</v>
      </c>
      <c r="B9" s="51" t="n">
        <v>335</v>
      </c>
      <c r="C9" s="51" t="n">
        <v>353</v>
      </c>
      <c r="D9" s="125" t="n">
        <v>0.0537313432835821</v>
      </c>
    </row>
    <row r="10" s="46" customFormat="true" ht="15" hidden="false" customHeight="false" outlineLevel="0" collapsed="false">
      <c r="A10" s="50" t="s">
        <v>224</v>
      </c>
      <c r="B10" s="51" t="n">
        <v>195</v>
      </c>
      <c r="C10" s="51" t="n">
        <v>150</v>
      </c>
      <c r="D10" s="125" t="n">
        <v>-0.230769230769231</v>
      </c>
    </row>
    <row r="11" s="46" customFormat="true" ht="15" hidden="false" customHeight="false" outlineLevel="0" collapsed="false">
      <c r="A11" s="50" t="s">
        <v>225</v>
      </c>
      <c r="B11" s="51" t="n">
        <v>3</v>
      </c>
      <c r="C11" s="51" t="n">
        <v>19</v>
      </c>
      <c r="D11" s="125" t="n">
        <v>5.33333333333333</v>
      </c>
    </row>
    <row r="12" s="46" customFormat="true" ht="15" hidden="false" customHeight="false" outlineLevel="0" collapsed="false">
      <c r="A12" s="50" t="s">
        <v>226</v>
      </c>
      <c r="B12" s="51" t="n">
        <v>59</v>
      </c>
      <c r="C12" s="51" t="n">
        <v>14</v>
      </c>
      <c r="D12" s="125" t="n">
        <v>-0.76271186440678</v>
      </c>
    </row>
    <row r="13" s="46" customFormat="true" ht="15" hidden="false" customHeight="false" outlineLevel="0" collapsed="false">
      <c r="A13" s="50" t="s">
        <v>227</v>
      </c>
      <c r="B13" s="51" t="n">
        <v>8</v>
      </c>
      <c r="C13" s="51" t="n">
        <v>8</v>
      </c>
      <c r="D13" s="125" t="n">
        <v>0</v>
      </c>
    </row>
    <row r="14" s="46" customFormat="true" ht="15" hidden="false" customHeight="false" outlineLevel="0" collapsed="false">
      <c r="A14" s="50" t="s">
        <v>228</v>
      </c>
      <c r="B14" s="51" t="n">
        <v>1101</v>
      </c>
      <c r="C14" s="51" t="n">
        <v>1651</v>
      </c>
      <c r="D14" s="125" t="n">
        <v>0.499545867393279</v>
      </c>
    </row>
    <row r="15" s="46" customFormat="true" ht="15" hidden="false" customHeight="false" outlineLevel="0" collapsed="false">
      <c r="A15" s="50" t="s">
        <v>229</v>
      </c>
      <c r="B15" s="51" t="n">
        <v>455</v>
      </c>
      <c r="C15" s="51" t="n">
        <v>452</v>
      </c>
      <c r="D15" s="125" t="n">
        <v>-0.00659340659340659</v>
      </c>
    </row>
    <row r="16" s="46" customFormat="true" ht="15" hidden="false" customHeight="false" outlineLevel="0" collapsed="false">
      <c r="A16" s="50" t="s">
        <v>230</v>
      </c>
      <c r="B16" s="51" t="n">
        <v>87</v>
      </c>
      <c r="C16" s="51" t="n">
        <v>99</v>
      </c>
      <c r="D16" s="125" t="n">
        <v>0.137931034482759</v>
      </c>
    </row>
    <row r="17" s="46" customFormat="true" ht="15" hidden="false" customHeight="false" outlineLevel="0" collapsed="false">
      <c r="A17" s="50" t="s">
        <v>231</v>
      </c>
      <c r="B17" s="51" t="n">
        <v>48</v>
      </c>
      <c r="C17" s="51" t="n">
        <v>28</v>
      </c>
      <c r="D17" s="125" t="n">
        <v>-0.416666666666667</v>
      </c>
    </row>
    <row r="18" s="46" customFormat="true" ht="15" hidden="false" customHeight="false" outlineLevel="0" collapsed="false">
      <c r="A18" s="49" t="s">
        <v>232</v>
      </c>
      <c r="B18" s="43" t="n">
        <v>5</v>
      </c>
      <c r="C18" s="43" t="n">
        <v>4</v>
      </c>
      <c r="D18" s="124" t="n">
        <v>-0.2</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367</v>
      </c>
      <c r="C5" s="43" t="n">
        <v>26132</v>
      </c>
      <c r="D5" s="124" t="n">
        <v>0.22300744138157</v>
      </c>
    </row>
    <row r="6" s="46" customFormat="true" ht="17.25" hidden="false" customHeight="false" outlineLevel="0" collapsed="false">
      <c r="A6" s="47" t="s">
        <v>220</v>
      </c>
      <c r="B6" s="43" t="n">
        <v>15452</v>
      </c>
      <c r="C6" s="43" t="n">
        <v>18118</v>
      </c>
      <c r="D6" s="124" t="n">
        <v>0.17253429976702</v>
      </c>
    </row>
    <row r="7" s="46" customFormat="true" ht="17.25" hidden="false" customHeight="false" outlineLevel="0" collapsed="false">
      <c r="A7" s="48" t="s">
        <v>221</v>
      </c>
      <c r="B7" s="43" t="n">
        <v>5915</v>
      </c>
      <c r="C7" s="43" t="n">
        <v>8015</v>
      </c>
      <c r="D7" s="124" t="n">
        <v>0.355029585798817</v>
      </c>
    </row>
    <row r="8" s="46" customFormat="true" ht="15" hidden="false" customHeight="false" outlineLevel="0" collapsed="false">
      <c r="A8" s="49" t="s">
        <v>222</v>
      </c>
      <c r="B8" s="43" t="n">
        <v>5866</v>
      </c>
      <c r="C8" s="43" t="n">
        <v>7912</v>
      </c>
      <c r="D8" s="124" t="n">
        <v>0.348789635185817</v>
      </c>
    </row>
    <row r="9" s="46" customFormat="true" ht="15" hidden="false" customHeight="false" outlineLevel="0" collapsed="false">
      <c r="A9" s="50" t="s">
        <v>223</v>
      </c>
      <c r="B9" s="51" t="n">
        <v>1169</v>
      </c>
      <c r="C9" s="51" t="n">
        <v>1328</v>
      </c>
      <c r="D9" s="125" t="n">
        <v>0.136013686911891</v>
      </c>
    </row>
    <row r="10" s="46" customFormat="true" ht="15" hidden="false" customHeight="false" outlineLevel="0" collapsed="false">
      <c r="A10" s="50" t="s">
        <v>224</v>
      </c>
      <c r="B10" s="51" t="n">
        <v>424</v>
      </c>
      <c r="C10" s="51" t="n">
        <v>573</v>
      </c>
      <c r="D10" s="125" t="n">
        <v>0.351415094339623</v>
      </c>
    </row>
    <row r="11" s="46" customFormat="true" ht="15" hidden="false" customHeight="false" outlineLevel="0" collapsed="false">
      <c r="A11" s="50" t="s">
        <v>225</v>
      </c>
      <c r="B11" s="51" t="n">
        <v>4</v>
      </c>
      <c r="C11" s="51" t="n">
        <v>5</v>
      </c>
      <c r="D11" s="125" t="n">
        <v>0.25</v>
      </c>
    </row>
    <row r="12" s="46" customFormat="true" ht="15" hidden="false" customHeight="false" outlineLevel="0" collapsed="false">
      <c r="A12" s="50" t="s">
        <v>226</v>
      </c>
      <c r="B12" s="51" t="n">
        <v>134</v>
      </c>
      <c r="C12" s="51" t="n">
        <v>99</v>
      </c>
      <c r="D12" s="125" t="n">
        <v>-0.261194029850746</v>
      </c>
    </row>
    <row r="13" s="46" customFormat="true" ht="15" hidden="false" customHeight="false" outlineLevel="0" collapsed="false">
      <c r="A13" s="50" t="s">
        <v>227</v>
      </c>
      <c r="B13" s="51" t="n">
        <v>8</v>
      </c>
      <c r="C13" s="51" t="n">
        <v>17</v>
      </c>
      <c r="D13" s="125" t="n">
        <v>1.125</v>
      </c>
    </row>
    <row r="14" s="46" customFormat="true" ht="15" hidden="false" customHeight="false" outlineLevel="0" collapsed="false">
      <c r="A14" s="50" t="s">
        <v>228</v>
      </c>
      <c r="B14" s="51" t="n">
        <v>2340</v>
      </c>
      <c r="C14" s="51" t="n">
        <v>3024</v>
      </c>
      <c r="D14" s="125" t="n">
        <v>0.292307692307692</v>
      </c>
    </row>
    <row r="15" s="46" customFormat="true" ht="15" hidden="false" customHeight="false" outlineLevel="0" collapsed="false">
      <c r="A15" s="50" t="s">
        <v>229</v>
      </c>
      <c r="B15" s="51" t="n">
        <v>1470</v>
      </c>
      <c r="C15" s="51" t="n">
        <v>1835</v>
      </c>
      <c r="D15" s="125" t="n">
        <v>0.248299319727891</v>
      </c>
    </row>
    <row r="16" s="46" customFormat="true" ht="15" hidden="false" customHeight="false" outlineLevel="0" collapsed="false">
      <c r="A16" s="50" t="s">
        <v>230</v>
      </c>
      <c r="B16" s="51" t="n">
        <v>238</v>
      </c>
      <c r="C16" s="51" t="n">
        <v>409</v>
      </c>
      <c r="D16" s="125" t="n">
        <v>0.718487394957983</v>
      </c>
    </row>
    <row r="17" s="46" customFormat="true" ht="15" hidden="false" customHeight="false" outlineLevel="0" collapsed="false">
      <c r="A17" s="50" t="s">
        <v>231</v>
      </c>
      <c r="B17" s="51" t="n">
        <v>79</v>
      </c>
      <c r="C17" s="51" t="n">
        <v>622</v>
      </c>
      <c r="D17" s="125" t="n">
        <v>6.87341772151899</v>
      </c>
    </row>
    <row r="18" s="46" customFormat="true" ht="15" hidden="false" customHeight="false" outlineLevel="0" collapsed="false">
      <c r="A18" s="49" t="s">
        <v>232</v>
      </c>
      <c r="B18" s="43" t="n">
        <v>48</v>
      </c>
      <c r="C18" s="43" t="n">
        <v>102</v>
      </c>
      <c r="D18" s="124" t="n">
        <v>1.125</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800</v>
      </c>
      <c r="C5" s="43" t="n">
        <v>12418</v>
      </c>
      <c r="D5" s="124" t="n">
        <v>-0.160945945945946</v>
      </c>
    </row>
    <row r="6" s="46" customFormat="true" ht="17.25" hidden="false" customHeight="false" outlineLevel="0" collapsed="false">
      <c r="A6" s="47" t="s">
        <v>220</v>
      </c>
      <c r="B6" s="43" t="n">
        <v>9143</v>
      </c>
      <c r="C6" s="43" t="n">
        <v>7559</v>
      </c>
      <c r="D6" s="124" t="n">
        <v>-0.173247293011047</v>
      </c>
    </row>
    <row r="7" s="46" customFormat="true" ht="17.25" hidden="false" customHeight="false" outlineLevel="0" collapsed="false">
      <c r="A7" s="48" t="s">
        <v>221</v>
      </c>
      <c r="B7" s="43" t="n">
        <v>5657</v>
      </c>
      <c r="C7" s="43" t="n">
        <v>4860</v>
      </c>
      <c r="D7" s="124" t="n">
        <v>-0.140887396146367</v>
      </c>
    </row>
    <row r="8" s="46" customFormat="true" ht="15" hidden="false" customHeight="false" outlineLevel="0" collapsed="false">
      <c r="A8" s="49" t="s">
        <v>222</v>
      </c>
      <c r="B8" s="43" t="n">
        <v>5646</v>
      </c>
      <c r="C8" s="43" t="n">
        <v>4859</v>
      </c>
      <c r="D8" s="124" t="n">
        <v>-0.139390719093163</v>
      </c>
    </row>
    <row r="9" s="46" customFormat="true" ht="15" hidden="false" customHeight="false" outlineLevel="0" collapsed="false">
      <c r="A9" s="50" t="s">
        <v>223</v>
      </c>
      <c r="B9" s="51" t="n">
        <v>572</v>
      </c>
      <c r="C9" s="51" t="n">
        <v>400</v>
      </c>
      <c r="D9" s="125" t="n">
        <v>-0.300699300699301</v>
      </c>
    </row>
    <row r="10" s="46" customFormat="true" ht="15" hidden="false" customHeight="false" outlineLevel="0" collapsed="false">
      <c r="A10" s="50" t="s">
        <v>224</v>
      </c>
      <c r="B10" s="51" t="n">
        <v>596</v>
      </c>
      <c r="C10" s="51" t="n">
        <v>412</v>
      </c>
      <c r="D10" s="125" t="n">
        <v>-0.308724832214765</v>
      </c>
    </row>
    <row r="11" s="46" customFormat="true" ht="15" hidden="false" customHeight="false" outlineLevel="0" collapsed="false">
      <c r="A11" s="50" t="s">
        <v>225</v>
      </c>
      <c r="B11" s="51" t="n">
        <v>1</v>
      </c>
      <c r="C11" s="51" t="n">
        <v>11</v>
      </c>
      <c r="D11" s="125" t="n">
        <v>10</v>
      </c>
    </row>
    <row r="12" s="46" customFormat="true" ht="15" hidden="false" customHeight="false" outlineLevel="0" collapsed="false">
      <c r="A12" s="50" t="s">
        <v>226</v>
      </c>
      <c r="B12" s="51" t="n">
        <v>17</v>
      </c>
      <c r="C12" s="51" t="n">
        <v>7</v>
      </c>
      <c r="D12" s="125" t="n">
        <v>-0.588235294117647</v>
      </c>
    </row>
    <row r="13" s="46" customFormat="true" ht="15" hidden="false" customHeight="false" outlineLevel="0" collapsed="false">
      <c r="A13" s="50" t="s">
        <v>227</v>
      </c>
      <c r="B13" s="51" t="n">
        <v>12</v>
      </c>
      <c r="C13" s="51" t="n">
        <v>10</v>
      </c>
      <c r="D13" s="125" t="n">
        <v>-0.166666666666667</v>
      </c>
    </row>
    <row r="14" s="46" customFormat="true" ht="15" hidden="false" customHeight="false" outlineLevel="0" collapsed="false">
      <c r="A14" s="50" t="s">
        <v>228</v>
      </c>
      <c r="B14" s="51" t="n">
        <v>3551</v>
      </c>
      <c r="C14" s="51" t="n">
        <v>2977</v>
      </c>
      <c r="D14" s="125" t="n">
        <v>-0.161644607152915</v>
      </c>
    </row>
    <row r="15" s="46" customFormat="true" ht="15" hidden="false" customHeight="false" outlineLevel="0" collapsed="false">
      <c r="A15" s="50" t="s">
        <v>229</v>
      </c>
      <c r="B15" s="51" t="n">
        <v>665</v>
      </c>
      <c r="C15" s="51" t="n">
        <v>907</v>
      </c>
      <c r="D15" s="125" t="n">
        <v>0.36390977443609</v>
      </c>
    </row>
    <row r="16" s="46" customFormat="true" ht="15" hidden="false" customHeight="false" outlineLevel="0" collapsed="false">
      <c r="A16" s="50" t="s">
        <v>230</v>
      </c>
      <c r="B16" s="51" t="n">
        <v>185</v>
      </c>
      <c r="C16" s="51" t="n">
        <v>100</v>
      </c>
      <c r="D16" s="125" t="n">
        <v>-0.45945945945946</v>
      </c>
    </row>
    <row r="17" s="46" customFormat="true" ht="15" hidden="false" customHeight="false" outlineLevel="0" collapsed="false">
      <c r="A17" s="50" t="s">
        <v>231</v>
      </c>
      <c r="B17" s="51" t="n">
        <v>47</v>
      </c>
      <c r="C17" s="51" t="n">
        <v>35</v>
      </c>
      <c r="D17" s="125" t="n">
        <v>-0.25531914893617</v>
      </c>
    </row>
    <row r="18" s="46" customFormat="true" ht="15" hidden="false" customHeight="false" outlineLevel="0" collapsed="false">
      <c r="A18" s="49" t="s">
        <v>232</v>
      </c>
      <c r="B18" s="43" t="n">
        <v>11</v>
      </c>
      <c r="C18" s="43" t="n">
        <v>1</v>
      </c>
      <c r="D18" s="124" t="n">
        <v>-0.909090909090909</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6409</v>
      </c>
      <c r="C5" s="43" t="n">
        <v>225672</v>
      </c>
      <c r="D5" s="124" t="n">
        <v>0.0933244189933579</v>
      </c>
    </row>
    <row r="6" s="46" customFormat="true" ht="17.25" hidden="false" customHeight="false" outlineLevel="0" collapsed="false">
      <c r="A6" s="47" t="s">
        <v>220</v>
      </c>
      <c r="B6" s="43" t="n">
        <v>114988</v>
      </c>
      <c r="C6" s="43" t="n">
        <v>127031</v>
      </c>
      <c r="D6" s="124" t="n">
        <v>0.104732667756635</v>
      </c>
    </row>
    <row r="7" s="46" customFormat="true" ht="17.25" hidden="false" customHeight="false" outlineLevel="0" collapsed="false">
      <c r="A7" s="48" t="s">
        <v>221</v>
      </c>
      <c r="B7" s="43" t="n">
        <v>91422</v>
      </c>
      <c r="C7" s="43" t="n">
        <v>98641</v>
      </c>
      <c r="D7" s="124" t="n">
        <v>0.0789634880007001</v>
      </c>
    </row>
    <row r="8" s="46" customFormat="true" ht="15" hidden="false" customHeight="false" outlineLevel="0" collapsed="false">
      <c r="A8" s="49" t="s">
        <v>222</v>
      </c>
      <c r="B8" s="43" t="n">
        <v>90889</v>
      </c>
      <c r="C8" s="43" t="n">
        <v>98294</v>
      </c>
      <c r="D8" s="124" t="n">
        <v>0.0814730055342231</v>
      </c>
    </row>
    <row r="9" s="46" customFormat="true" ht="15" hidden="false" customHeight="false" outlineLevel="0" collapsed="false">
      <c r="A9" s="50" t="s">
        <v>223</v>
      </c>
      <c r="B9" s="51" t="n">
        <v>12665</v>
      </c>
      <c r="C9" s="51" t="n">
        <v>11583</v>
      </c>
      <c r="D9" s="125" t="n">
        <v>-0.0854322937228583</v>
      </c>
    </row>
    <row r="10" s="46" customFormat="true" ht="15" hidden="false" customHeight="false" outlineLevel="0" collapsed="false">
      <c r="A10" s="50" t="s">
        <v>224</v>
      </c>
      <c r="B10" s="51" t="n">
        <v>7625</v>
      </c>
      <c r="C10" s="51" t="n">
        <v>8014</v>
      </c>
      <c r="D10" s="125" t="n">
        <v>0.051016393442623</v>
      </c>
    </row>
    <row r="11" s="46" customFormat="true" ht="15" hidden="false" customHeight="false" outlineLevel="0" collapsed="false">
      <c r="A11" s="50" t="s">
        <v>225</v>
      </c>
      <c r="B11" s="51" t="n">
        <v>188</v>
      </c>
      <c r="C11" s="51" t="n">
        <v>428</v>
      </c>
      <c r="D11" s="125" t="n">
        <v>1.27659574468085</v>
      </c>
    </row>
    <row r="12" s="46" customFormat="true" ht="15" hidden="false" customHeight="false" outlineLevel="0" collapsed="false">
      <c r="A12" s="50" t="s">
        <v>226</v>
      </c>
      <c r="B12" s="51" t="n">
        <v>2565</v>
      </c>
      <c r="C12" s="51" t="n">
        <v>3274</v>
      </c>
      <c r="D12" s="125" t="n">
        <v>0.276413255360624</v>
      </c>
    </row>
    <row r="13" s="46" customFormat="true" ht="15" hidden="false" customHeight="false" outlineLevel="0" collapsed="false">
      <c r="A13" s="50" t="s">
        <v>227</v>
      </c>
      <c r="B13" s="51" t="n">
        <v>947</v>
      </c>
      <c r="C13" s="51" t="n">
        <v>426</v>
      </c>
      <c r="D13" s="125" t="n">
        <v>-0.550158394931362</v>
      </c>
    </row>
    <row r="14" s="46" customFormat="true" ht="15" hidden="false" customHeight="false" outlineLevel="0" collapsed="false">
      <c r="A14" s="50" t="s">
        <v>228</v>
      </c>
      <c r="B14" s="51" t="n">
        <v>32791</v>
      </c>
      <c r="C14" s="51" t="n">
        <v>37912</v>
      </c>
      <c r="D14" s="125" t="n">
        <v>0.156170900551981</v>
      </c>
    </row>
    <row r="15" s="46" customFormat="true" ht="15" hidden="false" customHeight="false" outlineLevel="0" collapsed="false">
      <c r="A15" s="50" t="s">
        <v>229</v>
      </c>
      <c r="B15" s="51" t="n">
        <v>30215</v>
      </c>
      <c r="C15" s="51" t="n">
        <v>32596</v>
      </c>
      <c r="D15" s="125" t="n">
        <v>0.0788019195763694</v>
      </c>
    </row>
    <row r="16" s="46" customFormat="true" ht="15" hidden="false" customHeight="false" outlineLevel="0" collapsed="false">
      <c r="A16" s="50" t="s">
        <v>230</v>
      </c>
      <c r="B16" s="51" t="n">
        <v>2343</v>
      </c>
      <c r="C16" s="51" t="n">
        <v>2206</v>
      </c>
      <c r="D16" s="125" t="n">
        <v>-0.0584720443875373</v>
      </c>
    </row>
    <row r="17" s="46" customFormat="true" ht="15" hidden="false" customHeight="false" outlineLevel="0" collapsed="false">
      <c r="A17" s="50" t="s">
        <v>231</v>
      </c>
      <c r="B17" s="51" t="n">
        <v>1550</v>
      </c>
      <c r="C17" s="51" t="n">
        <v>1855</v>
      </c>
      <c r="D17" s="125" t="n">
        <v>0.196774193548387</v>
      </c>
    </row>
    <row r="18" s="46" customFormat="true" ht="15" hidden="false" customHeight="false" outlineLevel="0" collapsed="false">
      <c r="A18" s="49" t="s">
        <v>232</v>
      </c>
      <c r="B18" s="43" t="n">
        <v>533</v>
      </c>
      <c r="C18" s="43" t="n">
        <v>347</v>
      </c>
      <c r="D18" s="124" t="n">
        <v>-0.348968105065666</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6312</v>
      </c>
      <c r="C5" s="43" t="n">
        <v>153110</v>
      </c>
      <c r="D5" s="124" t="n">
        <v>0.123231997182933</v>
      </c>
    </row>
    <row r="6" s="46" customFormat="true" ht="17.25" hidden="false" customHeight="false" outlineLevel="0" collapsed="false">
      <c r="A6" s="47" t="s">
        <v>220</v>
      </c>
      <c r="B6" s="43" t="n">
        <v>74806</v>
      </c>
      <c r="C6" s="43" t="n">
        <v>88575</v>
      </c>
      <c r="D6" s="124" t="n">
        <v>0.184062775713178</v>
      </c>
    </row>
    <row r="7" s="46" customFormat="true" ht="17.25" hidden="false" customHeight="false" outlineLevel="0" collapsed="false">
      <c r="A7" s="48" t="s">
        <v>221</v>
      </c>
      <c r="B7" s="43" t="n">
        <v>61506</v>
      </c>
      <c r="C7" s="43" t="n">
        <v>64535</v>
      </c>
      <c r="D7" s="124" t="n">
        <v>0.049247227912724</v>
      </c>
    </row>
    <row r="8" s="46" customFormat="true" ht="15" hidden="false" customHeight="false" outlineLevel="0" collapsed="false">
      <c r="A8" s="49" t="s">
        <v>222</v>
      </c>
      <c r="B8" s="43" t="n">
        <v>61281</v>
      </c>
      <c r="C8" s="43" t="n">
        <v>64236</v>
      </c>
      <c r="D8" s="124" t="n">
        <v>0.0482204924854359</v>
      </c>
    </row>
    <row r="9" s="46" customFormat="true" ht="15" hidden="false" customHeight="false" outlineLevel="0" collapsed="false">
      <c r="A9" s="50" t="s">
        <v>223</v>
      </c>
      <c r="B9" s="51" t="n">
        <v>9776</v>
      </c>
      <c r="C9" s="51" t="n">
        <v>8627</v>
      </c>
      <c r="D9" s="125" t="n">
        <v>-0.117532733224223</v>
      </c>
    </row>
    <row r="10" s="46" customFormat="true" ht="15" hidden="false" customHeight="false" outlineLevel="0" collapsed="false">
      <c r="A10" s="50" t="s">
        <v>224</v>
      </c>
      <c r="B10" s="51" t="n">
        <v>4844</v>
      </c>
      <c r="C10" s="51" t="n">
        <v>4424</v>
      </c>
      <c r="D10" s="125" t="n">
        <v>-0.0867052023121387</v>
      </c>
    </row>
    <row r="11" s="46" customFormat="true" ht="15" hidden="false" customHeight="false" outlineLevel="0" collapsed="false">
      <c r="A11" s="50" t="s">
        <v>225</v>
      </c>
      <c r="B11" s="51" t="n">
        <v>135</v>
      </c>
      <c r="C11" s="51" t="n">
        <v>242</v>
      </c>
      <c r="D11" s="125" t="n">
        <v>0.792592592592593</v>
      </c>
    </row>
    <row r="12" s="46" customFormat="true" ht="15" hidden="false" customHeight="false" outlineLevel="0" collapsed="false">
      <c r="A12" s="50" t="s">
        <v>226</v>
      </c>
      <c r="B12" s="51" t="n">
        <v>1456</v>
      </c>
      <c r="C12" s="51" t="n">
        <v>2592</v>
      </c>
      <c r="D12" s="125" t="n">
        <v>0.78021978021978</v>
      </c>
    </row>
    <row r="13" s="46" customFormat="true" ht="15" hidden="false" customHeight="false" outlineLevel="0" collapsed="false">
      <c r="A13" s="50" t="s">
        <v>227</v>
      </c>
      <c r="B13" s="51" t="n">
        <v>291</v>
      </c>
      <c r="C13" s="51" t="n">
        <v>176</v>
      </c>
      <c r="D13" s="125" t="n">
        <v>-0.395189003436426</v>
      </c>
    </row>
    <row r="14" s="46" customFormat="true" ht="15" hidden="false" customHeight="false" outlineLevel="0" collapsed="false">
      <c r="A14" s="50" t="s">
        <v>228</v>
      </c>
      <c r="B14" s="51" t="n">
        <v>20691</v>
      </c>
      <c r="C14" s="51" t="n">
        <v>23191</v>
      </c>
      <c r="D14" s="125" t="n">
        <v>0.120825479677154</v>
      </c>
    </row>
    <row r="15" s="46" customFormat="true" ht="15" hidden="false" customHeight="false" outlineLevel="0" collapsed="false">
      <c r="A15" s="50" t="s">
        <v>229</v>
      </c>
      <c r="B15" s="51" t="n">
        <v>21515</v>
      </c>
      <c r="C15" s="51" t="n">
        <v>22177</v>
      </c>
      <c r="D15" s="125" t="n">
        <v>0.0307692307692308</v>
      </c>
    </row>
    <row r="16" s="46" customFormat="true" ht="15" hidden="false" customHeight="false" outlineLevel="0" collapsed="false">
      <c r="A16" s="50" t="s">
        <v>230</v>
      </c>
      <c r="B16" s="51" t="n">
        <v>1610</v>
      </c>
      <c r="C16" s="51" t="n">
        <v>1626</v>
      </c>
      <c r="D16" s="125" t="n">
        <v>0.00993788819875776</v>
      </c>
    </row>
    <row r="17" s="46" customFormat="true" ht="15" hidden="false" customHeight="false" outlineLevel="0" collapsed="false">
      <c r="A17" s="50" t="s">
        <v>231</v>
      </c>
      <c r="B17" s="51" t="n">
        <v>963</v>
      </c>
      <c r="C17" s="51" t="n">
        <v>1181</v>
      </c>
      <c r="D17" s="125" t="n">
        <v>0.226375908618899</v>
      </c>
    </row>
    <row r="18" s="46" customFormat="true" ht="15" hidden="false" customHeight="false" outlineLevel="0" collapsed="false">
      <c r="A18" s="49" t="s">
        <v>232</v>
      </c>
      <c r="B18" s="43" t="n">
        <v>225</v>
      </c>
      <c r="C18" s="43" t="n">
        <v>300</v>
      </c>
      <c r="D18" s="124" t="n">
        <v>0.333333333333333</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0097</v>
      </c>
      <c r="C5" s="43" t="n">
        <v>72561</v>
      </c>
      <c r="D5" s="124" t="n">
        <v>0.0351512903547941</v>
      </c>
    </row>
    <row r="6" s="46" customFormat="true" ht="17.25" hidden="false" customHeight="false" outlineLevel="0" collapsed="false">
      <c r="A6" s="47" t="s">
        <v>220</v>
      </c>
      <c r="B6" s="43" t="n">
        <v>40181</v>
      </c>
      <c r="C6" s="43" t="n">
        <v>38455</v>
      </c>
      <c r="D6" s="124" t="n">
        <v>-0.0429556257932854</v>
      </c>
    </row>
    <row r="7" s="46" customFormat="true" ht="17.25" hidden="false" customHeight="false" outlineLevel="0" collapsed="false">
      <c r="A7" s="48" t="s">
        <v>221</v>
      </c>
      <c r="B7" s="43" t="n">
        <v>29916</v>
      </c>
      <c r="C7" s="43" t="n">
        <v>34106</v>
      </c>
      <c r="D7" s="124" t="n">
        <v>0.140058831394571</v>
      </c>
    </row>
    <row r="8" s="46" customFormat="true" ht="15" hidden="false" customHeight="false" outlineLevel="0" collapsed="false">
      <c r="A8" s="49" t="s">
        <v>222</v>
      </c>
      <c r="B8" s="43" t="n">
        <v>29608</v>
      </c>
      <c r="C8" s="43" t="n">
        <v>34058</v>
      </c>
      <c r="D8" s="124" t="n">
        <v>0.150297216968387</v>
      </c>
    </row>
    <row r="9" s="46" customFormat="true" ht="15" hidden="false" customHeight="false" outlineLevel="0" collapsed="false">
      <c r="A9" s="50" t="s">
        <v>223</v>
      </c>
      <c r="B9" s="51" t="n">
        <v>2890</v>
      </c>
      <c r="C9" s="51" t="n">
        <v>2957</v>
      </c>
      <c r="D9" s="125" t="n">
        <v>0.0231833910034602</v>
      </c>
    </row>
    <row r="10" s="46" customFormat="true" ht="15" hidden="false" customHeight="false" outlineLevel="0" collapsed="false">
      <c r="A10" s="50" t="s">
        <v>224</v>
      </c>
      <c r="B10" s="51" t="n">
        <v>2781</v>
      </c>
      <c r="C10" s="51" t="n">
        <v>3590</v>
      </c>
      <c r="D10" s="125" t="n">
        <v>0.290902553038475</v>
      </c>
    </row>
    <row r="11" s="46" customFormat="true" ht="15" hidden="false" customHeight="false" outlineLevel="0" collapsed="false">
      <c r="A11" s="50" t="s">
        <v>225</v>
      </c>
      <c r="B11" s="51" t="n">
        <v>53</v>
      </c>
      <c r="C11" s="51" t="n">
        <v>186</v>
      </c>
      <c r="D11" s="125" t="n">
        <v>2.50943396226415</v>
      </c>
    </row>
    <row r="12" s="46" customFormat="true" ht="15" hidden="false" customHeight="false" outlineLevel="0" collapsed="false">
      <c r="A12" s="50" t="s">
        <v>226</v>
      </c>
      <c r="B12" s="51" t="n">
        <v>1109</v>
      </c>
      <c r="C12" s="51" t="n">
        <v>683</v>
      </c>
      <c r="D12" s="125" t="n">
        <v>-0.384129846708747</v>
      </c>
    </row>
    <row r="13" s="46" customFormat="true" ht="15" hidden="false" customHeight="false" outlineLevel="0" collapsed="false">
      <c r="A13" s="50" t="s">
        <v>227</v>
      </c>
      <c r="B13" s="51" t="n">
        <v>657</v>
      </c>
      <c r="C13" s="51" t="n">
        <v>250</v>
      </c>
      <c r="D13" s="125" t="n">
        <v>-0.619482496194825</v>
      </c>
    </row>
    <row r="14" s="46" customFormat="true" ht="15" hidden="false" customHeight="false" outlineLevel="0" collapsed="false">
      <c r="A14" s="50" t="s">
        <v>228</v>
      </c>
      <c r="B14" s="51" t="n">
        <v>12100</v>
      </c>
      <c r="C14" s="51" t="n">
        <v>14721</v>
      </c>
      <c r="D14" s="125" t="n">
        <v>0.216611570247934</v>
      </c>
    </row>
    <row r="15" s="46" customFormat="true" ht="15" hidden="false" customHeight="false" outlineLevel="0" collapsed="false">
      <c r="A15" s="50" t="s">
        <v>229</v>
      </c>
      <c r="B15" s="51" t="n">
        <v>8700</v>
      </c>
      <c r="C15" s="51" t="n">
        <v>10419</v>
      </c>
      <c r="D15" s="125" t="n">
        <v>0.197586206896552</v>
      </c>
    </row>
    <row r="16" s="46" customFormat="true" ht="15" hidden="false" customHeight="false" outlineLevel="0" collapsed="false">
      <c r="A16" s="50" t="s">
        <v>230</v>
      </c>
      <c r="B16" s="51" t="n">
        <v>733</v>
      </c>
      <c r="C16" s="51" t="n">
        <v>580</v>
      </c>
      <c r="D16" s="125" t="n">
        <v>-0.208731241473397</v>
      </c>
    </row>
    <row r="17" s="46" customFormat="true" ht="15" hidden="false" customHeight="false" outlineLevel="0" collapsed="false">
      <c r="A17" s="50" t="s">
        <v>231</v>
      </c>
      <c r="B17" s="51" t="n">
        <v>585</v>
      </c>
      <c r="C17" s="51" t="n">
        <v>672</v>
      </c>
      <c r="D17" s="125" t="n">
        <v>0.148717948717949</v>
      </c>
    </row>
    <row r="18" s="46" customFormat="true" ht="15" hidden="false" customHeight="false" outlineLevel="0" collapsed="false">
      <c r="A18" s="49" t="s">
        <v>232</v>
      </c>
      <c r="B18" s="43" t="n">
        <v>307</v>
      </c>
      <c r="C18" s="43" t="n">
        <v>48</v>
      </c>
      <c r="D18" s="124" t="n">
        <v>-0.843648208469055</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9124</v>
      </c>
      <c r="C5" s="43" t="n">
        <v>225463</v>
      </c>
      <c r="D5" s="124" t="n">
        <v>0.0289288256877384</v>
      </c>
    </row>
    <row r="6" s="46" customFormat="true" ht="17.25" hidden="false" customHeight="false" outlineLevel="0" collapsed="false">
      <c r="A6" s="47" t="s">
        <v>220</v>
      </c>
      <c r="B6" s="43" t="n">
        <v>112847</v>
      </c>
      <c r="C6" s="43" t="n">
        <v>106456</v>
      </c>
      <c r="D6" s="124" t="n">
        <v>-0.0566342038335091</v>
      </c>
    </row>
    <row r="7" s="46" customFormat="true" ht="17.25" hidden="false" customHeight="false" outlineLevel="0" collapsed="false">
      <c r="A7" s="48" t="s">
        <v>221</v>
      </c>
      <c r="B7" s="43" t="n">
        <v>106277</v>
      </c>
      <c r="C7" s="43" t="n">
        <v>119007</v>
      </c>
      <c r="D7" s="124" t="n">
        <v>0.119781326157118</v>
      </c>
    </row>
    <row r="8" s="46" customFormat="true" ht="15" hidden="false" customHeight="false" outlineLevel="0" collapsed="false">
      <c r="A8" s="49" t="s">
        <v>222</v>
      </c>
      <c r="B8" s="43" t="n">
        <v>106058</v>
      </c>
      <c r="C8" s="43" t="n">
        <v>118757</v>
      </c>
      <c r="D8" s="124" t="n">
        <v>0.119736370665108</v>
      </c>
    </row>
    <row r="9" s="46" customFormat="true" ht="15" hidden="false" customHeight="false" outlineLevel="0" collapsed="false">
      <c r="A9" s="50" t="s">
        <v>223</v>
      </c>
      <c r="B9" s="51" t="n">
        <v>63227</v>
      </c>
      <c r="C9" s="51" t="n">
        <v>76021</v>
      </c>
      <c r="D9" s="125" t="n">
        <v>0.202350261755263</v>
      </c>
    </row>
    <row r="10" s="46" customFormat="true" ht="15" hidden="false" customHeight="false" outlineLevel="0" collapsed="false">
      <c r="A10" s="50" t="s">
        <v>224</v>
      </c>
      <c r="B10" s="51" t="n">
        <v>5106</v>
      </c>
      <c r="C10" s="51" t="n">
        <v>6339</v>
      </c>
      <c r="D10" s="125" t="n">
        <v>0.241480611045828</v>
      </c>
    </row>
    <row r="11" s="46" customFormat="true" ht="15" hidden="false" customHeight="false" outlineLevel="0" collapsed="false">
      <c r="A11" s="50" t="s">
        <v>225</v>
      </c>
      <c r="B11" s="51" t="n">
        <v>160</v>
      </c>
      <c r="C11" s="51" t="n">
        <v>68</v>
      </c>
      <c r="D11" s="125" t="n">
        <v>-0.575</v>
      </c>
    </row>
    <row r="12" s="46" customFormat="true" ht="15" hidden="false" customHeight="false" outlineLevel="0" collapsed="false">
      <c r="A12" s="50" t="s">
        <v>226</v>
      </c>
      <c r="B12" s="51" t="n">
        <v>11832</v>
      </c>
      <c r="C12" s="51" t="n">
        <v>10447</v>
      </c>
      <c r="D12" s="125" t="n">
        <v>-0.117055442866802</v>
      </c>
    </row>
    <row r="13" s="46" customFormat="true" ht="15" hidden="false" customHeight="false" outlineLevel="0" collapsed="false">
      <c r="A13" s="50" t="s">
        <v>227</v>
      </c>
      <c r="B13" s="51" t="n">
        <v>240</v>
      </c>
      <c r="C13" s="51" t="n">
        <v>278</v>
      </c>
      <c r="D13" s="125" t="n">
        <v>0.158333333333333</v>
      </c>
    </row>
    <row r="14" s="46" customFormat="true" ht="15" hidden="false" customHeight="false" outlineLevel="0" collapsed="false">
      <c r="A14" s="50" t="s">
        <v>228</v>
      </c>
      <c r="B14" s="51" t="n">
        <v>9447</v>
      </c>
      <c r="C14" s="51" t="n">
        <v>9452</v>
      </c>
      <c r="D14" s="125" t="n">
        <v>0.000529268550862708</v>
      </c>
    </row>
    <row r="15" s="46" customFormat="true" ht="15" hidden="false" customHeight="false" outlineLevel="0" collapsed="false">
      <c r="A15" s="50" t="s">
        <v>229</v>
      </c>
      <c r="B15" s="51" t="n">
        <v>9150</v>
      </c>
      <c r="C15" s="51" t="n">
        <v>8719</v>
      </c>
      <c r="D15" s="125" t="n">
        <v>-0.047103825136612</v>
      </c>
    </row>
    <row r="16" s="46" customFormat="true" ht="15" hidden="false" customHeight="false" outlineLevel="0" collapsed="false">
      <c r="A16" s="50" t="s">
        <v>230</v>
      </c>
      <c r="B16" s="51" t="n">
        <v>4375</v>
      </c>
      <c r="C16" s="51" t="n">
        <v>5067</v>
      </c>
      <c r="D16" s="125" t="n">
        <v>0.158171428571429</v>
      </c>
    </row>
    <row r="17" s="46" customFormat="true" ht="15" hidden="false" customHeight="false" outlineLevel="0" collapsed="false">
      <c r="A17" s="50" t="s">
        <v>231</v>
      </c>
      <c r="B17" s="51" t="n">
        <v>2521</v>
      </c>
      <c r="C17" s="51" t="n">
        <v>2366</v>
      </c>
      <c r="D17" s="125" t="n">
        <v>-0.0614835382784609</v>
      </c>
    </row>
    <row r="18" s="46" customFormat="true" ht="15" hidden="false" customHeight="false" outlineLevel="0" collapsed="false">
      <c r="A18" s="49" t="s">
        <v>232</v>
      </c>
      <c r="B18" s="43" t="n">
        <v>219</v>
      </c>
      <c r="C18" s="43" t="n">
        <v>249</v>
      </c>
      <c r="D18" s="124" t="n">
        <v>0.136986301369863</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923</v>
      </c>
      <c r="C5" s="43" t="n">
        <v>139232</v>
      </c>
      <c r="D5" s="124" t="n">
        <v>-0.107046426761927</v>
      </c>
    </row>
    <row r="6" s="46" customFormat="true" ht="17.25" hidden="false" customHeight="false" outlineLevel="0" collapsed="false">
      <c r="A6" s="47" t="s">
        <v>220</v>
      </c>
      <c r="B6" s="43" t="n">
        <v>116087</v>
      </c>
      <c r="C6" s="43" t="n">
        <v>107816</v>
      </c>
      <c r="D6" s="124" t="n">
        <v>-0.0712482879219896</v>
      </c>
    </row>
    <row r="7" s="46" customFormat="true" ht="17.25" hidden="false" customHeight="false" outlineLevel="0" collapsed="false">
      <c r="A7" s="48" t="s">
        <v>221</v>
      </c>
      <c r="B7" s="43" t="n">
        <v>39836</v>
      </c>
      <c r="C7" s="43" t="n">
        <v>31417</v>
      </c>
      <c r="D7" s="124" t="n">
        <v>-0.211341500150618</v>
      </c>
    </row>
    <row r="8" s="46" customFormat="true" ht="15" hidden="false" customHeight="false" outlineLevel="0" collapsed="false">
      <c r="A8" s="49" t="s">
        <v>222</v>
      </c>
      <c r="B8" s="43" t="n">
        <v>39782</v>
      </c>
      <c r="C8" s="43" t="n">
        <v>31305</v>
      </c>
      <c r="D8" s="124" t="n">
        <v>-0.213086320446433</v>
      </c>
    </row>
    <row r="9" s="46" customFormat="true" ht="15" hidden="false" customHeight="false" outlineLevel="0" collapsed="false">
      <c r="A9" s="50" t="s">
        <v>223</v>
      </c>
      <c r="B9" s="51" t="n">
        <v>19647</v>
      </c>
      <c r="C9" s="51" t="n">
        <v>14240</v>
      </c>
      <c r="D9" s="125" t="n">
        <v>-0.275207410800631</v>
      </c>
    </row>
    <row r="10" s="46" customFormat="true" ht="15" hidden="false" customHeight="false" outlineLevel="0" collapsed="false">
      <c r="A10" s="50" t="s">
        <v>224</v>
      </c>
      <c r="B10" s="51" t="n">
        <v>2700</v>
      </c>
      <c r="C10" s="51" t="n">
        <v>2547</v>
      </c>
      <c r="D10" s="125" t="n">
        <v>-0.0566666666666667</v>
      </c>
    </row>
    <row r="11" s="46" customFormat="true" ht="15" hidden="false" customHeight="false" outlineLevel="0" collapsed="false">
      <c r="A11" s="50" t="s">
        <v>225</v>
      </c>
      <c r="B11" s="51" t="n">
        <v>87</v>
      </c>
      <c r="C11" s="51" t="n">
        <v>67</v>
      </c>
      <c r="D11" s="125" t="n">
        <v>-0.229885057471264</v>
      </c>
    </row>
    <row r="12" s="46" customFormat="true" ht="15" hidden="false" customHeight="false" outlineLevel="0" collapsed="false">
      <c r="A12" s="50" t="s">
        <v>226</v>
      </c>
      <c r="B12" s="51" t="n">
        <v>4176</v>
      </c>
      <c r="C12" s="51" t="n">
        <v>4781</v>
      </c>
      <c r="D12" s="125" t="n">
        <v>0.144875478927203</v>
      </c>
    </row>
    <row r="13" s="46" customFormat="true" ht="15" hidden="false" customHeight="false" outlineLevel="0" collapsed="false">
      <c r="A13" s="50" t="s">
        <v>227</v>
      </c>
      <c r="B13" s="51" t="n">
        <v>293</v>
      </c>
      <c r="C13" s="51" t="n">
        <v>310</v>
      </c>
      <c r="D13" s="125" t="n">
        <v>0.0580204778156997</v>
      </c>
    </row>
    <row r="14" s="46" customFormat="true" ht="15" hidden="false" customHeight="false" outlineLevel="0" collapsed="false">
      <c r="A14" s="50" t="s">
        <v>228</v>
      </c>
      <c r="B14" s="51" t="n">
        <v>3051</v>
      </c>
      <c r="C14" s="51" t="n">
        <v>2781</v>
      </c>
      <c r="D14" s="125" t="n">
        <v>-0.0884955752212389</v>
      </c>
    </row>
    <row r="15" s="46" customFormat="true" ht="15" hidden="false" customHeight="false" outlineLevel="0" collapsed="false">
      <c r="A15" s="50" t="s">
        <v>229</v>
      </c>
      <c r="B15" s="51" t="n">
        <v>4325</v>
      </c>
      <c r="C15" s="51" t="n">
        <v>3300</v>
      </c>
      <c r="D15" s="125" t="n">
        <v>-0.236994219653179</v>
      </c>
    </row>
    <row r="16" s="46" customFormat="true" ht="15" hidden="false" customHeight="false" outlineLevel="0" collapsed="false">
      <c r="A16" s="50" t="s">
        <v>230</v>
      </c>
      <c r="B16" s="51" t="n">
        <v>3822</v>
      </c>
      <c r="C16" s="51" t="n">
        <v>2078</v>
      </c>
      <c r="D16" s="125" t="n">
        <v>-0.456305599162742</v>
      </c>
    </row>
    <row r="17" s="46" customFormat="true" ht="15" hidden="false" customHeight="false" outlineLevel="0" collapsed="false">
      <c r="A17" s="50" t="s">
        <v>231</v>
      </c>
      <c r="B17" s="51" t="n">
        <v>1681</v>
      </c>
      <c r="C17" s="51" t="n">
        <v>1201</v>
      </c>
      <c r="D17" s="125" t="n">
        <v>-0.285544318857823</v>
      </c>
    </row>
    <row r="18" s="46" customFormat="true" ht="15" hidden="false" customHeight="false" outlineLevel="0" collapsed="false">
      <c r="A18" s="49" t="s">
        <v>232</v>
      </c>
      <c r="B18" s="43" t="n">
        <v>54</v>
      </c>
      <c r="C18" s="43" t="n">
        <v>112</v>
      </c>
      <c r="D18" s="124" t="n">
        <v>1.07407407407407</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5223</v>
      </c>
      <c r="C5" s="43" t="n">
        <v>38851</v>
      </c>
      <c r="D5" s="124" t="n">
        <v>-0.140901753532495</v>
      </c>
    </row>
    <row r="6" s="46" customFormat="true" ht="17.25" hidden="false" customHeight="false" outlineLevel="0" collapsed="false">
      <c r="A6" s="47" t="s">
        <v>220</v>
      </c>
      <c r="B6" s="43" t="n">
        <v>29447</v>
      </c>
      <c r="C6" s="43" t="n">
        <v>21330</v>
      </c>
      <c r="D6" s="124" t="n">
        <v>-0.275647773966788</v>
      </c>
    </row>
    <row r="7" s="46" customFormat="true" ht="17.25" hidden="false" customHeight="false" outlineLevel="0" collapsed="false">
      <c r="A7" s="48" t="s">
        <v>221</v>
      </c>
      <c r="B7" s="43" t="n">
        <v>15776</v>
      </c>
      <c r="C7" s="43" t="n">
        <v>17522</v>
      </c>
      <c r="D7" s="124" t="n">
        <v>0.110674442190669</v>
      </c>
    </row>
    <row r="8" s="46" customFormat="true" ht="15" hidden="false" customHeight="false" outlineLevel="0" collapsed="false">
      <c r="A8" s="49" t="s">
        <v>222</v>
      </c>
      <c r="B8" s="43" t="n">
        <v>15575</v>
      </c>
      <c r="C8" s="43" t="n">
        <v>17394</v>
      </c>
      <c r="D8" s="124" t="n">
        <v>0.116789727126806</v>
      </c>
    </row>
    <row r="9" s="46" customFormat="true" ht="15" hidden="false" customHeight="false" outlineLevel="0" collapsed="false">
      <c r="A9" s="50" t="s">
        <v>223</v>
      </c>
      <c r="B9" s="51" t="n">
        <v>2417</v>
      </c>
      <c r="C9" s="51" t="n">
        <v>4130</v>
      </c>
      <c r="D9" s="125" t="n">
        <v>0.708729830368225</v>
      </c>
    </row>
    <row r="10" s="46" customFormat="true" ht="15" hidden="false" customHeight="false" outlineLevel="0" collapsed="false">
      <c r="A10" s="50" t="s">
        <v>224</v>
      </c>
      <c r="B10" s="51" t="n">
        <v>1389</v>
      </c>
      <c r="C10" s="51" t="n">
        <v>1351</v>
      </c>
      <c r="D10" s="125" t="n">
        <v>-0.02735781137509</v>
      </c>
    </row>
    <row r="11" s="46" customFormat="true" ht="15" hidden="false" customHeight="false" outlineLevel="0" collapsed="false">
      <c r="A11" s="50" t="s">
        <v>225</v>
      </c>
      <c r="B11" s="51" t="n">
        <v>146</v>
      </c>
      <c r="C11" s="51" t="n">
        <v>260</v>
      </c>
      <c r="D11" s="125" t="n">
        <v>0.780821917808219</v>
      </c>
    </row>
    <row r="12" s="46" customFormat="true" ht="15" hidden="false" customHeight="false" outlineLevel="0" collapsed="false">
      <c r="A12" s="50" t="s">
        <v>226</v>
      </c>
      <c r="B12" s="51" t="n">
        <v>1470</v>
      </c>
      <c r="C12" s="51" t="n">
        <v>904</v>
      </c>
      <c r="D12" s="125" t="n">
        <v>-0.385034013605442</v>
      </c>
    </row>
    <row r="13" s="46" customFormat="true" ht="15" hidden="false" customHeight="false" outlineLevel="0" collapsed="false">
      <c r="A13" s="50" t="s">
        <v>227</v>
      </c>
      <c r="B13" s="51" t="n">
        <v>248</v>
      </c>
      <c r="C13" s="51" t="n">
        <v>209</v>
      </c>
      <c r="D13" s="125" t="n">
        <v>-0.157258064516129</v>
      </c>
    </row>
    <row r="14" s="46" customFormat="true" ht="15" hidden="false" customHeight="false" outlineLevel="0" collapsed="false">
      <c r="A14" s="50" t="s">
        <v>228</v>
      </c>
      <c r="B14" s="51" t="n">
        <v>3637</v>
      </c>
      <c r="C14" s="51" t="n">
        <v>3964</v>
      </c>
      <c r="D14" s="125" t="n">
        <v>0.0899092658784713</v>
      </c>
    </row>
    <row r="15" s="46" customFormat="true" ht="15" hidden="false" customHeight="false" outlineLevel="0" collapsed="false">
      <c r="A15" s="50" t="s">
        <v>229</v>
      </c>
      <c r="B15" s="51" t="n">
        <v>4783</v>
      </c>
      <c r="C15" s="51" t="n">
        <v>4667</v>
      </c>
      <c r="D15" s="125" t="n">
        <v>-0.0242525611540874</v>
      </c>
    </row>
    <row r="16" s="46" customFormat="true" ht="15" hidden="false" customHeight="false" outlineLevel="0" collapsed="false">
      <c r="A16" s="50" t="s">
        <v>230</v>
      </c>
      <c r="B16" s="51" t="n">
        <v>608</v>
      </c>
      <c r="C16" s="51" t="n">
        <v>945</v>
      </c>
      <c r="D16" s="125" t="n">
        <v>0.554276315789474</v>
      </c>
    </row>
    <row r="17" s="46" customFormat="true" ht="15" hidden="false" customHeight="false" outlineLevel="0" collapsed="false">
      <c r="A17" s="50" t="s">
        <v>231</v>
      </c>
      <c r="B17" s="51" t="n">
        <v>877</v>
      </c>
      <c r="C17" s="51" t="n">
        <v>964</v>
      </c>
      <c r="D17" s="125" t="n">
        <v>0.0992018244013683</v>
      </c>
    </row>
    <row r="18" s="46" customFormat="true" ht="15" hidden="false" customHeight="false" outlineLevel="0" collapsed="false">
      <c r="A18" s="49" t="s">
        <v>232</v>
      </c>
      <c r="B18" s="43" t="n">
        <v>201</v>
      </c>
      <c r="C18" s="43" t="n">
        <v>128</v>
      </c>
      <c r="D18" s="124" t="n">
        <v>-0.36318407960199</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211942</v>
      </c>
      <c r="D5" s="43" t="n">
        <v>472685</v>
      </c>
      <c r="E5" s="44"/>
      <c r="F5" s="44"/>
      <c r="G5" s="44"/>
      <c r="H5" s="44"/>
      <c r="I5" s="45"/>
    </row>
    <row r="6" s="46" customFormat="true" ht="17.25" hidden="false" customHeight="false" outlineLevel="0" collapsed="false">
      <c r="A6" s="47" t="s">
        <v>220</v>
      </c>
      <c r="B6" s="43" t="s">
        <v>189</v>
      </c>
      <c r="C6" s="43" t="n">
        <v>159378</v>
      </c>
      <c r="D6" s="43" t="n">
        <v>305496</v>
      </c>
      <c r="E6" s="44"/>
      <c r="F6" s="44"/>
      <c r="G6" s="44"/>
      <c r="H6" s="44"/>
      <c r="I6" s="45"/>
    </row>
    <row r="7" s="46" customFormat="true" ht="17.25" hidden="false" customHeight="false" outlineLevel="0" collapsed="false">
      <c r="A7" s="48" t="s">
        <v>221</v>
      </c>
      <c r="B7" s="43" t="s">
        <v>189</v>
      </c>
      <c r="C7" s="43" t="n">
        <v>52564</v>
      </c>
      <c r="D7" s="43" t="n">
        <v>167189</v>
      </c>
      <c r="E7" s="44"/>
      <c r="F7" s="44"/>
      <c r="G7" s="44"/>
      <c r="H7" s="44"/>
      <c r="I7" s="45"/>
    </row>
    <row r="8" s="46" customFormat="true" ht="15" hidden="false" customHeight="false" outlineLevel="0" collapsed="false">
      <c r="A8" s="49" t="s">
        <v>222</v>
      </c>
      <c r="B8" s="43" t="s">
        <v>189</v>
      </c>
      <c r="C8" s="43" t="s">
        <v>189</v>
      </c>
      <c r="D8" s="43" t="n">
        <v>166479</v>
      </c>
      <c r="E8" s="44"/>
      <c r="F8" s="44"/>
      <c r="G8" s="44"/>
      <c r="H8" s="44"/>
      <c r="I8" s="45"/>
    </row>
    <row r="9" s="46" customFormat="true" ht="15" hidden="false" customHeight="false" outlineLevel="0" collapsed="false">
      <c r="A9" s="50" t="s">
        <v>223</v>
      </c>
      <c r="B9" s="51" t="s">
        <v>189</v>
      </c>
      <c r="C9" s="51" t="s">
        <v>189</v>
      </c>
      <c r="D9" s="51" t="n">
        <v>47179</v>
      </c>
      <c r="E9" s="44"/>
      <c r="F9" s="44"/>
      <c r="G9" s="44"/>
      <c r="H9" s="44"/>
      <c r="I9" s="45"/>
    </row>
    <row r="10" s="46" customFormat="true" ht="15" hidden="false" customHeight="false" outlineLevel="0" collapsed="false">
      <c r="A10" s="50" t="s">
        <v>224</v>
      </c>
      <c r="B10" s="51" t="s">
        <v>189</v>
      </c>
      <c r="C10" s="51" t="s">
        <v>189</v>
      </c>
      <c r="D10" s="51" t="n">
        <v>10119</v>
      </c>
      <c r="E10" s="44"/>
      <c r="F10" s="44"/>
      <c r="G10" s="44"/>
      <c r="H10" s="44"/>
      <c r="I10" s="45"/>
    </row>
    <row r="11" s="46" customFormat="true" ht="15" hidden="false" customHeight="false" outlineLevel="0" collapsed="false">
      <c r="A11" s="50" t="s">
        <v>225</v>
      </c>
      <c r="B11" s="51" t="s">
        <v>189</v>
      </c>
      <c r="C11" s="51" t="s">
        <v>189</v>
      </c>
      <c r="D11" s="51" t="n">
        <v>558</v>
      </c>
      <c r="E11" s="44"/>
      <c r="F11" s="44"/>
      <c r="G11" s="44"/>
      <c r="H11" s="44"/>
      <c r="I11" s="45"/>
    </row>
    <row r="12" s="46" customFormat="true" ht="15" hidden="false" customHeight="false" outlineLevel="0" collapsed="false">
      <c r="A12" s="50" t="s">
        <v>226</v>
      </c>
      <c r="B12" s="51" t="s">
        <v>189</v>
      </c>
      <c r="C12" s="51" t="s">
        <v>189</v>
      </c>
      <c r="D12" s="51" t="n">
        <v>43485</v>
      </c>
      <c r="E12" s="44"/>
      <c r="F12" s="44"/>
      <c r="G12" s="44"/>
      <c r="H12" s="44"/>
      <c r="I12" s="45"/>
    </row>
    <row r="13" s="46" customFormat="true" ht="15" hidden="false" customHeight="false" outlineLevel="0" collapsed="false">
      <c r="A13" s="50" t="s">
        <v>227</v>
      </c>
      <c r="B13" s="51" t="s">
        <v>189</v>
      </c>
      <c r="C13" s="51" t="s">
        <v>189</v>
      </c>
      <c r="D13" s="51" t="n">
        <v>808</v>
      </c>
      <c r="E13" s="44"/>
      <c r="F13" s="44"/>
      <c r="G13" s="44"/>
      <c r="H13" s="44"/>
      <c r="I13" s="45"/>
    </row>
    <row r="14" s="46" customFormat="true" ht="15" hidden="false" customHeight="false" outlineLevel="0" collapsed="false">
      <c r="A14" s="50" t="s">
        <v>228</v>
      </c>
      <c r="B14" s="51" t="s">
        <v>189</v>
      </c>
      <c r="C14" s="51" t="s">
        <v>189</v>
      </c>
      <c r="D14" s="51" t="n">
        <v>23770</v>
      </c>
      <c r="E14" s="44"/>
      <c r="F14" s="44"/>
      <c r="G14" s="44"/>
      <c r="H14" s="44"/>
      <c r="I14" s="45"/>
    </row>
    <row r="15" s="46" customFormat="true" ht="15" hidden="false" customHeight="false" outlineLevel="0" collapsed="false">
      <c r="A15" s="50" t="s">
        <v>229</v>
      </c>
      <c r="B15" s="51" t="s">
        <v>189</v>
      </c>
      <c r="C15" s="51" t="s">
        <v>189</v>
      </c>
      <c r="D15" s="51" t="n">
        <v>29228</v>
      </c>
      <c r="E15" s="44"/>
      <c r="F15" s="44"/>
      <c r="G15" s="44"/>
      <c r="H15" s="44"/>
      <c r="I15" s="45"/>
    </row>
    <row r="16" s="46" customFormat="true" ht="15" hidden="false" customHeight="false" outlineLevel="0" collapsed="false">
      <c r="A16" s="50" t="s">
        <v>230</v>
      </c>
      <c r="B16" s="51" t="s">
        <v>189</v>
      </c>
      <c r="C16" s="51" t="s">
        <v>189</v>
      </c>
      <c r="D16" s="51" t="n">
        <v>7076</v>
      </c>
      <c r="E16" s="44"/>
      <c r="F16" s="44"/>
      <c r="G16" s="44"/>
      <c r="H16" s="44"/>
      <c r="I16" s="45"/>
    </row>
    <row r="17" s="46" customFormat="true" ht="15" hidden="false" customHeight="false" outlineLevel="0" collapsed="false">
      <c r="A17" s="50" t="s">
        <v>231</v>
      </c>
      <c r="B17" s="51" t="s">
        <v>189</v>
      </c>
      <c r="C17" s="51" t="s">
        <v>189</v>
      </c>
      <c r="D17" s="51" t="n">
        <v>4256</v>
      </c>
      <c r="E17" s="44"/>
      <c r="F17" s="44"/>
      <c r="G17" s="44"/>
      <c r="H17" s="44"/>
      <c r="I17" s="45"/>
    </row>
    <row r="18" s="46" customFormat="true" ht="15" hidden="false" customHeight="false" outlineLevel="0" collapsed="false">
      <c r="A18" s="49" t="s">
        <v>232</v>
      </c>
      <c r="B18" s="43" t="s">
        <v>189</v>
      </c>
      <c r="C18" s="43" t="s">
        <v>189</v>
      </c>
      <c r="D18" s="43" t="n">
        <v>710</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83980</v>
      </c>
      <c r="C5" s="43" t="n">
        <v>592335</v>
      </c>
      <c r="D5" s="124" t="n">
        <v>0.0143069968149594</v>
      </c>
    </row>
    <row r="6" s="46" customFormat="true" ht="17.25" hidden="false" customHeight="false" outlineLevel="0" collapsed="false">
      <c r="A6" s="47" t="s">
        <v>220</v>
      </c>
      <c r="B6" s="43" t="n">
        <v>284460</v>
      </c>
      <c r="C6" s="43" t="n">
        <v>296789</v>
      </c>
      <c r="D6" s="124" t="n">
        <v>0.0433417703719328</v>
      </c>
    </row>
    <row r="7" s="46" customFormat="true" ht="17.25" hidden="false" customHeight="false" outlineLevel="0" collapsed="false">
      <c r="A7" s="48" t="s">
        <v>221</v>
      </c>
      <c r="B7" s="43" t="n">
        <v>299519</v>
      </c>
      <c r="C7" s="43" t="n">
        <v>295545</v>
      </c>
      <c r="D7" s="124" t="n">
        <v>-0.0132679395964864</v>
      </c>
    </row>
    <row r="8" s="46" customFormat="true" ht="15" hidden="false" customHeight="false" outlineLevel="0" collapsed="false">
      <c r="A8" s="49" t="s">
        <v>222</v>
      </c>
      <c r="B8" s="43" t="n">
        <v>299077</v>
      </c>
      <c r="C8" s="43" t="n">
        <v>295337</v>
      </c>
      <c r="D8" s="124" t="n">
        <v>-0.012505140816579</v>
      </c>
    </row>
    <row r="9" s="46" customFormat="true" ht="15" hidden="false" customHeight="false" outlineLevel="0" collapsed="false">
      <c r="A9" s="50" t="s">
        <v>223</v>
      </c>
      <c r="B9" s="51" t="n">
        <v>91279</v>
      </c>
      <c r="C9" s="51" t="n">
        <v>92107</v>
      </c>
      <c r="D9" s="125" t="n">
        <v>0.00907108973586477</v>
      </c>
    </row>
    <row r="10" s="46" customFormat="true" ht="15" hidden="false" customHeight="false" outlineLevel="0" collapsed="false">
      <c r="A10" s="50" t="s">
        <v>224</v>
      </c>
      <c r="B10" s="51" t="n">
        <v>10254</v>
      </c>
      <c r="C10" s="51" t="n">
        <v>9613</v>
      </c>
      <c r="D10" s="125" t="n">
        <v>-0.0625121903647357</v>
      </c>
    </row>
    <row r="11" s="46" customFormat="true" ht="15" hidden="false" customHeight="false" outlineLevel="0" collapsed="false">
      <c r="A11" s="50" t="s">
        <v>225</v>
      </c>
      <c r="B11" s="51" t="n">
        <v>205</v>
      </c>
      <c r="C11" s="51" t="n">
        <v>278</v>
      </c>
      <c r="D11" s="125" t="n">
        <v>0.35609756097561</v>
      </c>
    </row>
    <row r="12" s="46" customFormat="true" ht="15" hidden="false" customHeight="false" outlineLevel="0" collapsed="false">
      <c r="A12" s="50" t="s">
        <v>226</v>
      </c>
      <c r="B12" s="51" t="n">
        <v>147206</v>
      </c>
      <c r="C12" s="51" t="n">
        <v>145868</v>
      </c>
      <c r="D12" s="125" t="n">
        <v>-0.00908930342513213</v>
      </c>
    </row>
    <row r="13" s="46" customFormat="true" ht="15" hidden="false" customHeight="false" outlineLevel="0" collapsed="false">
      <c r="A13" s="50" t="s">
        <v>227</v>
      </c>
      <c r="B13" s="51" t="n">
        <v>627</v>
      </c>
      <c r="C13" s="51" t="n">
        <v>543</v>
      </c>
      <c r="D13" s="125" t="n">
        <v>-0.133971291866029</v>
      </c>
    </row>
    <row r="14" s="46" customFormat="true" ht="15" hidden="false" customHeight="false" outlineLevel="0" collapsed="false">
      <c r="A14" s="50" t="s">
        <v>228</v>
      </c>
      <c r="B14" s="51" t="n">
        <v>18082</v>
      </c>
      <c r="C14" s="51" t="n">
        <v>16794</v>
      </c>
      <c r="D14" s="125" t="n">
        <v>-0.0712310585112266</v>
      </c>
    </row>
    <row r="15" s="46" customFormat="true" ht="15" hidden="false" customHeight="false" outlineLevel="0" collapsed="false">
      <c r="A15" s="50" t="s">
        <v>229</v>
      </c>
      <c r="B15" s="51" t="n">
        <v>17876</v>
      </c>
      <c r="C15" s="51" t="n">
        <v>16806</v>
      </c>
      <c r="D15" s="125" t="n">
        <v>-0.0598567912284627</v>
      </c>
    </row>
    <row r="16" s="46" customFormat="true" ht="15" hidden="false" customHeight="false" outlineLevel="0" collapsed="false">
      <c r="A16" s="50" t="s">
        <v>230</v>
      </c>
      <c r="B16" s="51" t="n">
        <v>8372</v>
      </c>
      <c r="C16" s="51" t="n">
        <v>8834</v>
      </c>
      <c r="D16" s="125" t="n">
        <v>0.0551839464882943</v>
      </c>
    </row>
    <row r="17" s="46" customFormat="true" ht="15" hidden="false" customHeight="false" outlineLevel="0" collapsed="false">
      <c r="A17" s="50" t="s">
        <v>231</v>
      </c>
      <c r="B17" s="51" t="n">
        <v>5176</v>
      </c>
      <c r="C17" s="51" t="n">
        <v>4494</v>
      </c>
      <c r="D17" s="125" t="n">
        <v>-0.131761978361669</v>
      </c>
    </row>
    <row r="18" s="46" customFormat="true" ht="15" hidden="false" customHeight="false" outlineLevel="0" collapsed="false">
      <c r="A18" s="49" t="s">
        <v>232</v>
      </c>
      <c r="B18" s="43" t="n">
        <v>442</v>
      </c>
      <c r="C18" s="43" t="n">
        <v>209</v>
      </c>
      <c r="D18" s="124" t="n">
        <v>-0.527149321266968</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8001</v>
      </c>
      <c r="C5" s="43" t="n">
        <v>529466</v>
      </c>
      <c r="D5" s="124" t="n">
        <v>0.00277461595716675</v>
      </c>
    </row>
    <row r="6" s="46" customFormat="true" ht="17.25" hidden="false" customHeight="false" outlineLevel="0" collapsed="false">
      <c r="A6" s="47" t="s">
        <v>220</v>
      </c>
      <c r="B6" s="43" t="n">
        <v>232037</v>
      </c>
      <c r="C6" s="43" t="n">
        <v>236779</v>
      </c>
      <c r="D6" s="124" t="n">
        <v>0.0204363959196163</v>
      </c>
    </row>
    <row r="7" s="46" customFormat="true" ht="17.25" hidden="false" customHeight="false" outlineLevel="0" collapsed="false">
      <c r="A7" s="48" t="s">
        <v>221</v>
      </c>
      <c r="B7" s="43" t="n">
        <v>295964</v>
      </c>
      <c r="C7" s="43" t="n">
        <v>292687</v>
      </c>
      <c r="D7" s="124" t="n">
        <v>-0.0110722925761241</v>
      </c>
    </row>
    <row r="8" s="46" customFormat="true" ht="15" hidden="false" customHeight="false" outlineLevel="0" collapsed="false">
      <c r="A8" s="49" t="s">
        <v>222</v>
      </c>
      <c r="B8" s="43" t="n">
        <v>295559</v>
      </c>
      <c r="C8" s="43" t="n">
        <v>292497</v>
      </c>
      <c r="D8" s="124" t="n">
        <v>-0.0103600296387523</v>
      </c>
    </row>
    <row r="9" s="46" customFormat="true" ht="15" hidden="false" customHeight="false" outlineLevel="0" collapsed="false">
      <c r="A9" s="50" t="s">
        <v>223</v>
      </c>
      <c r="B9" s="51" t="n">
        <v>90724</v>
      </c>
      <c r="C9" s="51" t="n">
        <v>91744</v>
      </c>
      <c r="D9" s="125" t="n">
        <v>0.0112428905251091</v>
      </c>
    </row>
    <row r="10" s="46" customFormat="true" ht="15" hidden="false" customHeight="false" outlineLevel="0" collapsed="false">
      <c r="A10" s="50" t="s">
        <v>224</v>
      </c>
      <c r="B10" s="51" t="n">
        <v>10032</v>
      </c>
      <c r="C10" s="51" t="n">
        <v>9514</v>
      </c>
      <c r="D10" s="125" t="n">
        <v>-0.0516347687400319</v>
      </c>
    </row>
    <row r="11" s="46" customFormat="true" ht="15" hidden="false" customHeight="false" outlineLevel="0" collapsed="false">
      <c r="A11" s="50" t="s">
        <v>225</v>
      </c>
      <c r="B11" s="51" t="n">
        <v>201</v>
      </c>
      <c r="C11" s="51" t="n">
        <v>274</v>
      </c>
      <c r="D11" s="125" t="n">
        <v>0.36318407960199</v>
      </c>
    </row>
    <row r="12" s="46" customFormat="true" ht="15" hidden="false" customHeight="false" outlineLevel="0" collapsed="false">
      <c r="A12" s="50" t="s">
        <v>226</v>
      </c>
      <c r="B12" s="51" t="n">
        <v>146898</v>
      </c>
      <c r="C12" s="51" t="n">
        <v>145649</v>
      </c>
      <c r="D12" s="125" t="n">
        <v>-0.00850249833217607</v>
      </c>
    </row>
    <row r="13" s="46" customFormat="true" ht="15" hidden="false" customHeight="false" outlineLevel="0" collapsed="false">
      <c r="A13" s="50" t="s">
        <v>227</v>
      </c>
      <c r="B13" s="51" t="n">
        <v>618</v>
      </c>
      <c r="C13" s="51" t="n">
        <v>519</v>
      </c>
      <c r="D13" s="125" t="n">
        <v>-0.160194174757282</v>
      </c>
    </row>
    <row r="14" s="46" customFormat="true" ht="15" hidden="false" customHeight="false" outlineLevel="0" collapsed="false">
      <c r="A14" s="50" t="s">
        <v>228</v>
      </c>
      <c r="B14" s="51" t="n">
        <v>17831</v>
      </c>
      <c r="C14" s="51" t="n">
        <v>16355</v>
      </c>
      <c r="D14" s="125" t="n">
        <v>-0.0827771858000112</v>
      </c>
    </row>
    <row r="15" s="46" customFormat="true" ht="15" hidden="false" customHeight="false" outlineLevel="0" collapsed="false">
      <c r="A15" s="50" t="s">
        <v>229</v>
      </c>
      <c r="B15" s="51" t="n">
        <v>16189</v>
      </c>
      <c r="C15" s="51" t="n">
        <v>15535</v>
      </c>
      <c r="D15" s="125" t="n">
        <v>-0.0403978009759713</v>
      </c>
    </row>
    <row r="16" s="46" customFormat="true" ht="15" hidden="false" customHeight="false" outlineLevel="0" collapsed="false">
      <c r="A16" s="50" t="s">
        <v>230</v>
      </c>
      <c r="B16" s="51" t="n">
        <v>8306</v>
      </c>
      <c r="C16" s="51" t="n">
        <v>8783</v>
      </c>
      <c r="D16" s="125" t="n">
        <v>0.0574283650373224</v>
      </c>
    </row>
    <row r="17" s="46" customFormat="true" ht="15" hidden="false" customHeight="false" outlineLevel="0" collapsed="false">
      <c r="A17" s="50" t="s">
        <v>231</v>
      </c>
      <c r="B17" s="51" t="n">
        <v>4760</v>
      </c>
      <c r="C17" s="51" t="n">
        <v>4124</v>
      </c>
      <c r="D17" s="125" t="n">
        <v>-0.133613445378151</v>
      </c>
    </row>
    <row r="18" s="46" customFormat="true" ht="15" hidden="false" customHeight="false" outlineLevel="0" collapsed="false">
      <c r="A18" s="49" t="s">
        <v>232</v>
      </c>
      <c r="B18" s="43" t="n">
        <v>405</v>
      </c>
      <c r="C18" s="43" t="n">
        <v>190</v>
      </c>
      <c r="D18" s="124" t="n">
        <v>-0.530864197530864</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5979</v>
      </c>
      <c r="C5" s="43" t="n">
        <v>62869</v>
      </c>
      <c r="D5" s="124" t="n">
        <v>0.123081869986959</v>
      </c>
    </row>
    <row r="6" s="46" customFormat="true" ht="17.25" hidden="false" customHeight="false" outlineLevel="0" collapsed="false">
      <c r="A6" s="47" t="s">
        <v>220</v>
      </c>
      <c r="B6" s="43" t="n">
        <v>52423</v>
      </c>
      <c r="C6" s="43" t="n">
        <v>60010</v>
      </c>
      <c r="D6" s="124" t="n">
        <v>0.144726551322893</v>
      </c>
    </row>
    <row r="7" s="46" customFormat="true" ht="17.25" hidden="false" customHeight="false" outlineLevel="0" collapsed="false">
      <c r="A7" s="48" t="s">
        <v>221</v>
      </c>
      <c r="B7" s="43" t="n">
        <v>3555</v>
      </c>
      <c r="C7" s="43" t="n">
        <v>2858</v>
      </c>
      <c r="D7" s="124" t="n">
        <v>-0.19606188466948</v>
      </c>
    </row>
    <row r="8" s="46" customFormat="true" ht="15" hidden="false" customHeight="false" outlineLevel="0" collapsed="false">
      <c r="A8" s="49" t="s">
        <v>222</v>
      </c>
      <c r="B8" s="43" t="n">
        <v>3518</v>
      </c>
      <c r="C8" s="43" t="n">
        <v>2840</v>
      </c>
      <c r="D8" s="124" t="n">
        <v>-0.192723138146674</v>
      </c>
    </row>
    <row r="9" s="46" customFormat="true" ht="15" hidden="false" customHeight="false" outlineLevel="0" collapsed="false">
      <c r="A9" s="50" t="s">
        <v>223</v>
      </c>
      <c r="B9" s="51" t="n">
        <v>556</v>
      </c>
      <c r="C9" s="51" t="n">
        <v>362</v>
      </c>
      <c r="D9" s="125" t="n">
        <v>-0.348920863309353</v>
      </c>
    </row>
    <row r="10" s="46" customFormat="true" ht="15" hidden="false" customHeight="false" outlineLevel="0" collapsed="false">
      <c r="A10" s="50" t="s">
        <v>224</v>
      </c>
      <c r="B10" s="51" t="n">
        <v>222</v>
      </c>
      <c r="C10" s="51" t="n">
        <v>99</v>
      </c>
      <c r="D10" s="125" t="n">
        <v>-0.554054054054054</v>
      </c>
    </row>
    <row r="11" s="46" customFormat="true" ht="15" hidden="false" customHeight="false" outlineLevel="0" collapsed="false">
      <c r="A11" s="50" t="s">
        <v>225</v>
      </c>
      <c r="B11" s="51" t="n">
        <v>4</v>
      </c>
      <c r="C11" s="51" t="n">
        <v>5</v>
      </c>
      <c r="D11" s="125" t="n">
        <v>0.25</v>
      </c>
    </row>
    <row r="12" s="46" customFormat="true" ht="15" hidden="false" customHeight="false" outlineLevel="0" collapsed="false">
      <c r="A12" s="50" t="s">
        <v>226</v>
      </c>
      <c r="B12" s="51" t="n">
        <v>307</v>
      </c>
      <c r="C12" s="51" t="n">
        <v>219</v>
      </c>
      <c r="D12" s="125" t="n">
        <v>-0.286644951140065</v>
      </c>
    </row>
    <row r="13" s="46" customFormat="true" ht="15" hidden="false" customHeight="false" outlineLevel="0" collapsed="false">
      <c r="A13" s="50" t="s">
        <v>227</v>
      </c>
      <c r="B13" s="51" t="n">
        <v>10</v>
      </c>
      <c r="C13" s="51" t="n">
        <v>25</v>
      </c>
      <c r="D13" s="125" t="n">
        <v>1.5</v>
      </c>
    </row>
    <row r="14" s="46" customFormat="true" ht="15" hidden="false" customHeight="false" outlineLevel="0" collapsed="false">
      <c r="A14" s="50" t="s">
        <v>228</v>
      </c>
      <c r="B14" s="51" t="n">
        <v>252</v>
      </c>
      <c r="C14" s="51" t="n">
        <v>439</v>
      </c>
      <c r="D14" s="125" t="n">
        <v>0.742063492063492</v>
      </c>
    </row>
    <row r="15" s="46" customFormat="true" ht="15" hidden="false" customHeight="false" outlineLevel="0" collapsed="false">
      <c r="A15" s="50" t="s">
        <v>229</v>
      </c>
      <c r="B15" s="51" t="n">
        <v>1686</v>
      </c>
      <c r="C15" s="51" t="n">
        <v>1271</v>
      </c>
      <c r="D15" s="125" t="n">
        <v>-0.246144721233689</v>
      </c>
    </row>
    <row r="16" s="46" customFormat="true" ht="15" hidden="false" customHeight="false" outlineLevel="0" collapsed="false">
      <c r="A16" s="50" t="s">
        <v>230</v>
      </c>
      <c r="B16" s="51" t="n">
        <v>67</v>
      </c>
      <c r="C16" s="51" t="n">
        <v>51</v>
      </c>
      <c r="D16" s="125" t="n">
        <v>-0.238805970149254</v>
      </c>
    </row>
    <row r="17" s="46" customFormat="true" ht="15" hidden="false" customHeight="false" outlineLevel="0" collapsed="false">
      <c r="A17" s="50" t="s">
        <v>231</v>
      </c>
      <c r="B17" s="51" t="n">
        <v>414</v>
      </c>
      <c r="C17" s="51" t="n">
        <v>369</v>
      </c>
      <c r="D17" s="125" t="n">
        <v>-0.108695652173913</v>
      </c>
    </row>
    <row r="18" s="46" customFormat="true" ht="15" hidden="false" customHeight="false" outlineLevel="0" collapsed="false">
      <c r="A18" s="49" t="s">
        <v>232</v>
      </c>
      <c r="B18" s="43" t="n">
        <v>37</v>
      </c>
      <c r="C18" s="43" t="n">
        <v>18</v>
      </c>
      <c r="D18" s="124" t="n">
        <v>-0.513513513513514</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353</v>
      </c>
      <c r="C5" s="43" t="n">
        <v>25376</v>
      </c>
      <c r="D5" s="124" t="n">
        <v>0.000907190470555753</v>
      </c>
    </row>
    <row r="6" s="46" customFormat="true" ht="17.25" hidden="false" customHeight="false" outlineLevel="0" collapsed="false">
      <c r="A6" s="47" t="s">
        <v>220</v>
      </c>
      <c r="B6" s="43" t="n">
        <v>15856</v>
      </c>
      <c r="C6" s="43" t="n">
        <v>16368</v>
      </c>
      <c r="D6" s="124" t="n">
        <v>0.0322906155398587</v>
      </c>
    </row>
    <row r="7" s="46" customFormat="true" ht="17.25" hidden="false" customHeight="false" outlineLevel="0" collapsed="false">
      <c r="A7" s="48" t="s">
        <v>221</v>
      </c>
      <c r="B7" s="43" t="n">
        <v>9497</v>
      </c>
      <c r="C7" s="43" t="n">
        <v>9009</v>
      </c>
      <c r="D7" s="124" t="n">
        <v>-0.0513846477835106</v>
      </c>
    </row>
    <row r="8" s="46" customFormat="true" ht="15" hidden="false" customHeight="false" outlineLevel="0" collapsed="false">
      <c r="A8" s="49" t="s">
        <v>222</v>
      </c>
      <c r="B8" s="43" t="n">
        <v>9262</v>
      </c>
      <c r="C8" s="43" t="n">
        <v>8996</v>
      </c>
      <c r="D8" s="124" t="n">
        <v>-0.0287194990282876</v>
      </c>
    </row>
    <row r="9" s="46" customFormat="true" ht="15" hidden="false" customHeight="false" outlineLevel="0" collapsed="false">
      <c r="A9" s="50" t="s">
        <v>223</v>
      </c>
      <c r="B9" s="51" t="n">
        <v>941</v>
      </c>
      <c r="C9" s="51" t="n">
        <v>856</v>
      </c>
      <c r="D9" s="125" t="n">
        <v>-0.0903294367693943</v>
      </c>
    </row>
    <row r="10" s="46" customFormat="true" ht="15" hidden="false" customHeight="false" outlineLevel="0" collapsed="false">
      <c r="A10" s="50" t="s">
        <v>224</v>
      </c>
      <c r="B10" s="51" t="n">
        <v>1073</v>
      </c>
      <c r="C10" s="51" t="n">
        <v>1103</v>
      </c>
      <c r="D10" s="125" t="n">
        <v>0.0279589934762349</v>
      </c>
    </row>
    <row r="11" s="46" customFormat="true" ht="15" hidden="false" customHeight="false" outlineLevel="0" collapsed="false">
      <c r="A11" s="50" t="s">
        <v>225</v>
      </c>
      <c r="B11" s="51" t="n">
        <v>32</v>
      </c>
      <c r="C11" s="51" t="n">
        <v>69</v>
      </c>
      <c r="D11" s="125" t="n">
        <v>1.15625</v>
      </c>
    </row>
    <row r="12" s="46" customFormat="true" ht="15" hidden="false" customHeight="false" outlineLevel="0" collapsed="false">
      <c r="A12" s="50" t="s">
        <v>226</v>
      </c>
      <c r="B12" s="51" t="n">
        <v>272</v>
      </c>
      <c r="C12" s="51" t="n">
        <v>188</v>
      </c>
      <c r="D12" s="125" t="n">
        <v>-0.308823529411765</v>
      </c>
    </row>
    <row r="13" s="46" customFormat="true" ht="15" hidden="false" customHeight="false" outlineLevel="0" collapsed="false">
      <c r="A13" s="50" t="s">
        <v>227</v>
      </c>
      <c r="B13" s="51" t="n">
        <v>547</v>
      </c>
      <c r="C13" s="51" t="n">
        <v>59</v>
      </c>
      <c r="D13" s="125" t="n">
        <v>-0.892138939670932</v>
      </c>
    </row>
    <row r="14" s="46" customFormat="true" ht="15" hidden="false" customHeight="false" outlineLevel="0" collapsed="false">
      <c r="A14" s="50" t="s">
        <v>228</v>
      </c>
      <c r="B14" s="51" t="n">
        <v>3022</v>
      </c>
      <c r="C14" s="51" t="n">
        <v>3361</v>
      </c>
      <c r="D14" s="125" t="n">
        <v>0.112177365982793</v>
      </c>
    </row>
    <row r="15" s="46" customFormat="true" ht="15" hidden="false" customHeight="false" outlineLevel="0" collapsed="false">
      <c r="A15" s="50" t="s">
        <v>229</v>
      </c>
      <c r="B15" s="51" t="n">
        <v>2901</v>
      </c>
      <c r="C15" s="51" t="n">
        <v>3079</v>
      </c>
      <c r="D15" s="125" t="n">
        <v>0.0613581523612547</v>
      </c>
    </row>
    <row r="16" s="46" customFormat="true" ht="15" hidden="false" customHeight="false" outlineLevel="0" collapsed="false">
      <c r="A16" s="50" t="s">
        <v>230</v>
      </c>
      <c r="B16" s="51" t="n">
        <v>207</v>
      </c>
      <c r="C16" s="51" t="n">
        <v>164</v>
      </c>
      <c r="D16" s="125" t="n">
        <v>-0.207729468599034</v>
      </c>
    </row>
    <row r="17" s="46" customFormat="true" ht="15" hidden="false" customHeight="false" outlineLevel="0" collapsed="false">
      <c r="A17" s="50" t="s">
        <v>231</v>
      </c>
      <c r="B17" s="51" t="n">
        <v>267</v>
      </c>
      <c r="C17" s="51" t="n">
        <v>117</v>
      </c>
      <c r="D17" s="125" t="n">
        <v>-0.561797752808989</v>
      </c>
    </row>
    <row r="18" s="46" customFormat="true" ht="15" hidden="false" customHeight="false" outlineLevel="0" collapsed="false">
      <c r="A18" s="49" t="s">
        <v>232</v>
      </c>
      <c r="B18" s="43" t="n">
        <v>235</v>
      </c>
      <c r="C18" s="43" t="n">
        <v>13</v>
      </c>
      <c r="D18" s="124" t="n">
        <v>-0.94468085106383</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2271</v>
      </c>
      <c r="C5" s="43" t="n">
        <v>187528</v>
      </c>
      <c r="D5" s="124" t="n">
        <v>0.0885639486622821</v>
      </c>
    </row>
    <row r="6" s="46" customFormat="true" ht="17.25" hidden="false" customHeight="false" outlineLevel="0" collapsed="false">
      <c r="A6" s="47" t="s">
        <v>220</v>
      </c>
      <c r="B6" s="43" t="n">
        <v>100007</v>
      </c>
      <c r="C6" s="43" t="n">
        <v>108218</v>
      </c>
      <c r="D6" s="124" t="n">
        <v>0.0821042527023108</v>
      </c>
    </row>
    <row r="7" s="46" customFormat="true" ht="17.25" hidden="false" customHeight="false" outlineLevel="0" collapsed="false">
      <c r="A7" s="48" t="s">
        <v>221</v>
      </c>
      <c r="B7" s="43" t="n">
        <v>72264</v>
      </c>
      <c r="C7" s="43" t="n">
        <v>79309</v>
      </c>
      <c r="D7" s="124" t="n">
        <v>0.0974897597697332</v>
      </c>
    </row>
    <row r="8" s="46" customFormat="true" ht="15" hidden="false" customHeight="false" outlineLevel="0" collapsed="false">
      <c r="A8" s="49" t="s">
        <v>222</v>
      </c>
      <c r="B8" s="43" t="n">
        <v>72087</v>
      </c>
      <c r="C8" s="43" t="n">
        <v>79151</v>
      </c>
      <c r="D8" s="124" t="n">
        <v>0.097992703261337</v>
      </c>
    </row>
    <row r="9" s="46" customFormat="true" ht="15" hidden="false" customHeight="false" outlineLevel="0" collapsed="false">
      <c r="A9" s="50" t="s">
        <v>223</v>
      </c>
      <c r="B9" s="51" t="n">
        <v>23782</v>
      </c>
      <c r="C9" s="51" t="n">
        <v>27590</v>
      </c>
      <c r="D9" s="125" t="n">
        <v>0.16012109999159</v>
      </c>
    </row>
    <row r="10" s="46" customFormat="true" ht="15" hidden="false" customHeight="false" outlineLevel="0" collapsed="false">
      <c r="A10" s="50" t="s">
        <v>224</v>
      </c>
      <c r="B10" s="51" t="n">
        <v>2871</v>
      </c>
      <c r="C10" s="51" t="n">
        <v>3055</v>
      </c>
      <c r="D10" s="125" t="n">
        <v>0.0640891675374434</v>
      </c>
    </row>
    <row r="11" s="46" customFormat="true" ht="15" hidden="false" customHeight="false" outlineLevel="0" collapsed="false">
      <c r="A11" s="50" t="s">
        <v>225</v>
      </c>
      <c r="B11" s="51" t="n">
        <v>96</v>
      </c>
      <c r="C11" s="51" t="n">
        <v>160</v>
      </c>
      <c r="D11" s="125" t="n">
        <v>0.666666666666667</v>
      </c>
    </row>
    <row r="12" s="46" customFormat="true" ht="15" hidden="false" customHeight="false" outlineLevel="0" collapsed="false">
      <c r="A12" s="50" t="s">
        <v>226</v>
      </c>
      <c r="B12" s="51" t="n">
        <v>27504</v>
      </c>
      <c r="C12" s="51" t="n">
        <v>29897</v>
      </c>
      <c r="D12" s="125" t="n">
        <v>0.0870055264688773</v>
      </c>
    </row>
    <row r="13" s="46" customFormat="true" ht="15" hidden="false" customHeight="false" outlineLevel="0" collapsed="false">
      <c r="A13" s="50" t="s">
        <v>227</v>
      </c>
      <c r="B13" s="51" t="n">
        <v>448</v>
      </c>
      <c r="C13" s="51" t="n">
        <v>369</v>
      </c>
      <c r="D13" s="125" t="n">
        <v>-0.176339285714286</v>
      </c>
    </row>
    <row r="14" s="46" customFormat="true" ht="15" hidden="false" customHeight="false" outlineLevel="0" collapsed="false">
      <c r="A14" s="50" t="s">
        <v>228</v>
      </c>
      <c r="B14" s="51" t="n">
        <v>5472</v>
      </c>
      <c r="C14" s="51" t="n">
        <v>6241</v>
      </c>
      <c r="D14" s="125" t="n">
        <v>0.140533625730994</v>
      </c>
    </row>
    <row r="15" s="46" customFormat="true" ht="15" hidden="false" customHeight="false" outlineLevel="0" collapsed="false">
      <c r="A15" s="50" t="s">
        <v>229</v>
      </c>
      <c r="B15" s="51" t="n">
        <v>7196</v>
      </c>
      <c r="C15" s="51" t="n">
        <v>6833</v>
      </c>
      <c r="D15" s="125" t="n">
        <v>-0.0504446914952752</v>
      </c>
    </row>
    <row r="16" s="46" customFormat="true" ht="15" hidden="false" customHeight="false" outlineLevel="0" collapsed="false">
      <c r="A16" s="50" t="s">
        <v>230</v>
      </c>
      <c r="B16" s="51" t="n">
        <v>2870</v>
      </c>
      <c r="C16" s="51" t="n">
        <v>3595</v>
      </c>
      <c r="D16" s="125" t="n">
        <v>0.252613240418118</v>
      </c>
    </row>
    <row r="17" s="46" customFormat="true" ht="15" hidden="false" customHeight="false" outlineLevel="0" collapsed="false">
      <c r="A17" s="50" t="s">
        <v>231</v>
      </c>
      <c r="B17" s="51" t="n">
        <v>1848</v>
      </c>
      <c r="C17" s="51" t="n">
        <v>1411</v>
      </c>
      <c r="D17" s="125" t="n">
        <v>-0.236471861471861</v>
      </c>
    </row>
    <row r="18" s="46" customFormat="true" ht="15" hidden="false" customHeight="false" outlineLevel="0" collapsed="false">
      <c r="A18" s="49" t="s">
        <v>232</v>
      </c>
      <c r="B18" s="43" t="n">
        <v>177</v>
      </c>
      <c r="C18" s="43" t="n">
        <v>159</v>
      </c>
      <c r="D18" s="124" t="n">
        <v>-0.101694915254237</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455</v>
      </c>
      <c r="C5" s="43" t="n">
        <v>44981</v>
      </c>
      <c r="D5" s="124" t="n">
        <v>0.111877394636015</v>
      </c>
    </row>
    <row r="6" s="46" customFormat="true" ht="17.25" hidden="false" customHeight="false" outlineLevel="0" collapsed="false">
      <c r="A6" s="47" t="s">
        <v>220</v>
      </c>
      <c r="B6" s="43" t="n">
        <v>36624</v>
      </c>
      <c r="C6" s="43" t="n">
        <v>41196</v>
      </c>
      <c r="D6" s="124" t="n">
        <v>0.124836173001311</v>
      </c>
    </row>
    <row r="7" s="46" customFormat="true" ht="17.25" hidden="false" customHeight="false" outlineLevel="0" collapsed="false">
      <c r="A7" s="48" t="s">
        <v>221</v>
      </c>
      <c r="B7" s="43" t="n">
        <v>3830</v>
      </c>
      <c r="C7" s="43" t="n">
        <v>3785</v>
      </c>
      <c r="D7" s="124" t="n">
        <v>-0.0117493472584856</v>
      </c>
    </row>
    <row r="8" s="46" customFormat="true" ht="15" hidden="false" customHeight="false" outlineLevel="0" collapsed="false">
      <c r="A8" s="49" t="s">
        <v>222</v>
      </c>
      <c r="B8" s="43" t="n">
        <v>3780</v>
      </c>
      <c r="C8" s="43" t="n">
        <v>3745</v>
      </c>
      <c r="D8" s="124" t="n">
        <v>-0.00925925925925926</v>
      </c>
    </row>
    <row r="9" s="46" customFormat="true" ht="15" hidden="false" customHeight="false" outlineLevel="0" collapsed="false">
      <c r="A9" s="50" t="s">
        <v>223</v>
      </c>
      <c r="B9" s="51" t="n">
        <v>705</v>
      </c>
      <c r="C9" s="51" t="n">
        <v>857</v>
      </c>
      <c r="D9" s="125" t="n">
        <v>0.215602836879433</v>
      </c>
    </row>
    <row r="10" s="46" customFormat="true" ht="15" hidden="false" customHeight="false" outlineLevel="0" collapsed="false">
      <c r="A10" s="50" t="s">
        <v>224</v>
      </c>
      <c r="B10" s="51" t="n">
        <v>377</v>
      </c>
      <c r="C10" s="51" t="n">
        <v>466</v>
      </c>
      <c r="D10" s="125" t="n">
        <v>0.236074270557029</v>
      </c>
    </row>
    <row r="11" s="46" customFormat="true" ht="15" hidden="false" customHeight="false" outlineLevel="0" collapsed="false">
      <c r="A11" s="50" t="s">
        <v>225</v>
      </c>
      <c r="B11" s="51" t="n">
        <v>110</v>
      </c>
      <c r="C11" s="51" t="n">
        <v>21</v>
      </c>
      <c r="D11" s="125" t="n">
        <v>-0.809090909090909</v>
      </c>
    </row>
    <row r="12" s="46" customFormat="true" ht="15" hidden="false" customHeight="false" outlineLevel="0" collapsed="false">
      <c r="A12" s="50" t="s">
        <v>226</v>
      </c>
      <c r="B12" s="51" t="n">
        <v>615</v>
      </c>
      <c r="C12" s="51" t="n">
        <v>701</v>
      </c>
      <c r="D12" s="125" t="n">
        <v>0.139837398373984</v>
      </c>
    </row>
    <row r="13" s="46" customFormat="true" ht="15" hidden="false" customHeight="false" outlineLevel="0" collapsed="false">
      <c r="A13" s="50" t="s">
        <v>227</v>
      </c>
      <c r="B13" s="51" t="n">
        <v>29</v>
      </c>
      <c r="C13" s="51" t="n">
        <v>30</v>
      </c>
      <c r="D13" s="125" t="n">
        <v>0.0344827586206897</v>
      </c>
    </row>
    <row r="14" s="46" customFormat="true" ht="15" hidden="false" customHeight="false" outlineLevel="0" collapsed="false">
      <c r="A14" s="50" t="s">
        <v>228</v>
      </c>
      <c r="B14" s="51" t="n">
        <v>686</v>
      </c>
      <c r="C14" s="51" t="n">
        <v>555</v>
      </c>
      <c r="D14" s="125" t="n">
        <v>-0.190962099125364</v>
      </c>
    </row>
    <row r="15" s="46" customFormat="true" ht="15" hidden="false" customHeight="false" outlineLevel="0" collapsed="false">
      <c r="A15" s="50" t="s">
        <v>229</v>
      </c>
      <c r="B15" s="51" t="n">
        <v>972</v>
      </c>
      <c r="C15" s="51" t="n">
        <v>836</v>
      </c>
      <c r="D15" s="125" t="n">
        <v>-0.139917695473251</v>
      </c>
    </row>
    <row r="16" s="46" customFormat="true" ht="15" hidden="false" customHeight="false" outlineLevel="0" collapsed="false">
      <c r="A16" s="50" t="s">
        <v>230</v>
      </c>
      <c r="B16" s="51" t="n">
        <v>173</v>
      </c>
      <c r="C16" s="51" t="n">
        <v>128</v>
      </c>
      <c r="D16" s="125" t="n">
        <v>-0.260115606936416</v>
      </c>
    </row>
    <row r="17" s="46" customFormat="true" ht="15" hidden="false" customHeight="false" outlineLevel="0" collapsed="false">
      <c r="A17" s="50" t="s">
        <v>231</v>
      </c>
      <c r="B17" s="51" t="n">
        <v>113</v>
      </c>
      <c r="C17" s="51" t="n">
        <v>151</v>
      </c>
      <c r="D17" s="125" t="n">
        <v>0.336283185840708</v>
      </c>
    </row>
    <row r="18" s="46" customFormat="true" ht="15" hidden="false" customHeight="false" outlineLevel="0" collapsed="false">
      <c r="A18" s="49" t="s">
        <v>232</v>
      </c>
      <c r="B18" s="43" t="n">
        <v>50</v>
      </c>
      <c r="C18" s="43" t="n">
        <v>40</v>
      </c>
      <c r="D18" s="124" t="n">
        <v>-0.2</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583</v>
      </c>
      <c r="C5" s="43" t="n">
        <v>27083</v>
      </c>
      <c r="D5" s="124" t="n">
        <v>-0.0181271072762209</v>
      </c>
    </row>
    <row r="6" s="46" customFormat="true" ht="17.25" hidden="false" customHeight="false" outlineLevel="0" collapsed="false">
      <c r="A6" s="47" t="s">
        <v>220</v>
      </c>
      <c r="B6" s="43" t="n">
        <v>21326</v>
      </c>
      <c r="C6" s="43" t="n">
        <v>21312</v>
      </c>
      <c r="D6" s="124" t="n">
        <v>-0.000656475663509331</v>
      </c>
    </row>
    <row r="7" s="46" customFormat="true" ht="17.25" hidden="false" customHeight="false" outlineLevel="0" collapsed="false">
      <c r="A7" s="48" t="s">
        <v>221</v>
      </c>
      <c r="B7" s="43" t="n">
        <v>6257</v>
      </c>
      <c r="C7" s="43" t="n">
        <v>5771</v>
      </c>
      <c r="D7" s="124" t="n">
        <v>-0.077673006233019</v>
      </c>
    </row>
    <row r="8" s="46" customFormat="true" ht="15" hidden="false" customHeight="false" outlineLevel="0" collapsed="false">
      <c r="A8" s="49" t="s">
        <v>222</v>
      </c>
      <c r="B8" s="43" t="n">
        <v>6222</v>
      </c>
      <c r="C8" s="43" t="n">
        <v>5725</v>
      </c>
      <c r="D8" s="124" t="n">
        <v>-0.0798778527804565</v>
      </c>
    </row>
    <row r="9" s="46" customFormat="true" ht="15" hidden="false" customHeight="false" outlineLevel="0" collapsed="false">
      <c r="A9" s="50" t="s">
        <v>223</v>
      </c>
      <c r="B9" s="51" t="n">
        <v>1024</v>
      </c>
      <c r="C9" s="51" t="n">
        <v>940</v>
      </c>
      <c r="D9" s="125" t="n">
        <v>-0.08203125</v>
      </c>
    </row>
    <row r="10" s="46" customFormat="true" ht="15" hidden="false" customHeight="false" outlineLevel="0" collapsed="false">
      <c r="A10" s="50" t="s">
        <v>224</v>
      </c>
      <c r="B10" s="51" t="n">
        <v>312</v>
      </c>
      <c r="C10" s="51" t="n">
        <v>304</v>
      </c>
      <c r="D10" s="125" t="n">
        <v>-0.0256410256410256</v>
      </c>
    </row>
    <row r="11" s="46" customFormat="true" ht="15" hidden="false" customHeight="false" outlineLevel="0" collapsed="false">
      <c r="A11" s="50" t="s">
        <v>225</v>
      </c>
      <c r="B11" s="51" t="n">
        <v>49</v>
      </c>
      <c r="C11" s="51" t="n">
        <v>35</v>
      </c>
      <c r="D11" s="125" t="n">
        <v>-0.285714285714286</v>
      </c>
    </row>
    <row r="12" s="46" customFormat="true" ht="15" hidden="false" customHeight="false" outlineLevel="0" collapsed="false">
      <c r="A12" s="50" t="s">
        <v>226</v>
      </c>
      <c r="B12" s="51" t="n">
        <v>895</v>
      </c>
      <c r="C12" s="51" t="n">
        <v>536</v>
      </c>
      <c r="D12" s="125" t="n">
        <v>-0.401117318435754</v>
      </c>
    </row>
    <row r="13" s="46" customFormat="true" ht="15" hidden="false" customHeight="false" outlineLevel="0" collapsed="false">
      <c r="A13" s="50" t="s">
        <v>227</v>
      </c>
      <c r="B13" s="51" t="n">
        <v>14</v>
      </c>
      <c r="C13" s="51" t="n">
        <v>23</v>
      </c>
      <c r="D13" s="125" t="n">
        <v>0.642857142857143</v>
      </c>
    </row>
    <row r="14" s="46" customFormat="true" ht="15" hidden="false" customHeight="false" outlineLevel="0" collapsed="false">
      <c r="A14" s="50" t="s">
        <v>228</v>
      </c>
      <c r="B14" s="51" t="n">
        <v>969</v>
      </c>
      <c r="C14" s="51" t="n">
        <v>783</v>
      </c>
      <c r="D14" s="125" t="n">
        <v>-0.191950464396285</v>
      </c>
    </row>
    <row r="15" s="46" customFormat="true" ht="15" hidden="false" customHeight="false" outlineLevel="0" collapsed="false">
      <c r="A15" s="50" t="s">
        <v>229</v>
      </c>
      <c r="B15" s="51" t="n">
        <v>2612</v>
      </c>
      <c r="C15" s="51" t="n">
        <v>2690</v>
      </c>
      <c r="D15" s="125" t="n">
        <v>0.0298621745788668</v>
      </c>
    </row>
    <row r="16" s="46" customFormat="true" ht="15" hidden="false" customHeight="false" outlineLevel="0" collapsed="false">
      <c r="A16" s="50" t="s">
        <v>230</v>
      </c>
      <c r="B16" s="51" t="n">
        <v>155</v>
      </c>
      <c r="C16" s="51" t="n">
        <v>178</v>
      </c>
      <c r="D16" s="125" t="n">
        <v>0.148387096774194</v>
      </c>
    </row>
    <row r="17" s="46" customFormat="true" ht="15" hidden="false" customHeight="false" outlineLevel="0" collapsed="false">
      <c r="A17" s="50" t="s">
        <v>231</v>
      </c>
      <c r="B17" s="51" t="n">
        <v>192</v>
      </c>
      <c r="C17" s="51" t="n">
        <v>236</v>
      </c>
      <c r="D17" s="125" t="n">
        <v>0.229166666666667</v>
      </c>
    </row>
    <row r="18" s="46" customFormat="true" ht="15" hidden="false" customHeight="false" outlineLevel="0" collapsed="false">
      <c r="A18" s="49" t="s">
        <v>232</v>
      </c>
      <c r="B18" s="43" t="n">
        <v>35</v>
      </c>
      <c r="C18" s="43" t="n">
        <v>45</v>
      </c>
      <c r="D18" s="124" t="n">
        <v>0.285714285714286</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926</v>
      </c>
      <c r="C5" s="43" t="n">
        <v>14409</v>
      </c>
      <c r="D5" s="124" t="n">
        <v>0.318780889621087</v>
      </c>
    </row>
    <row r="6" s="46" customFormat="true" ht="17.25" hidden="false" customHeight="false" outlineLevel="0" collapsed="false">
      <c r="A6" s="47" t="s">
        <v>220</v>
      </c>
      <c r="B6" s="43" t="n">
        <v>8399</v>
      </c>
      <c r="C6" s="43" t="n">
        <v>12272</v>
      </c>
      <c r="D6" s="124" t="n">
        <v>0.461126324562448</v>
      </c>
    </row>
    <row r="7" s="46" customFormat="true" ht="17.25" hidden="false" customHeight="false" outlineLevel="0" collapsed="false">
      <c r="A7" s="48" t="s">
        <v>221</v>
      </c>
      <c r="B7" s="43" t="n">
        <v>2527</v>
      </c>
      <c r="C7" s="43" t="n">
        <v>2137</v>
      </c>
      <c r="D7" s="124" t="n">
        <v>-0.154333201424614</v>
      </c>
    </row>
    <row r="8" s="46" customFormat="true" ht="15" hidden="false" customHeight="false" outlineLevel="0" collapsed="false">
      <c r="A8" s="49" t="s">
        <v>222</v>
      </c>
      <c r="B8" s="43" t="n">
        <v>2516</v>
      </c>
      <c r="C8" s="43" t="n">
        <v>2129</v>
      </c>
      <c r="D8" s="124" t="n">
        <v>-0.153815580286169</v>
      </c>
    </row>
    <row r="9" s="46" customFormat="true" ht="15" hidden="false" customHeight="false" outlineLevel="0" collapsed="false">
      <c r="A9" s="50" t="s">
        <v>223</v>
      </c>
      <c r="B9" s="51" t="n">
        <v>293</v>
      </c>
      <c r="C9" s="51" t="n">
        <v>231</v>
      </c>
      <c r="D9" s="125" t="n">
        <v>-0.21160409556314</v>
      </c>
    </row>
    <row r="10" s="46" customFormat="true" ht="15" hidden="false" customHeight="false" outlineLevel="0" collapsed="false">
      <c r="A10" s="50" t="s">
        <v>224</v>
      </c>
      <c r="B10" s="51" t="n">
        <v>184</v>
      </c>
      <c r="C10" s="51" t="n">
        <v>189</v>
      </c>
      <c r="D10" s="125" t="n">
        <v>0.0271739130434783</v>
      </c>
    </row>
    <row r="11" s="46" customFormat="true" ht="15" hidden="false" customHeight="false" outlineLevel="0" collapsed="false">
      <c r="A11" s="50" t="s">
        <v>225</v>
      </c>
      <c r="B11" s="51" t="n">
        <v>3</v>
      </c>
      <c r="C11" s="51" t="n">
        <v>5</v>
      </c>
      <c r="D11" s="125" t="n">
        <v>0.666666666666667</v>
      </c>
    </row>
    <row r="12" s="46" customFormat="true" ht="15" hidden="false" customHeight="false" outlineLevel="0" collapsed="false">
      <c r="A12" s="50" t="s">
        <v>226</v>
      </c>
      <c r="B12" s="51" t="n">
        <v>65</v>
      </c>
      <c r="C12" s="51" t="n">
        <v>27</v>
      </c>
      <c r="D12" s="125" t="n">
        <v>-0.584615384615385</v>
      </c>
    </row>
    <row r="13" s="46" customFormat="true" ht="15" hidden="false" customHeight="false" outlineLevel="0" collapsed="false">
      <c r="A13" s="50" t="s">
        <v>227</v>
      </c>
      <c r="B13" s="51" t="n">
        <v>7</v>
      </c>
      <c r="C13" s="51" t="n">
        <v>4</v>
      </c>
      <c r="D13" s="125" t="n">
        <v>-0.428571428571429</v>
      </c>
    </row>
    <row r="14" s="46" customFormat="true" ht="15" hidden="false" customHeight="false" outlineLevel="0" collapsed="false">
      <c r="A14" s="50" t="s">
        <v>228</v>
      </c>
      <c r="B14" s="51" t="n">
        <v>700</v>
      </c>
      <c r="C14" s="51" t="n">
        <v>563</v>
      </c>
      <c r="D14" s="125" t="n">
        <v>-0.195714285714286</v>
      </c>
    </row>
    <row r="15" s="46" customFormat="true" ht="15" hidden="false" customHeight="false" outlineLevel="0" collapsed="false">
      <c r="A15" s="50" t="s">
        <v>229</v>
      </c>
      <c r="B15" s="51" t="n">
        <v>1123</v>
      </c>
      <c r="C15" s="51" t="n">
        <v>1029</v>
      </c>
      <c r="D15" s="125" t="n">
        <v>-0.0837043633125557</v>
      </c>
    </row>
    <row r="16" s="46" customFormat="true" ht="15" hidden="false" customHeight="false" outlineLevel="0" collapsed="false">
      <c r="A16" s="50" t="s">
        <v>230</v>
      </c>
      <c r="B16" s="51" t="n">
        <v>77</v>
      </c>
      <c r="C16" s="51" t="n">
        <v>58</v>
      </c>
      <c r="D16" s="125" t="n">
        <v>-0.246753246753247</v>
      </c>
    </row>
    <row r="17" s="46" customFormat="true" ht="15" hidden="false" customHeight="false" outlineLevel="0" collapsed="false">
      <c r="A17" s="50" t="s">
        <v>231</v>
      </c>
      <c r="B17" s="51" t="n">
        <v>64</v>
      </c>
      <c r="C17" s="51" t="n">
        <v>23</v>
      </c>
      <c r="D17" s="125" t="n">
        <v>-0.640625</v>
      </c>
    </row>
    <row r="18" s="46" customFormat="true" ht="15" hidden="false" customHeight="false" outlineLevel="0" collapsed="false">
      <c r="A18" s="49" t="s">
        <v>232</v>
      </c>
      <c r="B18" s="43" t="n">
        <v>11</v>
      </c>
      <c r="C18" s="43" t="n">
        <v>8</v>
      </c>
      <c r="D18" s="124" t="n">
        <v>-0.272727272727273</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83</v>
      </c>
      <c r="C5" s="43" t="n">
        <v>4487</v>
      </c>
      <c r="D5" s="124" t="n">
        <v>0.0989468528043106</v>
      </c>
    </row>
    <row r="6" s="46" customFormat="true" ht="17.25" hidden="false" customHeight="false" outlineLevel="0" collapsed="false">
      <c r="A6" s="47" t="s">
        <v>220</v>
      </c>
      <c r="B6" s="43" t="n">
        <v>3170</v>
      </c>
      <c r="C6" s="43" t="n">
        <v>3734</v>
      </c>
      <c r="D6" s="124" t="n">
        <v>0.177917981072555</v>
      </c>
    </row>
    <row r="7" s="46" customFormat="true" ht="17.25" hidden="false" customHeight="false" outlineLevel="0" collapsed="false">
      <c r="A7" s="48" t="s">
        <v>221</v>
      </c>
      <c r="B7" s="43" t="n">
        <v>913</v>
      </c>
      <c r="C7" s="43" t="n">
        <v>753</v>
      </c>
      <c r="D7" s="124" t="n">
        <v>-0.175246440306681</v>
      </c>
    </row>
    <row r="8" s="46" customFormat="true" ht="15" hidden="false" customHeight="false" outlineLevel="0" collapsed="false">
      <c r="A8" s="49" t="s">
        <v>222</v>
      </c>
      <c r="B8" s="43" t="s">
        <v>189</v>
      </c>
      <c r="C8" s="43" t="n">
        <v>751</v>
      </c>
      <c r="D8" s="124" t="e">
        <f aca="false"/>
        <v>#VALUE!</v>
      </c>
    </row>
    <row r="9" s="46" customFormat="true" ht="15" hidden="false" customHeight="false" outlineLevel="0" collapsed="false">
      <c r="A9" s="50" t="s">
        <v>223</v>
      </c>
      <c r="B9" s="51" t="s">
        <v>189</v>
      </c>
      <c r="C9" s="51" t="n">
        <v>121</v>
      </c>
      <c r="D9" s="125" t="e">
        <f aca="false"/>
        <v>#VALUE!</v>
      </c>
    </row>
    <row r="10" s="46" customFormat="true" ht="15" hidden="false" customHeight="false" outlineLevel="0" collapsed="false">
      <c r="A10" s="50" t="s">
        <v>224</v>
      </c>
      <c r="B10" s="51" t="s">
        <v>189</v>
      </c>
      <c r="C10" s="51" t="n">
        <v>66</v>
      </c>
      <c r="D10" s="125" t="e">
        <f aca="false"/>
        <v>#VALUE!</v>
      </c>
    </row>
    <row r="11" s="46" customFormat="true" ht="15" hidden="false" customHeight="false" outlineLevel="0" collapsed="false">
      <c r="A11" s="50" t="s">
        <v>225</v>
      </c>
      <c r="B11" s="51" t="s">
        <v>189</v>
      </c>
      <c r="C11" s="51" t="n">
        <v>1</v>
      </c>
      <c r="D11" s="125" t="e">
        <f aca="false"/>
        <v>#VALUE!</v>
      </c>
    </row>
    <row r="12" s="46" customFormat="true" ht="15" hidden="false" customHeight="false" outlineLevel="0" collapsed="false">
      <c r="A12" s="50" t="s">
        <v>226</v>
      </c>
      <c r="B12" s="51" t="s">
        <v>189</v>
      </c>
      <c r="C12" s="51" t="n">
        <v>19</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189</v>
      </c>
      <c r="D14" s="125" t="e">
        <f aca="false"/>
        <v>#VALUE!</v>
      </c>
    </row>
    <row r="15" s="46" customFormat="true" ht="15" hidden="false" customHeight="false" outlineLevel="0" collapsed="false">
      <c r="A15" s="50" t="s">
        <v>229</v>
      </c>
      <c r="B15" s="51" t="s">
        <v>189</v>
      </c>
      <c r="C15" s="51" t="n">
        <v>321</v>
      </c>
      <c r="D15" s="125" t="e">
        <f aca="false"/>
        <v>#VALUE!</v>
      </c>
    </row>
    <row r="16" s="46" customFormat="true" ht="15" hidden="false" customHeight="false" outlineLevel="0" collapsed="false">
      <c r="A16" s="50" t="s">
        <v>230</v>
      </c>
      <c r="B16" s="51" t="s">
        <v>189</v>
      </c>
      <c r="C16" s="51" t="n">
        <v>24</v>
      </c>
      <c r="D16" s="125" t="e">
        <f aca="false"/>
        <v>#VALUE!</v>
      </c>
    </row>
    <row r="17" s="46" customFormat="true" ht="15" hidden="false" customHeight="false" outlineLevel="0" collapsed="false">
      <c r="A17" s="50" t="s">
        <v>231</v>
      </c>
      <c r="B17" s="51" t="s">
        <v>189</v>
      </c>
      <c r="C17" s="51" t="n">
        <v>10</v>
      </c>
      <c r="D17" s="125" t="e">
        <f aca="false"/>
        <v>#VALUE!</v>
      </c>
    </row>
    <row r="18" s="46" customFormat="true" ht="15" hidden="false" customHeight="false" outlineLevel="0" collapsed="false">
      <c r="A18" s="49" t="s">
        <v>232</v>
      </c>
      <c r="B18" s="43" t="s">
        <v>189</v>
      </c>
      <c r="C18" s="43" t="n">
        <v>1</v>
      </c>
      <c r="D18" s="124"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8516</v>
      </c>
      <c r="D5" s="124" t="e">
        <f aca="false"/>
        <v>#VALUE!</v>
      </c>
    </row>
    <row r="6" s="46" customFormat="true" ht="17.25" hidden="false" customHeight="false" outlineLevel="0" collapsed="false">
      <c r="A6" s="47" t="s">
        <v>220</v>
      </c>
      <c r="B6" s="43" t="s">
        <v>189</v>
      </c>
      <c r="C6" s="43" t="n">
        <v>7479</v>
      </c>
      <c r="D6" s="124" t="e">
        <f aca="false"/>
        <v>#VALUE!</v>
      </c>
    </row>
    <row r="7" s="46" customFormat="true" ht="17.25" hidden="false" customHeight="false" outlineLevel="0" collapsed="false">
      <c r="A7" s="48" t="s">
        <v>221</v>
      </c>
      <c r="B7" s="43" t="s">
        <v>189</v>
      </c>
      <c r="C7" s="43" t="n">
        <v>1037</v>
      </c>
      <c r="D7" s="124" t="e">
        <f aca="false"/>
        <v>#VALUE!</v>
      </c>
    </row>
    <row r="8" s="46" customFormat="true" ht="15" hidden="false" customHeight="false" outlineLevel="0" collapsed="false">
      <c r="A8" s="49" t="s">
        <v>222</v>
      </c>
      <c r="B8" s="43" t="s">
        <v>189</v>
      </c>
      <c r="C8" s="43" t="n">
        <v>1032</v>
      </c>
      <c r="D8" s="124" t="e">
        <f aca="false"/>
        <v>#VALUE!</v>
      </c>
    </row>
    <row r="9" s="46" customFormat="true" ht="15" hidden="false" customHeight="false" outlineLevel="0" collapsed="false">
      <c r="A9" s="50" t="s">
        <v>223</v>
      </c>
      <c r="B9" s="51" t="s">
        <v>189</v>
      </c>
      <c r="C9" s="51" t="n">
        <v>87</v>
      </c>
      <c r="D9" s="125" t="e">
        <f aca="false"/>
        <v>#VALUE!</v>
      </c>
    </row>
    <row r="10" s="46" customFormat="true" ht="15" hidden="false" customHeight="false" outlineLevel="0" collapsed="false">
      <c r="A10" s="50" t="s">
        <v>224</v>
      </c>
      <c r="B10" s="51" t="s">
        <v>189</v>
      </c>
      <c r="C10" s="51" t="n">
        <v>109</v>
      </c>
      <c r="D10" s="125" t="e">
        <f aca="false"/>
        <v>#VALUE!</v>
      </c>
    </row>
    <row r="11" s="46" customFormat="true" ht="15" hidden="false" customHeight="false" outlineLevel="0" collapsed="false">
      <c r="A11" s="50" t="s">
        <v>225</v>
      </c>
      <c r="B11" s="51" t="s">
        <v>189</v>
      </c>
      <c r="C11" s="51" t="n">
        <v>4</v>
      </c>
      <c r="D11" s="125" t="e">
        <f aca="false"/>
        <v>#VALUE!</v>
      </c>
    </row>
    <row r="12" s="46" customFormat="true" ht="15" hidden="false" customHeight="false" outlineLevel="0" collapsed="false">
      <c r="A12" s="50" t="s">
        <v>226</v>
      </c>
      <c r="B12" s="51" t="s">
        <v>189</v>
      </c>
      <c r="C12" s="51" t="n">
        <v>5</v>
      </c>
      <c r="D12" s="125" t="e">
        <f aca="false"/>
        <v>#VALUE!</v>
      </c>
    </row>
    <row r="13" s="46" customFormat="true" ht="15" hidden="false" customHeight="false" outlineLevel="0" collapsed="false">
      <c r="A13" s="50" t="s">
        <v>227</v>
      </c>
      <c r="B13" s="51" t="s">
        <v>189</v>
      </c>
      <c r="C13" s="51" t="n">
        <v>2</v>
      </c>
      <c r="D13" s="125" t="e">
        <f aca="false"/>
        <v>#VALUE!</v>
      </c>
    </row>
    <row r="14" s="46" customFormat="true" ht="15" hidden="false" customHeight="false" outlineLevel="0" collapsed="false">
      <c r="A14" s="50" t="s">
        <v>228</v>
      </c>
      <c r="B14" s="51" t="s">
        <v>189</v>
      </c>
      <c r="C14" s="51" t="n">
        <v>312</v>
      </c>
      <c r="D14" s="125" t="e">
        <f aca="false"/>
        <v>#VALUE!</v>
      </c>
    </row>
    <row r="15" s="46" customFormat="true" ht="15" hidden="false" customHeight="false" outlineLevel="0" collapsed="false">
      <c r="A15" s="50" t="s">
        <v>229</v>
      </c>
      <c r="B15" s="51" t="s">
        <v>189</v>
      </c>
      <c r="C15" s="51" t="n">
        <v>476</v>
      </c>
      <c r="D15" s="125" t="e">
        <f aca="false"/>
        <v>#VALUE!</v>
      </c>
    </row>
    <row r="16" s="46" customFormat="true" ht="15" hidden="false" customHeight="false" outlineLevel="0" collapsed="false">
      <c r="A16" s="50" t="s">
        <v>230</v>
      </c>
      <c r="B16" s="51" t="s">
        <v>189</v>
      </c>
      <c r="C16" s="51" t="n">
        <v>28</v>
      </c>
      <c r="D16" s="125" t="e">
        <f aca="false"/>
        <v>#VALUE!</v>
      </c>
    </row>
    <row r="17" s="46" customFormat="true" ht="15" hidden="false" customHeight="false" outlineLevel="0" collapsed="false">
      <c r="A17" s="50" t="s">
        <v>231</v>
      </c>
      <c r="B17" s="51" t="s">
        <v>189</v>
      </c>
      <c r="C17" s="51" t="n">
        <v>9</v>
      </c>
      <c r="D17" s="125" t="e">
        <f aca="false"/>
        <v>#VALUE!</v>
      </c>
    </row>
    <row r="18" s="46" customFormat="true" ht="15" hidden="false" customHeight="false" outlineLevel="0" collapsed="false">
      <c r="A18" s="49" t="s">
        <v>232</v>
      </c>
      <c r="B18" s="43" t="s">
        <v>189</v>
      </c>
      <c r="C18" s="43" t="n">
        <v>5</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472685</v>
      </c>
      <c r="C4" s="61" t="n">
        <v>305496</v>
      </c>
      <c r="D4" s="61" t="n">
        <v>167189</v>
      </c>
      <c r="E4" s="61" t="n">
        <v>166479</v>
      </c>
      <c r="F4" s="61" t="n">
        <v>47179</v>
      </c>
      <c r="G4" s="61" t="n">
        <v>10119</v>
      </c>
      <c r="H4" s="61" t="n">
        <v>558</v>
      </c>
      <c r="I4" s="61" t="n">
        <v>43485</v>
      </c>
      <c r="J4" s="61" t="n">
        <v>808</v>
      </c>
      <c r="K4" s="61" t="n">
        <v>23770</v>
      </c>
      <c r="L4" s="61" t="n">
        <v>29228</v>
      </c>
      <c r="M4" s="61" t="n">
        <v>7076</v>
      </c>
      <c r="N4" s="61" t="n">
        <v>4256</v>
      </c>
      <c r="O4" s="61" t="n">
        <v>710</v>
      </c>
    </row>
    <row r="5" customFormat="false" ht="15" hidden="false" customHeight="false" outlineLevel="0" collapsed="false">
      <c r="A5" s="15" t="s">
        <v>147</v>
      </c>
      <c r="B5" s="62" t="n">
        <v>322672</v>
      </c>
      <c r="C5" s="62" t="n">
        <v>206609</v>
      </c>
      <c r="D5" s="62" t="n">
        <v>116063</v>
      </c>
      <c r="E5" s="62" t="n">
        <v>115698</v>
      </c>
      <c r="F5" s="62" t="n">
        <v>37383</v>
      </c>
      <c r="G5" s="62" t="n">
        <v>6189</v>
      </c>
      <c r="H5" s="62" t="n">
        <v>226</v>
      </c>
      <c r="I5" s="62" t="n">
        <v>41373</v>
      </c>
      <c r="J5" s="62" t="n">
        <v>498</v>
      </c>
      <c r="K5" s="62" t="n">
        <v>9316</v>
      </c>
      <c r="L5" s="62" t="n">
        <v>12933</v>
      </c>
      <c r="M5" s="62" t="n">
        <v>5033</v>
      </c>
      <c r="N5" s="62" t="n">
        <v>2747</v>
      </c>
      <c r="O5" s="62" t="n">
        <v>365</v>
      </c>
    </row>
    <row r="6" customFormat="false" ht="15" hidden="false" customHeight="false" outlineLevel="0" collapsed="false">
      <c r="A6" s="15" t="s">
        <v>148</v>
      </c>
      <c r="B6" s="62" t="n">
        <v>150014</v>
      </c>
      <c r="C6" s="62" t="n">
        <v>98887</v>
      </c>
      <c r="D6" s="62" t="n">
        <v>51126</v>
      </c>
      <c r="E6" s="62" t="n">
        <v>50781</v>
      </c>
      <c r="F6" s="62" t="n">
        <v>9796</v>
      </c>
      <c r="G6" s="62" t="n">
        <v>3930</v>
      </c>
      <c r="H6" s="62" t="n">
        <v>332</v>
      </c>
      <c r="I6" s="62" t="n">
        <v>2112</v>
      </c>
      <c r="J6" s="62" t="n">
        <v>310</v>
      </c>
      <c r="K6" s="62" t="n">
        <v>14454</v>
      </c>
      <c r="L6" s="62" t="n">
        <v>16295</v>
      </c>
      <c r="M6" s="62" t="n">
        <v>2043</v>
      </c>
      <c r="N6" s="62" t="n">
        <v>1509</v>
      </c>
      <c r="O6" s="62" t="n">
        <v>345</v>
      </c>
    </row>
    <row r="7" customFormat="false" ht="15" hidden="false" customHeight="false" outlineLevel="0" collapsed="false">
      <c r="A7" s="17" t="s">
        <v>149</v>
      </c>
      <c r="B7" s="61" t="n">
        <v>6282</v>
      </c>
      <c r="C7" s="61" t="n">
        <v>3503</v>
      </c>
      <c r="D7" s="61" t="n">
        <v>2779</v>
      </c>
      <c r="E7" s="61" t="n">
        <v>2767</v>
      </c>
      <c r="F7" s="61" t="n">
        <v>425</v>
      </c>
      <c r="G7" s="61" t="n">
        <v>216</v>
      </c>
      <c r="H7" s="61" t="n">
        <v>14</v>
      </c>
      <c r="I7" s="61" t="n">
        <v>62</v>
      </c>
      <c r="J7" s="61" t="n">
        <v>4</v>
      </c>
      <c r="K7" s="61" t="n">
        <v>761</v>
      </c>
      <c r="L7" s="61" t="n">
        <v>1152</v>
      </c>
      <c r="M7" s="61" t="n">
        <v>63</v>
      </c>
      <c r="N7" s="61" t="n">
        <v>70</v>
      </c>
      <c r="O7" s="61" t="n">
        <v>12</v>
      </c>
    </row>
    <row r="8" s="63" customFormat="true" ht="15" hidden="false" customHeight="false" outlineLevel="0" collapsed="false">
      <c r="A8" s="17" t="s">
        <v>150</v>
      </c>
      <c r="B8" s="61" t="n">
        <v>118788</v>
      </c>
      <c r="C8" s="61" t="n">
        <v>94692</v>
      </c>
      <c r="D8" s="61" t="n">
        <v>24096</v>
      </c>
      <c r="E8" s="61" t="n">
        <v>23949</v>
      </c>
      <c r="F8" s="61" t="n">
        <v>7757</v>
      </c>
      <c r="G8" s="61" t="n">
        <v>2519</v>
      </c>
      <c r="H8" s="61" t="n">
        <v>94</v>
      </c>
      <c r="I8" s="61" t="n">
        <v>450</v>
      </c>
      <c r="J8" s="61" t="n">
        <v>101</v>
      </c>
      <c r="K8" s="61" t="n">
        <v>3689</v>
      </c>
      <c r="L8" s="61" t="n">
        <v>7208</v>
      </c>
      <c r="M8" s="61" t="n">
        <v>1014</v>
      </c>
      <c r="N8" s="61" t="n">
        <v>1117</v>
      </c>
      <c r="O8" s="61" t="n">
        <v>147</v>
      </c>
    </row>
    <row r="9" customFormat="false" ht="15" hidden="false" customHeight="false" outlineLevel="0" collapsed="false">
      <c r="A9" s="19" t="s">
        <v>151</v>
      </c>
      <c r="B9" s="62" t="n">
        <v>10435</v>
      </c>
      <c r="C9" s="62" t="n">
        <v>7376</v>
      </c>
      <c r="D9" s="62" t="n">
        <v>3059</v>
      </c>
      <c r="E9" s="62" t="n">
        <v>3007</v>
      </c>
      <c r="F9" s="62" t="n">
        <v>989</v>
      </c>
      <c r="G9" s="62" t="n">
        <v>273</v>
      </c>
      <c r="H9" s="62" t="n">
        <v>11</v>
      </c>
      <c r="I9" s="62" t="n">
        <v>110</v>
      </c>
      <c r="J9" s="62" t="n">
        <v>25</v>
      </c>
      <c r="K9" s="62" t="n">
        <v>429</v>
      </c>
      <c r="L9" s="62" t="n">
        <v>864</v>
      </c>
      <c r="M9" s="62" t="n">
        <v>123</v>
      </c>
      <c r="N9" s="62" t="n">
        <v>183</v>
      </c>
      <c r="O9" s="62" t="n">
        <v>52</v>
      </c>
    </row>
    <row r="10" customFormat="false" ht="15" hidden="false" customHeight="false" outlineLevel="0" collapsed="false">
      <c r="A10" s="19" t="s">
        <v>152</v>
      </c>
      <c r="B10" s="62" t="n">
        <v>6378</v>
      </c>
      <c r="C10" s="62" t="n">
        <v>5353</v>
      </c>
      <c r="D10" s="62" t="n">
        <v>1025</v>
      </c>
      <c r="E10" s="62" t="n">
        <v>1023</v>
      </c>
      <c r="F10" s="62" t="n">
        <v>352</v>
      </c>
      <c r="G10" s="62" t="n">
        <v>131</v>
      </c>
      <c r="H10" s="62" t="n">
        <v>10</v>
      </c>
      <c r="I10" s="62" t="n">
        <v>14</v>
      </c>
      <c r="J10" s="62" t="n">
        <v>0</v>
      </c>
      <c r="K10" s="62" t="n">
        <v>181</v>
      </c>
      <c r="L10" s="62" t="n">
        <v>243</v>
      </c>
      <c r="M10" s="62" t="n">
        <v>59</v>
      </c>
      <c r="N10" s="62" t="n">
        <v>33</v>
      </c>
      <c r="O10" s="62" t="n">
        <v>2</v>
      </c>
    </row>
    <row r="11" s="63" customFormat="true" ht="15" hidden="false" customHeight="false" outlineLevel="0" collapsed="false">
      <c r="A11" s="19" t="s">
        <v>153</v>
      </c>
      <c r="B11" s="62" t="n">
        <v>40242</v>
      </c>
      <c r="C11" s="62" t="n">
        <v>30450</v>
      </c>
      <c r="D11" s="62" t="n">
        <v>9792</v>
      </c>
      <c r="E11" s="62" t="n">
        <v>9714</v>
      </c>
      <c r="F11" s="62" t="n">
        <v>3315</v>
      </c>
      <c r="G11" s="62" t="n">
        <v>1111</v>
      </c>
      <c r="H11" s="62" t="n">
        <v>13</v>
      </c>
      <c r="I11" s="62" t="n">
        <v>182</v>
      </c>
      <c r="J11" s="62" t="n">
        <v>42</v>
      </c>
      <c r="K11" s="62" t="n">
        <v>1172</v>
      </c>
      <c r="L11" s="62" t="n">
        <v>2947</v>
      </c>
      <c r="M11" s="62" t="n">
        <v>398</v>
      </c>
      <c r="N11" s="62" t="n">
        <v>534</v>
      </c>
      <c r="O11" s="62" t="n">
        <v>78</v>
      </c>
    </row>
    <row r="12" customFormat="false" ht="15" hidden="false" customHeight="false" outlineLevel="0" collapsed="false">
      <c r="A12" s="19" t="s">
        <v>154</v>
      </c>
      <c r="B12" s="62" t="n">
        <v>30699</v>
      </c>
      <c r="C12" s="62" t="n">
        <v>26530</v>
      </c>
      <c r="D12" s="62" t="n">
        <v>4169</v>
      </c>
      <c r="E12" s="62" t="n">
        <v>4168</v>
      </c>
      <c r="F12" s="62" t="n">
        <v>1829</v>
      </c>
      <c r="G12" s="62" t="n">
        <v>591</v>
      </c>
      <c r="H12" s="62" t="n">
        <v>4</v>
      </c>
      <c r="I12" s="62" t="n">
        <v>49</v>
      </c>
      <c r="J12" s="62" t="n">
        <v>12</v>
      </c>
      <c r="K12" s="62" t="n">
        <v>510</v>
      </c>
      <c r="L12" s="62" t="n">
        <v>766</v>
      </c>
      <c r="M12" s="62" t="n">
        <v>281</v>
      </c>
      <c r="N12" s="62" t="n">
        <v>126</v>
      </c>
      <c r="O12" s="62" t="n">
        <v>1</v>
      </c>
    </row>
    <row r="13" customFormat="false" ht="15" hidden="false" customHeight="false" outlineLevel="0" collapsed="false">
      <c r="A13" s="19" t="s">
        <v>155</v>
      </c>
      <c r="B13" s="62" t="n">
        <v>24811</v>
      </c>
      <c r="C13" s="62" t="n">
        <v>20451</v>
      </c>
      <c r="D13" s="62" t="n">
        <v>4360</v>
      </c>
      <c r="E13" s="62" t="n">
        <v>4355</v>
      </c>
      <c r="F13" s="62" t="n">
        <v>1032</v>
      </c>
      <c r="G13" s="62" t="n">
        <v>275</v>
      </c>
      <c r="H13" s="62" t="n">
        <v>30</v>
      </c>
      <c r="I13" s="62" t="n">
        <v>61</v>
      </c>
      <c r="J13" s="62" t="n">
        <v>15</v>
      </c>
      <c r="K13" s="62" t="n">
        <v>957</v>
      </c>
      <c r="L13" s="62" t="n">
        <v>1697</v>
      </c>
      <c r="M13" s="62" t="n">
        <v>120</v>
      </c>
      <c r="N13" s="62" t="n">
        <v>168</v>
      </c>
      <c r="O13" s="62" t="n">
        <v>6</v>
      </c>
    </row>
    <row r="14" customFormat="false" ht="15" hidden="false" customHeight="false" outlineLevel="0" collapsed="false">
      <c r="A14" s="19" t="s">
        <v>156</v>
      </c>
      <c r="B14" s="62" t="n">
        <v>4135</v>
      </c>
      <c r="C14" s="62" t="n">
        <v>2888</v>
      </c>
      <c r="D14" s="62" t="n">
        <v>1247</v>
      </c>
      <c r="E14" s="62" t="n">
        <v>1245</v>
      </c>
      <c r="F14" s="62" t="n">
        <v>176</v>
      </c>
      <c r="G14" s="62" t="n">
        <v>99</v>
      </c>
      <c r="H14" s="62" t="n">
        <v>10</v>
      </c>
      <c r="I14" s="62" t="n">
        <v>15</v>
      </c>
      <c r="J14" s="62" t="n">
        <v>3</v>
      </c>
      <c r="K14" s="62" t="n">
        <v>320</v>
      </c>
      <c r="L14" s="62" t="n">
        <v>545</v>
      </c>
      <c r="M14" s="62" t="n">
        <v>24</v>
      </c>
      <c r="N14" s="62" t="n">
        <v>53</v>
      </c>
      <c r="O14" s="62" t="n">
        <v>3</v>
      </c>
    </row>
    <row r="15" s="63" customFormat="true" ht="15" hidden="false" customHeight="false" outlineLevel="0" collapsed="false">
      <c r="A15" s="19" t="s">
        <v>157</v>
      </c>
      <c r="B15" s="62" t="n">
        <v>2089</v>
      </c>
      <c r="C15" s="62" t="n">
        <v>1644</v>
      </c>
      <c r="D15" s="62" t="n">
        <v>444</v>
      </c>
      <c r="E15" s="62" t="n">
        <v>439</v>
      </c>
      <c r="F15" s="62" t="n">
        <v>64</v>
      </c>
      <c r="G15" s="62" t="n">
        <v>38</v>
      </c>
      <c r="H15" s="62" t="n">
        <v>15</v>
      </c>
      <c r="I15" s="62" t="n">
        <v>18</v>
      </c>
      <c r="J15" s="62" t="n">
        <v>3</v>
      </c>
      <c r="K15" s="62" t="n">
        <v>119</v>
      </c>
      <c r="L15" s="62" t="n">
        <v>145</v>
      </c>
      <c r="M15" s="62" t="n">
        <v>10</v>
      </c>
      <c r="N15" s="62" t="n">
        <v>27</v>
      </c>
      <c r="O15" s="62" t="n">
        <v>5</v>
      </c>
    </row>
    <row r="16" customFormat="false" ht="15" hidden="false" customHeight="false" outlineLevel="0" collapsed="false">
      <c r="A16" s="17" t="s">
        <v>158</v>
      </c>
      <c r="B16" s="61" t="n">
        <v>11542</v>
      </c>
      <c r="C16" s="61" t="n">
        <v>7826</v>
      </c>
      <c r="D16" s="61" t="n">
        <v>3716</v>
      </c>
      <c r="E16" s="61" t="n">
        <v>3690</v>
      </c>
      <c r="F16" s="61" t="n">
        <v>804</v>
      </c>
      <c r="G16" s="61" t="n">
        <v>253</v>
      </c>
      <c r="H16" s="61" t="n">
        <v>11</v>
      </c>
      <c r="I16" s="61" t="n">
        <v>44</v>
      </c>
      <c r="J16" s="61" t="n">
        <v>18</v>
      </c>
      <c r="K16" s="61" t="n">
        <v>1378</v>
      </c>
      <c r="L16" s="61" t="n">
        <v>780</v>
      </c>
      <c r="M16" s="61" t="n">
        <v>277</v>
      </c>
      <c r="N16" s="61" t="n">
        <v>125</v>
      </c>
      <c r="O16" s="61" t="n">
        <v>26</v>
      </c>
    </row>
    <row r="17" customFormat="false" ht="15" hidden="false" customHeight="false" outlineLevel="0" collapsed="false">
      <c r="A17" s="20" t="s">
        <v>159</v>
      </c>
      <c r="B17" s="62" t="n">
        <v>3476</v>
      </c>
      <c r="C17" s="62" t="n">
        <v>2195</v>
      </c>
      <c r="D17" s="62" t="n">
        <v>1281</v>
      </c>
      <c r="E17" s="62" t="n">
        <v>1280</v>
      </c>
      <c r="F17" s="62" t="n">
        <v>227</v>
      </c>
      <c r="G17" s="62" t="n">
        <v>73</v>
      </c>
      <c r="H17" s="62" t="n">
        <v>9</v>
      </c>
      <c r="I17" s="62" t="n">
        <v>8</v>
      </c>
      <c r="J17" s="62" t="n">
        <v>6</v>
      </c>
      <c r="K17" s="62" t="n">
        <v>667</v>
      </c>
      <c r="L17" s="62" t="n">
        <v>208</v>
      </c>
      <c r="M17" s="62" t="n">
        <v>67</v>
      </c>
      <c r="N17" s="62" t="n">
        <v>15</v>
      </c>
      <c r="O17" s="62" t="n">
        <v>2</v>
      </c>
    </row>
    <row r="18" s="63" customFormat="true" ht="15" hidden="false" customHeight="false" outlineLevel="0" collapsed="false">
      <c r="A18" s="19" t="s">
        <v>160</v>
      </c>
      <c r="B18" s="62" t="n">
        <v>8066</v>
      </c>
      <c r="C18" s="62" t="n">
        <v>5631</v>
      </c>
      <c r="D18" s="62" t="n">
        <v>2435</v>
      </c>
      <c r="E18" s="62" t="n">
        <v>2410</v>
      </c>
      <c r="F18" s="62" t="n">
        <v>576</v>
      </c>
      <c r="G18" s="62" t="n">
        <v>180</v>
      </c>
      <c r="H18" s="62" t="n">
        <v>2</v>
      </c>
      <c r="I18" s="62" t="n">
        <v>36</v>
      </c>
      <c r="J18" s="62" t="n">
        <v>12</v>
      </c>
      <c r="K18" s="62" t="n">
        <v>711</v>
      </c>
      <c r="L18" s="62" t="n">
        <v>572</v>
      </c>
      <c r="M18" s="62" t="n">
        <v>210</v>
      </c>
      <c r="N18" s="62" t="n">
        <v>111</v>
      </c>
      <c r="O18" s="62" t="n">
        <v>24</v>
      </c>
    </row>
    <row r="19" s="63" customFormat="true" ht="15" hidden="false" customHeight="false" outlineLevel="0" collapsed="false">
      <c r="A19" s="17" t="s">
        <v>161</v>
      </c>
      <c r="B19" s="61" t="n">
        <v>3604</v>
      </c>
      <c r="C19" s="61" t="n">
        <v>2386</v>
      </c>
      <c r="D19" s="61" t="n">
        <v>1218</v>
      </c>
      <c r="E19" s="61" t="n">
        <v>1217</v>
      </c>
      <c r="F19" s="61" t="n">
        <v>212</v>
      </c>
      <c r="G19" s="61" t="n">
        <v>104</v>
      </c>
      <c r="H19" s="61" t="n">
        <v>7</v>
      </c>
      <c r="I19" s="61" t="n">
        <v>4</v>
      </c>
      <c r="J19" s="61" t="n">
        <v>6</v>
      </c>
      <c r="K19" s="61" t="n">
        <v>532</v>
      </c>
      <c r="L19" s="61" t="n">
        <v>271</v>
      </c>
      <c r="M19" s="61" t="n">
        <v>59</v>
      </c>
      <c r="N19" s="61" t="n">
        <v>22</v>
      </c>
      <c r="O19" s="61" t="n">
        <v>0</v>
      </c>
    </row>
    <row r="20" customFormat="false" ht="15" hidden="false" customHeight="false" outlineLevel="0" collapsed="false">
      <c r="A20" s="17" t="s">
        <v>162</v>
      </c>
      <c r="B20" s="61" t="n">
        <v>50084</v>
      </c>
      <c r="C20" s="61" t="n">
        <v>29573</v>
      </c>
      <c r="D20" s="61" t="n">
        <v>20512</v>
      </c>
      <c r="E20" s="61" t="n">
        <v>20401</v>
      </c>
      <c r="F20" s="61" t="n">
        <v>3537</v>
      </c>
      <c r="G20" s="61" t="n">
        <v>1495</v>
      </c>
      <c r="H20" s="61" t="n">
        <v>104</v>
      </c>
      <c r="I20" s="61" t="n">
        <v>736</v>
      </c>
      <c r="J20" s="61" t="n">
        <v>111</v>
      </c>
      <c r="K20" s="61" t="n">
        <v>6305</v>
      </c>
      <c r="L20" s="61" t="n">
        <v>6945</v>
      </c>
      <c r="M20" s="61" t="n">
        <v>700</v>
      </c>
      <c r="N20" s="61" t="n">
        <v>468</v>
      </c>
      <c r="O20" s="61" t="n">
        <v>111</v>
      </c>
    </row>
    <row r="21" customFormat="false" ht="15" hidden="false" customHeight="false" outlineLevel="0" collapsed="false">
      <c r="A21" s="21" t="s">
        <v>163</v>
      </c>
      <c r="B21" s="62" t="n">
        <v>27964</v>
      </c>
      <c r="C21" s="62" t="n">
        <v>16781</v>
      </c>
      <c r="D21" s="62" t="n">
        <v>11184</v>
      </c>
      <c r="E21" s="62" t="n">
        <v>11089</v>
      </c>
      <c r="F21" s="62" t="n">
        <v>2310</v>
      </c>
      <c r="G21" s="62" t="n">
        <v>702</v>
      </c>
      <c r="H21" s="62" t="n">
        <v>51</v>
      </c>
      <c r="I21" s="62" t="n">
        <v>541</v>
      </c>
      <c r="J21" s="62" t="n">
        <v>52</v>
      </c>
      <c r="K21" s="62" t="n">
        <v>2994</v>
      </c>
      <c r="L21" s="62" t="n">
        <v>3705</v>
      </c>
      <c r="M21" s="62" t="n">
        <v>453</v>
      </c>
      <c r="N21" s="62" t="n">
        <v>281</v>
      </c>
      <c r="O21" s="62" t="n">
        <v>94</v>
      </c>
    </row>
    <row r="22" customFormat="false" ht="15" hidden="false" customHeight="false" outlineLevel="0" collapsed="false">
      <c r="A22" s="15" t="s">
        <v>164</v>
      </c>
      <c r="B22" s="62" t="n">
        <v>22120</v>
      </c>
      <c r="C22" s="62" t="n">
        <v>12792</v>
      </c>
      <c r="D22" s="62" t="n">
        <v>9328</v>
      </c>
      <c r="E22" s="62" t="n">
        <v>9311</v>
      </c>
      <c r="F22" s="62" t="n">
        <v>1227</v>
      </c>
      <c r="G22" s="62" t="n">
        <v>792</v>
      </c>
      <c r="H22" s="62" t="n">
        <v>53</v>
      </c>
      <c r="I22" s="62" t="n">
        <v>195</v>
      </c>
      <c r="J22" s="62" t="n">
        <v>59</v>
      </c>
      <c r="K22" s="62" t="n">
        <v>3311</v>
      </c>
      <c r="L22" s="62" t="n">
        <v>3240</v>
      </c>
      <c r="M22" s="62" t="n">
        <v>246</v>
      </c>
      <c r="N22" s="62" t="n">
        <v>188</v>
      </c>
      <c r="O22" s="62" t="n">
        <v>17</v>
      </c>
    </row>
    <row r="23" s="63" customFormat="true" ht="15" hidden="false" customHeight="false" outlineLevel="0" collapsed="false">
      <c r="A23" s="17" t="s">
        <v>165</v>
      </c>
      <c r="B23" s="61" t="n">
        <v>83744</v>
      </c>
      <c r="C23" s="61" t="n">
        <v>54783</v>
      </c>
      <c r="D23" s="61" t="n">
        <v>28960</v>
      </c>
      <c r="E23" s="61" t="n">
        <v>28779</v>
      </c>
      <c r="F23" s="61" t="n">
        <v>13502</v>
      </c>
      <c r="G23" s="61" t="n">
        <v>1858</v>
      </c>
      <c r="H23" s="61" t="n">
        <v>126</v>
      </c>
      <c r="I23" s="61" t="n">
        <v>3249</v>
      </c>
      <c r="J23" s="61" t="n">
        <v>236</v>
      </c>
      <c r="K23" s="61" t="n">
        <v>3287</v>
      </c>
      <c r="L23" s="61" t="n">
        <v>3701</v>
      </c>
      <c r="M23" s="61" t="n">
        <v>1859</v>
      </c>
      <c r="N23" s="61" t="n">
        <v>961</v>
      </c>
      <c r="O23" s="61" t="n">
        <v>181</v>
      </c>
    </row>
    <row r="24" s="63" customFormat="true" ht="15" hidden="false" customHeight="false" outlineLevel="0" collapsed="false">
      <c r="A24" s="15" t="s">
        <v>166</v>
      </c>
      <c r="B24" s="62" t="n">
        <v>36347</v>
      </c>
      <c r="C24" s="62" t="n">
        <v>21903</v>
      </c>
      <c r="D24" s="62" t="n">
        <v>14444</v>
      </c>
      <c r="E24" s="62" t="n">
        <v>14377</v>
      </c>
      <c r="F24" s="62" t="n">
        <v>8046</v>
      </c>
      <c r="G24" s="62" t="n">
        <v>931</v>
      </c>
      <c r="H24" s="62" t="n">
        <v>19</v>
      </c>
      <c r="I24" s="62" t="n">
        <v>1748</v>
      </c>
      <c r="J24" s="62" t="n">
        <v>37</v>
      </c>
      <c r="K24" s="62" t="n">
        <v>1213</v>
      </c>
      <c r="L24" s="62" t="n">
        <v>1269</v>
      </c>
      <c r="M24" s="62" t="n">
        <v>798</v>
      </c>
      <c r="N24" s="62" t="n">
        <v>316</v>
      </c>
      <c r="O24" s="62" t="n">
        <v>67</v>
      </c>
    </row>
    <row r="25" customFormat="false" ht="15" hidden="false" customHeight="false" outlineLevel="0" collapsed="false">
      <c r="A25" s="15" t="s">
        <v>167</v>
      </c>
      <c r="B25" s="62" t="n">
        <v>33029</v>
      </c>
      <c r="C25" s="62" t="n">
        <v>25331</v>
      </c>
      <c r="D25" s="62" t="n">
        <v>7698</v>
      </c>
      <c r="E25" s="62" t="n">
        <v>7656</v>
      </c>
      <c r="F25" s="62" t="n">
        <v>3486</v>
      </c>
      <c r="G25" s="62" t="n">
        <v>483</v>
      </c>
      <c r="H25" s="62" t="n">
        <v>21</v>
      </c>
      <c r="I25" s="62" t="n">
        <v>1117</v>
      </c>
      <c r="J25" s="62" t="n">
        <v>122</v>
      </c>
      <c r="K25" s="62" t="n">
        <v>674</v>
      </c>
      <c r="L25" s="62" t="n">
        <v>850</v>
      </c>
      <c r="M25" s="62" t="n">
        <v>620</v>
      </c>
      <c r="N25" s="62" t="n">
        <v>283</v>
      </c>
      <c r="O25" s="62" t="n">
        <v>42</v>
      </c>
    </row>
    <row r="26" customFormat="false" ht="15" hidden="false" customHeight="false" outlineLevel="0" collapsed="false">
      <c r="A26" s="15" t="s">
        <v>168</v>
      </c>
      <c r="B26" s="62" t="n">
        <v>14367</v>
      </c>
      <c r="C26" s="62" t="n">
        <v>7550</v>
      </c>
      <c r="D26" s="62" t="n">
        <v>6818</v>
      </c>
      <c r="E26" s="62" t="n">
        <v>6746</v>
      </c>
      <c r="F26" s="62" t="n">
        <v>1969</v>
      </c>
      <c r="G26" s="62" t="n">
        <v>443</v>
      </c>
      <c r="H26" s="62" t="n">
        <v>86</v>
      </c>
      <c r="I26" s="62" t="n">
        <v>384</v>
      </c>
      <c r="J26" s="62" t="n">
        <v>76</v>
      </c>
      <c r="K26" s="62" t="n">
        <v>1400</v>
      </c>
      <c r="L26" s="62" t="n">
        <v>1582</v>
      </c>
      <c r="M26" s="62" t="n">
        <v>441</v>
      </c>
      <c r="N26" s="62" t="n">
        <v>365</v>
      </c>
      <c r="O26" s="62" t="n">
        <v>72</v>
      </c>
    </row>
    <row r="27" s="63" customFormat="true" ht="15" hidden="false" customHeight="false" outlineLevel="0" collapsed="false">
      <c r="A27" s="17" t="s">
        <v>169</v>
      </c>
      <c r="B27" s="61" t="n">
        <v>103895</v>
      </c>
      <c r="C27" s="61" t="n">
        <v>51669</v>
      </c>
      <c r="D27" s="61" t="n">
        <v>52226</v>
      </c>
      <c r="E27" s="61" t="n">
        <v>52168</v>
      </c>
      <c r="F27" s="61" t="n">
        <v>13021</v>
      </c>
      <c r="G27" s="61" t="n">
        <v>1722</v>
      </c>
      <c r="H27" s="61" t="n">
        <v>66</v>
      </c>
      <c r="I27" s="61" t="n">
        <v>28826</v>
      </c>
      <c r="J27" s="61" t="n">
        <v>122</v>
      </c>
      <c r="K27" s="61" t="n">
        <v>2836</v>
      </c>
      <c r="L27" s="61" t="n">
        <v>3026</v>
      </c>
      <c r="M27" s="61" t="n">
        <v>1759</v>
      </c>
      <c r="N27" s="61" t="n">
        <v>790</v>
      </c>
      <c r="O27" s="61" t="n">
        <v>58</v>
      </c>
    </row>
    <row r="28" customFormat="false" ht="15" hidden="false" customHeight="false" outlineLevel="0" collapsed="false">
      <c r="A28" s="15" t="s">
        <v>170</v>
      </c>
      <c r="B28" s="62" t="n">
        <v>97289</v>
      </c>
      <c r="C28" s="62" t="n">
        <v>46026</v>
      </c>
      <c r="D28" s="62" t="n">
        <v>51264</v>
      </c>
      <c r="E28" s="62" t="n">
        <v>51213</v>
      </c>
      <c r="F28" s="62" t="n">
        <v>12867</v>
      </c>
      <c r="G28" s="62" t="n">
        <v>1669</v>
      </c>
      <c r="H28" s="62" t="n">
        <v>65</v>
      </c>
      <c r="I28" s="62" t="n">
        <v>28772</v>
      </c>
      <c r="J28" s="62" t="n">
        <v>115</v>
      </c>
      <c r="K28" s="62" t="n">
        <v>2657</v>
      </c>
      <c r="L28" s="62" t="n">
        <v>2610</v>
      </c>
      <c r="M28" s="62" t="n">
        <v>1731</v>
      </c>
      <c r="N28" s="62" t="n">
        <v>727</v>
      </c>
      <c r="O28" s="62" t="n">
        <v>51</v>
      </c>
    </row>
    <row r="29" customFormat="false" ht="15" hidden="false" customHeight="false" outlineLevel="0" collapsed="false">
      <c r="A29" s="15" t="s">
        <v>171</v>
      </c>
      <c r="B29" s="62" t="n">
        <v>6606</v>
      </c>
      <c r="C29" s="62" t="n">
        <v>5643</v>
      </c>
      <c r="D29" s="62" t="n">
        <v>962</v>
      </c>
      <c r="E29" s="62" t="n">
        <v>955</v>
      </c>
      <c r="F29" s="62" t="n">
        <v>154</v>
      </c>
      <c r="G29" s="62" t="n">
        <v>54</v>
      </c>
      <c r="H29" s="62" t="n">
        <v>2</v>
      </c>
      <c r="I29" s="62" t="n">
        <v>54</v>
      </c>
      <c r="J29" s="62" t="n">
        <v>6</v>
      </c>
      <c r="K29" s="62" t="n">
        <v>179</v>
      </c>
      <c r="L29" s="62" t="n">
        <v>416</v>
      </c>
      <c r="M29" s="62" t="n">
        <v>28</v>
      </c>
      <c r="N29" s="62" t="n">
        <v>62</v>
      </c>
      <c r="O29" s="62" t="n">
        <v>7</v>
      </c>
    </row>
    <row r="30" customFormat="false" ht="15" hidden="false" customHeight="false" outlineLevel="0" collapsed="false">
      <c r="A30" s="17" t="s">
        <v>172</v>
      </c>
      <c r="B30" s="61" t="n">
        <v>7453</v>
      </c>
      <c r="C30" s="61" t="n">
        <v>4872</v>
      </c>
      <c r="D30" s="61" t="n">
        <v>2581</v>
      </c>
      <c r="E30" s="61" t="n">
        <v>2573</v>
      </c>
      <c r="F30" s="61" t="n">
        <v>311</v>
      </c>
      <c r="G30" s="61" t="n">
        <v>259</v>
      </c>
      <c r="H30" s="61" t="n">
        <v>29</v>
      </c>
      <c r="I30" s="61" t="n">
        <v>57</v>
      </c>
      <c r="J30" s="61" t="n">
        <v>20</v>
      </c>
      <c r="K30" s="61" t="n">
        <v>799</v>
      </c>
      <c r="L30" s="61" t="n">
        <v>981</v>
      </c>
      <c r="M30" s="61" t="n">
        <v>71</v>
      </c>
      <c r="N30" s="61" t="n">
        <v>46</v>
      </c>
      <c r="O30" s="61" t="n">
        <v>8</v>
      </c>
    </row>
    <row r="31" s="63" customFormat="true" ht="15" hidden="false" customHeight="false" outlineLevel="0" collapsed="false">
      <c r="A31" s="17" t="s">
        <v>173</v>
      </c>
      <c r="B31" s="61" t="n">
        <v>60807</v>
      </c>
      <c r="C31" s="61" t="n">
        <v>36694</v>
      </c>
      <c r="D31" s="61" t="n">
        <v>24113</v>
      </c>
      <c r="E31" s="61" t="n">
        <v>23993</v>
      </c>
      <c r="F31" s="61" t="n">
        <v>6382</v>
      </c>
      <c r="G31" s="61" t="n">
        <v>1065</v>
      </c>
      <c r="H31" s="61" t="n">
        <v>67</v>
      </c>
      <c r="I31" s="61" t="n">
        <v>9889</v>
      </c>
      <c r="J31" s="61" t="n">
        <v>163</v>
      </c>
      <c r="K31" s="61" t="n">
        <v>2172</v>
      </c>
      <c r="L31" s="61" t="n">
        <v>2681</v>
      </c>
      <c r="M31" s="61" t="n">
        <v>1082</v>
      </c>
      <c r="N31" s="61" t="n">
        <v>492</v>
      </c>
      <c r="O31" s="61" t="n">
        <v>119</v>
      </c>
    </row>
    <row r="32" s="63" customFormat="true" ht="15" hidden="false" customHeight="false" outlineLevel="0" collapsed="false">
      <c r="A32" s="15" t="s">
        <v>174</v>
      </c>
      <c r="B32" s="62" t="n">
        <v>42332</v>
      </c>
      <c r="C32" s="62" t="n">
        <v>22315</v>
      </c>
      <c r="D32" s="62" t="n">
        <v>20016</v>
      </c>
      <c r="E32" s="62" t="n">
        <v>19951</v>
      </c>
      <c r="F32" s="62" t="n">
        <v>5422</v>
      </c>
      <c r="G32" s="62" t="n">
        <v>696</v>
      </c>
      <c r="H32" s="62" t="n">
        <v>44</v>
      </c>
      <c r="I32" s="62" t="n">
        <v>9315</v>
      </c>
      <c r="J32" s="62" t="n">
        <v>125</v>
      </c>
      <c r="K32" s="62" t="n">
        <v>1481</v>
      </c>
      <c r="L32" s="62" t="n">
        <v>1597</v>
      </c>
      <c r="M32" s="62" t="n">
        <v>896</v>
      </c>
      <c r="N32" s="62" t="n">
        <v>375</v>
      </c>
      <c r="O32" s="62" t="n">
        <v>65</v>
      </c>
    </row>
    <row r="33" s="63" customFormat="true" ht="15" hidden="false" customHeight="false" outlineLevel="0" collapsed="false">
      <c r="A33" s="15" t="s">
        <v>175</v>
      </c>
      <c r="B33" s="62" t="n">
        <v>10324</v>
      </c>
      <c r="C33" s="62" t="n">
        <v>8415</v>
      </c>
      <c r="D33" s="62" t="n">
        <v>1909</v>
      </c>
      <c r="E33" s="62" t="n">
        <v>1882</v>
      </c>
      <c r="F33" s="62" t="n">
        <v>469</v>
      </c>
      <c r="G33" s="62" t="n">
        <v>205</v>
      </c>
      <c r="H33" s="62" t="n">
        <v>10</v>
      </c>
      <c r="I33" s="62" t="n">
        <v>337</v>
      </c>
      <c r="J33" s="62" t="n">
        <v>22</v>
      </c>
      <c r="K33" s="62" t="n">
        <v>320</v>
      </c>
      <c r="L33" s="62" t="n">
        <v>390</v>
      </c>
      <c r="M33" s="62" t="n">
        <v>82</v>
      </c>
      <c r="N33" s="62" t="n">
        <v>47</v>
      </c>
      <c r="O33" s="62" t="n">
        <v>27</v>
      </c>
    </row>
    <row r="34" customFormat="false" ht="15" hidden="false" customHeight="false" outlineLevel="0" collapsed="false">
      <c r="A34" s="15" t="s">
        <v>176</v>
      </c>
      <c r="B34" s="62" t="n">
        <v>8151</v>
      </c>
      <c r="C34" s="62" t="n">
        <v>5964</v>
      </c>
      <c r="D34" s="62" t="n">
        <v>2187</v>
      </c>
      <c r="E34" s="62" t="n">
        <v>2160</v>
      </c>
      <c r="F34" s="62" t="n">
        <v>490</v>
      </c>
      <c r="G34" s="62" t="n">
        <v>164</v>
      </c>
      <c r="H34" s="62" t="n">
        <v>13</v>
      </c>
      <c r="I34" s="62" t="n">
        <v>237</v>
      </c>
      <c r="J34" s="62" t="n">
        <v>16</v>
      </c>
      <c r="K34" s="62" t="n">
        <v>371</v>
      </c>
      <c r="L34" s="62" t="n">
        <v>695</v>
      </c>
      <c r="M34" s="62" t="n">
        <v>104</v>
      </c>
      <c r="N34" s="62" t="n">
        <v>70</v>
      </c>
      <c r="O34" s="62" t="n">
        <v>27</v>
      </c>
    </row>
    <row r="35" customFormat="false" ht="15" hidden="false" customHeight="false" outlineLevel="0" collapsed="false">
      <c r="A35" s="17" t="s">
        <v>177</v>
      </c>
      <c r="B35" s="61" t="n">
        <v>5317</v>
      </c>
      <c r="C35" s="61" t="n">
        <v>4275</v>
      </c>
      <c r="D35" s="61" t="n">
        <v>1042</v>
      </c>
      <c r="E35" s="61" t="n">
        <v>1038</v>
      </c>
      <c r="F35" s="61" t="n">
        <v>128</v>
      </c>
      <c r="G35" s="61" t="n">
        <v>88</v>
      </c>
      <c r="H35" s="61" t="n">
        <v>4</v>
      </c>
      <c r="I35" s="61" t="n">
        <v>15</v>
      </c>
      <c r="J35" s="61" t="n">
        <v>2</v>
      </c>
      <c r="K35" s="61" t="n">
        <v>262</v>
      </c>
      <c r="L35" s="61" t="n">
        <v>490</v>
      </c>
      <c r="M35" s="61" t="n">
        <v>35</v>
      </c>
      <c r="N35" s="61" t="n">
        <v>14</v>
      </c>
      <c r="O35" s="61" t="n">
        <v>4</v>
      </c>
    </row>
    <row r="36" customFormat="false" ht="15" hidden="false" customHeight="false" outlineLevel="0" collapsed="false">
      <c r="A36" s="15" t="s">
        <v>178</v>
      </c>
      <c r="B36" s="62" t="n">
        <v>1967</v>
      </c>
      <c r="C36" s="62" t="n">
        <v>1561</v>
      </c>
      <c r="D36" s="62" t="n">
        <v>405</v>
      </c>
      <c r="E36" s="62" t="n">
        <v>404</v>
      </c>
      <c r="F36" s="62" t="n">
        <v>61</v>
      </c>
      <c r="G36" s="62" t="n">
        <v>34</v>
      </c>
      <c r="H36" s="62" t="n">
        <v>1</v>
      </c>
      <c r="I36" s="62" t="n">
        <v>10</v>
      </c>
      <c r="J36" s="62" t="n">
        <v>0</v>
      </c>
      <c r="K36" s="62" t="n">
        <v>105</v>
      </c>
      <c r="L36" s="62" t="n">
        <v>178</v>
      </c>
      <c r="M36" s="62" t="n">
        <v>11</v>
      </c>
      <c r="N36" s="62" t="n">
        <v>4</v>
      </c>
      <c r="O36" s="62" t="n">
        <v>1</v>
      </c>
    </row>
    <row r="37" customFormat="false" ht="15" hidden="false" customHeight="false" outlineLevel="0" collapsed="false">
      <c r="A37" s="15" t="s">
        <v>179</v>
      </c>
      <c r="B37" s="62" t="n">
        <v>2752</v>
      </c>
      <c r="C37" s="62" t="n">
        <v>2288</v>
      </c>
      <c r="D37" s="62" t="n">
        <v>464</v>
      </c>
      <c r="E37" s="62" t="n">
        <v>462</v>
      </c>
      <c r="F37" s="62" t="n">
        <v>53</v>
      </c>
      <c r="G37" s="62" t="n">
        <v>46</v>
      </c>
      <c r="H37" s="62" t="n">
        <v>3</v>
      </c>
      <c r="I37" s="62" t="n">
        <v>2</v>
      </c>
      <c r="J37" s="62" t="n">
        <v>1</v>
      </c>
      <c r="K37" s="62" t="n">
        <v>111</v>
      </c>
      <c r="L37" s="62" t="n">
        <v>220</v>
      </c>
      <c r="M37" s="62" t="n">
        <v>19</v>
      </c>
      <c r="N37" s="62" t="n">
        <v>7</v>
      </c>
      <c r="O37" s="62" t="n">
        <v>2</v>
      </c>
    </row>
    <row r="38" customFormat="false" ht="15" hidden="false" customHeight="false" outlineLevel="0" collapsed="false">
      <c r="A38" s="15" t="s">
        <v>180</v>
      </c>
      <c r="B38" s="62" t="n">
        <v>598</v>
      </c>
      <c r="C38" s="62" t="n">
        <v>426</v>
      </c>
      <c r="D38" s="62" t="n">
        <v>172</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11274</v>
      </c>
      <c r="C39" s="61" t="n">
        <v>8239</v>
      </c>
      <c r="D39" s="61" t="n">
        <v>3035</v>
      </c>
      <c r="E39" s="61" t="n">
        <v>3003</v>
      </c>
      <c r="F39" s="61" t="n">
        <v>543</v>
      </c>
      <c r="G39" s="61" t="n">
        <v>273</v>
      </c>
      <c r="H39" s="61" t="n">
        <v>8</v>
      </c>
      <c r="I39" s="61" t="n">
        <v>106</v>
      </c>
      <c r="J39" s="61" t="n">
        <v>8</v>
      </c>
      <c r="K39" s="61" t="n">
        <v>768</v>
      </c>
      <c r="L39" s="61" t="n">
        <v>1165</v>
      </c>
      <c r="M39" s="61" t="n">
        <v>70</v>
      </c>
      <c r="N39" s="61" t="n">
        <v>62</v>
      </c>
      <c r="O39" s="61" t="n">
        <v>32</v>
      </c>
    </row>
    <row r="40" s="64" customFormat="true" ht="17.25" hidden="false" customHeight="false" outlineLevel="0" collapsed="false">
      <c r="A40" s="15" t="s">
        <v>182</v>
      </c>
      <c r="B40" s="62" t="n">
        <v>3959</v>
      </c>
      <c r="C40" s="62" t="n">
        <v>2484</v>
      </c>
      <c r="D40" s="62" t="n">
        <v>1474</v>
      </c>
      <c r="E40" s="62" t="n">
        <v>1471</v>
      </c>
      <c r="F40" s="62" t="n">
        <v>276</v>
      </c>
      <c r="G40" s="62" t="n">
        <v>143</v>
      </c>
      <c r="H40" s="62" t="n">
        <v>3</v>
      </c>
      <c r="I40" s="62" t="n">
        <v>45</v>
      </c>
      <c r="J40" s="62" t="n">
        <v>1</v>
      </c>
      <c r="K40" s="62" t="n">
        <v>434</v>
      </c>
      <c r="L40" s="62" t="n">
        <v>511</v>
      </c>
      <c r="M40" s="62" t="n">
        <v>29</v>
      </c>
      <c r="N40" s="62" t="n">
        <v>29</v>
      </c>
      <c r="O40" s="62" t="n">
        <v>3</v>
      </c>
    </row>
    <row r="41" s="63" customFormat="true" ht="15" hidden="false" customHeight="false" outlineLevel="0" collapsed="false">
      <c r="A41" s="15" t="s">
        <v>183</v>
      </c>
      <c r="B41" s="62" t="n">
        <v>7315</v>
      </c>
      <c r="C41" s="62" t="n">
        <v>5754</v>
      </c>
      <c r="D41" s="62" t="n">
        <v>1561</v>
      </c>
      <c r="E41" s="62" t="n">
        <v>1532</v>
      </c>
      <c r="F41" s="62" t="n">
        <v>268</v>
      </c>
      <c r="G41" s="62" t="n">
        <v>131</v>
      </c>
      <c r="H41" s="62" t="n">
        <v>5</v>
      </c>
      <c r="I41" s="62" t="n">
        <v>61</v>
      </c>
      <c r="J41" s="62" t="n">
        <v>6</v>
      </c>
      <c r="K41" s="62" t="n">
        <v>334</v>
      </c>
      <c r="L41" s="62" t="n">
        <v>654</v>
      </c>
      <c r="M41" s="62" t="n">
        <v>41</v>
      </c>
      <c r="N41" s="62" t="n">
        <v>32</v>
      </c>
      <c r="O41" s="62" t="n">
        <v>28</v>
      </c>
    </row>
    <row r="42" s="63" customFormat="true" ht="15" hidden="false" customHeight="false" outlineLevel="0" collapsed="false">
      <c r="A42" s="17" t="s">
        <v>184</v>
      </c>
      <c r="B42" s="61" t="n">
        <v>9896</v>
      </c>
      <c r="C42" s="61" t="n">
        <v>6984</v>
      </c>
      <c r="D42" s="61" t="n">
        <v>2912</v>
      </c>
      <c r="E42" s="61" t="n">
        <v>2900</v>
      </c>
      <c r="F42" s="61" t="n">
        <v>557</v>
      </c>
      <c r="G42" s="61" t="n">
        <v>267</v>
      </c>
      <c r="H42" s="61" t="n">
        <v>28</v>
      </c>
      <c r="I42" s="61" t="n">
        <v>48</v>
      </c>
      <c r="J42" s="61" t="n">
        <v>18</v>
      </c>
      <c r="K42" s="61" t="n">
        <v>981</v>
      </c>
      <c r="L42" s="61" t="n">
        <v>828</v>
      </c>
      <c r="M42" s="61" t="n">
        <v>87</v>
      </c>
      <c r="N42" s="61" t="n">
        <v>86</v>
      </c>
      <c r="O42" s="61" t="n">
        <v>12</v>
      </c>
    </row>
    <row r="43" customFormat="false" ht="15" hidden="false" customHeight="false" outlineLevel="0" collapsed="false">
      <c r="A43" s="19" t="s">
        <v>185</v>
      </c>
      <c r="B43" s="62" t="n">
        <v>5681</v>
      </c>
      <c r="C43" s="62" t="n">
        <v>4076</v>
      </c>
      <c r="D43" s="62" t="n">
        <v>1605</v>
      </c>
      <c r="E43" s="62" t="n">
        <v>1600</v>
      </c>
      <c r="F43" s="62" t="n">
        <v>360</v>
      </c>
      <c r="G43" s="62" t="n">
        <v>111</v>
      </c>
      <c r="H43" s="62" t="n">
        <v>13</v>
      </c>
      <c r="I43" s="62" t="n">
        <v>17</v>
      </c>
      <c r="J43" s="62" t="n">
        <v>12</v>
      </c>
      <c r="K43" s="62" t="n">
        <v>472</v>
      </c>
      <c r="L43" s="62" t="n">
        <v>496</v>
      </c>
      <c r="M43" s="62" t="n">
        <v>62</v>
      </c>
      <c r="N43" s="62" t="n">
        <v>57</v>
      </c>
      <c r="O43" s="62" t="n">
        <v>4</v>
      </c>
    </row>
    <row r="44" customFormat="false" ht="15" hidden="false" customHeight="false" outlineLevel="0" collapsed="false">
      <c r="A44" s="19" t="s">
        <v>186</v>
      </c>
      <c r="B44" s="62" t="n">
        <v>4215</v>
      </c>
      <c r="C44" s="62" t="n">
        <v>2908</v>
      </c>
      <c r="D44" s="62" t="n">
        <v>1307</v>
      </c>
      <c r="E44" s="62" t="n">
        <v>1300</v>
      </c>
      <c r="F44" s="62" t="n">
        <v>197</v>
      </c>
      <c r="G44" s="62" t="n">
        <v>156</v>
      </c>
      <c r="H44" s="62" t="n">
        <v>14</v>
      </c>
      <c r="I44" s="62" t="n">
        <v>31</v>
      </c>
      <c r="J44" s="62" t="n">
        <v>6</v>
      </c>
      <c r="K44" s="62" t="n">
        <v>509</v>
      </c>
      <c r="L44" s="62" t="n">
        <v>332</v>
      </c>
      <c r="M44" s="62" t="n">
        <v>25</v>
      </c>
      <c r="N44" s="62" t="n">
        <v>30</v>
      </c>
      <c r="O44" s="62" t="n">
        <v>7</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29270</v>
      </c>
      <c r="C46" s="62" t="n">
        <v>25315</v>
      </c>
      <c r="D46" s="62" t="n">
        <v>3956</v>
      </c>
      <c r="E46" s="62" t="n">
        <v>3955</v>
      </c>
      <c r="F46" s="62" t="n">
        <v>1741</v>
      </c>
      <c r="G46" s="62" t="n">
        <v>574</v>
      </c>
      <c r="H46" s="62" t="n">
        <v>4</v>
      </c>
      <c r="I46" s="62" t="n">
        <v>47</v>
      </c>
      <c r="J46" s="62" t="n">
        <v>12</v>
      </c>
      <c r="K46" s="62" t="n">
        <v>480</v>
      </c>
      <c r="L46" s="62" t="n">
        <v>717</v>
      </c>
      <c r="M46" s="62" t="n">
        <v>265</v>
      </c>
      <c r="N46" s="62" t="n">
        <v>115</v>
      </c>
      <c r="O46" s="62" t="n">
        <v>1</v>
      </c>
    </row>
    <row r="47" customFormat="false" ht="15" hidden="false" customHeight="false" outlineLevel="0" collapsed="false">
      <c r="A47" s="19" t="s">
        <v>191</v>
      </c>
      <c r="B47" s="62" t="n">
        <v>2178</v>
      </c>
      <c r="C47" s="62" t="n">
        <v>1651</v>
      </c>
      <c r="D47" s="62" t="n">
        <v>527</v>
      </c>
      <c r="E47" s="62" t="n">
        <v>526</v>
      </c>
      <c r="F47" s="62" t="n">
        <v>136</v>
      </c>
      <c r="G47" s="62" t="n">
        <v>44</v>
      </c>
      <c r="H47" s="62" t="n">
        <v>5</v>
      </c>
      <c r="I47" s="62" t="n">
        <v>14</v>
      </c>
      <c r="J47" s="62" t="n">
        <v>1</v>
      </c>
      <c r="K47" s="62" t="n">
        <v>153</v>
      </c>
      <c r="L47" s="62" t="n">
        <v>115</v>
      </c>
      <c r="M47" s="62" t="n">
        <v>42</v>
      </c>
      <c r="N47" s="62" t="n">
        <v>16</v>
      </c>
      <c r="O47" s="62" t="n">
        <v>1</v>
      </c>
    </row>
    <row r="48" customFormat="false" ht="15" hidden="false" customHeight="false" outlineLevel="0" collapsed="false">
      <c r="A48" s="19" t="s">
        <v>192</v>
      </c>
      <c r="B48" s="62" t="n">
        <v>3476</v>
      </c>
      <c r="C48" s="62" t="n">
        <v>2192</v>
      </c>
      <c r="D48" s="62" t="n">
        <v>1284</v>
      </c>
      <c r="E48" s="62" t="n">
        <v>1278</v>
      </c>
      <c r="F48" s="62" t="n">
        <v>221</v>
      </c>
      <c r="G48" s="62" t="n">
        <v>97</v>
      </c>
      <c r="H48" s="62" t="n">
        <v>7</v>
      </c>
      <c r="I48" s="62" t="n">
        <v>53</v>
      </c>
      <c r="J48" s="62" t="n">
        <v>2</v>
      </c>
      <c r="K48" s="62" t="n">
        <v>453</v>
      </c>
      <c r="L48" s="62" t="n">
        <v>391</v>
      </c>
      <c r="M48" s="62" t="n">
        <v>28</v>
      </c>
      <c r="N48" s="62" t="n">
        <v>26</v>
      </c>
      <c r="O48" s="62" t="n">
        <v>6</v>
      </c>
    </row>
    <row r="49" customFormat="false" ht="15" hidden="false" customHeight="false" outlineLevel="0" collapsed="false">
      <c r="A49" s="19" t="s">
        <v>193</v>
      </c>
      <c r="B49" s="62" t="n">
        <v>8001</v>
      </c>
      <c r="C49" s="62" t="n">
        <v>4288</v>
      </c>
      <c r="D49" s="62" t="n">
        <v>3714</v>
      </c>
      <c r="E49" s="62" t="n">
        <v>3698</v>
      </c>
      <c r="F49" s="62" t="n">
        <v>874</v>
      </c>
      <c r="G49" s="62" t="n">
        <v>195</v>
      </c>
      <c r="H49" s="62" t="n">
        <v>16</v>
      </c>
      <c r="I49" s="62" t="n">
        <v>90</v>
      </c>
      <c r="J49" s="62" t="n">
        <v>29</v>
      </c>
      <c r="K49" s="62" t="n">
        <v>887</v>
      </c>
      <c r="L49" s="62" t="n">
        <v>1339</v>
      </c>
      <c r="M49" s="62" t="n">
        <v>177</v>
      </c>
      <c r="N49" s="62" t="n">
        <v>91</v>
      </c>
      <c r="O49" s="62" t="n">
        <v>15</v>
      </c>
    </row>
    <row r="50" customFormat="false" ht="15" hidden="false" customHeight="false" outlineLevel="0" collapsed="false">
      <c r="A50" s="19" t="s">
        <v>194</v>
      </c>
      <c r="B50" s="62" t="n">
        <v>7048</v>
      </c>
      <c r="C50" s="62" t="n">
        <v>3281</v>
      </c>
      <c r="D50" s="62" t="n">
        <v>3767</v>
      </c>
      <c r="E50" s="62" t="n">
        <v>3764</v>
      </c>
      <c r="F50" s="62" t="n">
        <v>451</v>
      </c>
      <c r="G50" s="62" t="n">
        <v>361</v>
      </c>
      <c r="H50" s="62" t="n">
        <v>12</v>
      </c>
      <c r="I50" s="62" t="n">
        <v>75</v>
      </c>
      <c r="J50" s="62" t="n">
        <v>17</v>
      </c>
      <c r="K50" s="62" t="n">
        <v>1416</v>
      </c>
      <c r="L50" s="62" t="n">
        <v>1293</v>
      </c>
      <c r="M50" s="62" t="n">
        <v>65</v>
      </c>
      <c r="N50" s="62" t="n">
        <v>74</v>
      </c>
      <c r="O50" s="62" t="n">
        <v>3</v>
      </c>
    </row>
    <row r="51" customFormat="false" ht="15" hidden="false" customHeight="false" outlineLevel="0" collapsed="false">
      <c r="A51" s="19" t="s">
        <v>195</v>
      </c>
      <c r="B51" s="62" t="n">
        <v>11630</v>
      </c>
      <c r="C51" s="62" t="n">
        <v>7050</v>
      </c>
      <c r="D51" s="62" t="n">
        <v>4581</v>
      </c>
      <c r="E51" s="62" t="n">
        <v>4517</v>
      </c>
      <c r="F51" s="62" t="n">
        <v>906</v>
      </c>
      <c r="G51" s="62" t="n">
        <v>282</v>
      </c>
      <c r="H51" s="62" t="n">
        <v>19</v>
      </c>
      <c r="I51" s="62" t="n">
        <v>305</v>
      </c>
      <c r="J51" s="62" t="n">
        <v>19</v>
      </c>
      <c r="K51" s="62" t="n">
        <v>1074</v>
      </c>
      <c r="L51" s="62" t="n">
        <v>1572</v>
      </c>
      <c r="M51" s="62" t="n">
        <v>205</v>
      </c>
      <c r="N51" s="62" t="n">
        <v>135</v>
      </c>
      <c r="O51" s="62" t="n">
        <v>64</v>
      </c>
    </row>
    <row r="52" customFormat="false" ht="15" hidden="false" customHeight="false" outlineLevel="0" collapsed="false">
      <c r="A52" s="19" t="s">
        <v>196</v>
      </c>
      <c r="B52" s="62" t="n">
        <v>14364</v>
      </c>
      <c r="C52" s="62" t="n">
        <v>11404</v>
      </c>
      <c r="D52" s="62" t="n">
        <v>2960</v>
      </c>
      <c r="E52" s="62" t="n">
        <v>2947</v>
      </c>
      <c r="F52" s="62" t="n">
        <v>1200</v>
      </c>
      <c r="G52" s="62" t="n">
        <v>241</v>
      </c>
      <c r="H52" s="62" t="n">
        <v>10</v>
      </c>
      <c r="I52" s="62" t="n">
        <v>348</v>
      </c>
      <c r="J52" s="62" t="n">
        <v>30</v>
      </c>
      <c r="K52" s="62" t="n">
        <v>393</v>
      </c>
      <c r="L52" s="62" t="n">
        <v>446</v>
      </c>
      <c r="M52" s="62" t="n">
        <v>158</v>
      </c>
      <c r="N52" s="62" t="n">
        <v>121</v>
      </c>
      <c r="O52" s="62" t="n">
        <v>13</v>
      </c>
    </row>
    <row r="53" customFormat="false" ht="15" hidden="false" customHeight="false" outlineLevel="0" collapsed="false">
      <c r="A53" s="19" t="s">
        <v>197</v>
      </c>
      <c r="B53" s="62" t="n">
        <v>34562</v>
      </c>
      <c r="C53" s="62" t="n">
        <v>20840</v>
      </c>
      <c r="D53" s="62" t="n">
        <v>13722</v>
      </c>
      <c r="E53" s="62" t="n">
        <v>13655</v>
      </c>
      <c r="F53" s="62" t="n">
        <v>7559</v>
      </c>
      <c r="G53" s="62" t="n">
        <v>899</v>
      </c>
      <c r="H53" s="62" t="n">
        <v>19</v>
      </c>
      <c r="I53" s="62" t="n">
        <v>1720</v>
      </c>
      <c r="J53" s="62" t="n">
        <v>35</v>
      </c>
      <c r="K53" s="62" t="n">
        <v>1161</v>
      </c>
      <c r="L53" s="62" t="n">
        <v>1217</v>
      </c>
      <c r="M53" s="62" t="n">
        <v>743</v>
      </c>
      <c r="N53" s="62" t="n">
        <v>302</v>
      </c>
      <c r="O53" s="62" t="n">
        <v>67</v>
      </c>
    </row>
    <row r="54" customFormat="false" ht="15" hidden="false" customHeight="false" outlineLevel="0" collapsed="false">
      <c r="A54" s="19" t="s">
        <v>198</v>
      </c>
      <c r="B54" s="62" t="n">
        <v>19045</v>
      </c>
      <c r="C54" s="62" t="n">
        <v>8762</v>
      </c>
      <c r="D54" s="62" t="n">
        <v>10283</v>
      </c>
      <c r="E54" s="62" t="n">
        <v>10277</v>
      </c>
      <c r="F54" s="62" t="n">
        <v>3610</v>
      </c>
      <c r="G54" s="62" t="n">
        <v>317</v>
      </c>
      <c r="H54" s="62" t="n">
        <v>8</v>
      </c>
      <c r="I54" s="62" t="n">
        <v>4748</v>
      </c>
      <c r="J54" s="62" t="n">
        <v>16</v>
      </c>
      <c r="K54" s="62" t="n">
        <v>705</v>
      </c>
      <c r="L54" s="62" t="n">
        <v>472</v>
      </c>
      <c r="M54" s="62" t="n">
        <v>300</v>
      </c>
      <c r="N54" s="62" t="n">
        <v>101</v>
      </c>
      <c r="O54" s="62" t="n">
        <v>6</v>
      </c>
    </row>
    <row r="55" customFormat="false" ht="15" hidden="false" customHeight="false" outlineLevel="0" collapsed="false">
      <c r="A55" s="19" t="s">
        <v>199</v>
      </c>
      <c r="B55" s="62" t="n">
        <v>17683</v>
      </c>
      <c r="C55" s="62" t="n">
        <v>12018</v>
      </c>
      <c r="D55" s="62" t="n">
        <v>5665</v>
      </c>
      <c r="E55" s="62" t="n">
        <v>5659</v>
      </c>
      <c r="F55" s="62" t="n">
        <v>2184</v>
      </c>
      <c r="G55" s="62" t="n">
        <v>333</v>
      </c>
      <c r="H55" s="62" t="n">
        <v>12</v>
      </c>
      <c r="I55" s="62" t="n">
        <v>1525</v>
      </c>
      <c r="J55" s="62" t="n">
        <v>22</v>
      </c>
      <c r="K55" s="62" t="n">
        <v>493</v>
      </c>
      <c r="L55" s="62" t="n">
        <v>675</v>
      </c>
      <c r="M55" s="62" t="n">
        <v>263</v>
      </c>
      <c r="N55" s="62" t="n">
        <v>152</v>
      </c>
      <c r="O55" s="62" t="n">
        <v>6</v>
      </c>
    </row>
    <row r="56" customFormat="false" ht="15" hidden="false" customHeight="false" outlineLevel="0" collapsed="false">
      <c r="A56" s="19" t="s">
        <v>200</v>
      </c>
      <c r="B56" s="62" t="n">
        <v>51795</v>
      </c>
      <c r="C56" s="62" t="n">
        <v>19723</v>
      </c>
      <c r="D56" s="62" t="n">
        <v>32072</v>
      </c>
      <c r="E56" s="62" t="n">
        <v>32043</v>
      </c>
      <c r="F56" s="62" t="n">
        <v>6055</v>
      </c>
      <c r="G56" s="62" t="n">
        <v>828</v>
      </c>
      <c r="H56" s="62" t="n">
        <v>35</v>
      </c>
      <c r="I56" s="62" t="n">
        <v>21519</v>
      </c>
      <c r="J56" s="62" t="n">
        <v>73</v>
      </c>
      <c r="K56" s="62" t="n">
        <v>987</v>
      </c>
      <c r="L56" s="62" t="n">
        <v>1124</v>
      </c>
      <c r="M56" s="62" t="n">
        <v>1009</v>
      </c>
      <c r="N56" s="62" t="n">
        <v>413</v>
      </c>
      <c r="O56" s="62" t="n">
        <v>29</v>
      </c>
    </row>
    <row r="57" customFormat="false" ht="15" hidden="false" customHeight="false" outlineLevel="0" collapsed="false">
      <c r="A57" s="19" t="s">
        <v>201</v>
      </c>
      <c r="B57" s="62" t="n">
        <v>52656</v>
      </c>
      <c r="C57" s="62" t="n">
        <v>30730</v>
      </c>
      <c r="D57" s="62" t="n">
        <v>21926</v>
      </c>
      <c r="E57" s="62" t="n">
        <v>21833</v>
      </c>
      <c r="F57" s="62" t="n">
        <v>5891</v>
      </c>
      <c r="G57" s="62" t="n">
        <v>900</v>
      </c>
      <c r="H57" s="62" t="n">
        <v>54</v>
      </c>
      <c r="I57" s="62" t="n">
        <v>9651</v>
      </c>
      <c r="J57" s="62" t="n">
        <v>147</v>
      </c>
      <c r="K57" s="62" t="n">
        <v>1801</v>
      </c>
      <c r="L57" s="62" t="n">
        <v>1987</v>
      </c>
      <c r="M57" s="62" t="n">
        <v>977</v>
      </c>
      <c r="N57" s="62" t="n">
        <v>425</v>
      </c>
      <c r="O57" s="62" t="n">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26</v>
      </c>
      <c r="C5" s="43" t="n">
        <v>1406</v>
      </c>
      <c r="D5" s="124" t="n">
        <v>-0.0140252454417952</v>
      </c>
    </row>
    <row r="6" s="46" customFormat="true" ht="17.25" hidden="false" customHeight="false" outlineLevel="0" collapsed="false">
      <c r="A6" s="47" t="s">
        <v>220</v>
      </c>
      <c r="B6" s="43" t="n">
        <v>1154</v>
      </c>
      <c r="C6" s="43" t="n">
        <v>1059</v>
      </c>
      <c r="D6" s="124" t="n">
        <v>-0.0823223570190641</v>
      </c>
    </row>
    <row r="7" s="46" customFormat="true" ht="17.25" hidden="false" customHeight="false" outlineLevel="0" collapsed="false">
      <c r="A7" s="48" t="s">
        <v>221</v>
      </c>
      <c r="B7" s="43" t="n">
        <v>272</v>
      </c>
      <c r="C7" s="43" t="n">
        <v>347</v>
      </c>
      <c r="D7" s="124" t="n">
        <v>0.275735294117647</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926</v>
      </c>
      <c r="C5" s="43" t="n">
        <v>14409</v>
      </c>
      <c r="D5" s="124" t="n">
        <v>0.318780889621087</v>
      </c>
    </row>
    <row r="6" s="46" customFormat="true" ht="17.25" hidden="false" customHeight="false" outlineLevel="0" collapsed="false">
      <c r="A6" s="47" t="s">
        <v>220</v>
      </c>
      <c r="B6" s="43" t="n">
        <v>8399</v>
      </c>
      <c r="C6" s="43" t="n">
        <v>12272</v>
      </c>
      <c r="D6" s="124" t="n">
        <v>0.461126324562448</v>
      </c>
    </row>
    <row r="7" s="46" customFormat="true" ht="17.25" hidden="false" customHeight="false" outlineLevel="0" collapsed="false">
      <c r="A7" s="48" t="s">
        <v>221</v>
      </c>
      <c r="B7" s="43" t="n">
        <v>2527</v>
      </c>
      <c r="C7" s="43" t="n">
        <v>2137</v>
      </c>
      <c r="D7" s="124" t="n">
        <v>-0.154333201424614</v>
      </c>
    </row>
    <row r="8" s="46" customFormat="true" ht="15" hidden="false" customHeight="false" outlineLevel="0" collapsed="false">
      <c r="A8" s="49" t="s">
        <v>222</v>
      </c>
      <c r="B8" s="43" t="n">
        <v>2516</v>
      </c>
      <c r="C8" s="43" t="n">
        <v>2129</v>
      </c>
      <c r="D8" s="124" t="n">
        <v>-0.153815580286169</v>
      </c>
    </row>
    <row r="9" s="46" customFormat="true" ht="15" hidden="false" customHeight="false" outlineLevel="0" collapsed="false">
      <c r="A9" s="50" t="s">
        <v>223</v>
      </c>
      <c r="B9" s="51" t="n">
        <v>293</v>
      </c>
      <c r="C9" s="51" t="n">
        <v>231</v>
      </c>
      <c r="D9" s="125" t="n">
        <v>-0.21160409556314</v>
      </c>
    </row>
    <row r="10" s="46" customFormat="true" ht="15" hidden="false" customHeight="false" outlineLevel="0" collapsed="false">
      <c r="A10" s="50" t="s">
        <v>224</v>
      </c>
      <c r="B10" s="51" t="n">
        <v>184</v>
      </c>
      <c r="C10" s="51" t="n">
        <v>189</v>
      </c>
      <c r="D10" s="125" t="n">
        <v>0.0271739130434783</v>
      </c>
    </row>
    <row r="11" s="46" customFormat="true" ht="15" hidden="false" customHeight="false" outlineLevel="0" collapsed="false">
      <c r="A11" s="50" t="s">
        <v>225</v>
      </c>
      <c r="B11" s="51" t="n">
        <v>3</v>
      </c>
      <c r="C11" s="51" t="n">
        <v>5</v>
      </c>
      <c r="D11" s="125" t="n">
        <v>0.666666666666667</v>
      </c>
    </row>
    <row r="12" s="46" customFormat="true" ht="15" hidden="false" customHeight="false" outlineLevel="0" collapsed="false">
      <c r="A12" s="50" t="s">
        <v>226</v>
      </c>
      <c r="B12" s="51" t="n">
        <v>65</v>
      </c>
      <c r="C12" s="51" t="n">
        <v>27</v>
      </c>
      <c r="D12" s="125" t="n">
        <v>-0.584615384615385</v>
      </c>
    </row>
    <row r="13" s="46" customFormat="true" ht="15" hidden="false" customHeight="false" outlineLevel="0" collapsed="false">
      <c r="A13" s="50" t="s">
        <v>227</v>
      </c>
      <c r="B13" s="51" t="n">
        <v>7</v>
      </c>
      <c r="C13" s="51" t="n">
        <v>4</v>
      </c>
      <c r="D13" s="125" t="n">
        <v>-0.428571428571429</v>
      </c>
    </row>
    <row r="14" s="46" customFormat="true" ht="15" hidden="false" customHeight="false" outlineLevel="0" collapsed="false">
      <c r="A14" s="50" t="s">
        <v>228</v>
      </c>
      <c r="B14" s="51" t="n">
        <v>700</v>
      </c>
      <c r="C14" s="51" t="n">
        <v>563</v>
      </c>
      <c r="D14" s="125" t="n">
        <v>-0.195714285714286</v>
      </c>
    </row>
    <row r="15" s="46" customFormat="true" ht="15" hidden="false" customHeight="false" outlineLevel="0" collapsed="false">
      <c r="A15" s="50" t="s">
        <v>229</v>
      </c>
      <c r="B15" s="51" t="n">
        <v>1123</v>
      </c>
      <c r="C15" s="51" t="n">
        <v>1029</v>
      </c>
      <c r="D15" s="125" t="n">
        <v>-0.0837043633125557</v>
      </c>
    </row>
    <row r="16" s="46" customFormat="true" ht="15" hidden="false" customHeight="false" outlineLevel="0" collapsed="false">
      <c r="A16" s="50" t="s">
        <v>230</v>
      </c>
      <c r="B16" s="51" t="n">
        <v>77</v>
      </c>
      <c r="C16" s="51" t="n">
        <v>58</v>
      </c>
      <c r="D16" s="125" t="n">
        <v>-0.246753246753247</v>
      </c>
    </row>
    <row r="17" s="46" customFormat="true" ht="15" hidden="false" customHeight="false" outlineLevel="0" collapsed="false">
      <c r="A17" s="50" t="s">
        <v>231</v>
      </c>
      <c r="B17" s="51" t="n">
        <v>64</v>
      </c>
      <c r="C17" s="51" t="n">
        <v>23</v>
      </c>
      <c r="D17" s="125" t="n">
        <v>-0.640625</v>
      </c>
    </row>
    <row r="18" s="46" customFormat="true" ht="15" hidden="false" customHeight="false" outlineLevel="0" collapsed="false">
      <c r="A18" s="49" t="s">
        <v>232</v>
      </c>
      <c r="B18" s="43" t="n">
        <v>11</v>
      </c>
      <c r="C18" s="43" t="n">
        <v>8</v>
      </c>
      <c r="D18" s="124" t="n">
        <v>-0.272727272727273</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766</v>
      </c>
      <c r="C5" s="43" t="n">
        <v>23838</v>
      </c>
      <c r="D5" s="124" t="n">
        <v>-0.0748272917798649</v>
      </c>
    </row>
    <row r="6" s="46" customFormat="true" ht="17.25" hidden="false" customHeight="false" outlineLevel="0" collapsed="false">
      <c r="A6" s="47" t="s">
        <v>220</v>
      </c>
      <c r="B6" s="43" t="n">
        <v>19740</v>
      </c>
      <c r="C6" s="43" t="n">
        <v>18203</v>
      </c>
      <c r="D6" s="124" t="n">
        <v>-0.0778622087132725</v>
      </c>
    </row>
    <row r="7" s="46" customFormat="true" ht="17.25" hidden="false" customHeight="false" outlineLevel="0" collapsed="false">
      <c r="A7" s="48" t="s">
        <v>221</v>
      </c>
      <c r="B7" s="43" t="n">
        <v>6025</v>
      </c>
      <c r="C7" s="43" t="n">
        <v>5635</v>
      </c>
      <c r="D7" s="124" t="n">
        <v>-0.0647302904564315</v>
      </c>
    </row>
    <row r="8" s="46" customFormat="true" ht="15" hidden="false" customHeight="false" outlineLevel="0" collapsed="false">
      <c r="A8" s="49" t="s">
        <v>222</v>
      </c>
      <c r="B8" s="43" t="n">
        <v>5975</v>
      </c>
      <c r="C8" s="43" t="n">
        <v>5596</v>
      </c>
      <c r="D8" s="124" t="n">
        <v>-0.0634309623430962</v>
      </c>
    </row>
    <row r="9" s="46" customFormat="true" ht="15" hidden="false" customHeight="false" outlineLevel="0" collapsed="false">
      <c r="A9" s="50" t="s">
        <v>223</v>
      </c>
      <c r="B9" s="51" t="n">
        <v>712</v>
      </c>
      <c r="C9" s="51" t="n">
        <v>758</v>
      </c>
      <c r="D9" s="125" t="n">
        <v>0.0646067415730337</v>
      </c>
    </row>
    <row r="10" s="46" customFormat="true" ht="15" hidden="false" customHeight="false" outlineLevel="0" collapsed="false">
      <c r="A10" s="50" t="s">
        <v>224</v>
      </c>
      <c r="B10" s="51" t="n">
        <v>383</v>
      </c>
      <c r="C10" s="51" t="n">
        <v>593</v>
      </c>
      <c r="D10" s="125" t="n">
        <v>0.548302872062663</v>
      </c>
    </row>
    <row r="11" s="46" customFormat="true" ht="15" hidden="false" customHeight="false" outlineLevel="0" collapsed="false">
      <c r="A11" s="50" t="s">
        <v>225</v>
      </c>
      <c r="B11" s="51" t="n">
        <v>9</v>
      </c>
      <c r="C11" s="51" t="n">
        <v>14</v>
      </c>
      <c r="D11" s="125" t="n">
        <v>0.555555555555556</v>
      </c>
    </row>
    <row r="12" s="46" customFormat="true" ht="15" hidden="false" customHeight="false" outlineLevel="0" collapsed="false">
      <c r="A12" s="50" t="s">
        <v>226</v>
      </c>
      <c r="B12" s="51" t="n">
        <v>274</v>
      </c>
      <c r="C12" s="51" t="n">
        <v>187</v>
      </c>
      <c r="D12" s="125" t="n">
        <v>-0.317518248175183</v>
      </c>
    </row>
    <row r="13" s="46" customFormat="true" ht="15" hidden="false" customHeight="false" outlineLevel="0" collapsed="false">
      <c r="A13" s="50" t="s">
        <v>227</v>
      </c>
      <c r="B13" s="51" t="n">
        <v>5</v>
      </c>
      <c r="C13" s="51" t="n">
        <v>13</v>
      </c>
      <c r="D13" s="125" t="n">
        <v>1.6</v>
      </c>
    </row>
    <row r="14" s="46" customFormat="true" ht="15" hidden="false" customHeight="false" outlineLevel="0" collapsed="false">
      <c r="A14" s="50" t="s">
        <v>228</v>
      </c>
      <c r="B14" s="51" t="n">
        <v>1778</v>
      </c>
      <c r="C14" s="51" t="n">
        <v>1607</v>
      </c>
      <c r="D14" s="125" t="n">
        <v>-0.0961754780652419</v>
      </c>
    </row>
    <row r="15" s="46" customFormat="true" ht="15" hidden="false" customHeight="false" outlineLevel="0" collapsed="false">
      <c r="A15" s="50" t="s">
        <v>229</v>
      </c>
      <c r="B15" s="51" t="n">
        <v>2497</v>
      </c>
      <c r="C15" s="51" t="n">
        <v>2202</v>
      </c>
      <c r="D15" s="125" t="n">
        <v>-0.118141770124149</v>
      </c>
    </row>
    <row r="16" s="46" customFormat="true" ht="15" hidden="false" customHeight="false" outlineLevel="0" collapsed="false">
      <c r="A16" s="50" t="s">
        <v>230</v>
      </c>
      <c r="B16" s="51" t="n">
        <v>230</v>
      </c>
      <c r="C16" s="51" t="n">
        <v>125</v>
      </c>
      <c r="D16" s="125" t="n">
        <v>-0.456521739130435</v>
      </c>
    </row>
    <row r="17" s="46" customFormat="true" ht="15" hidden="false" customHeight="false" outlineLevel="0" collapsed="false">
      <c r="A17" s="50" t="s">
        <v>231</v>
      </c>
      <c r="B17" s="51" t="n">
        <v>87</v>
      </c>
      <c r="C17" s="51" t="n">
        <v>97</v>
      </c>
      <c r="D17" s="125" t="n">
        <v>0.114942528735632</v>
      </c>
    </row>
    <row r="18" s="46" customFormat="true" ht="15" hidden="false" customHeight="false" outlineLevel="0" collapsed="false">
      <c r="A18" s="49" t="s">
        <v>232</v>
      </c>
      <c r="B18" s="43" t="n">
        <v>50</v>
      </c>
      <c r="C18" s="43" t="n">
        <v>39</v>
      </c>
      <c r="D18" s="124" t="n">
        <v>-0.22</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711</v>
      </c>
      <c r="C5" s="43" t="n">
        <v>9939</v>
      </c>
      <c r="D5" s="124" t="n">
        <v>-0.15131073349842</v>
      </c>
    </row>
    <row r="6" s="46" customFormat="true" ht="17.25" hidden="false" customHeight="false" outlineLevel="0" collapsed="false">
      <c r="A6" s="47" t="s">
        <v>220</v>
      </c>
      <c r="B6" s="43" t="n">
        <v>8298</v>
      </c>
      <c r="C6" s="43" t="n">
        <v>7093</v>
      </c>
      <c r="D6" s="124" t="n">
        <v>-0.145215714630031</v>
      </c>
    </row>
    <row r="7" s="46" customFormat="true" ht="17.25" hidden="false" customHeight="false" outlineLevel="0" collapsed="false">
      <c r="A7" s="48" t="s">
        <v>221</v>
      </c>
      <c r="B7" s="43" t="n">
        <v>3413</v>
      </c>
      <c r="C7" s="43" t="n">
        <v>2845</v>
      </c>
      <c r="D7" s="124" t="n">
        <v>-0.16642250219748</v>
      </c>
    </row>
    <row r="8" s="46" customFormat="true" ht="15" hidden="false" customHeight="false" outlineLevel="0" collapsed="false">
      <c r="A8" s="49" t="s">
        <v>222</v>
      </c>
      <c r="B8" s="43" t="n">
        <v>3402</v>
      </c>
      <c r="C8" s="43" t="n">
        <v>2838</v>
      </c>
      <c r="D8" s="124" t="n">
        <v>-0.165784832451499</v>
      </c>
    </row>
    <row r="9" s="46" customFormat="true" ht="15" hidden="false" customHeight="false" outlineLevel="0" collapsed="false">
      <c r="A9" s="50" t="s">
        <v>223</v>
      </c>
      <c r="B9" s="51" t="n">
        <v>409</v>
      </c>
      <c r="C9" s="51" t="n">
        <v>368</v>
      </c>
      <c r="D9" s="125" t="n">
        <v>-0.100244498777506</v>
      </c>
    </row>
    <row r="10" s="46" customFormat="true" ht="15" hidden="false" customHeight="false" outlineLevel="0" collapsed="false">
      <c r="A10" s="50" t="s">
        <v>224</v>
      </c>
      <c r="B10" s="51" t="n">
        <v>207</v>
      </c>
      <c r="C10" s="51" t="n">
        <v>326</v>
      </c>
      <c r="D10" s="125" t="n">
        <v>0.57487922705314</v>
      </c>
    </row>
    <row r="11" s="46" customFormat="true" ht="15" hidden="false" customHeight="false" outlineLevel="0" collapsed="false">
      <c r="A11" s="50" t="s">
        <v>225</v>
      </c>
      <c r="B11" s="51" t="n">
        <v>3</v>
      </c>
      <c r="C11" s="51" t="n">
        <v>6</v>
      </c>
      <c r="D11" s="125" t="n">
        <v>1</v>
      </c>
    </row>
    <row r="12" s="46" customFormat="true" ht="15" hidden="false" customHeight="false" outlineLevel="0" collapsed="false">
      <c r="A12" s="50" t="s">
        <v>226</v>
      </c>
      <c r="B12" s="51" t="n">
        <v>139</v>
      </c>
      <c r="C12" s="51" t="n">
        <v>71</v>
      </c>
      <c r="D12" s="125" t="n">
        <v>-0.489208633093525</v>
      </c>
    </row>
    <row r="13" s="46" customFormat="true" ht="15" hidden="false" customHeight="false" outlineLevel="0" collapsed="false">
      <c r="A13" s="50" t="s">
        <v>227</v>
      </c>
      <c r="B13" s="51" t="n">
        <v>1</v>
      </c>
      <c r="C13" s="51" t="n">
        <v>4</v>
      </c>
      <c r="D13" s="125" t="n">
        <v>3</v>
      </c>
    </row>
    <row r="14" s="46" customFormat="true" ht="15" hidden="false" customHeight="false" outlineLevel="0" collapsed="false">
      <c r="A14" s="50" t="s">
        <v>228</v>
      </c>
      <c r="B14" s="51" t="n">
        <v>1106</v>
      </c>
      <c r="C14" s="51" t="n">
        <v>976</v>
      </c>
      <c r="D14" s="125" t="n">
        <v>-0.11754068716094</v>
      </c>
    </row>
    <row r="15" s="46" customFormat="true" ht="15" hidden="false" customHeight="false" outlineLevel="0" collapsed="false">
      <c r="A15" s="50" t="s">
        <v>229</v>
      </c>
      <c r="B15" s="51" t="n">
        <v>1314</v>
      </c>
      <c r="C15" s="51" t="n">
        <v>977</v>
      </c>
      <c r="D15" s="125" t="n">
        <v>-0.256468797564688</v>
      </c>
    </row>
    <row r="16" s="46" customFormat="true" ht="15" hidden="false" customHeight="false" outlineLevel="0" collapsed="false">
      <c r="A16" s="50" t="s">
        <v>230</v>
      </c>
      <c r="B16" s="51" t="n">
        <v>164</v>
      </c>
      <c r="C16" s="51" t="n">
        <v>70</v>
      </c>
      <c r="D16" s="125" t="n">
        <v>-0.573170731707317</v>
      </c>
    </row>
    <row r="17" s="46" customFormat="true" ht="15" hidden="false" customHeight="false" outlineLevel="0" collapsed="false">
      <c r="A17" s="50" t="s">
        <v>231</v>
      </c>
      <c r="B17" s="51" t="n">
        <v>59</v>
      </c>
      <c r="C17" s="51" t="n">
        <v>40</v>
      </c>
      <c r="D17" s="125" t="n">
        <v>-0.322033898305085</v>
      </c>
    </row>
    <row r="18" s="46" customFormat="true" ht="15" hidden="false" customHeight="false" outlineLevel="0" collapsed="false">
      <c r="A18" s="49" t="s">
        <v>232</v>
      </c>
      <c r="B18" s="43" t="n">
        <v>12</v>
      </c>
      <c r="C18" s="43" t="n">
        <v>7</v>
      </c>
      <c r="D18" s="124" t="n">
        <v>-0.416666666666667</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054</v>
      </c>
      <c r="C5" s="43" t="n">
        <v>13900</v>
      </c>
      <c r="D5" s="124" t="n">
        <v>-0.0109577344528248</v>
      </c>
    </row>
    <row r="6" s="46" customFormat="true" ht="17.25" hidden="false" customHeight="false" outlineLevel="0" collapsed="false">
      <c r="A6" s="47" t="s">
        <v>220</v>
      </c>
      <c r="B6" s="43" t="n">
        <v>11442</v>
      </c>
      <c r="C6" s="43" t="n">
        <v>11110</v>
      </c>
      <c r="D6" s="124" t="n">
        <v>-0.0290159063100857</v>
      </c>
    </row>
    <row r="7" s="46" customFormat="true" ht="17.25" hidden="false" customHeight="false" outlineLevel="0" collapsed="false">
      <c r="A7" s="48" t="s">
        <v>221</v>
      </c>
      <c r="B7" s="43" t="n">
        <v>2612</v>
      </c>
      <c r="C7" s="43" t="n">
        <v>2789</v>
      </c>
      <c r="D7" s="124" t="n">
        <v>0.0677641653905054</v>
      </c>
    </row>
    <row r="8" s="46" customFormat="true" ht="15" hidden="false" customHeight="false" outlineLevel="0" collapsed="false">
      <c r="A8" s="49" t="s">
        <v>222</v>
      </c>
      <c r="B8" s="43" t="n">
        <v>2573</v>
      </c>
      <c r="C8" s="43" t="n">
        <v>2757</v>
      </c>
      <c r="D8" s="124" t="n">
        <v>0.0715118538670812</v>
      </c>
    </row>
    <row r="9" s="46" customFormat="true" ht="15" hidden="false" customHeight="false" outlineLevel="0" collapsed="false">
      <c r="A9" s="50" t="s">
        <v>223</v>
      </c>
      <c r="B9" s="51" t="n">
        <v>303</v>
      </c>
      <c r="C9" s="51" t="n">
        <v>390</v>
      </c>
      <c r="D9" s="125" t="n">
        <v>0.287128712871287</v>
      </c>
    </row>
    <row r="10" s="46" customFormat="true" ht="15" hidden="false" customHeight="false" outlineLevel="0" collapsed="false">
      <c r="A10" s="50" t="s">
        <v>224</v>
      </c>
      <c r="B10" s="51" t="n">
        <v>175</v>
      </c>
      <c r="C10" s="51" t="n">
        <v>267</v>
      </c>
      <c r="D10" s="125" t="n">
        <v>0.525714285714286</v>
      </c>
    </row>
    <row r="11" s="46" customFormat="true" ht="15" hidden="false" customHeight="false" outlineLevel="0" collapsed="false">
      <c r="A11" s="50" t="s">
        <v>225</v>
      </c>
      <c r="B11" s="51" t="n">
        <v>6</v>
      </c>
      <c r="C11" s="51" t="n">
        <v>8</v>
      </c>
      <c r="D11" s="125" t="n">
        <v>0.333333333333333</v>
      </c>
    </row>
    <row r="12" s="46" customFormat="true" ht="15" hidden="false" customHeight="false" outlineLevel="0" collapsed="false">
      <c r="A12" s="50" t="s">
        <v>226</v>
      </c>
      <c r="B12" s="51" t="n">
        <v>135</v>
      </c>
      <c r="C12" s="51" t="n">
        <v>116</v>
      </c>
      <c r="D12" s="125" t="n">
        <v>-0.140740740740741</v>
      </c>
    </row>
    <row r="13" s="46" customFormat="true" ht="15" hidden="false" customHeight="false" outlineLevel="0" collapsed="false">
      <c r="A13" s="50" t="s">
        <v>227</v>
      </c>
      <c r="B13" s="51" t="n">
        <v>4</v>
      </c>
      <c r="C13" s="51" t="n">
        <v>9</v>
      </c>
      <c r="D13" s="125" t="n">
        <v>1.25</v>
      </c>
    </row>
    <row r="14" s="46" customFormat="true" ht="15" hidden="false" customHeight="false" outlineLevel="0" collapsed="false">
      <c r="A14" s="50" t="s">
        <v>228</v>
      </c>
      <c r="B14" s="51" t="n">
        <v>672</v>
      </c>
      <c r="C14" s="51" t="n">
        <v>631</v>
      </c>
      <c r="D14" s="125" t="n">
        <v>-0.0610119047619048</v>
      </c>
    </row>
    <row r="15" s="46" customFormat="true" ht="15" hidden="false" customHeight="false" outlineLevel="0" collapsed="false">
      <c r="A15" s="50" t="s">
        <v>229</v>
      </c>
      <c r="B15" s="51" t="n">
        <v>1182</v>
      </c>
      <c r="C15" s="51" t="n">
        <v>1224</v>
      </c>
      <c r="D15" s="125" t="n">
        <v>0.0355329949238579</v>
      </c>
    </row>
    <row r="16" s="46" customFormat="true" ht="15" hidden="false" customHeight="false" outlineLevel="0" collapsed="false">
      <c r="A16" s="50" t="s">
        <v>230</v>
      </c>
      <c r="B16" s="51" t="n">
        <v>66</v>
      </c>
      <c r="C16" s="51" t="n">
        <v>54</v>
      </c>
      <c r="D16" s="125" t="n">
        <v>-0.181818181818182</v>
      </c>
    </row>
    <row r="17" s="46" customFormat="true" ht="15" hidden="false" customHeight="false" outlineLevel="0" collapsed="false">
      <c r="A17" s="50" t="s">
        <v>231</v>
      </c>
      <c r="B17" s="51" t="n">
        <v>30</v>
      </c>
      <c r="C17" s="51" t="n">
        <v>58</v>
      </c>
      <c r="D17" s="125" t="n">
        <v>0.933333333333333</v>
      </c>
    </row>
    <row r="18" s="46" customFormat="true" ht="15" hidden="false" customHeight="false" outlineLevel="0" collapsed="false">
      <c r="A18" s="49" t="s">
        <v>232</v>
      </c>
      <c r="B18" s="43" t="n">
        <v>39</v>
      </c>
      <c r="C18" s="43" t="n">
        <v>32</v>
      </c>
      <c r="D18" s="124" t="n">
        <v>-0.17948717948718</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549</v>
      </c>
      <c r="C5" s="43" t="n">
        <v>20903</v>
      </c>
      <c r="D5" s="124" t="n">
        <v>-0.0729965852144219</v>
      </c>
    </row>
    <row r="6" s="46" customFormat="true" ht="17.25" hidden="false" customHeight="false" outlineLevel="0" collapsed="false">
      <c r="A6" s="47" t="s">
        <v>220</v>
      </c>
      <c r="B6" s="43" t="n">
        <v>16232</v>
      </c>
      <c r="C6" s="43" t="n">
        <v>14654</v>
      </c>
      <c r="D6" s="124" t="n">
        <v>-0.0972153770330212</v>
      </c>
    </row>
    <row r="7" s="46" customFormat="true" ht="17.25" hidden="false" customHeight="false" outlineLevel="0" collapsed="false">
      <c r="A7" s="48" t="s">
        <v>221</v>
      </c>
      <c r="B7" s="43" t="n">
        <v>6317</v>
      </c>
      <c r="C7" s="43" t="n">
        <v>6249</v>
      </c>
      <c r="D7" s="124" t="n">
        <v>-0.0107646034510052</v>
      </c>
    </row>
    <row r="8" s="46" customFormat="true" ht="15" hidden="false" customHeight="false" outlineLevel="0" collapsed="false">
      <c r="A8" s="49" t="s">
        <v>222</v>
      </c>
      <c r="B8" s="43" t="n">
        <v>6304</v>
      </c>
      <c r="C8" s="43" t="n">
        <v>6237</v>
      </c>
      <c r="D8" s="124" t="n">
        <v>-0.0106281725888325</v>
      </c>
    </row>
    <row r="9" s="46" customFormat="true" ht="15" hidden="false" customHeight="false" outlineLevel="0" collapsed="false">
      <c r="A9" s="50" t="s">
        <v>223</v>
      </c>
      <c r="B9" s="51" t="n">
        <v>891</v>
      </c>
      <c r="C9" s="51" t="n">
        <v>869</v>
      </c>
      <c r="D9" s="125" t="n">
        <v>-0.0246913580246914</v>
      </c>
    </row>
    <row r="10" s="46" customFormat="true" ht="15" hidden="false" customHeight="false" outlineLevel="0" collapsed="false">
      <c r="A10" s="50" t="s">
        <v>224</v>
      </c>
      <c r="B10" s="51" t="n">
        <v>593</v>
      </c>
      <c r="C10" s="51" t="n">
        <v>551</v>
      </c>
      <c r="D10" s="125" t="n">
        <v>-0.0708263069139966</v>
      </c>
    </row>
    <row r="11" s="46" customFormat="true" ht="15" hidden="false" customHeight="false" outlineLevel="0" collapsed="false">
      <c r="A11" s="50" t="s">
        <v>225</v>
      </c>
      <c r="B11" s="51" t="n">
        <v>46</v>
      </c>
      <c r="C11" s="51" t="n">
        <v>73</v>
      </c>
      <c r="D11" s="125" t="n">
        <v>0.586956521739131</v>
      </c>
    </row>
    <row r="12" s="46" customFormat="true" ht="15" hidden="false" customHeight="false" outlineLevel="0" collapsed="false">
      <c r="A12" s="50" t="s">
        <v>226</v>
      </c>
      <c r="B12" s="51" t="n">
        <v>124</v>
      </c>
      <c r="C12" s="51" t="n">
        <v>56</v>
      </c>
      <c r="D12" s="125" t="n">
        <v>-0.548387096774194</v>
      </c>
    </row>
    <row r="13" s="46" customFormat="true" ht="15" hidden="false" customHeight="false" outlineLevel="0" collapsed="false">
      <c r="A13" s="50" t="s">
        <v>227</v>
      </c>
      <c r="B13" s="51" t="n">
        <v>50</v>
      </c>
      <c r="C13" s="51" t="n">
        <v>22</v>
      </c>
      <c r="D13" s="125" t="n">
        <v>-0.56</v>
      </c>
    </row>
    <row r="14" s="46" customFormat="true" ht="15" hidden="false" customHeight="false" outlineLevel="0" collapsed="false">
      <c r="A14" s="50" t="s">
        <v>228</v>
      </c>
      <c r="B14" s="51" t="n">
        <v>2521</v>
      </c>
      <c r="C14" s="51" t="n">
        <v>2364</v>
      </c>
      <c r="D14" s="125" t="n">
        <v>-0.0622768742562475</v>
      </c>
    </row>
    <row r="15" s="46" customFormat="true" ht="15" hidden="false" customHeight="false" outlineLevel="0" collapsed="false">
      <c r="A15" s="50" t="s">
        <v>229</v>
      </c>
      <c r="B15" s="51" t="n">
        <v>1699</v>
      </c>
      <c r="C15" s="51" t="n">
        <v>1994</v>
      </c>
      <c r="D15" s="125" t="n">
        <v>0.173631547969394</v>
      </c>
    </row>
    <row r="16" s="46" customFormat="true" ht="15" hidden="false" customHeight="false" outlineLevel="0" collapsed="false">
      <c r="A16" s="50" t="s">
        <v>230</v>
      </c>
      <c r="B16" s="51" t="n">
        <v>238</v>
      </c>
      <c r="C16" s="51" t="n">
        <v>148</v>
      </c>
      <c r="D16" s="125" t="n">
        <v>-0.378151260504202</v>
      </c>
    </row>
    <row r="17" s="46" customFormat="true" ht="15" hidden="false" customHeight="false" outlineLevel="0" collapsed="false">
      <c r="A17" s="50" t="s">
        <v>231</v>
      </c>
      <c r="B17" s="51" t="n">
        <v>142</v>
      </c>
      <c r="C17" s="51" t="n">
        <v>160</v>
      </c>
      <c r="D17" s="125" t="n">
        <v>0.126760563380282</v>
      </c>
    </row>
    <row r="18" s="46" customFormat="true" ht="15" hidden="false" customHeight="false" outlineLevel="0" collapsed="false">
      <c r="A18" s="49" t="s">
        <v>232</v>
      </c>
      <c r="B18" s="43" t="n">
        <v>13</v>
      </c>
      <c r="C18" s="43" t="n">
        <v>12</v>
      </c>
      <c r="D18" s="124" t="n">
        <v>-0.0769230769230769</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996</v>
      </c>
      <c r="C5" s="43" t="n">
        <v>11873</v>
      </c>
      <c r="D5" s="124" t="n">
        <v>-0.0864112034472145</v>
      </c>
    </row>
    <row r="6" s="46" customFormat="true" ht="17.25" hidden="false" customHeight="false" outlineLevel="0" collapsed="false">
      <c r="A6" s="47" t="s">
        <v>220</v>
      </c>
      <c r="B6" s="43" t="n">
        <v>8966</v>
      </c>
      <c r="C6" s="43" t="n">
        <v>8781</v>
      </c>
      <c r="D6" s="124" t="n">
        <v>-0.0206335043497658</v>
      </c>
    </row>
    <row r="7" s="46" customFormat="true" ht="17.25" hidden="false" customHeight="false" outlineLevel="0" collapsed="false">
      <c r="A7" s="48" t="s">
        <v>221</v>
      </c>
      <c r="B7" s="43" t="n">
        <v>4030</v>
      </c>
      <c r="C7" s="43" t="n">
        <v>3091</v>
      </c>
      <c r="D7" s="124" t="n">
        <v>-0.233002481389578</v>
      </c>
    </row>
    <row r="8" s="46" customFormat="true" ht="15" hidden="false" customHeight="false" outlineLevel="0" collapsed="false">
      <c r="A8" s="49" t="s">
        <v>222</v>
      </c>
      <c r="B8" s="43" t="n">
        <v>4021</v>
      </c>
      <c r="C8" s="43" t="n">
        <v>3087</v>
      </c>
      <c r="D8" s="124" t="n">
        <v>-0.232280527232032</v>
      </c>
    </row>
    <row r="9" s="46" customFormat="true" ht="15" hidden="false" customHeight="false" outlineLevel="0" collapsed="false">
      <c r="A9" s="50" t="s">
        <v>223</v>
      </c>
      <c r="B9" s="51" t="n">
        <v>673</v>
      </c>
      <c r="C9" s="51" t="n">
        <v>577</v>
      </c>
      <c r="D9" s="125" t="n">
        <v>-0.142644873699851</v>
      </c>
    </row>
    <row r="10" s="46" customFormat="true" ht="15" hidden="false" customHeight="false" outlineLevel="0" collapsed="false">
      <c r="A10" s="50" t="s">
        <v>224</v>
      </c>
      <c r="B10" s="51" t="n">
        <v>335</v>
      </c>
      <c r="C10" s="51" t="n">
        <v>207</v>
      </c>
      <c r="D10" s="125" t="n">
        <v>-0.382089552238806</v>
      </c>
    </row>
    <row r="11" s="46" customFormat="true" ht="15" hidden="false" customHeight="false" outlineLevel="0" collapsed="false">
      <c r="A11" s="50" t="s">
        <v>225</v>
      </c>
      <c r="B11" s="51" t="n">
        <v>27</v>
      </c>
      <c r="C11" s="51" t="n">
        <v>33</v>
      </c>
      <c r="D11" s="125" t="n">
        <v>0.222222222222222</v>
      </c>
    </row>
    <row r="12" s="46" customFormat="true" ht="15" hidden="false" customHeight="false" outlineLevel="0" collapsed="false">
      <c r="A12" s="50" t="s">
        <v>226</v>
      </c>
      <c r="B12" s="51" t="n">
        <v>77</v>
      </c>
      <c r="C12" s="51" t="n">
        <v>22</v>
      </c>
      <c r="D12" s="125" t="n">
        <v>-0.714285714285714</v>
      </c>
    </row>
    <row r="13" s="46" customFormat="true" ht="15" hidden="false" customHeight="false" outlineLevel="0" collapsed="false">
      <c r="A13" s="50" t="s">
        <v>227</v>
      </c>
      <c r="B13" s="51" t="n">
        <v>44</v>
      </c>
      <c r="C13" s="51" t="n">
        <v>13</v>
      </c>
      <c r="D13" s="125" t="n">
        <v>-0.704545454545455</v>
      </c>
    </row>
    <row r="14" s="46" customFormat="true" ht="15" hidden="false" customHeight="false" outlineLevel="0" collapsed="false">
      <c r="A14" s="50" t="s">
        <v>228</v>
      </c>
      <c r="B14" s="51" t="n">
        <v>1529</v>
      </c>
      <c r="C14" s="51" t="n">
        <v>961</v>
      </c>
      <c r="D14" s="125" t="n">
        <v>-0.371484630477436</v>
      </c>
    </row>
    <row r="15" s="46" customFormat="true" ht="15" hidden="false" customHeight="false" outlineLevel="0" collapsed="false">
      <c r="A15" s="50" t="s">
        <v>229</v>
      </c>
      <c r="B15" s="51" t="n">
        <v>1036</v>
      </c>
      <c r="C15" s="51" t="n">
        <v>1056</v>
      </c>
      <c r="D15" s="125" t="n">
        <v>0.0193050193050193</v>
      </c>
    </row>
    <row r="16" s="46" customFormat="true" ht="15" hidden="false" customHeight="false" outlineLevel="0" collapsed="false">
      <c r="A16" s="50" t="s">
        <v>230</v>
      </c>
      <c r="B16" s="51" t="n">
        <v>191</v>
      </c>
      <c r="C16" s="51" t="n">
        <v>113</v>
      </c>
      <c r="D16" s="125" t="n">
        <v>-0.408376963350785</v>
      </c>
    </row>
    <row r="17" s="46" customFormat="true" ht="15" hidden="false" customHeight="false" outlineLevel="0" collapsed="false">
      <c r="A17" s="50" t="s">
        <v>231</v>
      </c>
      <c r="B17" s="51" t="n">
        <v>109</v>
      </c>
      <c r="C17" s="51" t="n">
        <v>105</v>
      </c>
      <c r="D17" s="125" t="n">
        <v>-0.036697247706422</v>
      </c>
    </row>
    <row r="18" s="46" customFormat="true" ht="15" hidden="false" customHeight="false" outlineLevel="0" collapsed="false">
      <c r="A18" s="49" t="s">
        <v>232</v>
      </c>
      <c r="B18" s="43" t="n">
        <v>8</v>
      </c>
      <c r="C18" s="43" t="n">
        <v>5</v>
      </c>
      <c r="D18" s="124" t="n">
        <v>-0.375</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553</v>
      </c>
      <c r="C5" s="43" t="n">
        <v>9031</v>
      </c>
      <c r="D5" s="124" t="n">
        <v>-0.0546425206741338</v>
      </c>
    </row>
    <row r="6" s="46" customFormat="true" ht="17.25" hidden="false" customHeight="false" outlineLevel="0" collapsed="false">
      <c r="A6" s="47" t="s">
        <v>220</v>
      </c>
      <c r="B6" s="43" t="n">
        <v>7266</v>
      </c>
      <c r="C6" s="43" t="n">
        <v>5873</v>
      </c>
      <c r="D6" s="124" t="n">
        <v>-0.191714836223507</v>
      </c>
    </row>
    <row r="7" s="46" customFormat="true" ht="17.25" hidden="false" customHeight="false" outlineLevel="0" collapsed="false">
      <c r="A7" s="48" t="s">
        <v>221</v>
      </c>
      <c r="B7" s="43" t="n">
        <v>2287</v>
      </c>
      <c r="C7" s="43" t="n">
        <v>3158</v>
      </c>
      <c r="D7" s="124" t="n">
        <v>0.380848272846524</v>
      </c>
    </row>
    <row r="8" s="46" customFormat="true" ht="15" hidden="false" customHeight="false" outlineLevel="0" collapsed="false">
      <c r="A8" s="49" t="s">
        <v>222</v>
      </c>
      <c r="B8" s="43" t="n">
        <v>2282</v>
      </c>
      <c r="C8" s="43" t="n">
        <v>3150</v>
      </c>
      <c r="D8" s="124" t="n">
        <v>0.380368098159509</v>
      </c>
    </row>
    <row r="9" s="46" customFormat="true" ht="15" hidden="false" customHeight="false" outlineLevel="0" collapsed="false">
      <c r="A9" s="50" t="s">
        <v>223</v>
      </c>
      <c r="B9" s="51" t="n">
        <v>219</v>
      </c>
      <c r="C9" s="51" t="n">
        <v>292</v>
      </c>
      <c r="D9" s="125" t="n">
        <v>0.333333333333333</v>
      </c>
    </row>
    <row r="10" s="46" customFormat="true" ht="15" hidden="false" customHeight="false" outlineLevel="0" collapsed="false">
      <c r="A10" s="50" t="s">
        <v>224</v>
      </c>
      <c r="B10" s="51" t="n">
        <v>258</v>
      </c>
      <c r="C10" s="51" t="n">
        <v>344</v>
      </c>
      <c r="D10" s="125" t="n">
        <v>0.333333333333333</v>
      </c>
    </row>
    <row r="11" s="46" customFormat="true" ht="15" hidden="false" customHeight="false" outlineLevel="0" collapsed="false">
      <c r="A11" s="50" t="s">
        <v>225</v>
      </c>
      <c r="B11" s="51" t="n">
        <v>20</v>
      </c>
      <c r="C11" s="51" t="n">
        <v>40</v>
      </c>
      <c r="D11" s="125" t="n">
        <v>1</v>
      </c>
    </row>
    <row r="12" s="46" customFormat="true" ht="15" hidden="false" customHeight="false" outlineLevel="0" collapsed="false">
      <c r="A12" s="50" t="s">
        <v>226</v>
      </c>
      <c r="B12" s="51" t="n">
        <v>48</v>
      </c>
      <c r="C12" s="51" t="n">
        <v>34</v>
      </c>
      <c r="D12" s="125" t="n">
        <v>-0.291666666666667</v>
      </c>
    </row>
    <row r="13" s="46" customFormat="true" ht="15" hidden="false" customHeight="false" outlineLevel="0" collapsed="false">
      <c r="A13" s="50" t="s">
        <v>227</v>
      </c>
      <c r="B13" s="51" t="n">
        <v>6</v>
      </c>
      <c r="C13" s="51" t="n">
        <v>9</v>
      </c>
      <c r="D13" s="125" t="n">
        <v>0.5</v>
      </c>
    </row>
    <row r="14" s="46" customFormat="true" ht="15" hidden="false" customHeight="false" outlineLevel="0" collapsed="false">
      <c r="A14" s="50" t="s">
        <v>228</v>
      </c>
      <c r="B14" s="51" t="n">
        <v>992</v>
      </c>
      <c r="C14" s="51" t="n">
        <v>1403</v>
      </c>
      <c r="D14" s="125" t="n">
        <v>0.414314516129032</v>
      </c>
    </row>
    <row r="15" s="46" customFormat="true" ht="15" hidden="false" customHeight="false" outlineLevel="0" collapsed="false">
      <c r="A15" s="50" t="s">
        <v>229</v>
      </c>
      <c r="B15" s="51" t="n">
        <v>663</v>
      </c>
      <c r="C15" s="51" t="n">
        <v>938</v>
      </c>
      <c r="D15" s="125" t="n">
        <v>0.414781297134238</v>
      </c>
    </row>
    <row r="16" s="46" customFormat="true" ht="15" hidden="false" customHeight="false" outlineLevel="0" collapsed="false">
      <c r="A16" s="50" t="s">
        <v>230</v>
      </c>
      <c r="B16" s="51" t="n">
        <v>47</v>
      </c>
      <c r="C16" s="51" t="n">
        <v>35</v>
      </c>
      <c r="D16" s="125" t="n">
        <v>-0.25531914893617</v>
      </c>
    </row>
    <row r="17" s="46" customFormat="true" ht="15" hidden="false" customHeight="false" outlineLevel="0" collapsed="false">
      <c r="A17" s="50" t="s">
        <v>231</v>
      </c>
      <c r="B17" s="51" t="n">
        <v>29</v>
      </c>
      <c r="C17" s="51" t="n">
        <v>55</v>
      </c>
      <c r="D17" s="125" t="n">
        <v>0.896551724137931</v>
      </c>
    </row>
    <row r="18" s="46" customFormat="true" ht="15" hidden="false" customHeight="false" outlineLevel="0" collapsed="false">
      <c r="A18" s="49" t="s">
        <v>232</v>
      </c>
      <c r="B18" s="43" t="n">
        <v>5</v>
      </c>
      <c r="C18" s="43" t="n">
        <v>8</v>
      </c>
      <c r="D18" s="124" t="n">
        <v>0.6</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21947</v>
      </c>
      <c r="C5" s="32" t="n">
        <v>65278</v>
      </c>
      <c r="D5" s="32" t="n">
        <v>385461</v>
      </c>
      <c r="E5" s="32" t="n">
        <v>472685</v>
      </c>
      <c r="F5" s="33"/>
      <c r="G5" s="33"/>
      <c r="H5" s="33"/>
    </row>
    <row r="6" customFormat="false" ht="15" hidden="false" customHeight="false" outlineLevel="0" collapsed="false">
      <c r="A6" s="15" t="s">
        <v>147</v>
      </c>
      <c r="B6" s="34" t="n">
        <v>5997</v>
      </c>
      <c r="C6" s="34" t="n">
        <v>42842</v>
      </c>
      <c r="D6" s="34" t="n">
        <v>273832</v>
      </c>
      <c r="E6" s="34" t="n">
        <v>322672</v>
      </c>
      <c r="F6" s="33"/>
      <c r="G6" s="33"/>
      <c r="H6" s="33"/>
    </row>
    <row r="7" customFormat="false" ht="15" hidden="false" customHeight="false" outlineLevel="0" collapsed="false">
      <c r="A7" s="15" t="s">
        <v>148</v>
      </c>
      <c r="B7" s="34" t="n">
        <v>15949</v>
      </c>
      <c r="C7" s="34" t="n">
        <v>22435</v>
      </c>
      <c r="D7" s="34" t="n">
        <v>111629</v>
      </c>
      <c r="E7" s="34" t="n">
        <v>150014</v>
      </c>
      <c r="F7" s="33"/>
      <c r="G7" s="33"/>
      <c r="H7" s="33"/>
    </row>
    <row r="8" customFormat="false" ht="15" hidden="false" customHeight="false" outlineLevel="0" collapsed="false">
      <c r="A8" s="17" t="s">
        <v>149</v>
      </c>
      <c r="B8" s="32" t="n">
        <v>531</v>
      </c>
      <c r="C8" s="32" t="s">
        <v>189</v>
      </c>
      <c r="D8" s="32" t="n">
        <v>5405</v>
      </c>
      <c r="E8" s="32" t="n">
        <v>6282</v>
      </c>
      <c r="F8" s="33"/>
      <c r="G8" s="33"/>
      <c r="H8" s="33"/>
    </row>
    <row r="9" customFormat="false" ht="15" hidden="false" customHeight="false" outlineLevel="0" collapsed="false">
      <c r="A9" s="17" t="s">
        <v>150</v>
      </c>
      <c r="B9" s="32" t="n">
        <v>3706</v>
      </c>
      <c r="C9" s="32" t="n">
        <v>25785</v>
      </c>
      <c r="D9" s="32" t="n">
        <v>89297</v>
      </c>
      <c r="E9" s="32" t="n">
        <v>118788</v>
      </c>
      <c r="F9" s="33"/>
      <c r="G9" s="33"/>
      <c r="H9" s="33"/>
    </row>
    <row r="10" customFormat="false" ht="15" hidden="false" customHeight="false" outlineLevel="0" collapsed="false">
      <c r="A10" s="19" t="s">
        <v>151</v>
      </c>
      <c r="B10" s="34" t="s">
        <v>189</v>
      </c>
      <c r="C10" s="34" t="s">
        <v>189</v>
      </c>
      <c r="D10" s="34" t="n">
        <v>8460</v>
      </c>
      <c r="E10" s="34" t="n">
        <v>10435</v>
      </c>
      <c r="F10" s="33"/>
      <c r="G10" s="33"/>
      <c r="H10" s="33"/>
    </row>
    <row r="11" customFormat="false" ht="15" hidden="false" customHeight="false" outlineLevel="0" collapsed="false">
      <c r="A11" s="19" t="s">
        <v>152</v>
      </c>
      <c r="B11" s="34" t="s">
        <v>189</v>
      </c>
      <c r="C11" s="34" t="s">
        <v>189</v>
      </c>
      <c r="D11" s="34" t="n">
        <v>5421</v>
      </c>
      <c r="E11" s="34" t="n">
        <v>6378</v>
      </c>
      <c r="F11" s="33"/>
      <c r="G11" s="33"/>
      <c r="H11" s="33"/>
    </row>
    <row r="12" customFormat="false" ht="15" hidden="false" customHeight="false" outlineLevel="0" collapsed="false">
      <c r="A12" s="19" t="s">
        <v>153</v>
      </c>
      <c r="B12" s="34" t="s">
        <v>189</v>
      </c>
      <c r="C12" s="34" t="s">
        <v>189</v>
      </c>
      <c r="D12" s="34" t="n">
        <v>31490</v>
      </c>
      <c r="E12" s="34" t="n">
        <v>40242</v>
      </c>
      <c r="F12" s="33"/>
      <c r="G12" s="33"/>
      <c r="H12" s="33"/>
    </row>
    <row r="13" customFormat="false" ht="15" hidden="false" customHeight="false" outlineLevel="0" collapsed="false">
      <c r="A13" s="19" t="s">
        <v>154</v>
      </c>
      <c r="B13" s="34" t="s">
        <v>189</v>
      </c>
      <c r="C13" s="34" t="n">
        <v>10949</v>
      </c>
      <c r="D13" s="34" t="n">
        <v>19345</v>
      </c>
      <c r="E13" s="34" t="n">
        <v>30699</v>
      </c>
      <c r="F13" s="33"/>
      <c r="G13" s="33"/>
      <c r="H13" s="33"/>
    </row>
    <row r="14" customFormat="false" ht="15" hidden="false" customHeight="false" outlineLevel="0" collapsed="false">
      <c r="A14" s="19" t="s">
        <v>155</v>
      </c>
      <c r="B14" s="34" t="s">
        <v>189</v>
      </c>
      <c r="C14" s="34" t="n">
        <v>3212</v>
      </c>
      <c r="D14" s="34" t="n">
        <v>20302</v>
      </c>
      <c r="E14" s="34" t="n">
        <v>24811</v>
      </c>
      <c r="F14" s="33"/>
      <c r="G14" s="33"/>
      <c r="H14" s="33"/>
    </row>
    <row r="15" customFormat="false" ht="15" hidden="false" customHeight="false" outlineLevel="0" collapsed="false">
      <c r="A15" s="19" t="s">
        <v>156</v>
      </c>
      <c r="B15" s="34" t="s">
        <v>189</v>
      </c>
      <c r="C15" s="34" t="n">
        <v>603</v>
      </c>
      <c r="D15" s="34" t="n">
        <v>3417</v>
      </c>
      <c r="E15" s="34" t="n">
        <v>4135</v>
      </c>
      <c r="F15" s="33"/>
      <c r="G15" s="33"/>
      <c r="H15" s="33"/>
    </row>
    <row r="16" customFormat="false" ht="15" hidden="false" customHeight="false" outlineLevel="0" collapsed="false">
      <c r="A16" s="19" t="s">
        <v>157</v>
      </c>
      <c r="B16" s="34" t="n">
        <v>378</v>
      </c>
      <c r="C16" s="34" t="s">
        <v>189</v>
      </c>
      <c r="D16" s="34" t="n">
        <v>862</v>
      </c>
      <c r="E16" s="34" t="n">
        <v>2089</v>
      </c>
      <c r="F16" s="33"/>
      <c r="G16" s="33"/>
      <c r="H16" s="33"/>
    </row>
    <row r="17" customFormat="false" ht="15" hidden="false" customHeight="false" outlineLevel="0" collapsed="false">
      <c r="A17" s="17" t="s">
        <v>158</v>
      </c>
      <c r="B17" s="32" t="n">
        <v>1091</v>
      </c>
      <c r="C17" s="32" t="n">
        <v>1305</v>
      </c>
      <c r="D17" s="32" t="n">
        <v>9147</v>
      </c>
      <c r="E17" s="32" t="n">
        <v>11542</v>
      </c>
      <c r="F17" s="33"/>
      <c r="G17" s="33"/>
      <c r="H17" s="33"/>
    </row>
    <row r="18" customFormat="false" ht="15" hidden="false" customHeight="false" outlineLevel="0" collapsed="false">
      <c r="A18" s="20" t="s">
        <v>159</v>
      </c>
      <c r="B18" s="34" t="n">
        <v>777</v>
      </c>
      <c r="C18" s="34" t="n">
        <v>948</v>
      </c>
      <c r="D18" s="34" t="n">
        <v>1752</v>
      </c>
      <c r="E18" s="34" t="n">
        <v>3476</v>
      </c>
      <c r="F18" s="33"/>
      <c r="G18" s="33"/>
      <c r="H18" s="33"/>
    </row>
    <row r="19" customFormat="false" ht="15" hidden="false" customHeight="false" outlineLevel="0" collapsed="false">
      <c r="A19" s="19" t="s">
        <v>160</v>
      </c>
      <c r="B19" s="34" t="n">
        <v>314</v>
      </c>
      <c r="C19" s="34" t="n">
        <v>357</v>
      </c>
      <c r="D19" s="34" t="n">
        <v>7395</v>
      </c>
      <c r="E19" s="34" t="n">
        <v>8066</v>
      </c>
      <c r="F19" s="33"/>
      <c r="G19" s="33"/>
      <c r="H19" s="33"/>
    </row>
    <row r="20" customFormat="false" ht="15" hidden="false" customHeight="false" outlineLevel="0" collapsed="false">
      <c r="A20" s="17" t="s">
        <v>161</v>
      </c>
      <c r="B20" s="32" t="n">
        <v>1197</v>
      </c>
      <c r="C20" s="32" t="n">
        <v>848</v>
      </c>
      <c r="D20" s="32" t="n">
        <v>1559</v>
      </c>
      <c r="E20" s="32" t="n">
        <v>3604</v>
      </c>
      <c r="F20" s="33"/>
      <c r="G20" s="33"/>
      <c r="H20" s="33"/>
    </row>
    <row r="21" customFormat="false" ht="15" hidden="false" customHeight="false" outlineLevel="0" collapsed="false">
      <c r="A21" s="17" t="s">
        <v>162</v>
      </c>
      <c r="B21" s="32" t="s">
        <v>189</v>
      </c>
      <c r="C21" s="32" t="n">
        <v>3579</v>
      </c>
      <c r="D21" s="32" t="n">
        <v>44692</v>
      </c>
      <c r="E21" s="32" t="n">
        <v>50084</v>
      </c>
    </row>
    <row r="22" customFormat="false" ht="15" hidden="false" customHeight="false" outlineLevel="0" collapsed="false">
      <c r="A22" s="21" t="s">
        <v>163</v>
      </c>
      <c r="B22" s="34" t="s">
        <v>189</v>
      </c>
      <c r="C22" s="34" t="n">
        <v>1093</v>
      </c>
      <c r="D22" s="34" t="n">
        <v>26685</v>
      </c>
      <c r="E22" s="34" t="n">
        <v>27964</v>
      </c>
    </row>
    <row r="23" customFormat="false" ht="15" hidden="false" customHeight="false" outlineLevel="0" collapsed="false">
      <c r="A23" s="15" t="s">
        <v>164</v>
      </c>
      <c r="B23" s="34" t="s">
        <v>189</v>
      </c>
      <c r="C23" s="34" t="n">
        <v>2486</v>
      </c>
      <c r="D23" s="34" t="n">
        <v>18006</v>
      </c>
      <c r="E23" s="34" t="n">
        <v>22120</v>
      </c>
    </row>
    <row r="24" customFormat="false" ht="15" hidden="false" customHeight="false" outlineLevel="0" collapsed="false">
      <c r="A24" s="17" t="s">
        <v>165</v>
      </c>
      <c r="B24" s="32" t="n">
        <v>1900</v>
      </c>
      <c r="C24" s="32" t="n">
        <v>8756</v>
      </c>
      <c r="D24" s="32" t="n">
        <v>73088</v>
      </c>
      <c r="E24" s="32" t="n">
        <v>83744</v>
      </c>
    </row>
    <row r="25" customFormat="false" ht="15" hidden="false" customHeight="false" outlineLevel="0" collapsed="false">
      <c r="A25" s="15" t="s">
        <v>166</v>
      </c>
      <c r="B25" s="34" t="n">
        <v>521</v>
      </c>
      <c r="C25" s="34" t="n">
        <v>4990</v>
      </c>
      <c r="D25" s="34" t="n">
        <v>30836</v>
      </c>
      <c r="E25" s="34" t="n">
        <v>36347</v>
      </c>
    </row>
    <row r="26" customFormat="false" ht="15" hidden="false" customHeight="false" outlineLevel="0" collapsed="false">
      <c r="A26" s="15" t="s">
        <v>167</v>
      </c>
      <c r="B26" s="34" t="s">
        <v>189</v>
      </c>
      <c r="C26" s="34" t="s">
        <v>189</v>
      </c>
      <c r="D26" s="34" t="n">
        <v>30216</v>
      </c>
      <c r="E26" s="34" t="n">
        <v>33029</v>
      </c>
    </row>
    <row r="27" customFormat="false" ht="15" hidden="false" customHeight="false" outlineLevel="0" collapsed="false">
      <c r="A27" s="15" t="s">
        <v>168</v>
      </c>
      <c r="B27" s="34" t="s">
        <v>189</v>
      </c>
      <c r="C27" s="34" t="s">
        <v>189</v>
      </c>
      <c r="D27" s="34" t="n">
        <v>12037</v>
      </c>
      <c r="E27" s="34" t="n">
        <v>14367</v>
      </c>
    </row>
    <row r="28" customFormat="false" ht="15" hidden="false" customHeight="false" outlineLevel="0" collapsed="false">
      <c r="A28" s="17" t="s">
        <v>169</v>
      </c>
      <c r="B28" s="32" t="s">
        <v>189</v>
      </c>
      <c r="C28" s="32" t="n">
        <v>6871</v>
      </c>
      <c r="D28" s="32" t="n">
        <v>94502</v>
      </c>
      <c r="E28" s="32" t="n">
        <v>103895</v>
      </c>
    </row>
    <row r="29" customFormat="false" ht="15" hidden="false" customHeight="false" outlineLevel="0" collapsed="false">
      <c r="A29" s="15" t="s">
        <v>170</v>
      </c>
      <c r="B29" s="34" t="s">
        <v>189</v>
      </c>
      <c r="C29" s="34" t="n">
        <v>4963</v>
      </c>
      <c r="D29" s="34" t="n">
        <v>90560</v>
      </c>
      <c r="E29" s="34" t="n">
        <v>97289</v>
      </c>
    </row>
    <row r="30" customFormat="false" ht="15" hidden="false" customHeight="false" outlineLevel="0" collapsed="false">
      <c r="A30" s="15" t="s">
        <v>171</v>
      </c>
      <c r="B30" s="34" t="s">
        <v>189</v>
      </c>
      <c r="C30" s="34" t="n">
        <v>1909</v>
      </c>
      <c r="D30" s="34" t="n">
        <v>3941</v>
      </c>
      <c r="E30" s="34" t="n">
        <v>6606</v>
      </c>
    </row>
    <row r="31" customFormat="false" ht="15" hidden="false" customHeight="false" outlineLevel="0" collapsed="false">
      <c r="A31" s="17" t="s">
        <v>172</v>
      </c>
      <c r="B31" s="32" t="s">
        <v>189</v>
      </c>
      <c r="C31" s="32" t="s">
        <v>189</v>
      </c>
      <c r="D31" s="32" t="n">
        <v>4673</v>
      </c>
      <c r="E31" s="32" t="n">
        <v>7453</v>
      </c>
    </row>
    <row r="32" customFormat="false" ht="15" hidden="false" customHeight="false" outlineLevel="0" collapsed="false">
      <c r="A32" s="17" t="s">
        <v>173</v>
      </c>
      <c r="B32" s="32" t="n">
        <v>2699</v>
      </c>
      <c r="C32" s="32" t="n">
        <v>11206</v>
      </c>
      <c r="D32" s="32" t="n">
        <v>46902</v>
      </c>
      <c r="E32" s="32" t="n">
        <v>60807</v>
      </c>
    </row>
    <row r="33" customFormat="false" ht="15" hidden="false" customHeight="false" outlineLevel="0" collapsed="false">
      <c r="A33" s="15" t="s">
        <v>174</v>
      </c>
      <c r="B33" s="34" t="s">
        <v>189</v>
      </c>
      <c r="C33" s="34" t="n">
        <v>5635</v>
      </c>
      <c r="D33" s="34" t="n">
        <v>36317</v>
      </c>
      <c r="E33" s="34" t="n">
        <v>42332</v>
      </c>
    </row>
    <row r="34" customFormat="false" ht="15" hidden="false" customHeight="false" outlineLevel="0" collapsed="false">
      <c r="A34" s="15" t="s">
        <v>175</v>
      </c>
      <c r="B34" s="34" t="s">
        <v>189</v>
      </c>
      <c r="C34" s="34" t="s">
        <v>189</v>
      </c>
      <c r="D34" s="34" t="n">
        <v>5544</v>
      </c>
      <c r="E34" s="34" t="n">
        <v>10324</v>
      </c>
    </row>
    <row r="35" customFormat="false" ht="15" hidden="false" customHeight="false" outlineLevel="0" collapsed="false">
      <c r="A35" s="15" t="s">
        <v>176</v>
      </c>
      <c r="B35" s="34" t="n">
        <v>1107</v>
      </c>
      <c r="C35" s="34" t="n">
        <v>2002</v>
      </c>
      <c r="D35" s="34" t="n">
        <v>5042</v>
      </c>
      <c r="E35" s="34" t="n">
        <v>8151</v>
      </c>
    </row>
    <row r="36" customFormat="false" ht="15" hidden="false" customHeight="false" outlineLevel="0" collapsed="false">
      <c r="A36" s="17" t="s">
        <v>177</v>
      </c>
      <c r="B36" s="32" t="s">
        <v>189</v>
      </c>
      <c r="C36" s="32" t="n">
        <v>1538</v>
      </c>
      <c r="D36" s="32" t="n">
        <v>2834</v>
      </c>
      <c r="E36" s="32" t="n">
        <v>5317</v>
      </c>
    </row>
    <row r="37" customFormat="false" ht="15" hidden="false" customHeight="false" outlineLevel="0" collapsed="false">
      <c r="A37" s="15" t="s">
        <v>178</v>
      </c>
      <c r="B37" s="34" t="s">
        <v>189</v>
      </c>
      <c r="C37" s="34" t="s">
        <v>189</v>
      </c>
      <c r="D37" s="34" t="s">
        <v>189</v>
      </c>
      <c r="E37" s="34" t="n">
        <v>1967</v>
      </c>
    </row>
    <row r="38" customFormat="false" ht="15" hidden="false" customHeight="false" outlineLevel="0" collapsed="false">
      <c r="A38" s="15" t="s">
        <v>179</v>
      </c>
      <c r="B38" s="34" t="s">
        <v>189</v>
      </c>
      <c r="C38" s="34" t="n">
        <v>895</v>
      </c>
      <c r="D38" s="34" t="n">
        <v>1401</v>
      </c>
      <c r="E38" s="34" t="n">
        <v>2752</v>
      </c>
    </row>
    <row r="39" customFormat="false" ht="15" hidden="false" customHeight="false" outlineLevel="0" collapsed="false">
      <c r="A39" s="15" t="s">
        <v>180</v>
      </c>
      <c r="B39" s="34" t="s">
        <v>189</v>
      </c>
      <c r="C39" s="34" t="s">
        <v>189</v>
      </c>
      <c r="D39" s="34" t="s">
        <v>189</v>
      </c>
      <c r="E39" s="34" t="n">
        <v>598</v>
      </c>
    </row>
    <row r="40" customFormat="false" ht="15" hidden="false" customHeight="false" outlineLevel="0" collapsed="false">
      <c r="A40" s="17" t="s">
        <v>181</v>
      </c>
      <c r="B40" s="32" t="n">
        <v>986</v>
      </c>
      <c r="C40" s="32" t="n">
        <v>2608</v>
      </c>
      <c r="D40" s="32" t="n">
        <v>7680</v>
      </c>
      <c r="E40" s="32" t="n">
        <v>11274</v>
      </c>
    </row>
    <row r="41" customFormat="false" ht="15" hidden="false" customHeight="false" outlineLevel="0" collapsed="false">
      <c r="A41" s="15" t="s">
        <v>182</v>
      </c>
      <c r="B41" s="34" t="s">
        <v>189</v>
      </c>
      <c r="C41" s="34" t="s">
        <v>189</v>
      </c>
      <c r="D41" s="34" t="n">
        <v>2847</v>
      </c>
      <c r="E41" s="34" t="n">
        <v>3959</v>
      </c>
    </row>
    <row r="42" customFormat="false" ht="15" hidden="false" customHeight="false" outlineLevel="0" collapsed="false">
      <c r="A42" s="15" t="s">
        <v>183</v>
      </c>
      <c r="B42" s="34" t="s">
        <v>189</v>
      </c>
      <c r="C42" s="34" t="s">
        <v>189</v>
      </c>
      <c r="D42" s="34" t="n">
        <v>4833</v>
      </c>
      <c r="E42" s="34" t="n">
        <v>7315</v>
      </c>
    </row>
    <row r="43" customFormat="false" ht="15" hidden="false" customHeight="false" outlineLevel="0" collapsed="false">
      <c r="A43" s="17" t="s">
        <v>184</v>
      </c>
      <c r="B43" s="32" t="n">
        <v>2600</v>
      </c>
      <c r="C43" s="32" t="n">
        <v>1613</v>
      </c>
      <c r="D43" s="32" t="n">
        <v>5683</v>
      </c>
      <c r="E43" s="32" t="n">
        <v>9896</v>
      </c>
    </row>
    <row r="44" customFormat="false" ht="15" hidden="false" customHeight="false" outlineLevel="0" collapsed="false">
      <c r="A44" s="19" t="s">
        <v>185</v>
      </c>
      <c r="B44" s="34" t="n">
        <v>2376</v>
      </c>
      <c r="C44" s="34" t="n">
        <v>530</v>
      </c>
      <c r="D44" s="34" t="n">
        <v>2775</v>
      </c>
      <c r="E44" s="34" t="n">
        <v>5681</v>
      </c>
    </row>
    <row r="45" customFormat="false" ht="15" hidden="false" customHeight="false" outlineLevel="0" collapsed="false">
      <c r="A45" s="19" t="s">
        <v>186</v>
      </c>
      <c r="B45" s="34" t="n">
        <v>224</v>
      </c>
      <c r="C45" s="34" t="n">
        <v>1083</v>
      </c>
      <c r="D45" s="34" t="n">
        <v>2909</v>
      </c>
      <c r="E45" s="34" t="n">
        <v>4215</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0258</v>
      </c>
      <c r="D48" s="34" t="n">
        <v>18608</v>
      </c>
      <c r="E48" s="34" t="n">
        <v>29270</v>
      </c>
    </row>
    <row r="49" customFormat="false" ht="15" hidden="false" customHeight="false" outlineLevel="0" collapsed="false">
      <c r="A49" s="19" t="s">
        <v>191</v>
      </c>
      <c r="B49" s="34" t="n">
        <v>363</v>
      </c>
      <c r="C49" s="34" t="s">
        <v>189</v>
      </c>
      <c r="D49" s="34" t="n">
        <v>1546</v>
      </c>
      <c r="E49" s="34" t="n">
        <v>2178</v>
      </c>
    </row>
    <row r="50" customFormat="false" ht="15" hidden="false" customHeight="false" outlineLevel="0" collapsed="false">
      <c r="A50" s="19" t="s">
        <v>192</v>
      </c>
      <c r="B50" s="34" t="s">
        <v>189</v>
      </c>
      <c r="C50" s="34" t="s">
        <v>189</v>
      </c>
      <c r="D50" s="34" t="n">
        <v>3180</v>
      </c>
      <c r="E50" s="34" t="n">
        <v>3476</v>
      </c>
    </row>
    <row r="51" customFormat="false" ht="15" hidden="false" customHeight="false" outlineLevel="0" collapsed="false">
      <c r="A51" s="19" t="s">
        <v>193</v>
      </c>
      <c r="B51" s="34" t="s">
        <v>189</v>
      </c>
      <c r="C51" s="34" t="s">
        <v>189</v>
      </c>
      <c r="D51" s="34" t="n">
        <v>7669</v>
      </c>
      <c r="E51" s="34" t="n">
        <v>8001</v>
      </c>
    </row>
    <row r="52" customFormat="false" ht="15" hidden="false" customHeight="false" outlineLevel="0" collapsed="false">
      <c r="A52" s="19" t="s">
        <v>194</v>
      </c>
      <c r="B52" s="34" t="s">
        <v>189</v>
      </c>
      <c r="C52" s="34" t="s">
        <v>189</v>
      </c>
      <c r="D52" s="34" t="s">
        <v>189</v>
      </c>
      <c r="E52" s="34" t="n">
        <v>7048</v>
      </c>
    </row>
    <row r="53" customFormat="false" ht="15" hidden="false" customHeight="false" outlineLevel="0" collapsed="false">
      <c r="A53" s="19" t="s">
        <v>195</v>
      </c>
      <c r="B53" s="34" t="s">
        <v>189</v>
      </c>
      <c r="C53" s="34" t="s">
        <v>189</v>
      </c>
      <c r="D53" s="34" t="n">
        <v>11418</v>
      </c>
      <c r="E53" s="34" t="n">
        <v>11630</v>
      </c>
    </row>
    <row r="54" customFormat="false" ht="15" hidden="false" customHeight="false" outlineLevel="0" collapsed="false">
      <c r="A54" s="19" t="s">
        <v>196</v>
      </c>
      <c r="B54" s="34" t="s">
        <v>189</v>
      </c>
      <c r="C54" s="34" t="s">
        <v>189</v>
      </c>
      <c r="D54" s="34" t="n">
        <v>13777</v>
      </c>
      <c r="E54" s="34" t="n">
        <v>14364</v>
      </c>
    </row>
    <row r="55" customFormat="false" ht="15" hidden="false" customHeight="false" outlineLevel="0" collapsed="false">
      <c r="A55" s="19" t="s">
        <v>197</v>
      </c>
      <c r="B55" s="34" t="n">
        <v>495</v>
      </c>
      <c r="C55" s="34" t="n">
        <v>4990</v>
      </c>
      <c r="D55" s="34" t="n">
        <v>29076</v>
      </c>
      <c r="E55" s="34" t="n">
        <v>34562</v>
      </c>
    </row>
    <row r="56" customFormat="false" ht="15" hidden="false" customHeight="false" outlineLevel="0" collapsed="false">
      <c r="A56" s="19" t="s">
        <v>198</v>
      </c>
      <c r="B56" s="34" t="s">
        <v>189</v>
      </c>
      <c r="C56" s="34" t="s">
        <v>189</v>
      </c>
      <c r="D56" s="34" t="n">
        <v>18180</v>
      </c>
      <c r="E56" s="34" t="n">
        <v>19045</v>
      </c>
    </row>
    <row r="57" customFormat="false" ht="15" hidden="false" customHeight="false" outlineLevel="0" collapsed="false">
      <c r="A57" s="19" t="s">
        <v>199</v>
      </c>
      <c r="B57" s="34" t="s">
        <v>189</v>
      </c>
      <c r="C57" s="34" t="n">
        <v>2165</v>
      </c>
      <c r="D57" s="34" t="n">
        <v>15128</v>
      </c>
      <c r="E57" s="34" t="n">
        <v>17683</v>
      </c>
    </row>
    <row r="58" customFormat="false" ht="15" hidden="false" customHeight="false" outlineLevel="0" collapsed="false">
      <c r="A58" s="19" t="s">
        <v>200</v>
      </c>
      <c r="B58" s="34" t="s">
        <v>189</v>
      </c>
      <c r="C58" s="34" t="n">
        <v>2396</v>
      </c>
      <c r="D58" s="34" t="n">
        <v>48694</v>
      </c>
      <c r="E58" s="34" t="n">
        <v>51795</v>
      </c>
    </row>
    <row r="59" customFormat="false" ht="15" hidden="false" customHeight="false" outlineLevel="0" collapsed="false">
      <c r="A59" s="19" t="s">
        <v>201</v>
      </c>
      <c r="B59" s="34" t="s">
        <v>189</v>
      </c>
      <c r="C59" s="34" t="n">
        <v>9204</v>
      </c>
      <c r="D59" s="34" t="n">
        <v>41861</v>
      </c>
      <c r="E59" s="34" t="n">
        <v>52656</v>
      </c>
    </row>
    <row r="60" customFormat="false" ht="15" hidden="false" customHeight="false" outlineLevel="0" collapsed="false">
      <c r="A60" s="19" t="s">
        <v>202</v>
      </c>
      <c r="B60" s="34" t="s">
        <v>189</v>
      </c>
      <c r="C60" s="34" t="n">
        <v>4262</v>
      </c>
      <c r="D60" s="34" t="n">
        <v>4378</v>
      </c>
      <c r="E60" s="34" t="n">
        <v>10715</v>
      </c>
    </row>
    <row r="61" customFormat="false" ht="15" hidden="false" customHeight="false" outlineLevel="0" collapsed="false">
      <c r="A61" s="19" t="s">
        <v>203</v>
      </c>
      <c r="B61" s="34" t="n">
        <v>1449</v>
      </c>
      <c r="C61" s="34" t="n">
        <v>3011</v>
      </c>
      <c r="D61" s="34" t="n">
        <v>47355</v>
      </c>
      <c r="E61" s="34" t="n">
        <v>5181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16781</v>
      </c>
      <c r="C6" s="32" t="n">
        <v>5165</v>
      </c>
      <c r="D6" s="32" t="n">
        <v>47699</v>
      </c>
      <c r="E6" s="32" t="n">
        <v>17579</v>
      </c>
      <c r="F6" s="32" t="n">
        <v>241016</v>
      </c>
      <c r="G6" s="32" t="n">
        <v>144445</v>
      </c>
      <c r="H6" s="32" t="n">
        <v>305496</v>
      </c>
      <c r="I6" s="32" t="n">
        <v>167189</v>
      </c>
      <c r="J6" s="72"/>
      <c r="K6" s="72"/>
      <c r="L6" s="72"/>
      <c r="M6" s="72"/>
      <c r="N6" s="72"/>
      <c r="O6" s="72"/>
    </row>
    <row r="7" customFormat="false" ht="15" hidden="false" customHeight="false" outlineLevel="0" collapsed="false">
      <c r="A7" s="15" t="s">
        <v>147</v>
      </c>
      <c r="B7" s="34" t="s">
        <v>189</v>
      </c>
      <c r="C7" s="34" t="s">
        <v>189</v>
      </c>
      <c r="D7" s="34" t="n">
        <v>31619</v>
      </c>
      <c r="E7" s="34" t="n">
        <v>11223</v>
      </c>
      <c r="F7" s="34" t="n">
        <v>170186</v>
      </c>
      <c r="G7" s="34" t="n">
        <v>103646</v>
      </c>
      <c r="H7" s="34" t="n">
        <v>206609</v>
      </c>
      <c r="I7" s="34" t="n">
        <v>116063</v>
      </c>
      <c r="J7" s="72"/>
      <c r="K7" s="72"/>
    </row>
    <row r="8" customFormat="false" ht="15" hidden="false" customHeight="false" outlineLevel="0" collapsed="false">
      <c r="A8" s="15" t="s">
        <v>148</v>
      </c>
      <c r="B8" s="34" t="n">
        <v>11978</v>
      </c>
      <c r="C8" s="34" t="n">
        <v>3972</v>
      </c>
      <c r="D8" s="34" t="n">
        <v>16080</v>
      </c>
      <c r="E8" s="34" t="n">
        <v>6356</v>
      </c>
      <c r="F8" s="34" t="n">
        <v>70830</v>
      </c>
      <c r="G8" s="34" t="n">
        <v>40799</v>
      </c>
      <c r="H8" s="34" t="n">
        <v>98887</v>
      </c>
      <c r="I8" s="34" t="n">
        <v>51126</v>
      </c>
      <c r="J8" s="72"/>
      <c r="K8" s="72"/>
    </row>
    <row r="9" customFormat="false" ht="15" hidden="false" customHeight="false" outlineLevel="0" collapsed="false">
      <c r="A9" s="17" t="s">
        <v>149</v>
      </c>
      <c r="B9" s="32" t="n">
        <v>376</v>
      </c>
      <c r="C9" s="32" t="n">
        <v>156</v>
      </c>
      <c r="D9" s="32" t="s">
        <v>189</v>
      </c>
      <c r="E9" s="32" t="s">
        <v>189</v>
      </c>
      <c r="F9" s="32" t="n">
        <v>2889</v>
      </c>
      <c r="G9" s="32" t="n">
        <v>2516</v>
      </c>
      <c r="H9" s="32" t="n">
        <v>3503</v>
      </c>
      <c r="I9" s="32" t="n">
        <v>2779</v>
      </c>
      <c r="J9" s="72"/>
      <c r="K9" s="72"/>
    </row>
    <row r="10" customFormat="false" ht="15" hidden="false" customHeight="false" outlineLevel="0" collapsed="false">
      <c r="A10" s="17" t="s">
        <v>150</v>
      </c>
      <c r="B10" s="32" t="n">
        <v>3268</v>
      </c>
      <c r="C10" s="32" t="n">
        <v>438</v>
      </c>
      <c r="D10" s="32" t="n">
        <v>21019</v>
      </c>
      <c r="E10" s="32" t="n">
        <v>4766</v>
      </c>
      <c r="F10" s="32" t="n">
        <v>70405</v>
      </c>
      <c r="G10" s="32" t="n">
        <v>18893</v>
      </c>
      <c r="H10" s="32" t="n">
        <v>94692</v>
      </c>
      <c r="I10" s="32" t="n">
        <v>24096</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6157</v>
      </c>
      <c r="G11" s="34" t="n">
        <v>2303</v>
      </c>
      <c r="H11" s="34" t="n">
        <v>7376</v>
      </c>
      <c r="I11" s="34" t="n">
        <v>3059</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4458</v>
      </c>
      <c r="G12" s="34" t="n">
        <v>963</v>
      </c>
      <c r="H12" s="34" t="n">
        <v>5353</v>
      </c>
      <c r="I12" s="34" t="n">
        <v>102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23786</v>
      </c>
      <c r="G13" s="34" t="n">
        <v>7704</v>
      </c>
      <c r="H13" s="34" t="n">
        <v>30450</v>
      </c>
      <c r="I13" s="34" t="n">
        <v>9792</v>
      </c>
      <c r="J13" s="72"/>
      <c r="K13" s="72"/>
      <c r="L13" s="72"/>
      <c r="M13" s="72"/>
      <c r="N13" s="72"/>
      <c r="O13" s="72"/>
    </row>
    <row r="14" customFormat="false" ht="15" hidden="false" customHeight="false" outlineLevel="0" collapsed="false">
      <c r="A14" s="19" t="s">
        <v>154</v>
      </c>
      <c r="B14" s="34" t="s">
        <v>189</v>
      </c>
      <c r="C14" s="34" t="s">
        <v>189</v>
      </c>
      <c r="D14" s="34" t="n">
        <v>9656</v>
      </c>
      <c r="E14" s="34" t="n">
        <v>1293</v>
      </c>
      <c r="F14" s="34" t="n">
        <v>16503</v>
      </c>
      <c r="G14" s="34" t="n">
        <v>2842</v>
      </c>
      <c r="H14" s="34" t="n">
        <v>26530</v>
      </c>
      <c r="I14" s="34" t="n">
        <v>4169</v>
      </c>
      <c r="J14" s="72"/>
      <c r="K14" s="72"/>
      <c r="L14" s="72"/>
      <c r="M14" s="72"/>
      <c r="N14" s="72"/>
      <c r="O14" s="72"/>
    </row>
    <row r="15" customFormat="false" ht="15" hidden="false" customHeight="false" outlineLevel="0" collapsed="false">
      <c r="A15" s="19" t="s">
        <v>155</v>
      </c>
      <c r="B15" s="34" t="s">
        <v>189</v>
      </c>
      <c r="C15" s="34" t="s">
        <v>189</v>
      </c>
      <c r="D15" s="34" t="n">
        <v>2795</v>
      </c>
      <c r="E15" s="34" t="n">
        <v>416</v>
      </c>
      <c r="F15" s="34" t="n">
        <v>16505</v>
      </c>
      <c r="G15" s="34" t="n">
        <v>3797</v>
      </c>
      <c r="H15" s="34" t="n">
        <v>20451</v>
      </c>
      <c r="I15" s="34" t="n">
        <v>4360</v>
      </c>
      <c r="J15" s="72"/>
      <c r="K15" s="72"/>
      <c r="L15" s="72"/>
      <c r="M15" s="72"/>
      <c r="N15" s="72"/>
      <c r="O15" s="72"/>
    </row>
    <row r="16" customFormat="false" ht="15" hidden="false" customHeight="false" outlineLevel="0" collapsed="false">
      <c r="A16" s="19" t="s">
        <v>156</v>
      </c>
      <c r="B16" s="34" t="s">
        <v>189</v>
      </c>
      <c r="C16" s="34" t="s">
        <v>189</v>
      </c>
      <c r="D16" s="34" t="n">
        <v>573</v>
      </c>
      <c r="E16" s="34" t="n">
        <v>30</v>
      </c>
      <c r="F16" s="34" t="n">
        <v>2217</v>
      </c>
      <c r="G16" s="34" t="n">
        <v>1199</v>
      </c>
      <c r="H16" s="34" t="n">
        <v>2888</v>
      </c>
      <c r="I16" s="34" t="n">
        <v>1247</v>
      </c>
      <c r="J16" s="72"/>
      <c r="K16" s="72"/>
      <c r="L16" s="72"/>
      <c r="M16" s="72"/>
      <c r="N16" s="72"/>
      <c r="O16" s="72"/>
    </row>
    <row r="17" customFormat="false" ht="15" hidden="false" customHeight="false" outlineLevel="0" collapsed="false">
      <c r="A17" s="19" t="s">
        <v>157</v>
      </c>
      <c r="B17" s="34" t="n">
        <v>280</v>
      </c>
      <c r="C17" s="34" t="n">
        <v>98</v>
      </c>
      <c r="D17" s="34" t="s">
        <v>189</v>
      </c>
      <c r="E17" s="34" t="s">
        <v>189</v>
      </c>
      <c r="F17" s="34" t="n">
        <v>778</v>
      </c>
      <c r="G17" s="34" t="n">
        <v>84</v>
      </c>
      <c r="H17" s="34" t="n">
        <v>1644</v>
      </c>
      <c r="I17" s="34" t="n">
        <v>444</v>
      </c>
      <c r="J17" s="72"/>
      <c r="K17" s="72"/>
      <c r="L17" s="72"/>
      <c r="M17" s="72"/>
      <c r="N17" s="72"/>
      <c r="O17" s="72"/>
    </row>
    <row r="18" customFormat="false" ht="15" hidden="false" customHeight="false" outlineLevel="0" collapsed="false">
      <c r="A18" s="17" t="s">
        <v>158</v>
      </c>
      <c r="B18" s="32" t="n">
        <v>702</v>
      </c>
      <c r="C18" s="32" t="n">
        <v>388</v>
      </c>
      <c r="D18" s="32" t="n">
        <v>604</v>
      </c>
      <c r="E18" s="32" t="n">
        <v>701</v>
      </c>
      <c r="F18" s="32" t="n">
        <v>6520</v>
      </c>
      <c r="G18" s="32" t="n">
        <v>2627</v>
      </c>
      <c r="H18" s="32" t="n">
        <v>7826</v>
      </c>
      <c r="I18" s="32" t="n">
        <v>3716</v>
      </c>
      <c r="J18" s="72"/>
      <c r="K18" s="72"/>
      <c r="L18" s="72"/>
      <c r="M18" s="72"/>
      <c r="N18" s="72"/>
      <c r="O18" s="72"/>
    </row>
    <row r="19" customFormat="false" ht="15" hidden="false" customHeight="false" outlineLevel="0" collapsed="false">
      <c r="A19" s="20" t="s">
        <v>159</v>
      </c>
      <c r="B19" s="34" t="n">
        <v>562</v>
      </c>
      <c r="C19" s="34" t="n">
        <v>215</v>
      </c>
      <c r="D19" s="34" t="n">
        <v>299</v>
      </c>
      <c r="E19" s="34" t="n">
        <v>649</v>
      </c>
      <c r="F19" s="34" t="n">
        <v>1334</v>
      </c>
      <c r="G19" s="34" t="n">
        <v>418</v>
      </c>
      <c r="H19" s="34" t="n">
        <v>2195</v>
      </c>
      <c r="I19" s="34" t="n">
        <v>1281</v>
      </c>
      <c r="J19" s="72"/>
      <c r="K19" s="72"/>
      <c r="L19" s="72"/>
      <c r="M19" s="72"/>
      <c r="N19" s="72"/>
      <c r="O19" s="72"/>
    </row>
    <row r="20" customFormat="false" ht="15" hidden="false" customHeight="false" outlineLevel="0" collapsed="false">
      <c r="A20" s="19" t="s">
        <v>160</v>
      </c>
      <c r="B20" s="34" t="n">
        <v>140</v>
      </c>
      <c r="C20" s="34" t="n">
        <v>174</v>
      </c>
      <c r="D20" s="34" t="n">
        <v>305</v>
      </c>
      <c r="E20" s="34" t="n">
        <v>52</v>
      </c>
      <c r="F20" s="34" t="n">
        <v>5185</v>
      </c>
      <c r="G20" s="34" t="n">
        <v>2209</v>
      </c>
      <c r="H20" s="34" t="n">
        <v>5631</v>
      </c>
      <c r="I20" s="34" t="n">
        <v>2435</v>
      </c>
      <c r="J20" s="72"/>
      <c r="K20" s="72"/>
      <c r="L20" s="72"/>
      <c r="M20" s="72"/>
      <c r="N20" s="72"/>
      <c r="O20" s="72"/>
    </row>
    <row r="21" customFormat="false" ht="15" hidden="false" customHeight="false" outlineLevel="0" collapsed="false">
      <c r="A21" s="17" t="s">
        <v>161</v>
      </c>
      <c r="B21" s="32" t="n">
        <v>984</v>
      </c>
      <c r="C21" s="32" t="n">
        <v>214</v>
      </c>
      <c r="D21" s="32" t="n">
        <v>573</v>
      </c>
      <c r="E21" s="32" t="n">
        <v>275</v>
      </c>
      <c r="F21" s="32" t="n">
        <v>830</v>
      </c>
      <c r="G21" s="32" t="n">
        <v>729</v>
      </c>
      <c r="H21" s="32" t="n">
        <v>2386</v>
      </c>
      <c r="I21" s="32" t="n">
        <v>1218</v>
      </c>
      <c r="J21" s="73"/>
      <c r="K21" s="72"/>
      <c r="L21" s="72"/>
      <c r="M21" s="72"/>
      <c r="N21" s="72"/>
      <c r="O21" s="72"/>
    </row>
    <row r="22" customFormat="false" ht="15" hidden="false" customHeight="false" outlineLevel="0" collapsed="false">
      <c r="A22" s="17" t="s">
        <v>162</v>
      </c>
      <c r="B22" s="32" t="s">
        <v>189</v>
      </c>
      <c r="C22" s="32" t="s">
        <v>189</v>
      </c>
      <c r="D22" s="32" t="n">
        <v>2307</v>
      </c>
      <c r="E22" s="32" t="n">
        <v>1271</v>
      </c>
      <c r="F22" s="32" t="n">
        <v>26037</v>
      </c>
      <c r="G22" s="32" t="n">
        <v>18655</v>
      </c>
      <c r="H22" s="32" t="n">
        <v>29573</v>
      </c>
      <c r="I22" s="32" t="n">
        <v>20512</v>
      </c>
    </row>
    <row r="23" customFormat="false" ht="15" hidden="false" customHeight="false" outlineLevel="0" collapsed="false">
      <c r="A23" s="21" t="s">
        <v>163</v>
      </c>
      <c r="B23" s="34" t="s">
        <v>189</v>
      </c>
      <c r="C23" s="34" t="s">
        <v>189</v>
      </c>
      <c r="D23" s="34" t="n">
        <v>745</v>
      </c>
      <c r="E23" s="34" t="n">
        <v>347</v>
      </c>
      <c r="F23" s="34" t="n">
        <v>15926</v>
      </c>
      <c r="G23" s="34" t="n">
        <v>10760</v>
      </c>
      <c r="H23" s="34" t="n">
        <v>16781</v>
      </c>
      <c r="I23" s="34" t="n">
        <v>11184</v>
      </c>
    </row>
    <row r="24" customFormat="false" ht="15" hidden="false" customHeight="false" outlineLevel="0" collapsed="false">
      <c r="A24" s="15" t="s">
        <v>164</v>
      </c>
      <c r="B24" s="34" t="s">
        <v>189</v>
      </c>
      <c r="C24" s="34" t="s">
        <v>189</v>
      </c>
      <c r="D24" s="34" t="n">
        <v>1562</v>
      </c>
      <c r="E24" s="34" t="n">
        <v>924</v>
      </c>
      <c r="F24" s="34" t="n">
        <v>10111</v>
      </c>
      <c r="G24" s="34" t="n">
        <v>7895</v>
      </c>
      <c r="H24" s="34" t="n">
        <v>12792</v>
      </c>
      <c r="I24" s="34" t="n">
        <v>9328</v>
      </c>
    </row>
    <row r="25" customFormat="false" ht="15" hidden="false" customHeight="false" outlineLevel="0" collapsed="false">
      <c r="A25" s="17" t="s">
        <v>165</v>
      </c>
      <c r="B25" s="32" t="n">
        <v>1305</v>
      </c>
      <c r="C25" s="32" t="n">
        <v>595</v>
      </c>
      <c r="D25" s="32" t="n">
        <v>4907</v>
      </c>
      <c r="E25" s="32" t="n">
        <v>3849</v>
      </c>
      <c r="F25" s="32" t="n">
        <v>48572</v>
      </c>
      <c r="G25" s="32" t="n">
        <v>24516</v>
      </c>
      <c r="H25" s="32" t="n">
        <v>54783</v>
      </c>
      <c r="I25" s="32" t="n">
        <v>28960</v>
      </c>
    </row>
    <row r="26" customFormat="false" ht="15" hidden="false" customHeight="false" outlineLevel="0" collapsed="false">
      <c r="A26" s="15" t="s">
        <v>166</v>
      </c>
      <c r="B26" s="34" t="n">
        <v>366</v>
      </c>
      <c r="C26" s="34" t="n">
        <v>155</v>
      </c>
      <c r="D26" s="34" t="n">
        <v>2400</v>
      </c>
      <c r="E26" s="34" t="n">
        <v>2590</v>
      </c>
      <c r="F26" s="34" t="n">
        <v>19137</v>
      </c>
      <c r="G26" s="34" t="n">
        <v>11699</v>
      </c>
      <c r="H26" s="34" t="n">
        <v>21903</v>
      </c>
      <c r="I26" s="34" t="n">
        <v>14444</v>
      </c>
    </row>
    <row r="27" customFormat="false" ht="15" hidden="false" customHeight="false" outlineLevel="0" collapsed="false">
      <c r="A27" s="15" t="s">
        <v>167</v>
      </c>
      <c r="B27" s="34" t="s">
        <v>189</v>
      </c>
      <c r="C27" s="34" t="s">
        <v>189</v>
      </c>
      <c r="D27" s="34" t="s">
        <v>189</v>
      </c>
      <c r="E27" s="34" t="s">
        <v>189</v>
      </c>
      <c r="F27" s="34" t="n">
        <v>23468</v>
      </c>
      <c r="G27" s="34" t="n">
        <v>6748</v>
      </c>
      <c r="H27" s="34" t="n">
        <v>25331</v>
      </c>
      <c r="I27" s="34" t="n">
        <v>7698</v>
      </c>
    </row>
    <row r="28" customFormat="false" ht="15" hidden="false" customHeight="false" outlineLevel="0" collapsed="false">
      <c r="A28" s="15" t="s">
        <v>168</v>
      </c>
      <c r="B28" s="34" t="s">
        <v>189</v>
      </c>
      <c r="C28" s="34" t="s">
        <v>189</v>
      </c>
      <c r="D28" s="34" t="s">
        <v>189</v>
      </c>
      <c r="E28" s="34" t="s">
        <v>189</v>
      </c>
      <c r="F28" s="34" t="n">
        <v>5967</v>
      </c>
      <c r="G28" s="34" t="n">
        <v>6069</v>
      </c>
      <c r="H28" s="34" t="n">
        <v>7550</v>
      </c>
      <c r="I28" s="34" t="n">
        <v>6818</v>
      </c>
    </row>
    <row r="29" customFormat="false" ht="15" hidden="false" customHeight="false" outlineLevel="0" collapsed="false">
      <c r="A29" s="17" t="s">
        <v>169</v>
      </c>
      <c r="B29" s="32" t="s">
        <v>189</v>
      </c>
      <c r="C29" s="32" t="s">
        <v>189</v>
      </c>
      <c r="D29" s="32" t="n">
        <v>5507</v>
      </c>
      <c r="E29" s="32" t="n">
        <v>1365</v>
      </c>
      <c r="F29" s="32" t="n">
        <v>44437</v>
      </c>
      <c r="G29" s="32" t="n">
        <v>50065</v>
      </c>
      <c r="H29" s="32" t="n">
        <v>51669</v>
      </c>
      <c r="I29" s="32" t="n">
        <v>52226</v>
      </c>
    </row>
    <row r="30" customFormat="false" ht="15" hidden="false" customHeight="false" outlineLevel="0" collapsed="false">
      <c r="A30" s="15" t="s">
        <v>170</v>
      </c>
      <c r="B30" s="34" t="s">
        <v>189</v>
      </c>
      <c r="C30" s="34" t="s">
        <v>189</v>
      </c>
      <c r="D30" s="34" t="n">
        <v>3879</v>
      </c>
      <c r="E30" s="34" t="n">
        <v>1084</v>
      </c>
      <c r="F30" s="34" t="n">
        <v>40964</v>
      </c>
      <c r="G30" s="34" t="n">
        <v>49596</v>
      </c>
      <c r="H30" s="34" t="n">
        <v>46026</v>
      </c>
      <c r="I30" s="34" t="n">
        <v>51264</v>
      </c>
    </row>
    <row r="31" customFormat="false" ht="15" hidden="false" customHeight="false" outlineLevel="0" collapsed="false">
      <c r="A31" s="15" t="s">
        <v>171</v>
      </c>
      <c r="B31" s="34" t="s">
        <v>189</v>
      </c>
      <c r="C31" s="34" t="s">
        <v>189</v>
      </c>
      <c r="D31" s="34" t="n">
        <v>1628</v>
      </c>
      <c r="E31" s="34" t="n">
        <v>281</v>
      </c>
      <c r="F31" s="34" t="n">
        <v>3473</v>
      </c>
      <c r="G31" s="34" t="n">
        <v>468</v>
      </c>
      <c r="H31" s="34" t="n">
        <v>5643</v>
      </c>
      <c r="I31" s="34" t="n">
        <v>962</v>
      </c>
    </row>
    <row r="32" customFormat="false" ht="15" hidden="false" customHeight="false" outlineLevel="0" collapsed="false">
      <c r="A32" s="17" t="s">
        <v>172</v>
      </c>
      <c r="B32" s="32" t="s">
        <v>189</v>
      </c>
      <c r="C32" s="32" t="s">
        <v>189</v>
      </c>
      <c r="D32" s="32" t="s">
        <v>189</v>
      </c>
      <c r="E32" s="32" t="s">
        <v>189</v>
      </c>
      <c r="F32" s="32" t="n">
        <v>3023</v>
      </c>
      <c r="G32" s="32" t="n">
        <v>1650</v>
      </c>
      <c r="H32" s="32" t="n">
        <v>4872</v>
      </c>
      <c r="I32" s="32" t="n">
        <v>2581</v>
      </c>
    </row>
    <row r="33" customFormat="false" ht="15" hidden="false" customHeight="false" outlineLevel="0" collapsed="false">
      <c r="A33" s="17" t="s">
        <v>173</v>
      </c>
      <c r="B33" s="32" t="s">
        <v>189</v>
      </c>
      <c r="C33" s="32" t="s">
        <v>189</v>
      </c>
      <c r="D33" s="32" t="n">
        <v>7691</v>
      </c>
      <c r="E33" s="32" t="n">
        <v>3516</v>
      </c>
      <c r="F33" s="32" t="n">
        <v>26985</v>
      </c>
      <c r="G33" s="32" t="n">
        <v>19917</v>
      </c>
      <c r="H33" s="32" t="n">
        <v>36694</v>
      </c>
      <c r="I33" s="32" t="n">
        <v>24113</v>
      </c>
    </row>
    <row r="34" customFormat="false" ht="15" hidden="false" customHeight="false" outlineLevel="0" collapsed="false">
      <c r="A34" s="15" t="s">
        <v>174</v>
      </c>
      <c r="B34" s="34" t="s">
        <v>189</v>
      </c>
      <c r="C34" s="34" t="s">
        <v>189</v>
      </c>
      <c r="D34" s="34" t="n">
        <v>3486</v>
      </c>
      <c r="E34" s="34" t="n">
        <v>2148</v>
      </c>
      <c r="F34" s="34" t="n">
        <v>18542</v>
      </c>
      <c r="G34" s="34" t="n">
        <v>17775</v>
      </c>
      <c r="H34" s="34" t="n">
        <v>22315</v>
      </c>
      <c r="I34" s="34" t="n">
        <v>20016</v>
      </c>
    </row>
    <row r="35" customFormat="false" ht="15" hidden="false" customHeight="false" outlineLevel="0" collapsed="false">
      <c r="A35" s="15" t="s">
        <v>175</v>
      </c>
      <c r="B35" s="34" t="s">
        <v>189</v>
      </c>
      <c r="C35" s="34" t="s">
        <v>189</v>
      </c>
      <c r="D35" s="34" t="s">
        <v>189</v>
      </c>
      <c r="E35" s="34" t="s">
        <v>189</v>
      </c>
      <c r="F35" s="34" t="n">
        <v>4780</v>
      </c>
      <c r="G35" s="34" t="n">
        <v>763</v>
      </c>
      <c r="H35" s="34" t="n">
        <v>8415</v>
      </c>
      <c r="I35" s="34" t="n">
        <v>1909</v>
      </c>
    </row>
    <row r="36" customFormat="false" ht="15" hidden="false" customHeight="false" outlineLevel="0" collapsed="false">
      <c r="A36" s="15" t="s">
        <v>176</v>
      </c>
      <c r="B36" s="34" t="n">
        <v>833</v>
      </c>
      <c r="C36" s="34" t="n">
        <v>275</v>
      </c>
      <c r="D36" s="34" t="n">
        <v>1469</v>
      </c>
      <c r="E36" s="34" t="n">
        <v>533</v>
      </c>
      <c r="F36" s="34" t="n">
        <v>3663</v>
      </c>
      <c r="G36" s="34" t="n">
        <v>1379</v>
      </c>
      <c r="H36" s="34" t="n">
        <v>5964</v>
      </c>
      <c r="I36" s="34" t="n">
        <v>2187</v>
      </c>
    </row>
    <row r="37" customFormat="false" ht="15" hidden="false" customHeight="false" outlineLevel="0" collapsed="false">
      <c r="A37" s="17" t="s">
        <v>177</v>
      </c>
      <c r="B37" s="32" t="s">
        <v>189</v>
      </c>
      <c r="C37" s="32" t="s">
        <v>189</v>
      </c>
      <c r="D37" s="32" t="n">
        <v>1350</v>
      </c>
      <c r="E37" s="32" t="n">
        <v>187</v>
      </c>
      <c r="F37" s="32" t="n">
        <v>2169</v>
      </c>
      <c r="G37" s="32" t="n">
        <v>665</v>
      </c>
      <c r="H37" s="32" t="n">
        <v>4275</v>
      </c>
      <c r="I37" s="32" t="n">
        <v>1042</v>
      </c>
    </row>
    <row r="38" customFormat="false" ht="15" hidden="false" customHeight="false" outlineLevel="0" collapsed="false">
      <c r="A38" s="15" t="s">
        <v>178</v>
      </c>
      <c r="B38" s="34" t="s">
        <v>189</v>
      </c>
      <c r="C38" s="34" t="s">
        <v>189</v>
      </c>
      <c r="D38" s="34" t="s">
        <v>189</v>
      </c>
      <c r="E38" s="34" t="s">
        <v>189</v>
      </c>
      <c r="F38" s="34" t="s">
        <v>189</v>
      </c>
      <c r="G38" s="34" t="s">
        <v>189</v>
      </c>
      <c r="H38" s="34" t="n">
        <v>1561</v>
      </c>
      <c r="I38" s="34" t="n">
        <v>405</v>
      </c>
    </row>
    <row r="39" customFormat="false" ht="15" hidden="false" customHeight="false" outlineLevel="0" collapsed="false">
      <c r="A39" s="15" t="s">
        <v>179</v>
      </c>
      <c r="B39" s="34" t="s">
        <v>189</v>
      </c>
      <c r="C39" s="34" t="s">
        <v>189</v>
      </c>
      <c r="D39" s="34" t="n">
        <v>749</v>
      </c>
      <c r="E39" s="34" t="n">
        <v>145</v>
      </c>
      <c r="F39" s="34" t="n">
        <v>1180</v>
      </c>
      <c r="G39" s="34" t="n">
        <v>220</v>
      </c>
      <c r="H39" s="34" t="n">
        <v>2288</v>
      </c>
      <c r="I39" s="34" t="n">
        <v>464</v>
      </c>
    </row>
    <row r="40" customFormat="false" ht="15" hidden="false" customHeight="false" outlineLevel="0" collapsed="false">
      <c r="A40" s="15" t="s">
        <v>180</v>
      </c>
      <c r="B40" s="34" t="s">
        <v>189</v>
      </c>
      <c r="C40" s="34" t="s">
        <v>189</v>
      </c>
      <c r="D40" s="34" t="s">
        <v>189</v>
      </c>
      <c r="E40" s="34" t="s">
        <v>189</v>
      </c>
      <c r="F40" s="34" t="s">
        <v>189</v>
      </c>
      <c r="G40" s="34" t="s">
        <v>189</v>
      </c>
      <c r="H40" s="34" t="n">
        <v>426</v>
      </c>
      <c r="I40" s="34" t="n">
        <v>172</v>
      </c>
    </row>
    <row r="41" customFormat="false" ht="15" hidden="false" customHeight="false" outlineLevel="0" collapsed="false">
      <c r="A41" s="17" t="s">
        <v>181</v>
      </c>
      <c r="B41" s="32" t="n">
        <v>792</v>
      </c>
      <c r="C41" s="32" t="n">
        <v>193</v>
      </c>
      <c r="D41" s="32" t="n">
        <v>2023</v>
      </c>
      <c r="E41" s="32" t="n">
        <v>585</v>
      </c>
      <c r="F41" s="32" t="n">
        <v>5423</v>
      </c>
      <c r="G41" s="32" t="n">
        <v>2257</v>
      </c>
      <c r="H41" s="32" t="n">
        <v>8239</v>
      </c>
      <c r="I41" s="32" t="n">
        <v>3035</v>
      </c>
    </row>
    <row r="42" customFormat="false" ht="15" hidden="false" customHeight="false" outlineLevel="0" collapsed="false">
      <c r="A42" s="15" t="s">
        <v>182</v>
      </c>
      <c r="B42" s="34" t="s">
        <v>189</v>
      </c>
      <c r="C42" s="34" t="s">
        <v>189</v>
      </c>
      <c r="D42" s="34" t="s">
        <v>189</v>
      </c>
      <c r="E42" s="34" t="s">
        <v>189</v>
      </c>
      <c r="F42" s="34" t="n">
        <v>1600</v>
      </c>
      <c r="G42" s="34" t="n">
        <v>1247</v>
      </c>
      <c r="H42" s="34" t="n">
        <v>2484</v>
      </c>
      <c r="I42" s="34" t="n">
        <v>1474</v>
      </c>
    </row>
    <row r="43" customFormat="false" ht="15" hidden="false" customHeight="false" outlineLevel="0" collapsed="false">
      <c r="A43" s="15" t="s">
        <v>183</v>
      </c>
      <c r="B43" s="34" t="s">
        <v>189</v>
      </c>
      <c r="C43" s="34" t="s">
        <v>189</v>
      </c>
      <c r="D43" s="34" t="s">
        <v>189</v>
      </c>
      <c r="E43" s="34" t="s">
        <v>189</v>
      </c>
      <c r="F43" s="34" t="n">
        <v>3823</v>
      </c>
      <c r="G43" s="34" t="n">
        <v>1010</v>
      </c>
      <c r="H43" s="34" t="n">
        <v>5754</v>
      </c>
      <c r="I43" s="34" t="n">
        <v>1561</v>
      </c>
    </row>
    <row r="44" customFormat="false" ht="15" hidden="false" customHeight="false" outlineLevel="0" collapsed="false">
      <c r="A44" s="17" t="s">
        <v>184</v>
      </c>
      <c r="B44" s="32" t="n">
        <v>2310</v>
      </c>
      <c r="C44" s="32" t="n">
        <v>290</v>
      </c>
      <c r="D44" s="32" t="n">
        <v>947</v>
      </c>
      <c r="E44" s="32" t="n">
        <v>666</v>
      </c>
      <c r="F44" s="32" t="n">
        <v>3727</v>
      </c>
      <c r="G44" s="32" t="n">
        <v>1956</v>
      </c>
      <c r="H44" s="32" t="n">
        <v>6984</v>
      </c>
      <c r="I44" s="32" t="n">
        <v>2912</v>
      </c>
    </row>
    <row r="45" customFormat="false" ht="15" hidden="false" customHeight="false" outlineLevel="0" collapsed="false">
      <c r="A45" s="19" t="s">
        <v>185</v>
      </c>
      <c r="B45" s="34" t="n">
        <v>2161</v>
      </c>
      <c r="C45" s="34" t="n">
        <v>215</v>
      </c>
      <c r="D45" s="34" t="n">
        <v>286</v>
      </c>
      <c r="E45" s="34" t="n">
        <v>244</v>
      </c>
      <c r="F45" s="34" t="n">
        <v>1629</v>
      </c>
      <c r="G45" s="34" t="n">
        <v>1146</v>
      </c>
      <c r="H45" s="34" t="n">
        <v>4076</v>
      </c>
      <c r="I45" s="34" t="n">
        <v>1605</v>
      </c>
    </row>
    <row r="46" customFormat="false" ht="15" hidden="false" customHeight="false" outlineLevel="0" collapsed="false">
      <c r="A46" s="19" t="s">
        <v>186</v>
      </c>
      <c r="B46" s="34" t="n">
        <v>149</v>
      </c>
      <c r="C46" s="34" t="n">
        <v>75</v>
      </c>
      <c r="D46" s="34" t="n">
        <v>661</v>
      </c>
      <c r="E46" s="34" t="n">
        <v>422</v>
      </c>
      <c r="F46" s="34" t="n">
        <v>2098</v>
      </c>
      <c r="G46" s="34" t="n">
        <v>811</v>
      </c>
      <c r="H46" s="34" t="n">
        <v>2908</v>
      </c>
      <c r="I46" s="34" t="n">
        <v>1307</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9060</v>
      </c>
      <c r="E49" s="34" t="n">
        <v>1197</v>
      </c>
      <c r="F49" s="34" t="n">
        <v>15884</v>
      </c>
      <c r="G49" s="34" t="n">
        <v>2723</v>
      </c>
      <c r="H49" s="34" t="n">
        <v>25315</v>
      </c>
      <c r="I49" s="34" t="n">
        <v>3956</v>
      </c>
    </row>
    <row r="50" customFormat="false" ht="15" hidden="false" customHeight="false" outlineLevel="0" collapsed="false">
      <c r="A50" s="19" t="s">
        <v>191</v>
      </c>
      <c r="B50" s="34" t="n">
        <v>257</v>
      </c>
      <c r="C50" s="34" t="n">
        <v>106</v>
      </c>
      <c r="D50" s="34" t="s">
        <v>189</v>
      </c>
      <c r="E50" s="34" t="s">
        <v>189</v>
      </c>
      <c r="F50" s="34" t="n">
        <v>1157</v>
      </c>
      <c r="G50" s="34" t="n">
        <v>389</v>
      </c>
      <c r="H50" s="34" t="n">
        <v>1651</v>
      </c>
      <c r="I50" s="34" t="n">
        <v>527</v>
      </c>
    </row>
    <row r="51" customFormat="false" ht="15" hidden="false" customHeight="false" outlineLevel="0" collapsed="false">
      <c r="A51" s="19" t="s">
        <v>192</v>
      </c>
      <c r="B51" s="34" t="s">
        <v>189</v>
      </c>
      <c r="C51" s="34" t="s">
        <v>189</v>
      </c>
      <c r="D51" s="34" t="s">
        <v>189</v>
      </c>
      <c r="E51" s="34" t="s">
        <v>189</v>
      </c>
      <c r="F51" s="34" t="n">
        <v>2001</v>
      </c>
      <c r="G51" s="34" t="n">
        <v>1179</v>
      </c>
      <c r="H51" s="34" t="n">
        <v>2192</v>
      </c>
      <c r="I51" s="34" t="n">
        <v>1284</v>
      </c>
    </row>
    <row r="52" customFormat="false" ht="15" hidden="false" customHeight="false" outlineLevel="0" collapsed="false">
      <c r="A52" s="19" t="s">
        <v>193</v>
      </c>
      <c r="B52" s="34" t="s">
        <v>189</v>
      </c>
      <c r="C52" s="34" t="s">
        <v>189</v>
      </c>
      <c r="D52" s="34" t="s">
        <v>189</v>
      </c>
      <c r="E52" s="34" t="s">
        <v>189</v>
      </c>
      <c r="F52" s="34" t="n">
        <v>4023</v>
      </c>
      <c r="G52" s="34" t="n">
        <v>3646</v>
      </c>
      <c r="H52" s="34" t="n">
        <v>4288</v>
      </c>
      <c r="I52" s="34" t="n">
        <v>3714</v>
      </c>
    </row>
    <row r="53" customFormat="false" ht="15" hidden="false" customHeight="false" outlineLevel="0" collapsed="false">
      <c r="A53" s="19" t="s">
        <v>194</v>
      </c>
      <c r="B53" s="34" t="s">
        <v>189</v>
      </c>
      <c r="C53" s="34" t="s">
        <v>189</v>
      </c>
      <c r="D53" s="34" t="s">
        <v>189</v>
      </c>
      <c r="E53" s="34" t="s">
        <v>189</v>
      </c>
      <c r="F53" s="34" t="s">
        <v>189</v>
      </c>
      <c r="G53" s="34" t="s">
        <v>189</v>
      </c>
      <c r="H53" s="34" t="n">
        <v>3281</v>
      </c>
      <c r="I53" s="34" t="n">
        <v>3767</v>
      </c>
    </row>
    <row r="54" customFormat="false" ht="15" hidden="false" customHeight="false" outlineLevel="0" collapsed="false">
      <c r="A54" s="19" t="s">
        <v>195</v>
      </c>
      <c r="B54" s="34" t="s">
        <v>189</v>
      </c>
      <c r="C54" s="34" t="s">
        <v>189</v>
      </c>
      <c r="D54" s="34" t="s">
        <v>189</v>
      </c>
      <c r="E54" s="34" t="s">
        <v>189</v>
      </c>
      <c r="F54" s="34" t="n">
        <v>6913</v>
      </c>
      <c r="G54" s="34" t="n">
        <v>4505</v>
      </c>
      <c r="H54" s="34" t="n">
        <v>7050</v>
      </c>
      <c r="I54" s="34" t="n">
        <v>4581</v>
      </c>
    </row>
    <row r="55" customFormat="false" ht="15" hidden="false" customHeight="false" outlineLevel="0" collapsed="false">
      <c r="A55" s="19" t="s">
        <v>196</v>
      </c>
      <c r="B55" s="34" t="s">
        <v>189</v>
      </c>
      <c r="C55" s="34" t="s">
        <v>189</v>
      </c>
      <c r="D55" s="34" t="s">
        <v>189</v>
      </c>
      <c r="E55" s="34" t="s">
        <v>189</v>
      </c>
      <c r="F55" s="34" t="n">
        <v>11063</v>
      </c>
      <c r="G55" s="34" t="n">
        <v>2714</v>
      </c>
      <c r="H55" s="34" t="n">
        <v>11404</v>
      </c>
      <c r="I55" s="34" t="n">
        <v>2960</v>
      </c>
    </row>
    <row r="56" customFormat="false" ht="15" hidden="false" customHeight="false" outlineLevel="0" collapsed="false">
      <c r="A56" s="19" t="s">
        <v>197</v>
      </c>
      <c r="B56" s="34" t="n">
        <v>347</v>
      </c>
      <c r="C56" s="34" t="n">
        <v>148</v>
      </c>
      <c r="D56" s="34" t="n">
        <v>2400</v>
      </c>
      <c r="E56" s="34" t="n">
        <v>2590</v>
      </c>
      <c r="F56" s="34" t="n">
        <v>18092</v>
      </c>
      <c r="G56" s="34" t="n">
        <v>10984</v>
      </c>
      <c r="H56" s="34" t="n">
        <v>20840</v>
      </c>
      <c r="I56" s="34" t="n">
        <v>13722</v>
      </c>
    </row>
    <row r="57" customFormat="false" ht="15" hidden="false" customHeight="false" outlineLevel="0" collapsed="false">
      <c r="A57" s="19" t="s">
        <v>198</v>
      </c>
      <c r="B57" s="34" t="s">
        <v>189</v>
      </c>
      <c r="C57" s="34" t="s">
        <v>189</v>
      </c>
      <c r="D57" s="34" t="s">
        <v>189</v>
      </c>
      <c r="E57" s="34" t="s">
        <v>189</v>
      </c>
      <c r="F57" s="34" t="n">
        <v>8142</v>
      </c>
      <c r="G57" s="34" t="n">
        <v>10037</v>
      </c>
      <c r="H57" s="34" t="n">
        <v>8762</v>
      </c>
      <c r="I57" s="34" t="n">
        <v>10283</v>
      </c>
    </row>
    <row r="58" customFormat="false" ht="15" hidden="false" customHeight="false" outlineLevel="0" collapsed="false">
      <c r="A58" s="19" t="s">
        <v>199</v>
      </c>
      <c r="B58" s="34" t="s">
        <v>189</v>
      </c>
      <c r="C58" s="34" t="s">
        <v>189</v>
      </c>
      <c r="D58" s="34" t="n">
        <v>1555</v>
      </c>
      <c r="E58" s="34" t="n">
        <v>610</v>
      </c>
      <c r="F58" s="34" t="n">
        <v>10192</v>
      </c>
      <c r="G58" s="34" t="n">
        <v>4937</v>
      </c>
      <c r="H58" s="34" t="n">
        <v>12018</v>
      </c>
      <c r="I58" s="34" t="n">
        <v>5665</v>
      </c>
    </row>
    <row r="59" customFormat="false" ht="15" hidden="false" customHeight="false" outlineLevel="0" collapsed="false">
      <c r="A59" s="19" t="s">
        <v>200</v>
      </c>
      <c r="B59" s="34" t="s">
        <v>189</v>
      </c>
      <c r="C59" s="34" t="s">
        <v>189</v>
      </c>
      <c r="D59" s="34" t="n">
        <v>2009</v>
      </c>
      <c r="E59" s="34" t="n">
        <v>387</v>
      </c>
      <c r="F59" s="34" t="n">
        <v>17283</v>
      </c>
      <c r="G59" s="34" t="n">
        <v>31411</v>
      </c>
      <c r="H59" s="34" t="n">
        <v>19723</v>
      </c>
      <c r="I59" s="34" t="n">
        <v>32072</v>
      </c>
    </row>
    <row r="60" customFormat="false" ht="15" hidden="false" customHeight="false" outlineLevel="0" collapsed="false">
      <c r="A60" s="19" t="s">
        <v>201</v>
      </c>
      <c r="B60" s="34" t="s">
        <v>189</v>
      </c>
      <c r="C60" s="34" t="s">
        <v>189</v>
      </c>
      <c r="D60" s="34" t="n">
        <v>6221</v>
      </c>
      <c r="E60" s="34" t="n">
        <v>2983</v>
      </c>
      <c r="F60" s="34" t="n">
        <v>23323</v>
      </c>
      <c r="G60" s="34" t="n">
        <v>18538</v>
      </c>
      <c r="H60" s="34" t="n">
        <v>30730</v>
      </c>
      <c r="I60" s="34" t="n">
        <v>21926</v>
      </c>
    </row>
    <row r="61" customFormat="false" ht="15" hidden="false" customHeight="false" outlineLevel="0" collapsed="false">
      <c r="A61" s="19" t="s">
        <v>202</v>
      </c>
      <c r="B61" s="34" t="s">
        <v>189</v>
      </c>
      <c r="C61" s="34" t="s">
        <v>189</v>
      </c>
      <c r="D61" s="34" t="n">
        <v>3180</v>
      </c>
      <c r="E61" s="34" t="n">
        <v>1083</v>
      </c>
      <c r="F61" s="34" t="n">
        <v>3320</v>
      </c>
      <c r="G61" s="34" t="n">
        <v>1058</v>
      </c>
      <c r="H61" s="34" t="n">
        <v>8064</v>
      </c>
      <c r="I61" s="34" t="n">
        <v>2651</v>
      </c>
    </row>
    <row r="62" customFormat="false" ht="15" hidden="false" customHeight="false" outlineLevel="0" collapsed="false">
      <c r="A62" s="19" t="s">
        <v>203</v>
      </c>
      <c r="B62" s="34" t="n">
        <v>924</v>
      </c>
      <c r="C62" s="34" t="n">
        <v>525</v>
      </c>
      <c r="D62" s="34" t="n">
        <v>1982</v>
      </c>
      <c r="E62" s="34" t="n">
        <v>1030</v>
      </c>
      <c r="F62" s="34" t="n">
        <v>27251</v>
      </c>
      <c r="G62" s="34" t="n">
        <v>20103</v>
      </c>
      <c r="H62" s="34" t="n">
        <v>30157</v>
      </c>
      <c r="I62" s="34" t="n">
        <v>21658</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260743</v>
      </c>
      <c r="C5" s="32" t="n">
        <v>211942</v>
      </c>
      <c r="D5" s="32" t="n">
        <v>472685</v>
      </c>
    </row>
    <row r="6" customFormat="false" ht="15" hidden="false" customHeight="false" outlineLevel="0" collapsed="false">
      <c r="A6" s="15" t="s">
        <v>147</v>
      </c>
      <c r="B6" s="34" t="n">
        <v>155671</v>
      </c>
      <c r="C6" s="34" t="n">
        <v>167001</v>
      </c>
      <c r="D6" s="34" t="n">
        <v>322672</v>
      </c>
    </row>
    <row r="7" customFormat="false" ht="15" hidden="false" customHeight="false" outlineLevel="0" collapsed="false">
      <c r="A7" s="15" t="s">
        <v>148</v>
      </c>
      <c r="B7" s="34" t="n">
        <v>105072</v>
      </c>
      <c r="C7" s="34" t="n">
        <v>44941</v>
      </c>
      <c r="D7" s="34" t="n">
        <v>150014</v>
      </c>
    </row>
    <row r="8" customFormat="false" ht="15" hidden="false" customHeight="false" outlineLevel="0" collapsed="false">
      <c r="A8" s="17" t="s">
        <v>149</v>
      </c>
      <c r="B8" s="32" t="n">
        <v>5507</v>
      </c>
      <c r="C8" s="32" t="n">
        <v>775</v>
      </c>
      <c r="D8" s="32" t="n">
        <v>6282</v>
      </c>
    </row>
    <row r="9" customFormat="false" ht="15" hidden="false" customHeight="false" outlineLevel="0" collapsed="false">
      <c r="A9" s="17" t="s">
        <v>150</v>
      </c>
      <c r="B9" s="32" t="n">
        <v>63989</v>
      </c>
      <c r="C9" s="32" t="n">
        <v>54799</v>
      </c>
      <c r="D9" s="32" t="n">
        <v>118788</v>
      </c>
    </row>
    <row r="10" customFormat="false" ht="15" hidden="false" customHeight="false" outlineLevel="0" collapsed="false">
      <c r="A10" s="19" t="s">
        <v>151</v>
      </c>
      <c r="B10" s="34" t="n">
        <v>5931</v>
      </c>
      <c r="C10" s="34" t="n">
        <v>4504</v>
      </c>
      <c r="D10" s="34" t="n">
        <v>10435</v>
      </c>
    </row>
    <row r="11" customFormat="false" ht="15" hidden="false" customHeight="false" outlineLevel="0" collapsed="false">
      <c r="A11" s="19" t="s">
        <v>152</v>
      </c>
      <c r="B11" s="34" t="n">
        <v>5050</v>
      </c>
      <c r="C11" s="34" t="n">
        <v>1328</v>
      </c>
      <c r="D11" s="34" t="n">
        <v>6378</v>
      </c>
    </row>
    <row r="12" customFormat="false" ht="15" hidden="false" customHeight="false" outlineLevel="0" collapsed="false">
      <c r="A12" s="19" t="s">
        <v>153</v>
      </c>
      <c r="B12" s="34" t="n">
        <v>17694</v>
      </c>
      <c r="C12" s="34" t="n">
        <v>22548</v>
      </c>
      <c r="D12" s="34" t="n">
        <v>40242</v>
      </c>
    </row>
    <row r="13" customFormat="false" ht="15" hidden="false" customHeight="false" outlineLevel="0" collapsed="false">
      <c r="A13" s="19" t="s">
        <v>154</v>
      </c>
      <c r="B13" s="34" t="n">
        <v>18494</v>
      </c>
      <c r="C13" s="34" t="n">
        <v>12205</v>
      </c>
      <c r="D13" s="34" t="n">
        <v>30699</v>
      </c>
    </row>
    <row r="14" customFormat="false" ht="15" hidden="false" customHeight="false" outlineLevel="0" collapsed="false">
      <c r="A14" s="19" t="s">
        <v>155</v>
      </c>
      <c r="B14" s="34" t="n">
        <v>12248</v>
      </c>
      <c r="C14" s="34" t="n">
        <v>12564</v>
      </c>
      <c r="D14" s="34" t="n">
        <v>24811</v>
      </c>
    </row>
    <row r="15" customFormat="false" ht="15" hidden="false" customHeight="false" outlineLevel="0" collapsed="false">
      <c r="A15" s="19" t="s">
        <v>156</v>
      </c>
      <c r="B15" s="34" t="n">
        <v>3011</v>
      </c>
      <c r="C15" s="34" t="n">
        <v>1124</v>
      </c>
      <c r="D15" s="34" t="n">
        <v>4135</v>
      </c>
    </row>
    <row r="16" customFormat="false" ht="15" hidden="false" customHeight="false" outlineLevel="0" collapsed="false">
      <c r="A16" s="19" t="s">
        <v>157</v>
      </c>
      <c r="B16" s="34" t="n">
        <v>1563</v>
      </c>
      <c r="C16" s="34" t="n">
        <v>526</v>
      </c>
      <c r="D16" s="34" t="n">
        <v>2089</v>
      </c>
    </row>
    <row r="17" customFormat="false" ht="15" hidden="false" customHeight="false" outlineLevel="0" collapsed="false">
      <c r="A17" s="17" t="s">
        <v>158</v>
      </c>
      <c r="B17" s="32" t="n">
        <v>7945</v>
      </c>
      <c r="C17" s="32" t="n">
        <v>3597</v>
      </c>
      <c r="D17" s="32" t="n">
        <v>11542</v>
      </c>
    </row>
    <row r="18" customFormat="false" ht="15" hidden="false" customHeight="false" outlineLevel="0" collapsed="false">
      <c r="A18" s="20" t="s">
        <v>159</v>
      </c>
      <c r="B18" s="34" t="n">
        <v>2668</v>
      </c>
      <c r="C18" s="34" t="n">
        <v>808</v>
      </c>
      <c r="D18" s="34" t="n">
        <v>3476</v>
      </c>
    </row>
    <row r="19" customFormat="false" ht="15" hidden="false" customHeight="false" outlineLevel="0" collapsed="false">
      <c r="A19" s="19" t="s">
        <v>160</v>
      </c>
      <c r="B19" s="34" t="n">
        <v>5277</v>
      </c>
      <c r="C19" s="34" t="n">
        <v>2789</v>
      </c>
      <c r="D19" s="34" t="n">
        <v>8066</v>
      </c>
    </row>
    <row r="20" customFormat="false" ht="15" hidden="false" customHeight="false" outlineLevel="0" collapsed="false">
      <c r="A20" s="17" t="s">
        <v>161</v>
      </c>
      <c r="B20" s="32" t="n">
        <v>2968</v>
      </c>
      <c r="C20" s="32" t="n">
        <v>636</v>
      </c>
      <c r="D20" s="32" t="n">
        <v>3604</v>
      </c>
    </row>
    <row r="21" customFormat="false" ht="15" hidden="false" customHeight="false" outlineLevel="0" collapsed="false">
      <c r="A21" s="17" t="s">
        <v>162</v>
      </c>
      <c r="B21" s="32" t="n">
        <v>32431</v>
      </c>
      <c r="C21" s="32" t="n">
        <v>17654</v>
      </c>
      <c r="D21" s="32" t="n">
        <v>50084</v>
      </c>
    </row>
    <row r="22" customFormat="false" ht="15" hidden="false" customHeight="false" outlineLevel="0" collapsed="false">
      <c r="A22" s="21" t="s">
        <v>163</v>
      </c>
      <c r="B22" s="34" t="n">
        <v>17161</v>
      </c>
      <c r="C22" s="34" t="n">
        <v>10804</v>
      </c>
      <c r="D22" s="34" t="n">
        <v>27964</v>
      </c>
    </row>
    <row r="23" customFormat="false" ht="15" hidden="false" customHeight="false" outlineLevel="0" collapsed="false">
      <c r="A23" s="15" t="s">
        <v>164</v>
      </c>
      <c r="B23" s="34" t="n">
        <v>15270</v>
      </c>
      <c r="C23" s="34" t="n">
        <v>6850</v>
      </c>
      <c r="D23" s="34" t="n">
        <v>22120</v>
      </c>
    </row>
    <row r="24" customFormat="false" ht="15" hidden="false" customHeight="false" outlineLevel="0" collapsed="false">
      <c r="A24" s="17" t="s">
        <v>165</v>
      </c>
      <c r="B24" s="32" t="n">
        <v>43465</v>
      </c>
      <c r="C24" s="32" t="n">
        <v>40278</v>
      </c>
      <c r="D24" s="32" t="n">
        <v>83744</v>
      </c>
    </row>
    <row r="25" customFormat="false" ht="15" hidden="false" customHeight="false" outlineLevel="0" collapsed="false">
      <c r="A25" s="15" t="s">
        <v>166</v>
      </c>
      <c r="B25" s="34" t="n">
        <v>16902</v>
      </c>
      <c r="C25" s="34" t="n">
        <v>19445</v>
      </c>
      <c r="D25" s="34" t="n">
        <v>36347</v>
      </c>
    </row>
    <row r="26" customFormat="false" ht="15" hidden="false" customHeight="false" outlineLevel="0" collapsed="false">
      <c r="A26" s="15" t="s">
        <v>167</v>
      </c>
      <c r="B26" s="34" t="n">
        <v>15969</v>
      </c>
      <c r="C26" s="34" t="n">
        <v>17061</v>
      </c>
      <c r="D26" s="34" t="n">
        <v>33029</v>
      </c>
    </row>
    <row r="27" customFormat="false" ht="15" hidden="false" customHeight="false" outlineLevel="0" collapsed="false">
      <c r="A27" s="15" t="s">
        <v>168</v>
      </c>
      <c r="B27" s="34" t="n">
        <v>10595</v>
      </c>
      <c r="C27" s="34" t="n">
        <v>3773</v>
      </c>
      <c r="D27" s="34" t="n">
        <v>14367</v>
      </c>
    </row>
    <row r="28" customFormat="false" ht="15" hidden="false" customHeight="false" outlineLevel="0" collapsed="false">
      <c r="A28" s="17" t="s">
        <v>169</v>
      </c>
      <c r="B28" s="32" t="n">
        <v>44411</v>
      </c>
      <c r="C28" s="32" t="n">
        <v>59483</v>
      </c>
      <c r="D28" s="32" t="n">
        <v>103895</v>
      </c>
    </row>
    <row r="29" customFormat="false" ht="15" hidden="false" customHeight="false" outlineLevel="0" collapsed="false">
      <c r="A29" s="15" t="s">
        <v>170</v>
      </c>
      <c r="B29" s="34" t="n">
        <v>39941</v>
      </c>
      <c r="C29" s="34" t="n">
        <v>57348</v>
      </c>
      <c r="D29" s="34" t="n">
        <v>97289</v>
      </c>
    </row>
    <row r="30" customFormat="false" ht="15" hidden="false" customHeight="false" outlineLevel="0" collapsed="false">
      <c r="A30" s="15" t="s">
        <v>171</v>
      </c>
      <c r="B30" s="34" t="n">
        <v>4470</v>
      </c>
      <c r="C30" s="34" t="n">
        <v>2135</v>
      </c>
      <c r="D30" s="34" t="n">
        <v>6606</v>
      </c>
    </row>
    <row r="31" customFormat="false" ht="15" hidden="false" customHeight="false" outlineLevel="0" collapsed="false">
      <c r="A31" s="17" t="s">
        <v>172</v>
      </c>
      <c r="B31" s="32" t="n">
        <v>5132</v>
      </c>
      <c r="C31" s="32" t="n">
        <v>2321</v>
      </c>
      <c r="D31" s="32" t="n">
        <v>7453</v>
      </c>
    </row>
    <row r="32" customFormat="false" ht="15" hidden="false" customHeight="false" outlineLevel="0" collapsed="false">
      <c r="A32" s="17" t="s">
        <v>173</v>
      </c>
      <c r="B32" s="32" t="n">
        <v>37658</v>
      </c>
      <c r="C32" s="32" t="n">
        <v>23149</v>
      </c>
      <c r="D32" s="32" t="n">
        <v>60807</v>
      </c>
    </row>
    <row r="33" customFormat="false" ht="15" hidden="false" customHeight="false" outlineLevel="0" collapsed="false">
      <c r="A33" s="15" t="s">
        <v>174</v>
      </c>
      <c r="B33" s="34" t="n">
        <v>22614</v>
      </c>
      <c r="C33" s="34" t="n">
        <v>19718</v>
      </c>
      <c r="D33" s="34" t="n">
        <v>42332</v>
      </c>
    </row>
    <row r="34" customFormat="false" ht="15" hidden="false" customHeight="false" outlineLevel="0" collapsed="false">
      <c r="A34" s="15" t="s">
        <v>175</v>
      </c>
      <c r="B34" s="34" t="n">
        <v>8544</v>
      </c>
      <c r="C34" s="34" t="n">
        <v>1780</v>
      </c>
      <c r="D34" s="34" t="n">
        <v>10324</v>
      </c>
    </row>
    <row r="35" customFormat="false" ht="15" hidden="false" customHeight="false" outlineLevel="0" collapsed="false">
      <c r="A35" s="15" t="s">
        <v>176</v>
      </c>
      <c r="B35" s="34" t="n">
        <v>6500</v>
      </c>
      <c r="C35" s="34" t="n">
        <v>1651</v>
      </c>
      <c r="D35" s="34" t="n">
        <v>8151</v>
      </c>
    </row>
    <row r="36" customFormat="false" ht="15" hidden="false" customHeight="false" outlineLevel="0" collapsed="false">
      <c r="A36" s="17" t="s">
        <v>177</v>
      </c>
      <c r="B36" s="32" t="n">
        <v>3685</v>
      </c>
      <c r="C36" s="32" t="n">
        <v>1632</v>
      </c>
      <c r="D36" s="32" t="n">
        <v>5317</v>
      </c>
    </row>
    <row r="37" customFormat="false" ht="15" hidden="false" customHeight="false" outlineLevel="0" collapsed="false">
      <c r="A37" s="15" t="s">
        <v>178</v>
      </c>
      <c r="B37" s="34" t="n">
        <v>1420</v>
      </c>
      <c r="C37" s="34" t="n">
        <v>547</v>
      </c>
      <c r="D37" s="34" t="n">
        <v>1967</v>
      </c>
    </row>
    <row r="38" customFormat="false" ht="15" hidden="false" customHeight="false" outlineLevel="0" collapsed="false">
      <c r="A38" s="15" t="s">
        <v>179</v>
      </c>
      <c r="B38" s="34" t="n">
        <v>1725</v>
      </c>
      <c r="C38" s="34" t="n">
        <v>1027</v>
      </c>
      <c r="D38" s="34" t="n">
        <v>2752</v>
      </c>
    </row>
    <row r="39" customFormat="false" ht="15" hidden="false" customHeight="false" outlineLevel="0" collapsed="false">
      <c r="A39" s="15" t="s">
        <v>180</v>
      </c>
      <c r="B39" s="34" t="n">
        <v>541</v>
      </c>
      <c r="C39" s="34" t="n">
        <v>58</v>
      </c>
      <c r="D39" s="34" t="n">
        <v>598</v>
      </c>
    </row>
    <row r="40" customFormat="false" ht="15" hidden="false" customHeight="false" outlineLevel="0" collapsed="false">
      <c r="A40" s="17" t="s">
        <v>181</v>
      </c>
      <c r="B40" s="32" t="n">
        <v>7074</v>
      </c>
      <c r="C40" s="32" t="n">
        <v>4200</v>
      </c>
      <c r="D40" s="32" t="n">
        <v>11274</v>
      </c>
    </row>
    <row r="41" customFormat="false" ht="15" hidden="false" customHeight="false" outlineLevel="0" collapsed="false">
      <c r="A41" s="15" t="s">
        <v>182</v>
      </c>
      <c r="B41" s="34" t="n">
        <v>3007</v>
      </c>
      <c r="C41" s="34" t="n">
        <v>952</v>
      </c>
      <c r="D41" s="34" t="n">
        <v>3959</v>
      </c>
    </row>
    <row r="42" customFormat="false" ht="15" hidden="false" customHeight="false" outlineLevel="0" collapsed="false">
      <c r="A42" s="15" t="s">
        <v>183</v>
      </c>
      <c r="B42" s="34" t="n">
        <v>4067</v>
      </c>
      <c r="C42" s="34" t="n">
        <v>3248</v>
      </c>
      <c r="D42" s="34" t="n">
        <v>7315</v>
      </c>
    </row>
    <row r="43" customFormat="false" ht="15" hidden="false" customHeight="false" outlineLevel="0" collapsed="false">
      <c r="A43" s="17" t="s">
        <v>184</v>
      </c>
      <c r="B43" s="32" t="n">
        <v>6477</v>
      </c>
      <c r="C43" s="32" t="n">
        <v>3419</v>
      </c>
      <c r="D43" s="32" t="n">
        <v>9896</v>
      </c>
    </row>
    <row r="44" customFormat="false" ht="15" hidden="false" customHeight="false" outlineLevel="0" collapsed="false">
      <c r="A44" s="19" t="s">
        <v>185</v>
      </c>
      <c r="B44" s="34" t="n">
        <v>3786</v>
      </c>
      <c r="C44" s="34" t="n">
        <v>1895</v>
      </c>
      <c r="D44" s="34" t="n">
        <v>5681</v>
      </c>
    </row>
    <row r="45" customFormat="false" ht="15" hidden="false" customHeight="false" outlineLevel="0" collapsed="false">
      <c r="A45" s="19" t="s">
        <v>186</v>
      </c>
      <c r="B45" s="34" t="n">
        <v>2691</v>
      </c>
      <c r="C45" s="34" t="n">
        <v>1524</v>
      </c>
      <c r="D45" s="34" t="n">
        <v>4215</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17389</v>
      </c>
      <c r="C48" s="34" t="n">
        <v>11882</v>
      </c>
      <c r="D48" s="34" t="n">
        <v>29270</v>
      </c>
    </row>
    <row r="49" customFormat="false" ht="15" hidden="false" customHeight="false" outlineLevel="0" collapsed="false">
      <c r="A49" s="19" t="s">
        <v>191</v>
      </c>
      <c r="B49" s="34" t="n">
        <v>1519</v>
      </c>
      <c r="C49" s="34" t="n">
        <v>659</v>
      </c>
      <c r="D49" s="34" t="n">
        <v>2178</v>
      </c>
    </row>
    <row r="50" customFormat="false" ht="15" hidden="false" customHeight="false" outlineLevel="0" collapsed="false">
      <c r="A50" s="19" t="s">
        <v>192</v>
      </c>
      <c r="B50" s="34" t="n">
        <v>1961</v>
      </c>
      <c r="C50" s="34" t="n">
        <v>1515</v>
      </c>
      <c r="D50" s="34" t="n">
        <v>3476</v>
      </c>
    </row>
    <row r="51" customFormat="false" ht="15" hidden="false" customHeight="false" outlineLevel="0" collapsed="false">
      <c r="A51" s="19" t="s">
        <v>193</v>
      </c>
      <c r="B51" s="34" t="n">
        <v>4591</v>
      </c>
      <c r="C51" s="34" t="n">
        <v>3410</v>
      </c>
      <c r="D51" s="34" t="n">
        <v>8001</v>
      </c>
    </row>
    <row r="52" customFormat="false" ht="15" hidden="false" customHeight="false" outlineLevel="0" collapsed="false">
      <c r="A52" s="19" t="s">
        <v>194</v>
      </c>
      <c r="B52" s="34" t="n">
        <v>4528</v>
      </c>
      <c r="C52" s="34" t="n">
        <v>2520</v>
      </c>
      <c r="D52" s="34" t="n">
        <v>7048</v>
      </c>
    </row>
    <row r="53" customFormat="false" ht="15" hidden="false" customHeight="false" outlineLevel="0" collapsed="false">
      <c r="A53" s="19" t="s">
        <v>195</v>
      </c>
      <c r="B53" s="34" t="n">
        <v>7820</v>
      </c>
      <c r="C53" s="34" t="n">
        <v>3811</v>
      </c>
      <c r="D53" s="34" t="n">
        <v>11630</v>
      </c>
    </row>
    <row r="54" customFormat="false" ht="15" hidden="false" customHeight="false" outlineLevel="0" collapsed="false">
      <c r="A54" s="19" t="s">
        <v>196</v>
      </c>
      <c r="B54" s="34" t="n">
        <v>6317</v>
      </c>
      <c r="C54" s="34" t="n">
        <v>8047</v>
      </c>
      <c r="D54" s="34" t="n">
        <v>14364</v>
      </c>
    </row>
    <row r="55" customFormat="false" ht="15" hidden="false" customHeight="false" outlineLevel="0" collapsed="false">
      <c r="A55" s="19" t="s">
        <v>197</v>
      </c>
      <c r="B55" s="34" t="n">
        <v>15637</v>
      </c>
      <c r="C55" s="34" t="n">
        <v>18925</v>
      </c>
      <c r="D55" s="34" t="n">
        <v>34562</v>
      </c>
    </row>
    <row r="56" customFormat="false" ht="15" hidden="false" customHeight="false" outlineLevel="0" collapsed="false">
      <c r="A56" s="19" t="s">
        <v>198</v>
      </c>
      <c r="B56" s="34" t="n">
        <v>7980</v>
      </c>
      <c r="C56" s="34" t="n">
        <v>11065</v>
      </c>
      <c r="D56" s="34" t="n">
        <v>19045</v>
      </c>
    </row>
    <row r="57" customFormat="false" ht="15" hidden="false" customHeight="false" outlineLevel="0" collapsed="false">
      <c r="A57" s="19" t="s">
        <v>199</v>
      </c>
      <c r="B57" s="34" t="n">
        <v>8189</v>
      </c>
      <c r="C57" s="34" t="n">
        <v>9494</v>
      </c>
      <c r="D57" s="34" t="n">
        <v>17683</v>
      </c>
    </row>
    <row r="58" customFormat="false" ht="15" hidden="false" customHeight="false" outlineLevel="0" collapsed="false">
      <c r="A58" s="19" t="s">
        <v>200</v>
      </c>
      <c r="B58" s="34" t="n">
        <v>19966</v>
      </c>
      <c r="C58" s="34" t="n">
        <v>31829</v>
      </c>
      <c r="D58" s="34" t="n">
        <v>51795</v>
      </c>
    </row>
    <row r="59" customFormat="false" ht="15" hidden="false" customHeight="false" outlineLevel="0" collapsed="false">
      <c r="A59" s="19" t="s">
        <v>201</v>
      </c>
      <c r="B59" s="34" t="n">
        <v>31158</v>
      </c>
      <c r="C59" s="34" t="n">
        <v>21498</v>
      </c>
      <c r="D59" s="34" t="n">
        <v>52656</v>
      </c>
    </row>
    <row r="60" customFormat="false" ht="15" hidden="false" customHeight="false" outlineLevel="0" collapsed="false">
      <c r="A60" s="19" t="s">
        <v>202</v>
      </c>
      <c r="B60" s="34" t="n">
        <v>9222</v>
      </c>
      <c r="C60" s="34" t="n">
        <v>1492</v>
      </c>
      <c r="D60" s="34" t="n">
        <v>10715</v>
      </c>
    </row>
    <row r="61" customFormat="false" ht="15" hidden="false" customHeight="false" outlineLevel="0" collapsed="false">
      <c r="A61" s="19" t="s">
        <v>203</v>
      </c>
      <c r="B61" s="34" t="n">
        <v>34321</v>
      </c>
      <c r="C61" s="34" t="n">
        <v>17494</v>
      </c>
      <c r="D61" s="34" t="n">
        <v>5181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146118</v>
      </c>
      <c r="C6" s="32" t="n">
        <v>114625</v>
      </c>
      <c r="D6" s="32" t="n">
        <v>159378</v>
      </c>
      <c r="E6" s="32" t="n">
        <v>52564</v>
      </c>
      <c r="F6" s="32" t="n">
        <v>305496</v>
      </c>
      <c r="G6" s="32" t="n">
        <v>167189</v>
      </c>
    </row>
    <row r="7" customFormat="false" ht="15" hidden="false" customHeight="false" outlineLevel="0" collapsed="false">
      <c r="A7" s="15" t="s">
        <v>147</v>
      </c>
      <c r="B7" s="34" t="n">
        <v>85256</v>
      </c>
      <c r="C7" s="34" t="n">
        <v>70415</v>
      </c>
      <c r="D7" s="34" t="n">
        <v>121353</v>
      </c>
      <c r="E7" s="34" t="n">
        <v>45648</v>
      </c>
      <c r="F7" s="34" t="n">
        <v>206609</v>
      </c>
      <c r="G7" s="34" t="n">
        <v>116063</v>
      </c>
    </row>
    <row r="8" customFormat="false" ht="15" hidden="false" customHeight="false" outlineLevel="0" collapsed="false">
      <c r="A8" s="15" t="s">
        <v>148</v>
      </c>
      <c r="B8" s="34" t="n">
        <v>60862</v>
      </c>
      <c r="C8" s="34" t="n">
        <v>44210</v>
      </c>
      <c r="D8" s="34" t="n">
        <v>38025</v>
      </c>
      <c r="E8" s="34" t="n">
        <v>6916</v>
      </c>
      <c r="F8" s="34" t="n">
        <v>98887</v>
      </c>
      <c r="G8" s="34" t="n">
        <v>51126</v>
      </c>
    </row>
    <row r="9" customFormat="false" ht="15" hidden="false" customHeight="false" outlineLevel="0" collapsed="false">
      <c r="A9" s="17" t="s">
        <v>149</v>
      </c>
      <c r="B9" s="32" t="n">
        <v>2778</v>
      </c>
      <c r="C9" s="32" t="n">
        <v>2729</v>
      </c>
      <c r="D9" s="32" t="n">
        <v>725</v>
      </c>
      <c r="E9" s="32" t="n">
        <v>50</v>
      </c>
      <c r="F9" s="32" t="n">
        <v>3503</v>
      </c>
      <c r="G9" s="32" t="n">
        <v>2779</v>
      </c>
    </row>
    <row r="10" customFormat="false" ht="15" hidden="false" customHeight="false" outlineLevel="0" collapsed="false">
      <c r="A10" s="17" t="s">
        <v>150</v>
      </c>
      <c r="B10" s="32" t="n">
        <v>43593</v>
      </c>
      <c r="C10" s="32" t="n">
        <v>20397</v>
      </c>
      <c r="D10" s="32" t="n">
        <v>51099</v>
      </c>
      <c r="E10" s="32" t="n">
        <v>3700</v>
      </c>
      <c r="F10" s="32" t="n">
        <v>94692</v>
      </c>
      <c r="G10" s="32" t="n">
        <v>24096</v>
      </c>
    </row>
    <row r="11" customFormat="false" ht="15" hidden="false" customHeight="false" outlineLevel="0" collapsed="false">
      <c r="A11" s="19" t="s">
        <v>151</v>
      </c>
      <c r="B11" s="34" t="n">
        <v>3109</v>
      </c>
      <c r="C11" s="34" t="n">
        <v>2822</v>
      </c>
      <c r="D11" s="34" t="n">
        <v>4267</v>
      </c>
      <c r="E11" s="34" t="n">
        <v>237</v>
      </c>
      <c r="F11" s="34" t="n">
        <v>7376</v>
      </c>
      <c r="G11" s="34" t="n">
        <v>3059</v>
      </c>
    </row>
    <row r="12" customFormat="false" ht="15" hidden="false" customHeight="false" outlineLevel="0" collapsed="false">
      <c r="A12" s="19" t="s">
        <v>152</v>
      </c>
      <c r="B12" s="34" t="n">
        <v>4055</v>
      </c>
      <c r="C12" s="34" t="n">
        <v>994</v>
      </c>
      <c r="D12" s="34" t="n">
        <v>1298</v>
      </c>
      <c r="E12" s="34" t="n">
        <v>30</v>
      </c>
      <c r="F12" s="34" t="n">
        <v>5353</v>
      </c>
      <c r="G12" s="34" t="n">
        <v>1025</v>
      </c>
    </row>
    <row r="13" customFormat="false" ht="15" hidden="false" customHeight="false" outlineLevel="0" collapsed="false">
      <c r="A13" s="19" t="s">
        <v>153</v>
      </c>
      <c r="B13" s="34" t="n">
        <v>10281</v>
      </c>
      <c r="C13" s="34" t="n">
        <v>7413</v>
      </c>
      <c r="D13" s="34" t="n">
        <v>20169</v>
      </c>
      <c r="E13" s="34" t="n">
        <v>2379</v>
      </c>
      <c r="F13" s="34" t="n">
        <v>30450</v>
      </c>
      <c r="G13" s="34" t="n">
        <v>9792</v>
      </c>
    </row>
    <row r="14" customFormat="false" ht="15" hidden="false" customHeight="false" outlineLevel="0" collapsed="false">
      <c r="A14" s="19" t="s">
        <v>154</v>
      </c>
      <c r="B14" s="34" t="n">
        <v>14824</v>
      </c>
      <c r="C14" s="34" t="n">
        <v>3670</v>
      </c>
      <c r="D14" s="34" t="n">
        <v>11706</v>
      </c>
      <c r="E14" s="34" t="n">
        <v>499</v>
      </c>
      <c r="F14" s="34" t="n">
        <v>26530</v>
      </c>
      <c r="G14" s="34" t="n">
        <v>4169</v>
      </c>
    </row>
    <row r="15" customFormat="false" ht="15" hidden="false" customHeight="false" outlineLevel="0" collapsed="false">
      <c r="A15" s="19" t="s">
        <v>155</v>
      </c>
      <c r="B15" s="34" t="n">
        <v>8419</v>
      </c>
      <c r="C15" s="34" t="n">
        <v>3829</v>
      </c>
      <c r="D15" s="34" t="n">
        <v>12032</v>
      </c>
      <c r="E15" s="34" t="n">
        <v>531</v>
      </c>
      <c r="F15" s="34" t="n">
        <v>20451</v>
      </c>
      <c r="G15" s="34" t="n">
        <v>4360</v>
      </c>
    </row>
    <row r="16" customFormat="false" ht="15" hidden="false" customHeight="false" outlineLevel="0" collapsed="false">
      <c r="A16" s="19" t="s">
        <v>156</v>
      </c>
      <c r="B16" s="34" t="n">
        <v>1780</v>
      </c>
      <c r="C16" s="34" t="n">
        <v>1230</v>
      </c>
      <c r="D16" s="34" t="n">
        <v>1107</v>
      </c>
      <c r="E16" s="34" t="n">
        <v>17</v>
      </c>
      <c r="F16" s="34" t="n">
        <v>2888</v>
      </c>
      <c r="G16" s="34" t="n">
        <v>1247</v>
      </c>
    </row>
    <row r="17" customFormat="false" ht="15" hidden="false" customHeight="false" outlineLevel="0" collapsed="false">
      <c r="A17" s="19" t="s">
        <v>157</v>
      </c>
      <c r="B17" s="34" t="n">
        <v>1125</v>
      </c>
      <c r="C17" s="34" t="n">
        <v>438</v>
      </c>
      <c r="D17" s="34" t="n">
        <v>520</v>
      </c>
      <c r="E17" s="34" t="n">
        <v>6</v>
      </c>
      <c r="F17" s="34" t="n">
        <v>1644</v>
      </c>
      <c r="G17" s="34" t="n">
        <v>444</v>
      </c>
    </row>
    <row r="18" customFormat="false" ht="15" hidden="false" customHeight="false" outlineLevel="0" collapsed="false">
      <c r="A18" s="17" t="s">
        <v>158</v>
      </c>
      <c r="B18" s="32" t="n">
        <v>4535</v>
      </c>
      <c r="C18" s="32" t="n">
        <v>3409</v>
      </c>
      <c r="D18" s="32" t="n">
        <v>3291</v>
      </c>
      <c r="E18" s="32" t="n">
        <v>307</v>
      </c>
      <c r="F18" s="32" t="n">
        <v>7826</v>
      </c>
      <c r="G18" s="32" t="n">
        <v>3716</v>
      </c>
    </row>
    <row r="19" customFormat="false" ht="15" hidden="false" customHeight="false" outlineLevel="0" collapsed="false">
      <c r="A19" s="20" t="s">
        <v>159</v>
      </c>
      <c r="B19" s="34" t="n">
        <v>1422</v>
      </c>
      <c r="C19" s="34" t="n">
        <v>1246</v>
      </c>
      <c r="D19" s="34" t="n">
        <v>773</v>
      </c>
      <c r="E19" s="34" t="n">
        <v>35</v>
      </c>
      <c r="F19" s="34" t="n">
        <v>2195</v>
      </c>
      <c r="G19" s="34" t="n">
        <v>1281</v>
      </c>
    </row>
    <row r="20" customFormat="false" ht="15" hidden="false" customHeight="false" outlineLevel="0" collapsed="false">
      <c r="A20" s="19" t="s">
        <v>160</v>
      </c>
      <c r="B20" s="34" t="n">
        <v>3114</v>
      </c>
      <c r="C20" s="34" t="n">
        <v>2163</v>
      </c>
      <c r="D20" s="34" t="n">
        <v>2518</v>
      </c>
      <c r="E20" s="34" t="n">
        <v>272</v>
      </c>
      <c r="F20" s="34" t="n">
        <v>5631</v>
      </c>
      <c r="G20" s="34" t="n">
        <v>2435</v>
      </c>
    </row>
    <row r="21" customFormat="false" ht="15" hidden="false" customHeight="false" outlineLevel="0" collapsed="false">
      <c r="A21" s="17" t="s">
        <v>161</v>
      </c>
      <c r="B21" s="32" t="n">
        <v>1927</v>
      </c>
      <c r="C21" s="32" t="n">
        <v>1041</v>
      </c>
      <c r="D21" s="32" t="n">
        <v>459</v>
      </c>
      <c r="E21" s="32" t="n">
        <v>177</v>
      </c>
      <c r="F21" s="32" t="n">
        <v>2386</v>
      </c>
      <c r="G21" s="32" t="n">
        <v>1218</v>
      </c>
    </row>
    <row r="22" customFormat="false" ht="15" hidden="false" customHeight="false" outlineLevel="0" collapsed="false">
      <c r="A22" s="17" t="s">
        <v>162</v>
      </c>
      <c r="B22" s="32" t="n">
        <v>16183</v>
      </c>
      <c r="C22" s="32" t="n">
        <v>16248</v>
      </c>
      <c r="D22" s="32" t="n">
        <v>13390</v>
      </c>
      <c r="E22" s="32" t="n">
        <v>4264</v>
      </c>
      <c r="F22" s="32" t="n">
        <v>29573</v>
      </c>
      <c r="G22" s="32" t="n">
        <v>20512</v>
      </c>
    </row>
    <row r="23" customFormat="false" ht="15" hidden="false" customHeight="false" outlineLevel="0" collapsed="false">
      <c r="A23" s="21" t="s">
        <v>163</v>
      </c>
      <c r="B23" s="34" t="n">
        <v>8741</v>
      </c>
      <c r="C23" s="34" t="n">
        <v>8420</v>
      </c>
      <c r="D23" s="34" t="n">
        <v>8040</v>
      </c>
      <c r="E23" s="34" t="n">
        <v>2764</v>
      </c>
      <c r="F23" s="34" t="n">
        <v>16781</v>
      </c>
      <c r="G23" s="34" t="n">
        <v>11184</v>
      </c>
    </row>
    <row r="24" customFormat="false" ht="15" hidden="false" customHeight="false" outlineLevel="0" collapsed="false">
      <c r="A24" s="15" t="s">
        <v>164</v>
      </c>
      <c r="B24" s="34" t="n">
        <v>7442</v>
      </c>
      <c r="C24" s="34" t="n">
        <v>7828</v>
      </c>
      <c r="D24" s="34" t="n">
        <v>5350</v>
      </c>
      <c r="E24" s="34" t="n">
        <v>1500</v>
      </c>
      <c r="F24" s="34" t="n">
        <v>12792</v>
      </c>
      <c r="G24" s="34" t="n">
        <v>9328</v>
      </c>
    </row>
    <row r="25" customFormat="false" ht="15" hidden="false" customHeight="false" outlineLevel="0" collapsed="false">
      <c r="A25" s="17" t="s">
        <v>165</v>
      </c>
      <c r="B25" s="32" t="n">
        <v>22181</v>
      </c>
      <c r="C25" s="32" t="n">
        <v>21285</v>
      </c>
      <c r="D25" s="32" t="n">
        <v>32603</v>
      </c>
      <c r="E25" s="32" t="n">
        <v>7676</v>
      </c>
      <c r="F25" s="32" t="n">
        <v>54783</v>
      </c>
      <c r="G25" s="32" t="n">
        <v>28960</v>
      </c>
    </row>
    <row r="26" customFormat="false" ht="15" hidden="false" customHeight="false" outlineLevel="0" collapsed="false">
      <c r="A26" s="15" t="s">
        <v>166</v>
      </c>
      <c r="B26" s="34" t="n">
        <v>7218</v>
      </c>
      <c r="C26" s="34" t="n">
        <v>9684</v>
      </c>
      <c r="D26" s="34" t="n">
        <v>14685</v>
      </c>
      <c r="E26" s="34" t="n">
        <v>4761</v>
      </c>
      <c r="F26" s="34" t="n">
        <v>21903</v>
      </c>
      <c r="G26" s="34" t="n">
        <v>14444</v>
      </c>
    </row>
    <row r="27" customFormat="false" ht="15" hidden="false" customHeight="false" outlineLevel="0" collapsed="false">
      <c r="A27" s="15" t="s">
        <v>167</v>
      </c>
      <c r="B27" s="34" t="n">
        <v>10062</v>
      </c>
      <c r="C27" s="34" t="n">
        <v>5907</v>
      </c>
      <c r="D27" s="34" t="n">
        <v>15269</v>
      </c>
      <c r="E27" s="34" t="n">
        <v>1792</v>
      </c>
      <c r="F27" s="34" t="n">
        <v>25331</v>
      </c>
      <c r="G27" s="34" t="n">
        <v>7698</v>
      </c>
    </row>
    <row r="28" customFormat="false" ht="15" hidden="false" customHeight="false" outlineLevel="0" collapsed="false">
      <c r="A28" s="15" t="s">
        <v>168</v>
      </c>
      <c r="B28" s="34" t="n">
        <v>4901</v>
      </c>
      <c r="C28" s="34" t="n">
        <v>5694</v>
      </c>
      <c r="D28" s="34" t="n">
        <v>2649</v>
      </c>
      <c r="E28" s="34" t="n">
        <v>1123</v>
      </c>
      <c r="F28" s="34" t="n">
        <v>7550</v>
      </c>
      <c r="G28" s="34" t="n">
        <v>6818</v>
      </c>
    </row>
    <row r="29" customFormat="false" ht="15" hidden="false" customHeight="false" outlineLevel="0" collapsed="false">
      <c r="A29" s="17" t="s">
        <v>169</v>
      </c>
      <c r="B29" s="32" t="n">
        <v>20305</v>
      </c>
      <c r="C29" s="32" t="n">
        <v>24106</v>
      </c>
      <c r="D29" s="32" t="n">
        <v>31364</v>
      </c>
      <c r="E29" s="32" t="n">
        <v>28120</v>
      </c>
      <c r="F29" s="32" t="n">
        <v>51669</v>
      </c>
      <c r="G29" s="32" t="n">
        <v>52226</v>
      </c>
    </row>
    <row r="30" customFormat="false" ht="15" hidden="false" customHeight="false" outlineLevel="0" collapsed="false">
      <c r="A30" s="15" t="s">
        <v>170</v>
      </c>
      <c r="B30" s="34" t="n">
        <v>16698</v>
      </c>
      <c r="C30" s="34" t="n">
        <v>23243</v>
      </c>
      <c r="D30" s="34" t="n">
        <v>29327</v>
      </c>
      <c r="E30" s="34" t="n">
        <v>28021</v>
      </c>
      <c r="F30" s="34" t="n">
        <v>46026</v>
      </c>
      <c r="G30" s="34" t="n">
        <v>51264</v>
      </c>
    </row>
    <row r="31" customFormat="false" ht="15" hidden="false" customHeight="false" outlineLevel="0" collapsed="false">
      <c r="A31" s="15" t="s">
        <v>171</v>
      </c>
      <c r="B31" s="34" t="n">
        <v>3607</v>
      </c>
      <c r="C31" s="34" t="n">
        <v>864</v>
      </c>
      <c r="D31" s="34" t="n">
        <v>2037</v>
      </c>
      <c r="E31" s="34" t="n">
        <v>99</v>
      </c>
      <c r="F31" s="34" t="n">
        <v>5643</v>
      </c>
      <c r="G31" s="34" t="n">
        <v>962</v>
      </c>
    </row>
    <row r="32" customFormat="false" ht="15" hidden="false" customHeight="false" outlineLevel="0" collapsed="false">
      <c r="A32" s="17" t="s">
        <v>172</v>
      </c>
      <c r="B32" s="32" t="n">
        <v>3061</v>
      </c>
      <c r="C32" s="32" t="n">
        <v>2070</v>
      </c>
      <c r="D32" s="32" t="n">
        <v>1811</v>
      </c>
      <c r="E32" s="32" t="n">
        <v>511</v>
      </c>
      <c r="F32" s="32" t="n">
        <v>4872</v>
      </c>
      <c r="G32" s="32" t="n">
        <v>2581</v>
      </c>
    </row>
    <row r="33" customFormat="false" ht="15" hidden="false" customHeight="false" outlineLevel="0" collapsed="false">
      <c r="A33" s="17" t="s">
        <v>173</v>
      </c>
      <c r="B33" s="32" t="n">
        <v>21082</v>
      </c>
      <c r="C33" s="32" t="n">
        <v>16576</v>
      </c>
      <c r="D33" s="32" t="n">
        <v>15613</v>
      </c>
      <c r="E33" s="32" t="n">
        <v>7536</v>
      </c>
      <c r="F33" s="32" t="n">
        <v>36694</v>
      </c>
      <c r="G33" s="32" t="n">
        <v>24113</v>
      </c>
    </row>
    <row r="34" customFormat="false" ht="15" hidden="false" customHeight="false" outlineLevel="0" collapsed="false">
      <c r="A34" s="15" t="s">
        <v>174</v>
      </c>
      <c r="B34" s="34" t="n">
        <v>9990</v>
      </c>
      <c r="C34" s="34" t="n">
        <v>12624</v>
      </c>
      <c r="D34" s="34" t="n">
        <v>12326</v>
      </c>
      <c r="E34" s="34" t="n">
        <v>7392</v>
      </c>
      <c r="F34" s="34" t="n">
        <v>22315</v>
      </c>
      <c r="G34" s="34" t="n">
        <v>20016</v>
      </c>
    </row>
    <row r="35" customFormat="false" ht="15" hidden="false" customHeight="false" outlineLevel="0" collapsed="false">
      <c r="A35" s="15" t="s">
        <v>175</v>
      </c>
      <c r="B35" s="34" t="n">
        <v>6697</v>
      </c>
      <c r="C35" s="34" t="n">
        <v>1847</v>
      </c>
      <c r="D35" s="34" t="n">
        <v>1717</v>
      </c>
      <c r="E35" s="34" t="n">
        <v>62</v>
      </c>
      <c r="F35" s="34" t="n">
        <v>8415</v>
      </c>
      <c r="G35" s="34" t="n">
        <v>1909</v>
      </c>
    </row>
    <row r="36" customFormat="false" ht="15" hidden="false" customHeight="false" outlineLevel="0" collapsed="false">
      <c r="A36" s="15" t="s">
        <v>176</v>
      </c>
      <c r="B36" s="34" t="n">
        <v>4395</v>
      </c>
      <c r="C36" s="34" t="n">
        <v>2105</v>
      </c>
      <c r="D36" s="34" t="n">
        <v>1570</v>
      </c>
      <c r="E36" s="34" t="n">
        <v>82</v>
      </c>
      <c r="F36" s="34" t="n">
        <v>5964</v>
      </c>
      <c r="G36" s="34" t="n">
        <v>2187</v>
      </c>
    </row>
    <row r="37" customFormat="false" ht="15" hidden="false" customHeight="false" outlineLevel="0" collapsed="false">
      <c r="A37" s="17" t="s">
        <v>177</v>
      </c>
      <c r="B37" s="32" t="n">
        <v>2669</v>
      </c>
      <c r="C37" s="32" t="n">
        <v>1016</v>
      </c>
      <c r="D37" s="32" t="n">
        <v>1606</v>
      </c>
      <c r="E37" s="32" t="n">
        <v>26</v>
      </c>
      <c r="F37" s="32" t="n">
        <v>4275</v>
      </c>
      <c r="G37" s="32" t="n">
        <v>1042</v>
      </c>
    </row>
    <row r="38" customFormat="false" ht="15" hidden="false" customHeight="false" outlineLevel="0" collapsed="false">
      <c r="A38" s="15" t="s">
        <v>178</v>
      </c>
      <c r="B38" s="34" t="n">
        <v>1023</v>
      </c>
      <c r="C38" s="34" t="n">
        <v>396</v>
      </c>
      <c r="D38" s="34" t="n">
        <v>538</v>
      </c>
      <c r="E38" s="34" t="n">
        <v>9</v>
      </c>
      <c r="F38" s="34" t="n">
        <v>1561</v>
      </c>
      <c r="G38" s="34" t="n">
        <v>405</v>
      </c>
    </row>
    <row r="39" customFormat="false" ht="15" hidden="false" customHeight="false" outlineLevel="0" collapsed="false">
      <c r="A39" s="15" t="s">
        <v>179</v>
      </c>
      <c r="B39" s="34" t="n">
        <v>1271</v>
      </c>
      <c r="C39" s="34" t="n">
        <v>454</v>
      </c>
      <c r="D39" s="34" t="n">
        <v>1017</v>
      </c>
      <c r="E39" s="34" t="n">
        <v>10</v>
      </c>
      <c r="F39" s="34" t="n">
        <v>2288</v>
      </c>
      <c r="G39" s="34" t="n">
        <v>464</v>
      </c>
    </row>
    <row r="40" customFormat="false" ht="15" hidden="false" customHeight="false" outlineLevel="0" collapsed="false">
      <c r="A40" s="15" t="s">
        <v>180</v>
      </c>
      <c r="B40" s="34" t="n">
        <v>375</v>
      </c>
      <c r="C40" s="34" t="n">
        <v>166</v>
      </c>
      <c r="D40" s="34" t="n">
        <v>51</v>
      </c>
      <c r="E40" s="34" t="n">
        <v>7</v>
      </c>
      <c r="F40" s="34" t="n">
        <v>426</v>
      </c>
      <c r="G40" s="34" t="n">
        <v>172</v>
      </c>
    </row>
    <row r="41" customFormat="false" ht="15" hidden="false" customHeight="false" outlineLevel="0" collapsed="false">
      <c r="A41" s="17" t="s">
        <v>181</v>
      </c>
      <c r="B41" s="32" t="n">
        <v>4156</v>
      </c>
      <c r="C41" s="32" t="n">
        <v>2918</v>
      </c>
      <c r="D41" s="32" t="n">
        <v>4082</v>
      </c>
      <c r="E41" s="32" t="n">
        <v>117</v>
      </c>
      <c r="F41" s="32" t="n">
        <v>8239</v>
      </c>
      <c r="G41" s="32" t="n">
        <v>3035</v>
      </c>
    </row>
    <row r="42" customFormat="false" ht="15" hidden="false" customHeight="false" outlineLevel="0" collapsed="false">
      <c r="A42" s="15" t="s">
        <v>182</v>
      </c>
      <c r="B42" s="34" t="n">
        <v>1587</v>
      </c>
      <c r="C42" s="34" t="n">
        <v>1420</v>
      </c>
      <c r="D42" s="34" t="n">
        <v>897</v>
      </c>
      <c r="E42" s="34" t="n">
        <v>54</v>
      </c>
      <c r="F42" s="34" t="n">
        <v>2484</v>
      </c>
      <c r="G42" s="34" t="n">
        <v>1474</v>
      </c>
    </row>
    <row r="43" customFormat="false" ht="15" hidden="false" customHeight="false" outlineLevel="0" collapsed="false">
      <c r="A43" s="15" t="s">
        <v>183</v>
      </c>
      <c r="B43" s="34" t="n">
        <v>2569</v>
      </c>
      <c r="C43" s="34" t="n">
        <v>1498</v>
      </c>
      <c r="D43" s="34" t="n">
        <v>3185</v>
      </c>
      <c r="E43" s="34" t="n">
        <v>63</v>
      </c>
      <c r="F43" s="34" t="n">
        <v>5754</v>
      </c>
      <c r="G43" s="34" t="n">
        <v>1561</v>
      </c>
    </row>
    <row r="44" customFormat="false" ht="15" hidden="false" customHeight="false" outlineLevel="0" collapsed="false">
      <c r="A44" s="17" t="s">
        <v>184</v>
      </c>
      <c r="B44" s="32" t="n">
        <v>3647</v>
      </c>
      <c r="C44" s="32" t="n">
        <v>2830</v>
      </c>
      <c r="D44" s="32" t="n">
        <v>3337</v>
      </c>
      <c r="E44" s="32" t="n">
        <v>82</v>
      </c>
      <c r="F44" s="32" t="n">
        <v>6984</v>
      </c>
      <c r="G44" s="32" t="n">
        <v>2912</v>
      </c>
    </row>
    <row r="45" customFormat="false" ht="15" hidden="false" customHeight="false" outlineLevel="0" collapsed="false">
      <c r="A45" s="19" t="s">
        <v>185</v>
      </c>
      <c r="B45" s="34" t="n">
        <v>2242</v>
      </c>
      <c r="C45" s="34" t="n">
        <v>1543</v>
      </c>
      <c r="D45" s="34" t="n">
        <v>1834</v>
      </c>
      <c r="E45" s="34" t="n">
        <v>61</v>
      </c>
      <c r="F45" s="34" t="n">
        <v>4076</v>
      </c>
      <c r="G45" s="34" t="n">
        <v>1605</v>
      </c>
    </row>
    <row r="46" customFormat="false" ht="15" hidden="false" customHeight="false" outlineLevel="0" collapsed="false">
      <c r="A46" s="19" t="s">
        <v>186</v>
      </c>
      <c r="B46" s="34" t="n">
        <v>1405</v>
      </c>
      <c r="C46" s="34" t="n">
        <v>1287</v>
      </c>
      <c r="D46" s="34" t="n">
        <v>1503</v>
      </c>
      <c r="E46" s="34" t="n">
        <v>21</v>
      </c>
      <c r="F46" s="34" t="n">
        <v>2908</v>
      </c>
      <c r="G46" s="34" t="n">
        <v>1307</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13929</v>
      </c>
      <c r="C49" s="34" t="n">
        <v>3460</v>
      </c>
      <c r="D49" s="34" t="n">
        <v>11386</v>
      </c>
      <c r="E49" s="34" t="n">
        <v>496</v>
      </c>
      <c r="F49" s="34" t="n">
        <v>25315</v>
      </c>
      <c r="G49" s="34" t="n">
        <v>3956</v>
      </c>
    </row>
    <row r="50" customFormat="false" ht="15" hidden="false" customHeight="false" outlineLevel="0" collapsed="false">
      <c r="A50" s="19" t="s">
        <v>191</v>
      </c>
      <c r="B50" s="34" t="n">
        <v>1036</v>
      </c>
      <c r="C50" s="34" t="n">
        <v>484</v>
      </c>
      <c r="D50" s="34" t="n">
        <v>615</v>
      </c>
      <c r="E50" s="34" t="n">
        <v>44</v>
      </c>
      <c r="F50" s="34" t="n">
        <v>1651</v>
      </c>
      <c r="G50" s="34" t="n">
        <v>527</v>
      </c>
    </row>
    <row r="51" customFormat="false" ht="15" hidden="false" customHeight="false" outlineLevel="0" collapsed="false">
      <c r="A51" s="19" t="s">
        <v>192</v>
      </c>
      <c r="B51" s="34" t="n">
        <v>986</v>
      </c>
      <c r="C51" s="34" t="n">
        <v>975</v>
      </c>
      <c r="D51" s="34" t="n">
        <v>1206</v>
      </c>
      <c r="E51" s="34" t="n">
        <v>309</v>
      </c>
      <c r="F51" s="34" t="n">
        <v>2192</v>
      </c>
      <c r="G51" s="34" t="n">
        <v>1284</v>
      </c>
    </row>
    <row r="52" customFormat="false" ht="15" hidden="false" customHeight="false" outlineLevel="0" collapsed="false">
      <c r="A52" s="19" t="s">
        <v>193</v>
      </c>
      <c r="B52" s="34" t="n">
        <v>2127</v>
      </c>
      <c r="C52" s="34" t="n">
        <v>2465</v>
      </c>
      <c r="D52" s="34" t="n">
        <v>2161</v>
      </c>
      <c r="E52" s="34" t="n">
        <v>1249</v>
      </c>
      <c r="F52" s="34" t="n">
        <v>4288</v>
      </c>
      <c r="G52" s="34" t="n">
        <v>3714</v>
      </c>
    </row>
    <row r="53" customFormat="false" ht="15" hidden="false" customHeight="false" outlineLevel="0" collapsed="false">
      <c r="A53" s="19" t="s">
        <v>194</v>
      </c>
      <c r="B53" s="34" t="n">
        <v>1560</v>
      </c>
      <c r="C53" s="34" t="n">
        <v>2968</v>
      </c>
      <c r="D53" s="34" t="n">
        <v>1720</v>
      </c>
      <c r="E53" s="34" t="n">
        <v>799</v>
      </c>
      <c r="F53" s="34" t="n">
        <v>3281</v>
      </c>
      <c r="G53" s="34" t="n">
        <v>3767</v>
      </c>
    </row>
    <row r="54" customFormat="false" ht="15" hidden="false" customHeight="false" outlineLevel="0" collapsed="false">
      <c r="A54" s="19" t="s">
        <v>195</v>
      </c>
      <c r="B54" s="34" t="n">
        <v>4075</v>
      </c>
      <c r="C54" s="34" t="n">
        <v>3744</v>
      </c>
      <c r="D54" s="34" t="n">
        <v>2974</v>
      </c>
      <c r="E54" s="34" t="n">
        <v>836</v>
      </c>
      <c r="F54" s="34" t="n">
        <v>7050</v>
      </c>
      <c r="G54" s="34" t="n">
        <v>4581</v>
      </c>
    </row>
    <row r="55" customFormat="false" ht="15" hidden="false" customHeight="false" outlineLevel="0" collapsed="false">
      <c r="A55" s="19" t="s">
        <v>196</v>
      </c>
      <c r="B55" s="34" t="n">
        <v>3776</v>
      </c>
      <c r="C55" s="34" t="n">
        <v>2541</v>
      </c>
      <c r="D55" s="34" t="n">
        <v>7628</v>
      </c>
      <c r="E55" s="34" t="n">
        <v>419</v>
      </c>
      <c r="F55" s="34" t="n">
        <v>11404</v>
      </c>
      <c r="G55" s="34" t="n">
        <v>2960</v>
      </c>
    </row>
    <row r="56" customFormat="false" ht="15" hidden="false" customHeight="false" outlineLevel="0" collapsed="false">
      <c r="A56" s="19" t="s">
        <v>197</v>
      </c>
      <c r="B56" s="34" t="n">
        <v>6593</v>
      </c>
      <c r="C56" s="34" t="n">
        <v>9044</v>
      </c>
      <c r="D56" s="34" t="n">
        <v>14247</v>
      </c>
      <c r="E56" s="34" t="n">
        <v>4678</v>
      </c>
      <c r="F56" s="34" t="n">
        <v>20840</v>
      </c>
      <c r="G56" s="34" t="n">
        <v>13722</v>
      </c>
    </row>
    <row r="57" customFormat="false" ht="15" hidden="false" customHeight="false" outlineLevel="0" collapsed="false">
      <c r="A57" s="19" t="s">
        <v>198</v>
      </c>
      <c r="B57" s="34" t="n">
        <v>3108</v>
      </c>
      <c r="C57" s="34" t="n">
        <v>4872</v>
      </c>
      <c r="D57" s="34" t="n">
        <v>5654</v>
      </c>
      <c r="E57" s="34" t="n">
        <v>5411</v>
      </c>
      <c r="F57" s="34" t="n">
        <v>8762</v>
      </c>
      <c r="G57" s="34" t="n">
        <v>10283</v>
      </c>
    </row>
    <row r="58" customFormat="false" ht="15" hidden="false" customHeight="false" outlineLevel="0" collapsed="false">
      <c r="A58" s="19" t="s">
        <v>199</v>
      </c>
      <c r="B58" s="34" t="n">
        <v>4424</v>
      </c>
      <c r="C58" s="34" t="n">
        <v>3765</v>
      </c>
      <c r="D58" s="34" t="n">
        <v>7594</v>
      </c>
      <c r="E58" s="34" t="n">
        <v>1900</v>
      </c>
      <c r="F58" s="34" t="n">
        <v>12018</v>
      </c>
      <c r="G58" s="34" t="n">
        <v>5665</v>
      </c>
    </row>
    <row r="59" customFormat="false" ht="15" hidden="false" customHeight="false" outlineLevel="0" collapsed="false">
      <c r="A59" s="19" t="s">
        <v>200</v>
      </c>
      <c r="B59" s="34" t="n">
        <v>7320</v>
      </c>
      <c r="C59" s="34" t="n">
        <v>12646</v>
      </c>
      <c r="D59" s="34" t="n">
        <v>12403</v>
      </c>
      <c r="E59" s="34" t="n">
        <v>19426</v>
      </c>
      <c r="F59" s="34" t="n">
        <v>19723</v>
      </c>
      <c r="G59" s="34" t="n">
        <v>32072</v>
      </c>
    </row>
    <row r="60" customFormat="false" ht="15" hidden="false" customHeight="false" outlineLevel="0" collapsed="false">
      <c r="A60" s="19" t="s">
        <v>201</v>
      </c>
      <c r="B60" s="34" t="n">
        <v>16687</v>
      </c>
      <c r="C60" s="34" t="n">
        <v>14471</v>
      </c>
      <c r="D60" s="34" t="n">
        <v>14043</v>
      </c>
      <c r="E60" s="34" t="n">
        <v>7455</v>
      </c>
      <c r="F60" s="34" t="n">
        <v>30730</v>
      </c>
      <c r="G60" s="34" t="n">
        <v>21926</v>
      </c>
    </row>
    <row r="61" customFormat="false" ht="15" hidden="false" customHeight="false" outlineLevel="0" collapsed="false">
      <c r="A61" s="19" t="s">
        <v>202</v>
      </c>
      <c r="B61" s="34" t="n">
        <v>6643</v>
      </c>
      <c r="C61" s="34" t="n">
        <v>2580</v>
      </c>
      <c r="D61" s="34" t="n">
        <v>1421</v>
      </c>
      <c r="E61" s="34" t="n">
        <v>71</v>
      </c>
      <c r="F61" s="34" t="n">
        <v>8064</v>
      </c>
      <c r="G61" s="34" t="n">
        <v>2651</v>
      </c>
    </row>
    <row r="62" customFormat="false" ht="15" hidden="false" customHeight="false" outlineLevel="0" collapsed="false">
      <c r="A62" s="19" t="s">
        <v>203</v>
      </c>
      <c r="B62" s="34" t="n">
        <v>16630</v>
      </c>
      <c r="C62" s="34" t="n">
        <v>17692</v>
      </c>
      <c r="D62" s="34" t="n">
        <v>13528</v>
      </c>
      <c r="E62" s="34" t="n">
        <v>3966</v>
      </c>
      <c r="F62" s="34" t="n">
        <v>30157</v>
      </c>
      <c r="G62" s="34" t="n">
        <v>21658</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69312</v>
      </c>
      <c r="C5" s="32" t="n">
        <v>270380</v>
      </c>
      <c r="D5" s="32" t="n">
        <v>1907406</v>
      </c>
      <c r="E5" s="32" t="n">
        <v>2247098</v>
      </c>
      <c r="F5" s="33"/>
      <c r="G5" s="33"/>
      <c r="H5" s="33"/>
    </row>
    <row r="6" customFormat="false" ht="15" hidden="false" customHeight="false" outlineLevel="0" collapsed="false">
      <c r="A6" s="15" t="s">
        <v>147</v>
      </c>
      <c r="B6" s="34" t="n">
        <v>25858</v>
      </c>
      <c r="C6" s="34" t="n">
        <v>190511</v>
      </c>
      <c r="D6" s="34" t="n">
        <v>1461113</v>
      </c>
      <c r="E6" s="34" t="n">
        <v>1677482</v>
      </c>
      <c r="F6" s="33"/>
      <c r="G6" s="33"/>
      <c r="H6" s="33"/>
    </row>
    <row r="7" customFormat="false" ht="15" hidden="false" customHeight="false" outlineLevel="0" collapsed="false">
      <c r="A7" s="15" t="s">
        <v>148</v>
      </c>
      <c r="B7" s="34" t="n">
        <v>43454</v>
      </c>
      <c r="C7" s="34" t="n">
        <v>79869</v>
      </c>
      <c r="D7" s="34" t="n">
        <v>446293</v>
      </c>
      <c r="E7" s="34" t="n">
        <v>569616</v>
      </c>
      <c r="F7" s="33"/>
      <c r="G7" s="33"/>
      <c r="H7" s="33"/>
    </row>
    <row r="8" customFormat="false" ht="15" hidden="false" customHeight="false" outlineLevel="0" collapsed="false">
      <c r="A8" s="17" t="s">
        <v>149</v>
      </c>
      <c r="B8" s="32" t="n">
        <v>1352</v>
      </c>
      <c r="C8" s="32" t="s">
        <v>189</v>
      </c>
      <c r="D8" s="32" t="n">
        <v>13554</v>
      </c>
      <c r="E8" s="32" t="n">
        <v>15725</v>
      </c>
      <c r="F8" s="33"/>
      <c r="G8" s="33"/>
      <c r="H8" s="33"/>
    </row>
    <row r="9" customFormat="false" ht="15" hidden="false" customHeight="false" outlineLevel="0" collapsed="false">
      <c r="A9" s="17" t="s">
        <v>150</v>
      </c>
      <c r="B9" s="32" t="n">
        <v>15582</v>
      </c>
      <c r="C9" s="32" t="n">
        <v>109470</v>
      </c>
      <c r="D9" s="32" t="n">
        <v>492152</v>
      </c>
      <c r="E9" s="32" t="n">
        <v>617204</v>
      </c>
      <c r="F9" s="33"/>
      <c r="G9" s="33"/>
      <c r="H9" s="33"/>
    </row>
    <row r="10" customFormat="false" ht="15" hidden="false" customHeight="false" outlineLevel="0" collapsed="false">
      <c r="A10" s="19" t="s">
        <v>151</v>
      </c>
      <c r="B10" s="34" t="s">
        <v>189</v>
      </c>
      <c r="C10" s="34" t="s">
        <v>189</v>
      </c>
      <c r="D10" s="34" t="n">
        <v>34880</v>
      </c>
      <c r="E10" s="34" t="n">
        <v>40316</v>
      </c>
      <c r="F10" s="33"/>
      <c r="G10" s="33"/>
      <c r="H10" s="33"/>
    </row>
    <row r="11" customFormat="false" ht="15" hidden="false" customHeight="false" outlineLevel="0" collapsed="false">
      <c r="A11" s="19" t="s">
        <v>152</v>
      </c>
      <c r="B11" s="34" t="s">
        <v>189</v>
      </c>
      <c r="C11" s="34" t="s">
        <v>189</v>
      </c>
      <c r="D11" s="34" t="n">
        <v>30923</v>
      </c>
      <c r="E11" s="34" t="n">
        <v>33454</v>
      </c>
      <c r="F11" s="33"/>
      <c r="G11" s="33"/>
      <c r="H11" s="33"/>
    </row>
    <row r="12" customFormat="false" ht="15" hidden="false" customHeight="false" outlineLevel="0" collapsed="false">
      <c r="A12" s="19" t="s">
        <v>153</v>
      </c>
      <c r="B12" s="34" t="s">
        <v>189</v>
      </c>
      <c r="C12" s="34" t="s">
        <v>189</v>
      </c>
      <c r="D12" s="34" t="n">
        <v>167191</v>
      </c>
      <c r="E12" s="34" t="n">
        <v>218616</v>
      </c>
      <c r="F12" s="33"/>
      <c r="G12" s="33"/>
      <c r="H12" s="33"/>
    </row>
    <row r="13" customFormat="false" ht="15" hidden="false" customHeight="false" outlineLevel="0" collapsed="false">
      <c r="A13" s="19" t="s">
        <v>154</v>
      </c>
      <c r="B13" s="34" t="s">
        <v>189</v>
      </c>
      <c r="C13" s="34" t="n">
        <v>37926</v>
      </c>
      <c r="D13" s="34" t="n">
        <v>122630</v>
      </c>
      <c r="E13" s="34" t="n">
        <v>162501</v>
      </c>
      <c r="F13" s="33"/>
      <c r="G13" s="33"/>
      <c r="H13" s="33"/>
    </row>
    <row r="14" customFormat="false" ht="15" hidden="false" customHeight="false" outlineLevel="0" collapsed="false">
      <c r="A14" s="19" t="s">
        <v>155</v>
      </c>
      <c r="B14" s="34" t="s">
        <v>189</v>
      </c>
      <c r="C14" s="34" t="n">
        <v>14610</v>
      </c>
      <c r="D14" s="34" t="n">
        <v>117946</v>
      </c>
      <c r="E14" s="34" t="n">
        <v>138111</v>
      </c>
      <c r="F14" s="33"/>
      <c r="G14" s="33"/>
      <c r="H14" s="33"/>
    </row>
    <row r="15" customFormat="false" ht="15" hidden="false" customHeight="false" outlineLevel="0" collapsed="false">
      <c r="A15" s="19" t="s">
        <v>156</v>
      </c>
      <c r="B15" s="34" t="s">
        <v>189</v>
      </c>
      <c r="C15" s="34" t="n">
        <v>2036</v>
      </c>
      <c r="D15" s="34" t="n">
        <v>9523</v>
      </c>
      <c r="E15" s="34" t="n">
        <v>11788</v>
      </c>
      <c r="F15" s="33"/>
      <c r="G15" s="33"/>
      <c r="H15" s="33"/>
    </row>
    <row r="16" customFormat="false" ht="15" hidden="false" customHeight="false" outlineLevel="0" collapsed="false">
      <c r="A16" s="19" t="s">
        <v>157</v>
      </c>
      <c r="B16" s="34" t="n">
        <v>1309</v>
      </c>
      <c r="C16" s="34" t="s">
        <v>189</v>
      </c>
      <c r="D16" s="34" t="n">
        <v>9058</v>
      </c>
      <c r="E16" s="34" t="n">
        <v>12418</v>
      </c>
      <c r="F16" s="33"/>
      <c r="G16" s="33"/>
      <c r="H16" s="33"/>
    </row>
    <row r="17" customFormat="false" ht="15" hidden="false" customHeight="false" outlineLevel="0" collapsed="false">
      <c r="A17" s="17" t="s">
        <v>158</v>
      </c>
      <c r="B17" s="32" t="n">
        <v>2714</v>
      </c>
      <c r="C17" s="32" t="n">
        <v>3203</v>
      </c>
      <c r="D17" s="32" t="n">
        <v>30162</v>
      </c>
      <c r="E17" s="32" t="n">
        <v>36079</v>
      </c>
      <c r="F17" s="33"/>
      <c r="G17" s="33"/>
      <c r="H17" s="33"/>
    </row>
    <row r="18" customFormat="false" ht="15" hidden="false" customHeight="false" outlineLevel="0" collapsed="false">
      <c r="A18" s="20" t="s">
        <v>159</v>
      </c>
      <c r="B18" s="34" t="n">
        <v>1874</v>
      </c>
      <c r="C18" s="34" t="n">
        <v>2008</v>
      </c>
      <c r="D18" s="34" t="n">
        <v>6065</v>
      </c>
      <c r="E18" s="34" t="n">
        <v>9947</v>
      </c>
      <c r="F18" s="33"/>
      <c r="G18" s="33"/>
      <c r="H18" s="33"/>
    </row>
    <row r="19" customFormat="false" ht="15" hidden="false" customHeight="false" outlineLevel="0" collapsed="false">
      <c r="A19" s="19" t="s">
        <v>160</v>
      </c>
      <c r="B19" s="34" t="n">
        <v>840</v>
      </c>
      <c r="C19" s="34" t="n">
        <v>1195</v>
      </c>
      <c r="D19" s="34" t="n">
        <v>24098</v>
      </c>
      <c r="E19" s="34" t="n">
        <v>26132</v>
      </c>
      <c r="F19" s="33"/>
      <c r="G19" s="33"/>
      <c r="H19" s="33"/>
    </row>
    <row r="20" customFormat="false" ht="15" hidden="false" customHeight="false" outlineLevel="0" collapsed="false">
      <c r="A20" s="17" t="s">
        <v>161</v>
      </c>
      <c r="B20" s="32" t="n">
        <v>2441</v>
      </c>
      <c r="C20" s="32" t="n">
        <v>4197</v>
      </c>
      <c r="D20" s="32" t="n">
        <v>5780</v>
      </c>
      <c r="E20" s="32" t="n">
        <v>12418</v>
      </c>
      <c r="F20" s="33"/>
      <c r="G20" s="33"/>
      <c r="H20" s="33"/>
    </row>
    <row r="21" customFormat="false" ht="15" hidden="false" customHeight="false" outlineLevel="0" collapsed="false">
      <c r="A21" s="17" t="s">
        <v>162</v>
      </c>
      <c r="B21" s="32" t="s">
        <v>189</v>
      </c>
      <c r="C21" s="32" t="n">
        <v>12652</v>
      </c>
      <c r="D21" s="32" t="n">
        <v>207527</v>
      </c>
      <c r="E21" s="32" t="n">
        <v>225672</v>
      </c>
    </row>
    <row r="22" customFormat="false" ht="15" hidden="false" customHeight="false" outlineLevel="0" collapsed="false">
      <c r="A22" s="21" t="s">
        <v>163</v>
      </c>
      <c r="B22" s="34" t="s">
        <v>189</v>
      </c>
      <c r="C22" s="34" t="n">
        <v>4851</v>
      </c>
      <c r="D22" s="34" t="n">
        <v>147321</v>
      </c>
      <c r="E22" s="34" t="n">
        <v>153110</v>
      </c>
    </row>
    <row r="23" customFormat="false" ht="15" hidden="false" customHeight="false" outlineLevel="0" collapsed="false">
      <c r="A23" s="15" t="s">
        <v>164</v>
      </c>
      <c r="B23" s="34" t="s">
        <v>189</v>
      </c>
      <c r="C23" s="34" t="n">
        <v>7801</v>
      </c>
      <c r="D23" s="34" t="n">
        <v>60206</v>
      </c>
      <c r="E23" s="34" t="n">
        <v>72561</v>
      </c>
    </row>
    <row r="24" customFormat="false" ht="15" hidden="false" customHeight="false" outlineLevel="0" collapsed="false">
      <c r="A24" s="17" t="s">
        <v>165</v>
      </c>
      <c r="B24" s="32" t="n">
        <v>5651</v>
      </c>
      <c r="C24" s="32" t="n">
        <v>40922</v>
      </c>
      <c r="D24" s="32" t="n">
        <v>356974</v>
      </c>
      <c r="E24" s="32" t="n">
        <v>403547</v>
      </c>
    </row>
    <row r="25" customFormat="false" ht="15" hidden="false" customHeight="false" outlineLevel="0" collapsed="false">
      <c r="A25" s="15" t="s">
        <v>166</v>
      </c>
      <c r="B25" s="34" t="n">
        <v>1775</v>
      </c>
      <c r="C25" s="34" t="n">
        <v>28212</v>
      </c>
      <c r="D25" s="34" t="n">
        <v>195476</v>
      </c>
      <c r="E25" s="34" t="n">
        <v>225463</v>
      </c>
    </row>
    <row r="26" customFormat="false" ht="15" hidden="false" customHeight="false" outlineLevel="0" collapsed="false">
      <c r="A26" s="15" t="s">
        <v>167</v>
      </c>
      <c r="B26" s="34" t="s">
        <v>189</v>
      </c>
      <c r="C26" s="34" t="s">
        <v>189</v>
      </c>
      <c r="D26" s="34" t="n">
        <v>129098</v>
      </c>
      <c r="E26" s="34" t="n">
        <v>139232</v>
      </c>
    </row>
    <row r="27" customFormat="false" ht="15" hidden="false" customHeight="false" outlineLevel="0" collapsed="false">
      <c r="A27" s="15" t="s">
        <v>168</v>
      </c>
      <c r="B27" s="34" t="s">
        <v>189</v>
      </c>
      <c r="C27" s="34" t="s">
        <v>189</v>
      </c>
      <c r="D27" s="34" t="n">
        <v>32399</v>
      </c>
      <c r="E27" s="34" t="n">
        <v>38851</v>
      </c>
    </row>
    <row r="28" customFormat="false" ht="15" hidden="false" customHeight="false" outlineLevel="0" collapsed="false">
      <c r="A28" s="17" t="s">
        <v>169</v>
      </c>
      <c r="B28" s="32" t="s">
        <v>189</v>
      </c>
      <c r="C28" s="32" t="n">
        <v>40440</v>
      </c>
      <c r="D28" s="32" t="n">
        <v>541784</v>
      </c>
      <c r="E28" s="32" t="n">
        <v>592335</v>
      </c>
    </row>
    <row r="29" customFormat="false" ht="15" hidden="false" customHeight="false" outlineLevel="0" collapsed="false">
      <c r="A29" s="15" t="s">
        <v>170</v>
      </c>
      <c r="B29" s="34" t="s">
        <v>189</v>
      </c>
      <c r="C29" s="34" t="n">
        <v>22272</v>
      </c>
      <c r="D29" s="34" t="n">
        <v>499836</v>
      </c>
      <c r="E29" s="34" t="n">
        <v>529466</v>
      </c>
    </row>
    <row r="30" customFormat="false" ht="15" hidden="false" customHeight="false" outlineLevel="0" collapsed="false">
      <c r="A30" s="15" t="s">
        <v>171</v>
      </c>
      <c r="B30" s="34" t="s">
        <v>189</v>
      </c>
      <c r="C30" s="34" t="n">
        <v>18168</v>
      </c>
      <c r="D30" s="34" t="n">
        <v>41947</v>
      </c>
      <c r="E30" s="34" t="n">
        <v>62869</v>
      </c>
    </row>
    <row r="31" customFormat="false" ht="15" hidden="false" customHeight="false" outlineLevel="0" collapsed="false">
      <c r="A31" s="17" t="s">
        <v>172</v>
      </c>
      <c r="B31" s="32" t="s">
        <v>189</v>
      </c>
      <c r="C31" s="32" t="s">
        <v>189</v>
      </c>
      <c r="D31" s="32" t="n">
        <v>16248</v>
      </c>
      <c r="E31" s="32" t="n">
        <v>25376</v>
      </c>
    </row>
    <row r="32" customFormat="false" ht="15" hidden="false" customHeight="false" outlineLevel="0" collapsed="false">
      <c r="A32" s="17" t="s">
        <v>173</v>
      </c>
      <c r="B32" s="32" t="n">
        <v>10283</v>
      </c>
      <c r="C32" s="32" t="n">
        <v>41014</v>
      </c>
      <c r="D32" s="32" t="n">
        <v>208294</v>
      </c>
      <c r="E32" s="32" t="n">
        <v>259592</v>
      </c>
    </row>
    <row r="33" customFormat="false" ht="15" hidden="false" customHeight="false" outlineLevel="0" collapsed="false">
      <c r="A33" s="15" t="s">
        <v>174</v>
      </c>
      <c r="B33" s="34" t="s">
        <v>189</v>
      </c>
      <c r="C33" s="34" t="n">
        <v>24195</v>
      </c>
      <c r="D33" s="34" t="n">
        <v>161061</v>
      </c>
      <c r="E33" s="34" t="n">
        <v>187528</v>
      </c>
    </row>
    <row r="34" customFormat="false" ht="15" hidden="false" customHeight="false" outlineLevel="0" collapsed="false">
      <c r="A34" s="15" t="s">
        <v>175</v>
      </c>
      <c r="B34" s="34" t="s">
        <v>189</v>
      </c>
      <c r="C34" s="34" t="s">
        <v>189</v>
      </c>
      <c r="D34" s="34" t="n">
        <v>30934</v>
      </c>
      <c r="E34" s="34" t="n">
        <v>44981</v>
      </c>
    </row>
    <row r="35" customFormat="false" ht="15" hidden="false" customHeight="false" outlineLevel="0" collapsed="false">
      <c r="A35" s="15" t="s">
        <v>176</v>
      </c>
      <c r="B35" s="34" t="n">
        <v>3759</v>
      </c>
      <c r="C35" s="34" t="n">
        <v>7025</v>
      </c>
      <c r="D35" s="34" t="n">
        <v>16299</v>
      </c>
      <c r="E35" s="34" t="n">
        <v>27083</v>
      </c>
    </row>
    <row r="36" customFormat="false" ht="15" hidden="false" customHeight="false" outlineLevel="0" collapsed="false">
      <c r="A36" s="17" t="s">
        <v>177</v>
      </c>
      <c r="B36" s="32" t="s">
        <v>189</v>
      </c>
      <c r="C36" s="32" t="n">
        <v>4839</v>
      </c>
      <c r="D36" s="32" t="n">
        <v>7469</v>
      </c>
      <c r="E36" s="32" t="n">
        <v>14409</v>
      </c>
    </row>
    <row r="37" customFormat="false" ht="15" hidden="false" customHeight="false" outlineLevel="0" collapsed="false">
      <c r="A37" s="15" t="s">
        <v>178</v>
      </c>
      <c r="B37" s="34" t="s">
        <v>189</v>
      </c>
      <c r="C37" s="34" t="s">
        <v>189</v>
      </c>
      <c r="D37" s="34" t="s">
        <v>189</v>
      </c>
      <c r="E37" s="34" t="n">
        <v>4487</v>
      </c>
    </row>
    <row r="38" customFormat="false" ht="15" hidden="false" customHeight="false" outlineLevel="0" collapsed="false">
      <c r="A38" s="15" t="s">
        <v>179</v>
      </c>
      <c r="B38" s="34" t="s">
        <v>189</v>
      </c>
      <c r="C38" s="34" t="n">
        <v>3355</v>
      </c>
      <c r="D38" s="34" t="n">
        <v>4198</v>
      </c>
      <c r="E38" s="34" t="n">
        <v>8516</v>
      </c>
    </row>
    <row r="39" customFormat="false" ht="15" hidden="false" customHeight="false" outlineLevel="0" collapsed="false">
      <c r="A39" s="15" t="s">
        <v>180</v>
      </c>
      <c r="B39" s="34" t="s">
        <v>189</v>
      </c>
      <c r="C39" s="34" t="s">
        <v>189</v>
      </c>
      <c r="D39" s="34" t="s">
        <v>189</v>
      </c>
      <c r="E39" s="34" t="n">
        <v>1406</v>
      </c>
    </row>
    <row r="40" customFormat="false" ht="15" hidden="false" customHeight="false" outlineLevel="0" collapsed="false">
      <c r="A40" s="17" t="s">
        <v>181</v>
      </c>
      <c r="B40" s="32" t="n">
        <v>2183</v>
      </c>
      <c r="C40" s="32" t="n">
        <v>6487</v>
      </c>
      <c r="D40" s="32" t="n">
        <v>15168</v>
      </c>
      <c r="E40" s="32" t="n">
        <v>23838</v>
      </c>
    </row>
    <row r="41" customFormat="false" ht="15" hidden="false" customHeight="false" outlineLevel="0" collapsed="false">
      <c r="A41" s="15" t="s">
        <v>182</v>
      </c>
      <c r="B41" s="34" t="s">
        <v>189</v>
      </c>
      <c r="C41" s="34" t="s">
        <v>189</v>
      </c>
      <c r="D41" s="34" t="n">
        <v>6864</v>
      </c>
      <c r="E41" s="34" t="n">
        <v>9939</v>
      </c>
    </row>
    <row r="42" customFormat="false" ht="15" hidden="false" customHeight="false" outlineLevel="0" collapsed="false">
      <c r="A42" s="15" t="s">
        <v>183</v>
      </c>
      <c r="B42" s="34" t="s">
        <v>189</v>
      </c>
      <c r="C42" s="34" t="s">
        <v>189</v>
      </c>
      <c r="D42" s="34" t="n">
        <v>8304</v>
      </c>
      <c r="E42" s="34" t="n">
        <v>13900</v>
      </c>
    </row>
    <row r="43" customFormat="false" ht="15" hidden="false" customHeight="false" outlineLevel="0" collapsed="false">
      <c r="A43" s="17" t="s">
        <v>184</v>
      </c>
      <c r="B43" s="32" t="n">
        <v>4959</v>
      </c>
      <c r="C43" s="32" t="n">
        <v>3650</v>
      </c>
      <c r="D43" s="32" t="n">
        <v>12295</v>
      </c>
      <c r="E43" s="32" t="n">
        <v>20903</v>
      </c>
    </row>
    <row r="44" customFormat="false" ht="15" hidden="false" customHeight="false" outlineLevel="0" collapsed="false">
      <c r="A44" s="19" t="s">
        <v>185</v>
      </c>
      <c r="B44" s="34" t="n">
        <v>4472</v>
      </c>
      <c r="C44" s="34" t="n">
        <v>1573</v>
      </c>
      <c r="D44" s="34" t="n">
        <v>5827</v>
      </c>
      <c r="E44" s="34" t="n">
        <v>11873</v>
      </c>
    </row>
    <row r="45" customFormat="false" ht="15" hidden="false" customHeight="false" outlineLevel="0" collapsed="false">
      <c r="A45" s="19" t="s">
        <v>186</v>
      </c>
      <c r="B45" s="34" t="n">
        <v>487</v>
      </c>
      <c r="C45" s="34" t="n">
        <v>2076</v>
      </c>
      <c r="D45" s="34" t="n">
        <v>6468</v>
      </c>
      <c r="E45" s="34" t="n">
        <v>9031</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35703</v>
      </c>
      <c r="D48" s="34" t="n">
        <v>119251</v>
      </c>
      <c r="E48" s="34" t="n">
        <v>156899</v>
      </c>
    </row>
    <row r="49" customFormat="false" ht="15" hidden="false" customHeight="false" outlineLevel="0" collapsed="false">
      <c r="A49" s="19" t="s">
        <v>191</v>
      </c>
      <c r="B49" s="34" t="n">
        <v>826</v>
      </c>
      <c r="C49" s="34" t="s">
        <v>189</v>
      </c>
      <c r="D49" s="34" t="n">
        <v>4030</v>
      </c>
      <c r="E49" s="34" t="n">
        <v>5623</v>
      </c>
    </row>
    <row r="50" customFormat="false" ht="15" hidden="false" customHeight="false" outlineLevel="0" collapsed="false">
      <c r="A50" s="19" t="s">
        <v>192</v>
      </c>
      <c r="B50" s="34" t="s">
        <v>189</v>
      </c>
      <c r="C50" s="34" t="s">
        <v>189</v>
      </c>
      <c r="D50" s="34" t="n">
        <v>18369</v>
      </c>
      <c r="E50" s="34" t="n">
        <v>19898</v>
      </c>
    </row>
    <row r="51" customFormat="false" ht="15" hidden="false" customHeight="false" outlineLevel="0" collapsed="false">
      <c r="A51" s="19" t="s">
        <v>193</v>
      </c>
      <c r="B51" s="34" t="s">
        <v>189</v>
      </c>
      <c r="C51" s="34" t="s">
        <v>189</v>
      </c>
      <c r="D51" s="34" t="n">
        <v>40066</v>
      </c>
      <c r="E51" s="34" t="n">
        <v>41427</v>
      </c>
    </row>
    <row r="52" customFormat="false" ht="15" hidden="false" customHeight="false" outlineLevel="0" collapsed="false">
      <c r="A52" s="19" t="s">
        <v>194</v>
      </c>
      <c r="B52" s="34" t="s">
        <v>189</v>
      </c>
      <c r="C52" s="34" t="s">
        <v>189</v>
      </c>
      <c r="D52" s="34" t="s">
        <v>189</v>
      </c>
      <c r="E52" s="34" t="n">
        <v>27337</v>
      </c>
    </row>
    <row r="53" customFormat="false" ht="15" hidden="false" customHeight="false" outlineLevel="0" collapsed="false">
      <c r="A53" s="19" t="s">
        <v>195</v>
      </c>
      <c r="B53" s="34" t="s">
        <v>189</v>
      </c>
      <c r="C53" s="34" t="s">
        <v>189</v>
      </c>
      <c r="D53" s="34" t="n">
        <v>62335</v>
      </c>
      <c r="E53" s="34" t="n">
        <v>63443</v>
      </c>
    </row>
    <row r="54" customFormat="false" ht="15" hidden="false" customHeight="false" outlineLevel="0" collapsed="false">
      <c r="A54" s="19" t="s">
        <v>196</v>
      </c>
      <c r="B54" s="34" t="s">
        <v>189</v>
      </c>
      <c r="C54" s="34" t="s">
        <v>189</v>
      </c>
      <c r="D54" s="34" t="n">
        <v>70042</v>
      </c>
      <c r="E54" s="34" t="n">
        <v>72432</v>
      </c>
    </row>
    <row r="55" customFormat="false" ht="15" hidden="false" customHeight="false" outlineLevel="0" collapsed="false">
      <c r="A55" s="19" t="s">
        <v>197</v>
      </c>
      <c r="B55" s="34" t="n">
        <v>1682</v>
      </c>
      <c r="C55" s="34" t="n">
        <v>28212</v>
      </c>
      <c r="D55" s="34" t="n">
        <v>188462</v>
      </c>
      <c r="E55" s="34" t="n">
        <v>218356</v>
      </c>
    </row>
    <row r="56" customFormat="false" ht="15" hidden="false" customHeight="false" outlineLevel="0" collapsed="false">
      <c r="A56" s="19" t="s">
        <v>198</v>
      </c>
      <c r="B56" s="34" t="s">
        <v>189</v>
      </c>
      <c r="C56" s="34" t="s">
        <v>189</v>
      </c>
      <c r="D56" s="34" t="n">
        <v>117232</v>
      </c>
      <c r="E56" s="34" t="n">
        <v>120719</v>
      </c>
    </row>
    <row r="57" customFormat="false" ht="15" hidden="false" customHeight="false" outlineLevel="0" collapsed="false">
      <c r="A57" s="19" t="s">
        <v>199</v>
      </c>
      <c r="B57" s="34" t="s">
        <v>189</v>
      </c>
      <c r="C57" s="34" t="n">
        <v>9099</v>
      </c>
      <c r="D57" s="34" t="n">
        <v>72473</v>
      </c>
      <c r="E57" s="34" t="n">
        <v>82947</v>
      </c>
    </row>
    <row r="58" customFormat="false" ht="15" hidden="false" customHeight="false" outlineLevel="0" collapsed="false">
      <c r="A58" s="19" t="s">
        <v>200</v>
      </c>
      <c r="B58" s="34" t="s">
        <v>189</v>
      </c>
      <c r="C58" s="34" t="n">
        <v>11640</v>
      </c>
      <c r="D58" s="34" t="n">
        <v>265303</v>
      </c>
      <c r="E58" s="34" t="n">
        <v>280106</v>
      </c>
    </row>
    <row r="59" customFormat="false" ht="15" hidden="false" customHeight="false" outlineLevel="0" collapsed="false">
      <c r="A59" s="19" t="s">
        <v>201</v>
      </c>
      <c r="B59" s="34" t="s">
        <v>189</v>
      </c>
      <c r="C59" s="34" t="n">
        <v>33990</v>
      </c>
      <c r="D59" s="34" t="n">
        <v>191995</v>
      </c>
      <c r="E59" s="34" t="n">
        <v>232509</v>
      </c>
    </row>
    <row r="60" customFormat="false" ht="15" hidden="false" customHeight="false" outlineLevel="0" collapsed="false">
      <c r="A60" s="19" t="s">
        <v>202</v>
      </c>
      <c r="B60" s="34" t="s">
        <v>189</v>
      </c>
      <c r="C60" s="34" t="n">
        <v>11871</v>
      </c>
      <c r="D60" s="34" t="n">
        <v>14811</v>
      </c>
      <c r="E60" s="34" t="n">
        <v>33968</v>
      </c>
    </row>
    <row r="61" customFormat="false" ht="15" hidden="false" customHeight="false" outlineLevel="0" collapsed="false">
      <c r="A61" s="19" t="s">
        <v>203</v>
      </c>
      <c r="B61" s="34" t="n">
        <v>4553</v>
      </c>
      <c r="C61" s="34" t="n">
        <v>10456</v>
      </c>
      <c r="D61" s="34" t="n">
        <v>214284</v>
      </c>
      <c r="E61" s="34" t="n">
        <v>22929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54563</v>
      </c>
      <c r="C6" s="32" t="n">
        <v>14749</v>
      </c>
      <c r="D6" s="32" t="n">
        <v>200036</v>
      </c>
      <c r="E6" s="32" t="n">
        <v>70344</v>
      </c>
      <c r="F6" s="32" t="n">
        <v>1185677</v>
      </c>
      <c r="G6" s="32" t="n">
        <v>721729</v>
      </c>
      <c r="H6" s="32" t="n">
        <v>1440277</v>
      </c>
      <c r="I6" s="32" t="n">
        <v>806821</v>
      </c>
      <c r="J6" s="72"/>
      <c r="K6" s="72"/>
      <c r="L6" s="72"/>
      <c r="M6" s="72"/>
      <c r="N6" s="72"/>
      <c r="O6" s="72"/>
    </row>
    <row r="7" customFormat="false" ht="15" hidden="false" customHeight="false" outlineLevel="0" collapsed="false">
      <c r="A7" s="15" t="s">
        <v>147</v>
      </c>
      <c r="B7" s="34" t="s">
        <v>189</v>
      </c>
      <c r="C7" s="34" t="s">
        <v>189</v>
      </c>
      <c r="D7" s="34" t="n">
        <v>136053</v>
      </c>
      <c r="E7" s="34" t="n">
        <v>54458</v>
      </c>
      <c r="F7" s="34" t="n">
        <v>889926</v>
      </c>
      <c r="G7" s="34" t="n">
        <v>571187</v>
      </c>
      <c r="H7" s="34" t="n">
        <v>1046579</v>
      </c>
      <c r="I7" s="34" t="n">
        <v>630903</v>
      </c>
      <c r="J7" s="72"/>
      <c r="K7" s="72"/>
    </row>
    <row r="8" customFormat="false" ht="15" hidden="false" customHeight="false" outlineLevel="0" collapsed="false">
      <c r="A8" s="15" t="s">
        <v>148</v>
      </c>
      <c r="B8" s="34" t="n">
        <v>33962</v>
      </c>
      <c r="C8" s="34" t="n">
        <v>9492</v>
      </c>
      <c r="D8" s="34" t="n">
        <v>63984</v>
      </c>
      <c r="E8" s="34" t="n">
        <v>15885</v>
      </c>
      <c r="F8" s="34" t="n">
        <v>295752</v>
      </c>
      <c r="G8" s="34" t="n">
        <v>150542</v>
      </c>
      <c r="H8" s="34" t="n">
        <v>393697</v>
      </c>
      <c r="I8" s="34" t="n">
        <v>175919</v>
      </c>
      <c r="J8" s="72"/>
      <c r="K8" s="72"/>
    </row>
    <row r="9" customFormat="false" ht="15" hidden="false" customHeight="false" outlineLevel="0" collapsed="false">
      <c r="A9" s="17" t="s">
        <v>149</v>
      </c>
      <c r="B9" s="32" t="n">
        <v>983</v>
      </c>
      <c r="C9" s="32" t="n">
        <v>370</v>
      </c>
      <c r="D9" s="32" t="s">
        <v>189</v>
      </c>
      <c r="E9" s="32" t="s">
        <v>189</v>
      </c>
      <c r="F9" s="32" t="n">
        <v>8503</v>
      </c>
      <c r="G9" s="32" t="n">
        <v>5051</v>
      </c>
      <c r="H9" s="32" t="n">
        <v>10079</v>
      </c>
      <c r="I9" s="32" t="n">
        <v>5646</v>
      </c>
      <c r="J9" s="72"/>
      <c r="K9" s="72"/>
    </row>
    <row r="10" customFormat="false" ht="15" hidden="false" customHeight="false" outlineLevel="0" collapsed="false">
      <c r="A10" s="17" t="s">
        <v>150</v>
      </c>
      <c r="B10" s="32" t="n">
        <v>13801</v>
      </c>
      <c r="C10" s="32" t="n">
        <v>1781</v>
      </c>
      <c r="D10" s="32" t="n">
        <v>91887</v>
      </c>
      <c r="E10" s="32" t="n">
        <v>17583</v>
      </c>
      <c r="F10" s="32" t="n">
        <v>400021</v>
      </c>
      <c r="G10" s="32" t="n">
        <v>92131</v>
      </c>
      <c r="H10" s="32" t="n">
        <v>505709</v>
      </c>
      <c r="I10" s="32" t="n">
        <v>111495</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26543</v>
      </c>
      <c r="G11" s="34" t="n">
        <v>8337</v>
      </c>
      <c r="H11" s="34" t="n">
        <v>30266</v>
      </c>
      <c r="I11" s="34" t="n">
        <v>10049</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27332</v>
      </c>
      <c r="G12" s="34" t="n">
        <v>3591</v>
      </c>
      <c r="H12" s="34" t="n">
        <v>29637</v>
      </c>
      <c r="I12" s="34" t="n">
        <v>3817</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27248</v>
      </c>
      <c r="G13" s="34" t="n">
        <v>39943</v>
      </c>
      <c r="H13" s="34" t="n">
        <v>169515</v>
      </c>
      <c r="I13" s="34" t="n">
        <v>49101</v>
      </c>
      <c r="J13" s="72"/>
      <c r="K13" s="72"/>
      <c r="L13" s="72"/>
      <c r="M13" s="72"/>
      <c r="N13" s="72"/>
      <c r="O13" s="72"/>
    </row>
    <row r="14" customFormat="false" ht="15" hidden="false" customHeight="false" outlineLevel="0" collapsed="false">
      <c r="A14" s="19" t="s">
        <v>154</v>
      </c>
      <c r="B14" s="34" t="s">
        <v>189</v>
      </c>
      <c r="C14" s="34" t="s">
        <v>189</v>
      </c>
      <c r="D14" s="34" t="n">
        <v>32915</v>
      </c>
      <c r="E14" s="34" t="n">
        <v>5011</v>
      </c>
      <c r="F14" s="34" t="n">
        <v>105998</v>
      </c>
      <c r="G14" s="34" t="n">
        <v>16632</v>
      </c>
      <c r="H14" s="34" t="n">
        <v>140709</v>
      </c>
      <c r="I14" s="34" t="n">
        <v>21792</v>
      </c>
      <c r="J14" s="72"/>
      <c r="K14" s="72"/>
      <c r="L14" s="72"/>
      <c r="M14" s="72"/>
      <c r="N14" s="72"/>
      <c r="O14" s="72"/>
    </row>
    <row r="15" customFormat="false" ht="15" hidden="false" customHeight="false" outlineLevel="0" collapsed="false">
      <c r="A15" s="19" t="s">
        <v>155</v>
      </c>
      <c r="B15" s="34" t="s">
        <v>189</v>
      </c>
      <c r="C15" s="34" t="s">
        <v>189</v>
      </c>
      <c r="D15" s="34" t="n">
        <v>13116</v>
      </c>
      <c r="E15" s="34" t="n">
        <v>1494</v>
      </c>
      <c r="F15" s="34" t="n">
        <v>96672</v>
      </c>
      <c r="G15" s="34" t="n">
        <v>21274</v>
      </c>
      <c r="H15" s="34" t="n">
        <v>114831</v>
      </c>
      <c r="I15" s="34" t="n">
        <v>23280</v>
      </c>
      <c r="J15" s="72"/>
      <c r="K15" s="72"/>
      <c r="L15" s="72"/>
      <c r="M15" s="72"/>
      <c r="N15" s="72"/>
      <c r="O15" s="72"/>
    </row>
    <row r="16" customFormat="false" ht="15" hidden="false" customHeight="false" outlineLevel="0" collapsed="false">
      <c r="A16" s="19" t="s">
        <v>156</v>
      </c>
      <c r="B16" s="34" t="s">
        <v>189</v>
      </c>
      <c r="C16" s="34" t="s">
        <v>189</v>
      </c>
      <c r="D16" s="34" t="n">
        <v>1789</v>
      </c>
      <c r="E16" s="34" t="n">
        <v>247</v>
      </c>
      <c r="F16" s="34" t="n">
        <v>7304</v>
      </c>
      <c r="G16" s="34" t="n">
        <v>2219</v>
      </c>
      <c r="H16" s="34" t="n">
        <v>9293</v>
      </c>
      <c r="I16" s="34" t="n">
        <v>2494</v>
      </c>
      <c r="J16" s="72"/>
      <c r="K16" s="72"/>
      <c r="L16" s="72"/>
      <c r="M16" s="72"/>
      <c r="N16" s="72"/>
      <c r="O16" s="72"/>
    </row>
    <row r="17" customFormat="false" ht="15" hidden="false" customHeight="false" outlineLevel="0" collapsed="false">
      <c r="A17" s="19" t="s">
        <v>157</v>
      </c>
      <c r="B17" s="34" t="n">
        <v>1046</v>
      </c>
      <c r="C17" s="34" t="n">
        <v>263</v>
      </c>
      <c r="D17" s="34" t="s">
        <v>189</v>
      </c>
      <c r="E17" s="34" t="s">
        <v>189</v>
      </c>
      <c r="F17" s="34" t="n">
        <v>8923</v>
      </c>
      <c r="G17" s="34" t="n">
        <v>135</v>
      </c>
      <c r="H17" s="34" t="n">
        <v>11456</v>
      </c>
      <c r="I17" s="34" t="n">
        <v>962</v>
      </c>
      <c r="J17" s="72"/>
      <c r="K17" s="72"/>
      <c r="L17" s="72"/>
      <c r="M17" s="72"/>
      <c r="N17" s="72"/>
      <c r="O17" s="72"/>
    </row>
    <row r="18" customFormat="false" ht="15" hidden="false" customHeight="false" outlineLevel="0" collapsed="false">
      <c r="A18" s="17" t="s">
        <v>158</v>
      </c>
      <c r="B18" s="32" t="n">
        <v>1825</v>
      </c>
      <c r="C18" s="32" t="n">
        <v>889</v>
      </c>
      <c r="D18" s="32" t="n">
        <v>1631</v>
      </c>
      <c r="E18" s="32" t="n">
        <v>1572</v>
      </c>
      <c r="F18" s="32" t="n">
        <v>21830</v>
      </c>
      <c r="G18" s="32" t="n">
        <v>8333</v>
      </c>
      <c r="H18" s="32" t="n">
        <v>25285</v>
      </c>
      <c r="I18" s="32" t="n">
        <v>10794</v>
      </c>
      <c r="J18" s="72"/>
      <c r="K18" s="72"/>
      <c r="L18" s="72"/>
      <c r="M18" s="72"/>
      <c r="N18" s="72"/>
      <c r="O18" s="72"/>
    </row>
    <row r="19" customFormat="false" ht="15" hidden="false" customHeight="false" outlineLevel="0" collapsed="false">
      <c r="A19" s="20" t="s">
        <v>159</v>
      </c>
      <c r="B19" s="34" t="n">
        <v>1469</v>
      </c>
      <c r="C19" s="34" t="n">
        <v>405</v>
      </c>
      <c r="D19" s="34" t="n">
        <v>605</v>
      </c>
      <c r="E19" s="34" t="n">
        <v>1403</v>
      </c>
      <c r="F19" s="34" t="n">
        <v>5094</v>
      </c>
      <c r="G19" s="34" t="n">
        <v>971</v>
      </c>
      <c r="H19" s="34" t="n">
        <v>7168</v>
      </c>
      <c r="I19" s="34" t="n">
        <v>2779</v>
      </c>
      <c r="J19" s="72"/>
      <c r="K19" s="72"/>
      <c r="L19" s="72"/>
      <c r="M19" s="72"/>
      <c r="N19" s="72"/>
      <c r="O19" s="72"/>
    </row>
    <row r="20" customFormat="false" ht="15" hidden="false" customHeight="false" outlineLevel="0" collapsed="false">
      <c r="A20" s="19" t="s">
        <v>160</v>
      </c>
      <c r="B20" s="34" t="n">
        <v>356</v>
      </c>
      <c r="C20" s="34" t="n">
        <v>484</v>
      </c>
      <c r="D20" s="34" t="n">
        <v>1026</v>
      </c>
      <c r="E20" s="34" t="n">
        <v>169</v>
      </c>
      <c r="F20" s="34" t="n">
        <v>16736</v>
      </c>
      <c r="G20" s="34" t="n">
        <v>7361</v>
      </c>
      <c r="H20" s="34" t="n">
        <v>18118</v>
      </c>
      <c r="I20" s="34" t="n">
        <v>8015</v>
      </c>
      <c r="J20" s="72"/>
      <c r="K20" s="72"/>
      <c r="L20" s="72"/>
      <c r="M20" s="72"/>
      <c r="N20" s="72"/>
      <c r="O20" s="72"/>
    </row>
    <row r="21" customFormat="false" ht="15" hidden="false" customHeight="false" outlineLevel="0" collapsed="false">
      <c r="A21" s="17" t="s">
        <v>161</v>
      </c>
      <c r="B21" s="32" t="n">
        <v>2069</v>
      </c>
      <c r="C21" s="32" t="n">
        <v>373</v>
      </c>
      <c r="D21" s="32" t="n">
        <v>3363</v>
      </c>
      <c r="E21" s="32" t="n">
        <v>834</v>
      </c>
      <c r="F21" s="32" t="n">
        <v>2127</v>
      </c>
      <c r="G21" s="32" t="n">
        <v>3654</v>
      </c>
      <c r="H21" s="32" t="n">
        <v>7559</v>
      </c>
      <c r="I21" s="32" t="n">
        <v>4860</v>
      </c>
      <c r="J21" s="73"/>
      <c r="K21" s="72"/>
      <c r="L21" s="72"/>
      <c r="M21" s="72"/>
      <c r="N21" s="72"/>
      <c r="O21" s="72"/>
    </row>
    <row r="22" customFormat="false" ht="15" hidden="false" customHeight="false" outlineLevel="0" collapsed="false">
      <c r="A22" s="17" t="s">
        <v>162</v>
      </c>
      <c r="B22" s="32" t="s">
        <v>189</v>
      </c>
      <c r="C22" s="32" t="s">
        <v>189</v>
      </c>
      <c r="D22" s="32" t="n">
        <v>8209</v>
      </c>
      <c r="E22" s="32" t="n">
        <v>4443</v>
      </c>
      <c r="F22" s="32" t="n">
        <v>115090</v>
      </c>
      <c r="G22" s="32" t="n">
        <v>92437</v>
      </c>
      <c r="H22" s="32" t="n">
        <v>127031</v>
      </c>
      <c r="I22" s="32" t="n">
        <v>98641</v>
      </c>
    </row>
    <row r="23" customFormat="false" ht="15" hidden="false" customHeight="false" outlineLevel="0" collapsed="false">
      <c r="A23" s="21" t="s">
        <v>163</v>
      </c>
      <c r="B23" s="34" t="s">
        <v>189</v>
      </c>
      <c r="C23" s="34" t="s">
        <v>189</v>
      </c>
      <c r="D23" s="34" t="n">
        <v>3193</v>
      </c>
      <c r="E23" s="34" t="n">
        <v>1658</v>
      </c>
      <c r="F23" s="34" t="n">
        <v>84840</v>
      </c>
      <c r="G23" s="34" t="n">
        <v>62481</v>
      </c>
      <c r="H23" s="34" t="n">
        <v>88575</v>
      </c>
      <c r="I23" s="34" t="n">
        <v>64535</v>
      </c>
    </row>
    <row r="24" customFormat="false" ht="15" hidden="false" customHeight="false" outlineLevel="0" collapsed="false">
      <c r="A24" s="15" t="s">
        <v>164</v>
      </c>
      <c r="B24" s="34" t="s">
        <v>189</v>
      </c>
      <c r="C24" s="34" t="s">
        <v>189</v>
      </c>
      <c r="D24" s="34" t="n">
        <v>5016</v>
      </c>
      <c r="E24" s="34" t="n">
        <v>2785</v>
      </c>
      <c r="F24" s="34" t="n">
        <v>30249</v>
      </c>
      <c r="G24" s="34" t="n">
        <v>29956</v>
      </c>
      <c r="H24" s="34" t="n">
        <v>38455</v>
      </c>
      <c r="I24" s="34" t="n">
        <v>34106</v>
      </c>
    </row>
    <row r="25" customFormat="false" ht="15" hidden="false" customHeight="false" outlineLevel="0" collapsed="false">
      <c r="A25" s="17" t="s">
        <v>165</v>
      </c>
      <c r="B25" s="32" t="n">
        <v>3951</v>
      </c>
      <c r="C25" s="32" t="n">
        <v>1700</v>
      </c>
      <c r="D25" s="32" t="n">
        <v>16922</v>
      </c>
      <c r="E25" s="32" t="n">
        <v>24000</v>
      </c>
      <c r="F25" s="32" t="n">
        <v>214729</v>
      </c>
      <c r="G25" s="32" t="n">
        <v>142245</v>
      </c>
      <c r="H25" s="32" t="n">
        <v>235601</v>
      </c>
      <c r="I25" s="32" t="n">
        <v>167945</v>
      </c>
    </row>
    <row r="26" customFormat="false" ht="15" hidden="false" customHeight="false" outlineLevel="0" collapsed="false">
      <c r="A26" s="15" t="s">
        <v>166</v>
      </c>
      <c r="B26" s="34" t="n">
        <v>1188</v>
      </c>
      <c r="C26" s="34" t="n">
        <v>586</v>
      </c>
      <c r="D26" s="34" t="n">
        <v>8604</v>
      </c>
      <c r="E26" s="34" t="n">
        <v>19608</v>
      </c>
      <c r="F26" s="34" t="n">
        <v>96664</v>
      </c>
      <c r="G26" s="34" t="n">
        <v>98812</v>
      </c>
      <c r="H26" s="34" t="n">
        <v>106456</v>
      </c>
      <c r="I26" s="34" t="n">
        <v>119007</v>
      </c>
    </row>
    <row r="27" customFormat="false" ht="15" hidden="false" customHeight="false" outlineLevel="0" collapsed="false">
      <c r="A27" s="15" t="s">
        <v>167</v>
      </c>
      <c r="B27" s="34" t="s">
        <v>189</v>
      </c>
      <c r="C27" s="34" t="s">
        <v>189</v>
      </c>
      <c r="D27" s="34" t="s">
        <v>189</v>
      </c>
      <c r="E27" s="34" t="s">
        <v>189</v>
      </c>
      <c r="F27" s="34" t="n">
        <v>101357</v>
      </c>
      <c r="G27" s="34" t="n">
        <v>27740</v>
      </c>
      <c r="H27" s="34" t="n">
        <v>107816</v>
      </c>
      <c r="I27" s="34" t="n">
        <v>31417</v>
      </c>
    </row>
    <row r="28" customFormat="false" ht="15" hidden="false" customHeight="false" outlineLevel="0" collapsed="false">
      <c r="A28" s="15" t="s">
        <v>168</v>
      </c>
      <c r="B28" s="34" t="s">
        <v>189</v>
      </c>
      <c r="C28" s="34" t="s">
        <v>189</v>
      </c>
      <c r="D28" s="34" t="s">
        <v>189</v>
      </c>
      <c r="E28" s="34" t="s">
        <v>189</v>
      </c>
      <c r="F28" s="34" t="n">
        <v>16707</v>
      </c>
      <c r="G28" s="34" t="n">
        <v>15692</v>
      </c>
      <c r="H28" s="34" t="n">
        <v>21330</v>
      </c>
      <c r="I28" s="34" t="n">
        <v>17522</v>
      </c>
    </row>
    <row r="29" customFormat="false" ht="15" hidden="false" customHeight="false" outlineLevel="0" collapsed="false">
      <c r="A29" s="17" t="s">
        <v>169</v>
      </c>
      <c r="B29" s="32" t="s">
        <v>189</v>
      </c>
      <c r="C29" s="32" t="s">
        <v>189</v>
      </c>
      <c r="D29" s="32" t="n">
        <v>33962</v>
      </c>
      <c r="E29" s="32" t="n">
        <v>6479</v>
      </c>
      <c r="F29" s="32" t="n">
        <v>255919</v>
      </c>
      <c r="G29" s="32" t="n">
        <v>285865</v>
      </c>
      <c r="H29" s="32" t="n">
        <v>296789</v>
      </c>
      <c r="I29" s="32" t="n">
        <v>295545</v>
      </c>
    </row>
    <row r="30" customFormat="false" ht="15" hidden="false" customHeight="false" outlineLevel="0" collapsed="false">
      <c r="A30" s="15" t="s">
        <v>170</v>
      </c>
      <c r="B30" s="34" t="s">
        <v>189</v>
      </c>
      <c r="C30" s="34" t="s">
        <v>189</v>
      </c>
      <c r="D30" s="34" t="n">
        <v>16270</v>
      </c>
      <c r="E30" s="34" t="n">
        <v>6003</v>
      </c>
      <c r="F30" s="34" t="n">
        <v>215672</v>
      </c>
      <c r="G30" s="34" t="n">
        <v>284164</v>
      </c>
      <c r="H30" s="34" t="n">
        <v>236779</v>
      </c>
      <c r="I30" s="34" t="n">
        <v>292687</v>
      </c>
    </row>
    <row r="31" customFormat="false" ht="15" hidden="false" customHeight="false" outlineLevel="0" collapsed="false">
      <c r="A31" s="15" t="s">
        <v>171</v>
      </c>
      <c r="B31" s="34" t="s">
        <v>189</v>
      </c>
      <c r="C31" s="34" t="s">
        <v>189</v>
      </c>
      <c r="D31" s="34" t="n">
        <v>17692</v>
      </c>
      <c r="E31" s="34" t="n">
        <v>476</v>
      </c>
      <c r="F31" s="34" t="n">
        <v>40247</v>
      </c>
      <c r="G31" s="34" t="n">
        <v>1700</v>
      </c>
      <c r="H31" s="34" t="n">
        <v>60010</v>
      </c>
      <c r="I31" s="34" t="n">
        <v>2858</v>
      </c>
    </row>
    <row r="32" customFormat="false" ht="15" hidden="false" customHeight="false" outlineLevel="0" collapsed="false">
      <c r="A32" s="17" t="s">
        <v>172</v>
      </c>
      <c r="B32" s="32" t="s">
        <v>189</v>
      </c>
      <c r="C32" s="32" t="s">
        <v>189</v>
      </c>
      <c r="D32" s="32" t="s">
        <v>189</v>
      </c>
      <c r="E32" s="32" t="s">
        <v>189</v>
      </c>
      <c r="F32" s="32" t="n">
        <v>9795</v>
      </c>
      <c r="G32" s="32" t="n">
        <v>6453</v>
      </c>
      <c r="H32" s="32" t="n">
        <v>16368</v>
      </c>
      <c r="I32" s="32" t="n">
        <v>9009</v>
      </c>
    </row>
    <row r="33" customFormat="false" ht="15" hidden="false" customHeight="false" outlineLevel="0" collapsed="false">
      <c r="A33" s="17" t="s">
        <v>173</v>
      </c>
      <c r="B33" s="32" t="s">
        <v>189</v>
      </c>
      <c r="C33" s="32" t="s">
        <v>189</v>
      </c>
      <c r="D33" s="32" t="n">
        <v>29920</v>
      </c>
      <c r="E33" s="32" t="n">
        <v>11095</v>
      </c>
      <c r="F33" s="32" t="n">
        <v>132194</v>
      </c>
      <c r="G33" s="32" t="n">
        <v>76101</v>
      </c>
      <c r="H33" s="32" t="n">
        <v>170726</v>
      </c>
      <c r="I33" s="32" t="n">
        <v>88865</v>
      </c>
    </row>
    <row r="34" customFormat="false" ht="15" hidden="false" customHeight="false" outlineLevel="0" collapsed="false">
      <c r="A34" s="15" t="s">
        <v>174</v>
      </c>
      <c r="B34" s="34" t="s">
        <v>189</v>
      </c>
      <c r="C34" s="34" t="s">
        <v>189</v>
      </c>
      <c r="D34" s="34" t="n">
        <v>15709</v>
      </c>
      <c r="E34" s="34" t="n">
        <v>8485</v>
      </c>
      <c r="F34" s="34" t="n">
        <v>90756</v>
      </c>
      <c r="G34" s="34" t="n">
        <v>70305</v>
      </c>
      <c r="H34" s="34" t="n">
        <v>108218</v>
      </c>
      <c r="I34" s="34" t="n">
        <v>79309</v>
      </c>
    </row>
    <row r="35" customFormat="false" ht="15" hidden="false" customHeight="false" outlineLevel="0" collapsed="false">
      <c r="A35" s="15" t="s">
        <v>175</v>
      </c>
      <c r="B35" s="34" t="s">
        <v>189</v>
      </c>
      <c r="C35" s="34" t="s">
        <v>189</v>
      </c>
      <c r="D35" s="34" t="s">
        <v>189</v>
      </c>
      <c r="E35" s="34" t="s">
        <v>189</v>
      </c>
      <c r="F35" s="34" t="n">
        <v>29051</v>
      </c>
      <c r="G35" s="34" t="n">
        <v>1882</v>
      </c>
      <c r="H35" s="34" t="n">
        <v>41196</v>
      </c>
      <c r="I35" s="34" t="n">
        <v>3785</v>
      </c>
    </row>
    <row r="36" customFormat="false" ht="15" hidden="false" customHeight="false" outlineLevel="0" collapsed="false">
      <c r="A36" s="15" t="s">
        <v>176</v>
      </c>
      <c r="B36" s="34" t="n">
        <v>3163</v>
      </c>
      <c r="C36" s="34" t="n">
        <v>596</v>
      </c>
      <c r="D36" s="34" t="n">
        <v>5764</v>
      </c>
      <c r="E36" s="34" t="n">
        <v>1261</v>
      </c>
      <c r="F36" s="34" t="n">
        <v>12386</v>
      </c>
      <c r="G36" s="34" t="n">
        <v>3913</v>
      </c>
      <c r="H36" s="34" t="n">
        <v>21312</v>
      </c>
      <c r="I36" s="34" t="n">
        <v>5771</v>
      </c>
    </row>
    <row r="37" customFormat="false" ht="15" hidden="false" customHeight="false" outlineLevel="0" collapsed="false">
      <c r="A37" s="17" t="s">
        <v>177</v>
      </c>
      <c r="B37" s="32" t="s">
        <v>189</v>
      </c>
      <c r="C37" s="32" t="s">
        <v>189</v>
      </c>
      <c r="D37" s="32" t="n">
        <v>4251</v>
      </c>
      <c r="E37" s="32" t="n">
        <v>588</v>
      </c>
      <c r="F37" s="32" t="n">
        <v>6273</v>
      </c>
      <c r="G37" s="32" t="n">
        <v>1196</v>
      </c>
      <c r="H37" s="32" t="n">
        <v>12272</v>
      </c>
      <c r="I37" s="32" t="n">
        <v>2137</v>
      </c>
    </row>
    <row r="38" customFormat="false" ht="15" hidden="false" customHeight="false" outlineLevel="0" collapsed="false">
      <c r="A38" s="15" t="s">
        <v>178</v>
      </c>
      <c r="B38" s="34" t="s">
        <v>189</v>
      </c>
      <c r="C38" s="34" t="s">
        <v>189</v>
      </c>
      <c r="D38" s="34" t="s">
        <v>189</v>
      </c>
      <c r="E38" s="34" t="s">
        <v>189</v>
      </c>
      <c r="F38" s="34" t="s">
        <v>189</v>
      </c>
      <c r="G38" s="34" t="s">
        <v>189</v>
      </c>
      <c r="H38" s="34" t="n">
        <v>3734</v>
      </c>
      <c r="I38" s="34" t="n">
        <v>753</v>
      </c>
    </row>
    <row r="39" customFormat="false" ht="15" hidden="false" customHeight="false" outlineLevel="0" collapsed="false">
      <c r="A39" s="15" t="s">
        <v>179</v>
      </c>
      <c r="B39" s="34" t="s">
        <v>189</v>
      </c>
      <c r="C39" s="34" t="s">
        <v>189</v>
      </c>
      <c r="D39" s="34" t="n">
        <v>2846</v>
      </c>
      <c r="E39" s="34" t="n">
        <v>509</v>
      </c>
      <c r="F39" s="34" t="n">
        <v>3871</v>
      </c>
      <c r="G39" s="34" t="n">
        <v>327</v>
      </c>
      <c r="H39" s="34" t="n">
        <v>7479</v>
      </c>
      <c r="I39" s="34" t="n">
        <v>1037</v>
      </c>
    </row>
    <row r="40" customFormat="false" ht="15" hidden="false" customHeight="false" outlineLevel="0" collapsed="false">
      <c r="A40" s="15" t="s">
        <v>180</v>
      </c>
      <c r="B40" s="34" t="s">
        <v>189</v>
      </c>
      <c r="C40" s="34" t="s">
        <v>189</v>
      </c>
      <c r="D40" s="34" t="s">
        <v>189</v>
      </c>
      <c r="E40" s="34" t="s">
        <v>189</v>
      </c>
      <c r="F40" s="34" t="s">
        <v>189</v>
      </c>
      <c r="G40" s="34" t="s">
        <v>189</v>
      </c>
      <c r="H40" s="34" t="n">
        <v>1059</v>
      </c>
      <c r="I40" s="34" t="n">
        <v>347</v>
      </c>
    </row>
    <row r="41" customFormat="false" ht="15" hidden="false" customHeight="false" outlineLevel="0" collapsed="false">
      <c r="A41" s="17" t="s">
        <v>181</v>
      </c>
      <c r="B41" s="32" t="n">
        <v>1807</v>
      </c>
      <c r="C41" s="32" t="n">
        <v>376</v>
      </c>
      <c r="D41" s="32" t="n">
        <v>5429</v>
      </c>
      <c r="E41" s="32" t="n">
        <v>1058</v>
      </c>
      <c r="F41" s="32" t="n">
        <v>10968</v>
      </c>
      <c r="G41" s="32" t="n">
        <v>4200</v>
      </c>
      <c r="H41" s="32" t="n">
        <v>18203</v>
      </c>
      <c r="I41" s="32" t="n">
        <v>5635</v>
      </c>
    </row>
    <row r="42" customFormat="false" ht="15" hidden="false" customHeight="false" outlineLevel="0" collapsed="false">
      <c r="A42" s="15" t="s">
        <v>182</v>
      </c>
      <c r="B42" s="34" t="s">
        <v>189</v>
      </c>
      <c r="C42" s="34" t="s">
        <v>189</v>
      </c>
      <c r="D42" s="34" t="s">
        <v>189</v>
      </c>
      <c r="E42" s="34" t="s">
        <v>189</v>
      </c>
      <c r="F42" s="34" t="n">
        <v>4507</v>
      </c>
      <c r="G42" s="34" t="n">
        <v>2357</v>
      </c>
      <c r="H42" s="34" t="n">
        <v>7093</v>
      </c>
      <c r="I42" s="34" t="n">
        <v>2845</v>
      </c>
    </row>
    <row r="43" customFormat="false" ht="15" hidden="false" customHeight="false" outlineLevel="0" collapsed="false">
      <c r="A43" s="15" t="s">
        <v>183</v>
      </c>
      <c r="B43" s="34" t="s">
        <v>189</v>
      </c>
      <c r="C43" s="34" t="s">
        <v>189</v>
      </c>
      <c r="D43" s="34" t="s">
        <v>189</v>
      </c>
      <c r="E43" s="34" t="s">
        <v>189</v>
      </c>
      <c r="F43" s="34" t="n">
        <v>6461</v>
      </c>
      <c r="G43" s="34" t="n">
        <v>1843</v>
      </c>
      <c r="H43" s="34" t="n">
        <v>11110</v>
      </c>
      <c r="I43" s="34" t="n">
        <v>2789</v>
      </c>
    </row>
    <row r="44" customFormat="false" ht="15" hidden="false" customHeight="false" outlineLevel="0" collapsed="false">
      <c r="A44" s="17" t="s">
        <v>184</v>
      </c>
      <c r="B44" s="32" t="n">
        <v>4323</v>
      </c>
      <c r="C44" s="32" t="n">
        <v>636</v>
      </c>
      <c r="D44" s="32" t="n">
        <v>2101</v>
      </c>
      <c r="E44" s="32" t="n">
        <v>1549</v>
      </c>
      <c r="F44" s="32" t="n">
        <v>8230</v>
      </c>
      <c r="G44" s="32" t="n">
        <v>4064</v>
      </c>
      <c r="H44" s="32" t="n">
        <v>14654</v>
      </c>
      <c r="I44" s="32" t="n">
        <v>6249</v>
      </c>
    </row>
    <row r="45" customFormat="false" ht="15" hidden="false" customHeight="false" outlineLevel="0" collapsed="false">
      <c r="A45" s="19" t="s">
        <v>185</v>
      </c>
      <c r="B45" s="34" t="n">
        <v>4047</v>
      </c>
      <c r="C45" s="34" t="n">
        <v>424</v>
      </c>
      <c r="D45" s="34" t="n">
        <v>792</v>
      </c>
      <c r="E45" s="34" t="n">
        <v>781</v>
      </c>
      <c r="F45" s="34" t="n">
        <v>3941</v>
      </c>
      <c r="G45" s="34" t="n">
        <v>1886</v>
      </c>
      <c r="H45" s="34" t="n">
        <v>8781</v>
      </c>
      <c r="I45" s="34" t="n">
        <v>3091</v>
      </c>
    </row>
    <row r="46" customFormat="false" ht="15" hidden="false" customHeight="false" outlineLevel="0" collapsed="false">
      <c r="A46" s="19" t="s">
        <v>186</v>
      </c>
      <c r="B46" s="34" t="n">
        <v>275</v>
      </c>
      <c r="C46" s="34" t="n">
        <v>212</v>
      </c>
      <c r="D46" s="34" t="n">
        <v>1309</v>
      </c>
      <c r="E46" s="34" t="n">
        <v>768</v>
      </c>
      <c r="F46" s="34" t="n">
        <v>4289</v>
      </c>
      <c r="G46" s="34" t="n">
        <v>2178</v>
      </c>
      <c r="H46" s="34" t="n">
        <v>5873</v>
      </c>
      <c r="I46" s="34" t="n">
        <v>3158</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31046</v>
      </c>
      <c r="E49" s="34" t="n">
        <v>4656</v>
      </c>
      <c r="F49" s="34" t="n">
        <v>103099</v>
      </c>
      <c r="G49" s="34" t="n">
        <v>16152</v>
      </c>
      <c r="H49" s="34" t="n">
        <v>135941</v>
      </c>
      <c r="I49" s="34" t="n">
        <v>20958</v>
      </c>
    </row>
    <row r="50" customFormat="false" ht="15" hidden="false" customHeight="false" outlineLevel="0" collapsed="false">
      <c r="A50" s="19" t="s">
        <v>191</v>
      </c>
      <c r="B50" s="34" t="n">
        <v>615</v>
      </c>
      <c r="C50" s="34" t="n">
        <v>211</v>
      </c>
      <c r="D50" s="34" t="s">
        <v>189</v>
      </c>
      <c r="E50" s="34" t="s">
        <v>189</v>
      </c>
      <c r="F50" s="34" t="n">
        <v>3139</v>
      </c>
      <c r="G50" s="34" t="n">
        <v>890</v>
      </c>
      <c r="H50" s="34" t="n">
        <v>4455</v>
      </c>
      <c r="I50" s="34" t="n">
        <v>1168</v>
      </c>
    </row>
    <row r="51" customFormat="false" ht="15" hidden="false" customHeight="false" outlineLevel="0" collapsed="false">
      <c r="A51" s="19" t="s">
        <v>192</v>
      </c>
      <c r="B51" s="34" t="s">
        <v>189</v>
      </c>
      <c r="C51" s="34" t="s">
        <v>189</v>
      </c>
      <c r="D51" s="34" t="s">
        <v>189</v>
      </c>
      <c r="E51" s="34" t="s">
        <v>189</v>
      </c>
      <c r="F51" s="34" t="n">
        <v>11069</v>
      </c>
      <c r="G51" s="34" t="n">
        <v>7300</v>
      </c>
      <c r="H51" s="34" t="n">
        <v>12068</v>
      </c>
      <c r="I51" s="34" t="n">
        <v>7830</v>
      </c>
    </row>
    <row r="52" customFormat="false" ht="15" hidden="false" customHeight="false" outlineLevel="0" collapsed="false">
      <c r="A52" s="19" t="s">
        <v>193</v>
      </c>
      <c r="B52" s="34" t="s">
        <v>189</v>
      </c>
      <c r="C52" s="34" t="s">
        <v>189</v>
      </c>
      <c r="D52" s="34" t="s">
        <v>189</v>
      </c>
      <c r="E52" s="34" t="s">
        <v>189</v>
      </c>
      <c r="F52" s="34" t="n">
        <v>18003</v>
      </c>
      <c r="G52" s="34" t="n">
        <v>22063</v>
      </c>
      <c r="H52" s="34" t="n">
        <v>18996</v>
      </c>
      <c r="I52" s="34" t="n">
        <v>22431</v>
      </c>
    </row>
    <row r="53" customFormat="false" ht="15" hidden="false" customHeight="false" outlineLevel="0" collapsed="false">
      <c r="A53" s="19" t="s">
        <v>194</v>
      </c>
      <c r="B53" s="34" t="s">
        <v>189</v>
      </c>
      <c r="C53" s="34" t="s">
        <v>189</v>
      </c>
      <c r="D53" s="34" t="s">
        <v>189</v>
      </c>
      <c r="E53" s="34" t="s">
        <v>189</v>
      </c>
      <c r="F53" s="34" t="s">
        <v>189</v>
      </c>
      <c r="G53" s="34" t="s">
        <v>189</v>
      </c>
      <c r="H53" s="34" t="n">
        <v>10787</v>
      </c>
      <c r="I53" s="34" t="n">
        <v>16549</v>
      </c>
    </row>
    <row r="54" customFormat="false" ht="15" hidden="false" customHeight="false" outlineLevel="0" collapsed="false">
      <c r="A54" s="19" t="s">
        <v>195</v>
      </c>
      <c r="B54" s="34" t="s">
        <v>189</v>
      </c>
      <c r="C54" s="34" t="s">
        <v>189</v>
      </c>
      <c r="D54" s="34" t="s">
        <v>189</v>
      </c>
      <c r="E54" s="34" t="s">
        <v>189</v>
      </c>
      <c r="F54" s="34" t="n">
        <v>38855</v>
      </c>
      <c r="G54" s="34" t="n">
        <v>23480</v>
      </c>
      <c r="H54" s="34" t="n">
        <v>39553</v>
      </c>
      <c r="I54" s="34" t="n">
        <v>23890</v>
      </c>
    </row>
    <row r="55" customFormat="false" ht="15" hidden="false" customHeight="false" outlineLevel="0" collapsed="false">
      <c r="A55" s="19" t="s">
        <v>196</v>
      </c>
      <c r="B55" s="34" t="s">
        <v>189</v>
      </c>
      <c r="C55" s="34" t="s">
        <v>189</v>
      </c>
      <c r="D55" s="34" t="s">
        <v>189</v>
      </c>
      <c r="E55" s="34" t="s">
        <v>189</v>
      </c>
      <c r="F55" s="34" t="n">
        <v>56712</v>
      </c>
      <c r="G55" s="34" t="n">
        <v>13330</v>
      </c>
      <c r="H55" s="34" t="n">
        <v>57926</v>
      </c>
      <c r="I55" s="34" t="n">
        <v>14506</v>
      </c>
    </row>
    <row r="56" customFormat="false" ht="15" hidden="false" customHeight="false" outlineLevel="0" collapsed="false">
      <c r="A56" s="19" t="s">
        <v>197</v>
      </c>
      <c r="B56" s="34" t="n">
        <v>1126</v>
      </c>
      <c r="C56" s="34" t="n">
        <v>557</v>
      </c>
      <c r="D56" s="34" t="n">
        <v>8604</v>
      </c>
      <c r="E56" s="34" t="n">
        <v>19608</v>
      </c>
      <c r="F56" s="34" t="n">
        <v>93789</v>
      </c>
      <c r="G56" s="34" t="n">
        <v>94673</v>
      </c>
      <c r="H56" s="34" t="n">
        <v>103518</v>
      </c>
      <c r="I56" s="34" t="n">
        <v>114838</v>
      </c>
    </row>
    <row r="57" customFormat="false" ht="15" hidden="false" customHeight="false" outlineLevel="0" collapsed="false">
      <c r="A57" s="19" t="s">
        <v>198</v>
      </c>
      <c r="B57" s="34" t="s">
        <v>189</v>
      </c>
      <c r="C57" s="34" t="s">
        <v>189</v>
      </c>
      <c r="D57" s="34" t="s">
        <v>189</v>
      </c>
      <c r="E57" s="34" t="s">
        <v>189</v>
      </c>
      <c r="F57" s="34" t="n">
        <v>45303</v>
      </c>
      <c r="G57" s="34" t="n">
        <v>71928</v>
      </c>
      <c r="H57" s="34" t="n">
        <v>47865</v>
      </c>
      <c r="I57" s="34" t="n">
        <v>72854</v>
      </c>
    </row>
    <row r="58" customFormat="false" ht="15" hidden="false" customHeight="false" outlineLevel="0" collapsed="false">
      <c r="A58" s="19" t="s">
        <v>199</v>
      </c>
      <c r="B58" s="34" t="s">
        <v>189</v>
      </c>
      <c r="C58" s="34" t="s">
        <v>189</v>
      </c>
      <c r="D58" s="34" t="n">
        <v>5955</v>
      </c>
      <c r="E58" s="34" t="n">
        <v>3144</v>
      </c>
      <c r="F58" s="34" t="n">
        <v>47776</v>
      </c>
      <c r="G58" s="34" t="n">
        <v>24697</v>
      </c>
      <c r="H58" s="34" t="n">
        <v>54661</v>
      </c>
      <c r="I58" s="34" t="n">
        <v>28286</v>
      </c>
    </row>
    <row r="59" customFormat="false" ht="15" hidden="false" customHeight="false" outlineLevel="0" collapsed="false">
      <c r="A59" s="19" t="s">
        <v>200</v>
      </c>
      <c r="B59" s="34" t="s">
        <v>189</v>
      </c>
      <c r="C59" s="34" t="s">
        <v>189</v>
      </c>
      <c r="D59" s="34" t="n">
        <v>9199</v>
      </c>
      <c r="E59" s="34" t="n">
        <v>2441</v>
      </c>
      <c r="F59" s="34" t="n">
        <v>94401</v>
      </c>
      <c r="G59" s="34" t="n">
        <v>170901</v>
      </c>
      <c r="H59" s="34" t="n">
        <v>105399</v>
      </c>
      <c r="I59" s="34" t="n">
        <v>174708</v>
      </c>
    </row>
    <row r="60" customFormat="false" ht="15" hidden="false" customHeight="false" outlineLevel="0" collapsed="false">
      <c r="A60" s="19" t="s">
        <v>201</v>
      </c>
      <c r="B60" s="34" t="s">
        <v>189</v>
      </c>
      <c r="C60" s="34" t="s">
        <v>189</v>
      </c>
      <c r="D60" s="34" t="n">
        <v>24156</v>
      </c>
      <c r="E60" s="34" t="n">
        <v>9834</v>
      </c>
      <c r="F60" s="34" t="n">
        <v>119808</v>
      </c>
      <c r="G60" s="34" t="n">
        <v>72187</v>
      </c>
      <c r="H60" s="34" t="n">
        <v>149414</v>
      </c>
      <c r="I60" s="34" t="n">
        <v>83094</v>
      </c>
    </row>
    <row r="61" customFormat="false" ht="15" hidden="false" customHeight="false" outlineLevel="0" collapsed="false">
      <c r="A61" s="19" t="s">
        <v>202</v>
      </c>
      <c r="B61" s="34" t="s">
        <v>189</v>
      </c>
      <c r="C61" s="34" t="s">
        <v>189</v>
      </c>
      <c r="D61" s="34" t="n">
        <v>10089</v>
      </c>
      <c r="E61" s="34" t="n">
        <v>1782</v>
      </c>
      <c r="F61" s="34" t="n">
        <v>12668</v>
      </c>
      <c r="G61" s="34" t="n">
        <v>2143</v>
      </c>
      <c r="H61" s="34" t="n">
        <v>29133</v>
      </c>
      <c r="I61" s="34" t="n">
        <v>4835</v>
      </c>
    </row>
    <row r="62" customFormat="false" ht="15" hidden="false" customHeight="false" outlineLevel="0" collapsed="false">
      <c r="A62" s="19" t="s">
        <v>203</v>
      </c>
      <c r="B62" s="34" t="n">
        <v>2965</v>
      </c>
      <c r="C62" s="34" t="n">
        <v>1587</v>
      </c>
      <c r="D62" s="34" t="n">
        <v>7005</v>
      </c>
      <c r="E62" s="34" t="n">
        <v>3451</v>
      </c>
      <c r="F62" s="34" t="n">
        <v>119960</v>
      </c>
      <c r="G62" s="34" t="n">
        <v>94324</v>
      </c>
      <c r="H62" s="34" t="n">
        <v>129931</v>
      </c>
      <c r="I62" s="34" t="n">
        <v>9936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996764</v>
      </c>
      <c r="C5" s="32" t="n">
        <v>1250334</v>
      </c>
      <c r="D5" s="32" t="n">
        <v>2247098</v>
      </c>
    </row>
    <row r="6" customFormat="false" ht="15" hidden="false" customHeight="false" outlineLevel="0" collapsed="false">
      <c r="A6" s="15" t="s">
        <v>147</v>
      </c>
      <c r="B6" s="34" t="n">
        <v>663768</v>
      </c>
      <c r="C6" s="34" t="n">
        <v>1013714</v>
      </c>
      <c r="D6" s="34" t="n">
        <v>1677482</v>
      </c>
    </row>
    <row r="7" customFormat="false" ht="15" hidden="false" customHeight="false" outlineLevel="0" collapsed="false">
      <c r="A7" s="15" t="s">
        <v>148</v>
      </c>
      <c r="B7" s="34" t="n">
        <v>332995</v>
      </c>
      <c r="C7" s="34" t="n">
        <v>236621</v>
      </c>
      <c r="D7" s="34" t="n">
        <v>569616</v>
      </c>
    </row>
    <row r="8" customFormat="false" ht="15" hidden="false" customHeight="false" outlineLevel="0" collapsed="false">
      <c r="A8" s="17" t="s">
        <v>149</v>
      </c>
      <c r="B8" s="32" t="n">
        <v>12474</v>
      </c>
      <c r="C8" s="32" t="n">
        <v>3251</v>
      </c>
      <c r="D8" s="32" t="n">
        <v>15725</v>
      </c>
    </row>
    <row r="9" customFormat="false" ht="15" hidden="false" customHeight="false" outlineLevel="0" collapsed="false">
      <c r="A9" s="17" t="s">
        <v>150</v>
      </c>
      <c r="B9" s="32" t="n">
        <v>258534</v>
      </c>
      <c r="C9" s="32" t="n">
        <v>358669</v>
      </c>
      <c r="D9" s="32" t="n">
        <v>617204</v>
      </c>
    </row>
    <row r="10" customFormat="false" ht="15" hidden="false" customHeight="false" outlineLevel="0" collapsed="false">
      <c r="A10" s="19" t="s">
        <v>151</v>
      </c>
      <c r="B10" s="34" t="n">
        <v>18978</v>
      </c>
      <c r="C10" s="34" t="n">
        <v>21337</v>
      </c>
      <c r="D10" s="34" t="n">
        <v>40316</v>
      </c>
    </row>
    <row r="11" customFormat="false" ht="15" hidden="false" customHeight="false" outlineLevel="0" collapsed="false">
      <c r="A11" s="19" t="s">
        <v>152</v>
      </c>
      <c r="B11" s="34" t="n">
        <v>20350</v>
      </c>
      <c r="C11" s="34" t="n">
        <v>13104</v>
      </c>
      <c r="D11" s="34" t="n">
        <v>33454</v>
      </c>
    </row>
    <row r="12" customFormat="false" ht="15" hidden="false" customHeight="false" outlineLevel="0" collapsed="false">
      <c r="A12" s="19" t="s">
        <v>153</v>
      </c>
      <c r="B12" s="34" t="n">
        <v>86348</v>
      </c>
      <c r="C12" s="34" t="n">
        <v>132268</v>
      </c>
      <c r="D12" s="34" t="n">
        <v>218616</v>
      </c>
    </row>
    <row r="13" customFormat="false" ht="15" hidden="false" customHeight="false" outlineLevel="0" collapsed="false">
      <c r="A13" s="19" t="s">
        <v>154</v>
      </c>
      <c r="B13" s="34" t="n">
        <v>69960</v>
      </c>
      <c r="C13" s="34" t="n">
        <v>92541</v>
      </c>
      <c r="D13" s="34" t="n">
        <v>162501</v>
      </c>
    </row>
    <row r="14" customFormat="false" ht="15" hidden="false" customHeight="false" outlineLevel="0" collapsed="false">
      <c r="A14" s="19" t="s">
        <v>155</v>
      </c>
      <c r="B14" s="34" t="n">
        <v>48871</v>
      </c>
      <c r="C14" s="34" t="n">
        <v>89239</v>
      </c>
      <c r="D14" s="34" t="n">
        <v>138111</v>
      </c>
    </row>
    <row r="15" customFormat="false" ht="15" hidden="false" customHeight="false" outlineLevel="0" collapsed="false">
      <c r="A15" s="19" t="s">
        <v>156</v>
      </c>
      <c r="B15" s="34" t="n">
        <v>7058</v>
      </c>
      <c r="C15" s="34" t="n">
        <v>4729</v>
      </c>
      <c r="D15" s="34" t="n">
        <v>11788</v>
      </c>
    </row>
    <row r="16" customFormat="false" ht="15" hidden="false" customHeight="false" outlineLevel="0" collapsed="false">
      <c r="A16" s="19" t="s">
        <v>157</v>
      </c>
      <c r="B16" s="34" t="n">
        <v>6968</v>
      </c>
      <c r="C16" s="34" t="n">
        <v>5450</v>
      </c>
      <c r="D16" s="34" t="n">
        <v>12418</v>
      </c>
    </row>
    <row r="17" customFormat="false" ht="15" hidden="false" customHeight="false" outlineLevel="0" collapsed="false">
      <c r="A17" s="17" t="s">
        <v>158</v>
      </c>
      <c r="B17" s="32" t="n">
        <v>18372</v>
      </c>
      <c r="C17" s="32" t="n">
        <v>17708</v>
      </c>
      <c r="D17" s="32" t="n">
        <v>36079</v>
      </c>
    </row>
    <row r="18" customFormat="false" ht="15" hidden="false" customHeight="false" outlineLevel="0" collapsed="false">
      <c r="A18" s="20" t="s">
        <v>159</v>
      </c>
      <c r="B18" s="34" t="n">
        <v>5516</v>
      </c>
      <c r="C18" s="34" t="n">
        <v>4431</v>
      </c>
      <c r="D18" s="34" t="n">
        <v>9947</v>
      </c>
    </row>
    <row r="19" customFormat="false" ht="15" hidden="false" customHeight="false" outlineLevel="0" collapsed="false">
      <c r="A19" s="19" t="s">
        <v>160</v>
      </c>
      <c r="B19" s="34" t="n">
        <v>12855</v>
      </c>
      <c r="C19" s="34" t="n">
        <v>13277</v>
      </c>
      <c r="D19" s="34" t="n">
        <v>26132</v>
      </c>
    </row>
    <row r="20" customFormat="false" ht="15" hidden="false" customHeight="false" outlineLevel="0" collapsed="false">
      <c r="A20" s="17" t="s">
        <v>161</v>
      </c>
      <c r="B20" s="32" t="n">
        <v>8668</v>
      </c>
      <c r="C20" s="32" t="n">
        <v>3751</v>
      </c>
      <c r="D20" s="32" t="n">
        <v>12418</v>
      </c>
    </row>
    <row r="21" customFormat="false" ht="15" hidden="false" customHeight="false" outlineLevel="0" collapsed="false">
      <c r="A21" s="17" t="s">
        <v>162</v>
      </c>
      <c r="B21" s="32" t="n">
        <v>113069</v>
      </c>
      <c r="C21" s="32" t="n">
        <v>112603</v>
      </c>
      <c r="D21" s="32" t="n">
        <v>225672</v>
      </c>
    </row>
    <row r="22" customFormat="false" ht="15" hidden="false" customHeight="false" outlineLevel="0" collapsed="false">
      <c r="A22" s="21" t="s">
        <v>163</v>
      </c>
      <c r="B22" s="34" t="n">
        <v>68927</v>
      </c>
      <c r="C22" s="34" t="n">
        <v>84183</v>
      </c>
      <c r="D22" s="34" t="n">
        <v>153110</v>
      </c>
    </row>
    <row r="23" customFormat="false" ht="15" hidden="false" customHeight="false" outlineLevel="0" collapsed="false">
      <c r="A23" s="15" t="s">
        <v>164</v>
      </c>
      <c r="B23" s="34" t="n">
        <v>44142</v>
      </c>
      <c r="C23" s="34" t="n">
        <v>28419</v>
      </c>
      <c r="D23" s="34" t="n">
        <v>72561</v>
      </c>
    </row>
    <row r="24" customFormat="false" ht="15" hidden="false" customHeight="false" outlineLevel="0" collapsed="false">
      <c r="A24" s="17" t="s">
        <v>165</v>
      </c>
      <c r="B24" s="32" t="n">
        <v>169377</v>
      </c>
      <c r="C24" s="32" t="n">
        <v>234170</v>
      </c>
      <c r="D24" s="32" t="n">
        <v>403547</v>
      </c>
    </row>
    <row r="25" customFormat="false" ht="15" hidden="false" customHeight="false" outlineLevel="0" collapsed="false">
      <c r="A25" s="15" t="s">
        <v>166</v>
      </c>
      <c r="B25" s="34" t="n">
        <v>92738</v>
      </c>
      <c r="C25" s="34" t="n">
        <v>132724</v>
      </c>
      <c r="D25" s="34" t="n">
        <v>225463</v>
      </c>
    </row>
    <row r="26" customFormat="false" ht="15" hidden="false" customHeight="false" outlineLevel="0" collapsed="false">
      <c r="A26" s="15" t="s">
        <v>167</v>
      </c>
      <c r="B26" s="34" t="n">
        <v>50149</v>
      </c>
      <c r="C26" s="34" t="n">
        <v>89083</v>
      </c>
      <c r="D26" s="34" t="n">
        <v>139232</v>
      </c>
    </row>
    <row r="27" customFormat="false" ht="15" hidden="false" customHeight="false" outlineLevel="0" collapsed="false">
      <c r="A27" s="15" t="s">
        <v>168</v>
      </c>
      <c r="B27" s="34" t="n">
        <v>26490</v>
      </c>
      <c r="C27" s="34" t="n">
        <v>12362</v>
      </c>
      <c r="D27" s="34" t="n">
        <v>38851</v>
      </c>
    </row>
    <row r="28" customFormat="false" ht="15" hidden="false" customHeight="false" outlineLevel="0" collapsed="false">
      <c r="A28" s="17" t="s">
        <v>169</v>
      </c>
      <c r="B28" s="32" t="n">
        <v>230661</v>
      </c>
      <c r="C28" s="32" t="n">
        <v>361674</v>
      </c>
      <c r="D28" s="32" t="n">
        <v>592335</v>
      </c>
    </row>
    <row r="29" customFormat="false" ht="15" hidden="false" customHeight="false" outlineLevel="0" collapsed="false">
      <c r="A29" s="15" t="s">
        <v>170</v>
      </c>
      <c r="B29" s="34" t="n">
        <v>191104</v>
      </c>
      <c r="C29" s="34" t="n">
        <v>338362</v>
      </c>
      <c r="D29" s="34" t="n">
        <v>529466</v>
      </c>
    </row>
    <row r="30" customFormat="false" ht="15" hidden="false" customHeight="false" outlineLevel="0" collapsed="false">
      <c r="A30" s="15" t="s">
        <v>171</v>
      </c>
      <c r="B30" s="34" t="n">
        <v>39557</v>
      </c>
      <c r="C30" s="34" t="n">
        <v>23312</v>
      </c>
      <c r="D30" s="34" t="n">
        <v>62869</v>
      </c>
    </row>
    <row r="31" customFormat="false" ht="15" hidden="false" customHeight="false" outlineLevel="0" collapsed="false">
      <c r="A31" s="17" t="s">
        <v>172</v>
      </c>
      <c r="B31" s="32" t="n">
        <v>16255</v>
      </c>
      <c r="C31" s="32" t="n">
        <v>9122</v>
      </c>
      <c r="D31" s="32" t="n">
        <v>25376</v>
      </c>
    </row>
    <row r="32" customFormat="false" ht="15" hidden="false" customHeight="false" outlineLevel="0" collapsed="false">
      <c r="A32" s="17" t="s">
        <v>173</v>
      </c>
      <c r="B32" s="32" t="n">
        <v>135757</v>
      </c>
      <c r="C32" s="32" t="n">
        <v>123835</v>
      </c>
      <c r="D32" s="32" t="n">
        <v>259592</v>
      </c>
    </row>
    <row r="33" customFormat="false" ht="15" hidden="false" customHeight="false" outlineLevel="0" collapsed="false">
      <c r="A33" s="15" t="s">
        <v>174</v>
      </c>
      <c r="B33" s="34" t="n">
        <v>83755</v>
      </c>
      <c r="C33" s="34" t="n">
        <v>103773</v>
      </c>
      <c r="D33" s="34" t="n">
        <v>187528</v>
      </c>
    </row>
    <row r="34" customFormat="false" ht="15" hidden="false" customHeight="false" outlineLevel="0" collapsed="false">
      <c r="A34" s="15" t="s">
        <v>175</v>
      </c>
      <c r="B34" s="34" t="n">
        <v>32462</v>
      </c>
      <c r="C34" s="34" t="n">
        <v>12519</v>
      </c>
      <c r="D34" s="34" t="n">
        <v>44981</v>
      </c>
    </row>
    <row r="35" customFormat="false" ht="15" hidden="false" customHeight="false" outlineLevel="0" collapsed="false">
      <c r="A35" s="15" t="s">
        <v>176</v>
      </c>
      <c r="B35" s="34" t="n">
        <v>19539</v>
      </c>
      <c r="C35" s="34" t="n">
        <v>7543</v>
      </c>
      <c r="D35" s="34" t="n">
        <v>27083</v>
      </c>
    </row>
    <row r="36" customFormat="false" ht="15" hidden="false" customHeight="false" outlineLevel="0" collapsed="false">
      <c r="A36" s="17" t="s">
        <v>177</v>
      </c>
      <c r="B36" s="32" t="n">
        <v>7424</v>
      </c>
      <c r="C36" s="32" t="n">
        <v>6985</v>
      </c>
      <c r="D36" s="32" t="n">
        <v>14409</v>
      </c>
    </row>
    <row r="37" customFormat="false" ht="15" hidden="false" customHeight="false" outlineLevel="0" collapsed="false">
      <c r="A37" s="15" t="s">
        <v>178</v>
      </c>
      <c r="B37" s="34" t="n">
        <v>3050</v>
      </c>
      <c r="C37" s="34" t="n">
        <v>1437</v>
      </c>
      <c r="D37" s="34" t="n">
        <v>4487</v>
      </c>
    </row>
    <row r="38" customFormat="false" ht="15" hidden="false" customHeight="false" outlineLevel="0" collapsed="false">
      <c r="A38" s="15" t="s">
        <v>179</v>
      </c>
      <c r="B38" s="34" t="n">
        <v>3247</v>
      </c>
      <c r="C38" s="34" t="n">
        <v>5269</v>
      </c>
      <c r="D38" s="34" t="n">
        <v>8516</v>
      </c>
    </row>
    <row r="39" customFormat="false" ht="15" hidden="false" customHeight="false" outlineLevel="0" collapsed="false">
      <c r="A39" s="15" t="s">
        <v>180</v>
      </c>
      <c r="B39" s="34" t="n">
        <v>1127</v>
      </c>
      <c r="C39" s="34" t="n">
        <v>280</v>
      </c>
      <c r="D39" s="34" t="n">
        <v>1406</v>
      </c>
    </row>
    <row r="40" customFormat="false" ht="15" hidden="false" customHeight="false" outlineLevel="0" collapsed="false">
      <c r="A40" s="17" t="s">
        <v>181</v>
      </c>
      <c r="B40" s="32" t="n">
        <v>13792</v>
      </c>
      <c r="C40" s="32" t="n">
        <v>10046</v>
      </c>
      <c r="D40" s="32" t="n">
        <v>23838</v>
      </c>
    </row>
    <row r="41" customFormat="false" ht="15" hidden="false" customHeight="false" outlineLevel="0" collapsed="false">
      <c r="A41" s="15" t="s">
        <v>182</v>
      </c>
      <c r="B41" s="34" t="n">
        <v>5969</v>
      </c>
      <c r="C41" s="34" t="n">
        <v>3970</v>
      </c>
      <c r="D41" s="34" t="n">
        <v>9939</v>
      </c>
    </row>
    <row r="42" customFormat="false" ht="15" hidden="false" customHeight="false" outlineLevel="0" collapsed="false">
      <c r="A42" s="15" t="s">
        <v>183</v>
      </c>
      <c r="B42" s="34" t="n">
        <v>7824</v>
      </c>
      <c r="C42" s="34" t="n">
        <v>6076</v>
      </c>
      <c r="D42" s="34" t="n">
        <v>13900</v>
      </c>
    </row>
    <row r="43" customFormat="false" ht="15" hidden="false" customHeight="false" outlineLevel="0" collapsed="false">
      <c r="A43" s="17" t="s">
        <v>184</v>
      </c>
      <c r="B43" s="32" t="n">
        <v>12382</v>
      </c>
      <c r="C43" s="32" t="n">
        <v>8521</v>
      </c>
      <c r="D43" s="32" t="n">
        <v>20903</v>
      </c>
    </row>
    <row r="44" customFormat="false" ht="15" hidden="false" customHeight="false" outlineLevel="0" collapsed="false">
      <c r="A44" s="19" t="s">
        <v>185</v>
      </c>
      <c r="B44" s="34" t="n">
        <v>6979</v>
      </c>
      <c r="C44" s="34" t="n">
        <v>4893</v>
      </c>
      <c r="D44" s="34" t="n">
        <v>11873</v>
      </c>
    </row>
    <row r="45" customFormat="false" ht="15" hidden="false" customHeight="false" outlineLevel="0" collapsed="false">
      <c r="A45" s="19" t="s">
        <v>186</v>
      </c>
      <c r="B45" s="34" t="n">
        <v>5403</v>
      </c>
      <c r="C45" s="34" t="n">
        <v>3628</v>
      </c>
      <c r="D45" s="34" t="n">
        <v>9031</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66196</v>
      </c>
      <c r="C48" s="34" t="n">
        <v>90703</v>
      </c>
      <c r="D48" s="34" t="n">
        <v>156899</v>
      </c>
    </row>
    <row r="49" customFormat="false" ht="15" hidden="false" customHeight="false" outlineLevel="0" collapsed="false">
      <c r="A49" s="19" t="s">
        <v>191</v>
      </c>
      <c r="B49" s="34" t="n">
        <v>3198</v>
      </c>
      <c r="C49" s="34" t="n">
        <v>2425</v>
      </c>
      <c r="D49" s="34" t="n">
        <v>5623</v>
      </c>
    </row>
    <row r="50" customFormat="false" ht="15" hidden="false" customHeight="false" outlineLevel="0" collapsed="false">
      <c r="A50" s="19" t="s">
        <v>192</v>
      </c>
      <c r="B50" s="34" t="n">
        <v>8452</v>
      </c>
      <c r="C50" s="34" t="n">
        <v>11446</v>
      </c>
      <c r="D50" s="34" t="n">
        <v>19898</v>
      </c>
    </row>
    <row r="51" customFormat="false" ht="15" hidden="false" customHeight="false" outlineLevel="0" collapsed="false">
      <c r="A51" s="19" t="s">
        <v>193</v>
      </c>
      <c r="B51" s="34" t="n">
        <v>19150</v>
      </c>
      <c r="C51" s="34" t="n">
        <v>22277</v>
      </c>
      <c r="D51" s="34" t="n">
        <v>41427</v>
      </c>
    </row>
    <row r="52" customFormat="false" ht="15" hidden="false" customHeight="false" outlineLevel="0" collapsed="false">
      <c r="A52" s="19" t="s">
        <v>194</v>
      </c>
      <c r="B52" s="34" t="n">
        <v>16023</v>
      </c>
      <c r="C52" s="34" t="n">
        <v>11314</v>
      </c>
      <c r="D52" s="34" t="n">
        <v>27337</v>
      </c>
    </row>
    <row r="53" customFormat="false" ht="15" hidden="false" customHeight="false" outlineLevel="0" collapsed="false">
      <c r="A53" s="19" t="s">
        <v>195</v>
      </c>
      <c r="B53" s="34" t="n">
        <v>30386</v>
      </c>
      <c r="C53" s="34" t="n">
        <v>33057</v>
      </c>
      <c r="D53" s="34" t="n">
        <v>63443</v>
      </c>
    </row>
    <row r="54" customFormat="false" ht="15" hidden="false" customHeight="false" outlineLevel="0" collapsed="false">
      <c r="A54" s="19" t="s">
        <v>196</v>
      </c>
      <c r="B54" s="34" t="n">
        <v>23694</v>
      </c>
      <c r="C54" s="34" t="n">
        <v>48738</v>
      </c>
      <c r="D54" s="34" t="n">
        <v>72432</v>
      </c>
    </row>
    <row r="55" customFormat="false" ht="15" hidden="false" customHeight="false" outlineLevel="0" collapsed="false">
      <c r="A55" s="19" t="s">
        <v>197</v>
      </c>
      <c r="B55" s="34" t="n">
        <v>88118</v>
      </c>
      <c r="C55" s="34" t="n">
        <v>130237</v>
      </c>
      <c r="D55" s="34" t="n">
        <v>218356</v>
      </c>
    </row>
    <row r="56" customFormat="false" ht="15" hidden="false" customHeight="false" outlineLevel="0" collapsed="false">
      <c r="A56" s="19" t="s">
        <v>198</v>
      </c>
      <c r="B56" s="34" t="n">
        <v>45019</v>
      </c>
      <c r="C56" s="34" t="n">
        <v>75701</v>
      </c>
      <c r="D56" s="34" t="n">
        <v>120719</v>
      </c>
    </row>
    <row r="57" customFormat="false" ht="15" hidden="false" customHeight="false" outlineLevel="0" collapsed="false">
      <c r="A57" s="19" t="s">
        <v>199</v>
      </c>
      <c r="B57" s="34" t="n">
        <v>27258</v>
      </c>
      <c r="C57" s="34" t="n">
        <v>55689</v>
      </c>
      <c r="D57" s="34" t="n">
        <v>82947</v>
      </c>
    </row>
    <row r="58" customFormat="false" ht="15" hidden="false" customHeight="false" outlineLevel="0" collapsed="false">
      <c r="A58" s="19" t="s">
        <v>200</v>
      </c>
      <c r="B58" s="34" t="n">
        <v>104736</v>
      </c>
      <c r="C58" s="34" t="n">
        <v>175371</v>
      </c>
      <c r="D58" s="34" t="n">
        <v>280106</v>
      </c>
    </row>
    <row r="59" customFormat="false" ht="15" hidden="false" customHeight="false" outlineLevel="0" collapsed="false">
      <c r="A59" s="19" t="s">
        <v>201</v>
      </c>
      <c r="B59" s="34" t="n">
        <v>116217</v>
      </c>
      <c r="C59" s="34" t="n">
        <v>116292</v>
      </c>
      <c r="D59" s="34" t="n">
        <v>232509</v>
      </c>
    </row>
    <row r="60" customFormat="false" ht="15" hidden="false" customHeight="false" outlineLevel="0" collapsed="false">
      <c r="A60" s="19" t="s">
        <v>202</v>
      </c>
      <c r="B60" s="34" t="n">
        <v>26054</v>
      </c>
      <c r="C60" s="34" t="n">
        <v>7914</v>
      </c>
      <c r="D60" s="34" t="n">
        <v>33968</v>
      </c>
    </row>
    <row r="61" customFormat="false" ht="15" hidden="false" customHeight="false" outlineLevel="0" collapsed="false">
      <c r="A61" s="19" t="s">
        <v>203</v>
      </c>
      <c r="B61" s="34" t="n">
        <v>114693</v>
      </c>
      <c r="C61" s="34" t="n">
        <v>114601</v>
      </c>
      <c r="D61" s="34" t="n">
        <v>22929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535693</v>
      </c>
      <c r="C6" s="32" t="n">
        <v>461071</v>
      </c>
      <c r="D6" s="32" t="n">
        <v>904584</v>
      </c>
      <c r="E6" s="32" t="n">
        <v>345750</v>
      </c>
      <c r="F6" s="32" t="n">
        <v>1440277</v>
      </c>
      <c r="G6" s="32" t="n">
        <v>806821</v>
      </c>
    </row>
    <row r="7" customFormat="false" ht="15" hidden="false" customHeight="false" outlineLevel="0" collapsed="false">
      <c r="A7" s="15" t="s">
        <v>147</v>
      </c>
      <c r="B7" s="34" t="n">
        <v>329382</v>
      </c>
      <c r="C7" s="34" t="n">
        <v>334386</v>
      </c>
      <c r="D7" s="34" t="n">
        <v>717197</v>
      </c>
      <c r="E7" s="34" t="n">
        <v>296517</v>
      </c>
      <c r="F7" s="34" t="n">
        <v>1046579</v>
      </c>
      <c r="G7" s="34" t="n">
        <v>630903</v>
      </c>
    </row>
    <row r="8" customFormat="false" ht="15" hidden="false" customHeight="false" outlineLevel="0" collapsed="false">
      <c r="A8" s="15" t="s">
        <v>148</v>
      </c>
      <c r="B8" s="34" t="n">
        <v>206310</v>
      </c>
      <c r="C8" s="34" t="n">
        <v>126685</v>
      </c>
      <c r="D8" s="34" t="n">
        <v>187387</v>
      </c>
      <c r="E8" s="34" t="n">
        <v>49234</v>
      </c>
      <c r="F8" s="34" t="n">
        <v>393697</v>
      </c>
      <c r="G8" s="34" t="n">
        <v>175919</v>
      </c>
    </row>
    <row r="9" customFormat="false" ht="15" hidden="false" customHeight="false" outlineLevel="0" collapsed="false">
      <c r="A9" s="17" t="s">
        <v>149</v>
      </c>
      <c r="B9" s="32" t="n">
        <v>7302</v>
      </c>
      <c r="C9" s="32" t="n">
        <v>5172</v>
      </c>
      <c r="D9" s="32" t="n">
        <v>2777</v>
      </c>
      <c r="E9" s="32" t="n">
        <v>474</v>
      </c>
      <c r="F9" s="32" t="n">
        <v>10079</v>
      </c>
      <c r="G9" s="32" t="n">
        <v>5646</v>
      </c>
    </row>
    <row r="10" customFormat="false" ht="15" hidden="false" customHeight="false" outlineLevel="0" collapsed="false">
      <c r="A10" s="17" t="s">
        <v>150</v>
      </c>
      <c r="B10" s="32" t="n">
        <v>178880</v>
      </c>
      <c r="C10" s="32" t="n">
        <v>79654</v>
      </c>
      <c r="D10" s="32" t="n">
        <v>326829</v>
      </c>
      <c r="E10" s="32" t="n">
        <v>31840</v>
      </c>
      <c r="F10" s="32" t="n">
        <v>505709</v>
      </c>
      <c r="G10" s="32" t="n">
        <v>111495</v>
      </c>
    </row>
    <row r="11" customFormat="false" ht="15" hidden="false" customHeight="false" outlineLevel="0" collapsed="false">
      <c r="A11" s="19" t="s">
        <v>151</v>
      </c>
      <c r="B11" s="34" t="n">
        <v>10892</v>
      </c>
      <c r="C11" s="34" t="n">
        <v>8087</v>
      </c>
      <c r="D11" s="34" t="n">
        <v>19375</v>
      </c>
      <c r="E11" s="34" t="n">
        <v>1962</v>
      </c>
      <c r="F11" s="34" t="n">
        <v>30266</v>
      </c>
      <c r="G11" s="34" t="n">
        <v>10049</v>
      </c>
    </row>
    <row r="12" customFormat="false" ht="15" hidden="false" customHeight="false" outlineLevel="0" collapsed="false">
      <c r="A12" s="19" t="s">
        <v>152</v>
      </c>
      <c r="B12" s="34" t="n">
        <v>16911</v>
      </c>
      <c r="C12" s="34" t="n">
        <v>3440</v>
      </c>
      <c r="D12" s="34" t="n">
        <v>12727</v>
      </c>
      <c r="E12" s="34" t="n">
        <v>377</v>
      </c>
      <c r="F12" s="34" t="n">
        <v>29637</v>
      </c>
      <c r="G12" s="34" t="n">
        <v>3817</v>
      </c>
    </row>
    <row r="13" customFormat="false" ht="15" hidden="false" customHeight="false" outlineLevel="0" collapsed="false">
      <c r="A13" s="19" t="s">
        <v>153</v>
      </c>
      <c r="B13" s="34" t="n">
        <v>54230</v>
      </c>
      <c r="C13" s="34" t="n">
        <v>32117</v>
      </c>
      <c r="D13" s="34" t="n">
        <v>115285</v>
      </c>
      <c r="E13" s="34" t="n">
        <v>16983</v>
      </c>
      <c r="F13" s="34" t="n">
        <v>169515</v>
      </c>
      <c r="G13" s="34" t="n">
        <v>49101</v>
      </c>
    </row>
    <row r="14" customFormat="false" ht="15" hidden="false" customHeight="false" outlineLevel="0" collapsed="false">
      <c r="A14" s="19" t="s">
        <v>154</v>
      </c>
      <c r="B14" s="34" t="n">
        <v>53944</v>
      </c>
      <c r="C14" s="34" t="n">
        <v>16015</v>
      </c>
      <c r="D14" s="34" t="n">
        <v>86765</v>
      </c>
      <c r="E14" s="34" t="n">
        <v>5777</v>
      </c>
      <c r="F14" s="34" t="n">
        <v>140709</v>
      </c>
      <c r="G14" s="34" t="n">
        <v>21792</v>
      </c>
    </row>
    <row r="15" customFormat="false" ht="15" hidden="false" customHeight="false" outlineLevel="0" collapsed="false">
      <c r="A15" s="19" t="s">
        <v>155</v>
      </c>
      <c r="B15" s="34" t="n">
        <v>31866</v>
      </c>
      <c r="C15" s="34" t="n">
        <v>17005</v>
      </c>
      <c r="D15" s="34" t="n">
        <v>82965</v>
      </c>
      <c r="E15" s="34" t="n">
        <v>6275</v>
      </c>
      <c r="F15" s="34" t="n">
        <v>114831</v>
      </c>
      <c r="G15" s="34" t="n">
        <v>23280</v>
      </c>
    </row>
    <row r="16" customFormat="false" ht="15" hidden="false" customHeight="false" outlineLevel="0" collapsed="false">
      <c r="A16" s="19" t="s">
        <v>156</v>
      </c>
      <c r="B16" s="34" t="n">
        <v>4848</v>
      </c>
      <c r="C16" s="34" t="n">
        <v>2210</v>
      </c>
      <c r="D16" s="34" t="n">
        <v>4445</v>
      </c>
      <c r="E16" s="34" t="n">
        <v>284</v>
      </c>
      <c r="F16" s="34" t="n">
        <v>9293</v>
      </c>
      <c r="G16" s="34" t="n">
        <v>2494</v>
      </c>
    </row>
    <row r="17" customFormat="false" ht="15" hidden="false" customHeight="false" outlineLevel="0" collapsed="false">
      <c r="A17" s="19" t="s">
        <v>157</v>
      </c>
      <c r="B17" s="34" t="n">
        <v>6188</v>
      </c>
      <c r="C17" s="34" t="n">
        <v>780</v>
      </c>
      <c r="D17" s="34" t="n">
        <v>5268</v>
      </c>
      <c r="E17" s="34" t="n">
        <v>182</v>
      </c>
      <c r="F17" s="34" t="n">
        <v>11456</v>
      </c>
      <c r="G17" s="34" t="n">
        <v>962</v>
      </c>
    </row>
    <row r="18" customFormat="false" ht="15" hidden="false" customHeight="false" outlineLevel="0" collapsed="false">
      <c r="A18" s="17" t="s">
        <v>158</v>
      </c>
      <c r="B18" s="32" t="n">
        <v>9735</v>
      </c>
      <c r="C18" s="32" t="n">
        <v>8637</v>
      </c>
      <c r="D18" s="32" t="n">
        <v>15551</v>
      </c>
      <c r="E18" s="32" t="n">
        <v>2157</v>
      </c>
      <c r="F18" s="32" t="n">
        <v>25285</v>
      </c>
      <c r="G18" s="32" t="n">
        <v>10794</v>
      </c>
    </row>
    <row r="19" customFormat="false" ht="15" hidden="false" customHeight="false" outlineLevel="0" collapsed="false">
      <c r="A19" s="20" t="s">
        <v>159</v>
      </c>
      <c r="B19" s="34" t="n">
        <v>2925</v>
      </c>
      <c r="C19" s="34" t="n">
        <v>2591</v>
      </c>
      <c r="D19" s="34" t="n">
        <v>4242</v>
      </c>
      <c r="E19" s="34" t="n">
        <v>188</v>
      </c>
      <c r="F19" s="34" t="n">
        <v>7168</v>
      </c>
      <c r="G19" s="34" t="n">
        <v>2779</v>
      </c>
    </row>
    <row r="20" customFormat="false" ht="15" hidden="false" customHeight="false" outlineLevel="0" collapsed="false">
      <c r="A20" s="19" t="s">
        <v>160</v>
      </c>
      <c r="B20" s="34" t="n">
        <v>6809</v>
      </c>
      <c r="C20" s="34" t="n">
        <v>6046</v>
      </c>
      <c r="D20" s="34" t="n">
        <v>11308</v>
      </c>
      <c r="E20" s="34" t="n">
        <v>1969</v>
      </c>
      <c r="F20" s="34" t="n">
        <v>18118</v>
      </c>
      <c r="G20" s="34" t="n">
        <v>8015</v>
      </c>
    </row>
    <row r="21" customFormat="false" ht="15" hidden="false" customHeight="false" outlineLevel="0" collapsed="false">
      <c r="A21" s="17" t="s">
        <v>161</v>
      </c>
      <c r="B21" s="32" t="n">
        <v>5376</v>
      </c>
      <c r="C21" s="32" t="n">
        <v>3291</v>
      </c>
      <c r="D21" s="32" t="n">
        <v>2182</v>
      </c>
      <c r="E21" s="32" t="n">
        <v>1569</v>
      </c>
      <c r="F21" s="32" t="n">
        <v>7559</v>
      </c>
      <c r="G21" s="32" t="n">
        <v>4860</v>
      </c>
    </row>
    <row r="22" customFormat="false" ht="15" hidden="false" customHeight="false" outlineLevel="0" collapsed="false">
      <c r="A22" s="17" t="s">
        <v>162</v>
      </c>
      <c r="B22" s="32" t="n">
        <v>50387</v>
      </c>
      <c r="C22" s="32" t="n">
        <v>62682</v>
      </c>
      <c r="D22" s="32" t="n">
        <v>76643</v>
      </c>
      <c r="E22" s="32" t="n">
        <v>35959</v>
      </c>
      <c r="F22" s="32" t="n">
        <v>127031</v>
      </c>
      <c r="G22" s="32" t="n">
        <v>98641</v>
      </c>
    </row>
    <row r="23" customFormat="false" ht="15" hidden="false" customHeight="false" outlineLevel="0" collapsed="false">
      <c r="A23" s="21" t="s">
        <v>163</v>
      </c>
      <c r="B23" s="34" t="n">
        <v>31377</v>
      </c>
      <c r="C23" s="34" t="n">
        <v>37550</v>
      </c>
      <c r="D23" s="34" t="n">
        <v>57198</v>
      </c>
      <c r="E23" s="34" t="n">
        <v>26985</v>
      </c>
      <c r="F23" s="34" t="n">
        <v>88575</v>
      </c>
      <c r="G23" s="34" t="n">
        <v>64535</v>
      </c>
    </row>
    <row r="24" customFormat="false" ht="15" hidden="false" customHeight="false" outlineLevel="0" collapsed="false">
      <c r="A24" s="15" t="s">
        <v>164</v>
      </c>
      <c r="B24" s="34" t="n">
        <v>19011</v>
      </c>
      <c r="C24" s="34" t="n">
        <v>25132</v>
      </c>
      <c r="D24" s="34" t="n">
        <v>19445</v>
      </c>
      <c r="E24" s="34" t="n">
        <v>8975</v>
      </c>
      <c r="F24" s="34" t="n">
        <v>38455</v>
      </c>
      <c r="G24" s="34" t="n">
        <v>34106</v>
      </c>
    </row>
    <row r="25" customFormat="false" ht="15" hidden="false" customHeight="false" outlineLevel="0" collapsed="false">
      <c r="A25" s="17" t="s">
        <v>165</v>
      </c>
      <c r="B25" s="32" t="n">
        <v>67659</v>
      </c>
      <c r="C25" s="32" t="n">
        <v>101718</v>
      </c>
      <c r="D25" s="32" t="n">
        <v>167942</v>
      </c>
      <c r="E25" s="32" t="n">
        <v>66228</v>
      </c>
      <c r="F25" s="32" t="n">
        <v>235601</v>
      </c>
      <c r="G25" s="32" t="n">
        <v>167945</v>
      </c>
    </row>
    <row r="26" customFormat="false" ht="15" hidden="false" customHeight="false" outlineLevel="0" collapsed="false">
      <c r="A26" s="15" t="s">
        <v>166</v>
      </c>
      <c r="B26" s="34" t="n">
        <v>26010</v>
      </c>
      <c r="C26" s="34" t="n">
        <v>66728</v>
      </c>
      <c r="D26" s="34" t="n">
        <v>80446</v>
      </c>
      <c r="E26" s="34" t="n">
        <v>52278</v>
      </c>
      <c r="F26" s="34" t="n">
        <v>106456</v>
      </c>
      <c r="G26" s="34" t="n">
        <v>119007</v>
      </c>
    </row>
    <row r="27" customFormat="false" ht="15" hidden="false" customHeight="false" outlineLevel="0" collapsed="false">
      <c r="A27" s="15" t="s">
        <v>167</v>
      </c>
      <c r="B27" s="34" t="n">
        <v>29222</v>
      </c>
      <c r="C27" s="34" t="n">
        <v>20927</v>
      </c>
      <c r="D27" s="34" t="n">
        <v>78594</v>
      </c>
      <c r="E27" s="34" t="n">
        <v>10490</v>
      </c>
      <c r="F27" s="34" t="n">
        <v>107816</v>
      </c>
      <c r="G27" s="34" t="n">
        <v>31417</v>
      </c>
    </row>
    <row r="28" customFormat="false" ht="15" hidden="false" customHeight="false" outlineLevel="0" collapsed="false">
      <c r="A28" s="15" t="s">
        <v>168</v>
      </c>
      <c r="B28" s="34" t="n">
        <v>12428</v>
      </c>
      <c r="C28" s="34" t="n">
        <v>14062</v>
      </c>
      <c r="D28" s="34" t="n">
        <v>8902</v>
      </c>
      <c r="E28" s="34" t="n">
        <v>3460</v>
      </c>
      <c r="F28" s="34" t="n">
        <v>21330</v>
      </c>
      <c r="G28" s="34" t="n">
        <v>17522</v>
      </c>
    </row>
    <row r="29" customFormat="false" ht="15" hidden="false" customHeight="false" outlineLevel="0" collapsed="false">
      <c r="A29" s="17" t="s">
        <v>169</v>
      </c>
      <c r="B29" s="32" t="n">
        <v>106238</v>
      </c>
      <c r="C29" s="32" t="n">
        <v>124424</v>
      </c>
      <c r="D29" s="32" t="n">
        <v>190552</v>
      </c>
      <c r="E29" s="32" t="n">
        <v>171122</v>
      </c>
      <c r="F29" s="32" t="n">
        <v>296789</v>
      </c>
      <c r="G29" s="32" t="n">
        <v>295545</v>
      </c>
    </row>
    <row r="30" customFormat="false" ht="15" hidden="false" customHeight="false" outlineLevel="0" collapsed="false">
      <c r="A30" s="15" t="s">
        <v>170</v>
      </c>
      <c r="B30" s="34" t="n">
        <v>68712</v>
      </c>
      <c r="C30" s="34" t="n">
        <v>122393</v>
      </c>
      <c r="D30" s="34" t="n">
        <v>168067</v>
      </c>
      <c r="E30" s="34" t="n">
        <v>170295</v>
      </c>
      <c r="F30" s="34" t="n">
        <v>236779</v>
      </c>
      <c r="G30" s="34" t="n">
        <v>292687</v>
      </c>
    </row>
    <row r="31" customFormat="false" ht="15" hidden="false" customHeight="false" outlineLevel="0" collapsed="false">
      <c r="A31" s="15" t="s">
        <v>171</v>
      </c>
      <c r="B31" s="34" t="n">
        <v>37526</v>
      </c>
      <c r="C31" s="34" t="n">
        <v>2031</v>
      </c>
      <c r="D31" s="34" t="n">
        <v>22484</v>
      </c>
      <c r="E31" s="34" t="n">
        <v>827</v>
      </c>
      <c r="F31" s="34" t="n">
        <v>60010</v>
      </c>
      <c r="G31" s="34" t="n">
        <v>2858</v>
      </c>
    </row>
    <row r="32" customFormat="false" ht="15" hidden="false" customHeight="false" outlineLevel="0" collapsed="false">
      <c r="A32" s="17" t="s">
        <v>172</v>
      </c>
      <c r="B32" s="32" t="n">
        <v>9787</v>
      </c>
      <c r="C32" s="32" t="n">
        <v>6468</v>
      </c>
      <c r="D32" s="32" t="n">
        <v>6581</v>
      </c>
      <c r="E32" s="32" t="n">
        <v>2541</v>
      </c>
      <c r="F32" s="32" t="n">
        <v>16368</v>
      </c>
      <c r="G32" s="32" t="n">
        <v>9009</v>
      </c>
    </row>
    <row r="33" customFormat="false" ht="15" hidden="false" customHeight="false" outlineLevel="0" collapsed="false">
      <c r="A33" s="17" t="s">
        <v>173</v>
      </c>
      <c r="B33" s="32" t="n">
        <v>79770</v>
      </c>
      <c r="C33" s="32" t="n">
        <v>55987</v>
      </c>
      <c r="D33" s="32" t="n">
        <v>90957</v>
      </c>
      <c r="E33" s="32" t="n">
        <v>32878</v>
      </c>
      <c r="F33" s="32" t="n">
        <v>170726</v>
      </c>
      <c r="G33" s="32" t="n">
        <v>88865</v>
      </c>
    </row>
    <row r="34" customFormat="false" ht="15" hidden="false" customHeight="false" outlineLevel="0" collapsed="false">
      <c r="A34" s="15" t="s">
        <v>174</v>
      </c>
      <c r="B34" s="34" t="n">
        <v>36488</v>
      </c>
      <c r="C34" s="34" t="n">
        <v>47266</v>
      </c>
      <c r="D34" s="34" t="n">
        <v>71730</v>
      </c>
      <c r="E34" s="34" t="n">
        <v>32043</v>
      </c>
      <c r="F34" s="34" t="n">
        <v>108218</v>
      </c>
      <c r="G34" s="34" t="n">
        <v>79309</v>
      </c>
    </row>
    <row r="35" customFormat="false" ht="15" hidden="false" customHeight="false" outlineLevel="0" collapsed="false">
      <c r="A35" s="15" t="s">
        <v>175</v>
      </c>
      <c r="B35" s="34" t="n">
        <v>28999</v>
      </c>
      <c r="C35" s="34" t="n">
        <v>3464</v>
      </c>
      <c r="D35" s="34" t="n">
        <v>12198</v>
      </c>
      <c r="E35" s="34" t="n">
        <v>321</v>
      </c>
      <c r="F35" s="34" t="n">
        <v>41196</v>
      </c>
      <c r="G35" s="34" t="n">
        <v>3785</v>
      </c>
    </row>
    <row r="36" customFormat="false" ht="15" hidden="false" customHeight="false" outlineLevel="0" collapsed="false">
      <c r="A36" s="15" t="s">
        <v>176</v>
      </c>
      <c r="B36" s="34" t="n">
        <v>14283</v>
      </c>
      <c r="C36" s="34" t="n">
        <v>5257</v>
      </c>
      <c r="D36" s="34" t="n">
        <v>7029</v>
      </c>
      <c r="E36" s="34" t="n">
        <v>514</v>
      </c>
      <c r="F36" s="34" t="n">
        <v>21312</v>
      </c>
      <c r="G36" s="34" t="n">
        <v>5771</v>
      </c>
    </row>
    <row r="37" customFormat="false" ht="15" hidden="false" customHeight="false" outlineLevel="0" collapsed="false">
      <c r="A37" s="17" t="s">
        <v>177</v>
      </c>
      <c r="B37" s="32" t="n">
        <v>5414</v>
      </c>
      <c r="C37" s="32" t="n">
        <v>2010</v>
      </c>
      <c r="D37" s="32" t="n">
        <v>6858</v>
      </c>
      <c r="E37" s="32" t="n">
        <v>127</v>
      </c>
      <c r="F37" s="32" t="n">
        <v>12272</v>
      </c>
      <c r="G37" s="32" t="n">
        <v>2137</v>
      </c>
    </row>
    <row r="38" customFormat="false" ht="15" hidden="false" customHeight="false" outlineLevel="0" collapsed="false">
      <c r="A38" s="15" t="s">
        <v>178</v>
      </c>
      <c r="B38" s="34" t="n">
        <v>2334</v>
      </c>
      <c r="C38" s="34" t="n">
        <v>717</v>
      </c>
      <c r="D38" s="34" t="n">
        <v>1401</v>
      </c>
      <c r="E38" s="34" t="n">
        <v>36</v>
      </c>
      <c r="F38" s="34" t="n">
        <v>3734</v>
      </c>
      <c r="G38" s="34" t="n">
        <v>753</v>
      </c>
    </row>
    <row r="39" customFormat="false" ht="15" hidden="false" customHeight="false" outlineLevel="0" collapsed="false">
      <c r="A39" s="15" t="s">
        <v>179</v>
      </c>
      <c r="B39" s="34" t="n">
        <v>2254</v>
      </c>
      <c r="C39" s="34" t="n">
        <v>993</v>
      </c>
      <c r="D39" s="34" t="n">
        <v>5225</v>
      </c>
      <c r="E39" s="34" t="n">
        <v>44</v>
      </c>
      <c r="F39" s="34" t="n">
        <v>7479</v>
      </c>
      <c r="G39" s="34" t="n">
        <v>1037</v>
      </c>
    </row>
    <row r="40" customFormat="false" ht="15" hidden="false" customHeight="false" outlineLevel="0" collapsed="false">
      <c r="A40" s="15" t="s">
        <v>180</v>
      </c>
      <c r="B40" s="34" t="n">
        <v>827</v>
      </c>
      <c r="C40" s="34" t="n">
        <v>300</v>
      </c>
      <c r="D40" s="34" t="n">
        <v>232</v>
      </c>
      <c r="E40" s="34" t="n">
        <v>47</v>
      </c>
      <c r="F40" s="34" t="n">
        <v>1059</v>
      </c>
      <c r="G40" s="34" t="n">
        <v>347</v>
      </c>
    </row>
    <row r="41" customFormat="false" ht="15" hidden="false" customHeight="false" outlineLevel="0" collapsed="false">
      <c r="A41" s="17" t="s">
        <v>181</v>
      </c>
      <c r="B41" s="32" t="n">
        <v>8695</v>
      </c>
      <c r="C41" s="32" t="n">
        <v>5097</v>
      </c>
      <c r="D41" s="32" t="n">
        <v>9508</v>
      </c>
      <c r="E41" s="32" t="n">
        <v>538</v>
      </c>
      <c r="F41" s="32" t="n">
        <v>18203</v>
      </c>
      <c r="G41" s="32" t="n">
        <v>5635</v>
      </c>
    </row>
    <row r="42" customFormat="false" ht="15" hidden="false" customHeight="false" outlineLevel="0" collapsed="false">
      <c r="A42" s="15" t="s">
        <v>182</v>
      </c>
      <c r="B42" s="34" t="n">
        <v>3493</v>
      </c>
      <c r="C42" s="34" t="n">
        <v>2476</v>
      </c>
      <c r="D42" s="34" t="n">
        <v>3601</v>
      </c>
      <c r="E42" s="34" t="n">
        <v>369</v>
      </c>
      <c r="F42" s="34" t="n">
        <v>7093</v>
      </c>
      <c r="G42" s="34" t="n">
        <v>2845</v>
      </c>
    </row>
    <row r="43" customFormat="false" ht="15" hidden="false" customHeight="false" outlineLevel="0" collapsed="false">
      <c r="A43" s="15" t="s">
        <v>183</v>
      </c>
      <c r="B43" s="34" t="n">
        <v>5203</v>
      </c>
      <c r="C43" s="34" t="n">
        <v>2621</v>
      </c>
      <c r="D43" s="34" t="n">
        <v>5908</v>
      </c>
      <c r="E43" s="34" t="n">
        <v>168</v>
      </c>
      <c r="F43" s="34" t="n">
        <v>11110</v>
      </c>
      <c r="G43" s="34" t="n">
        <v>2789</v>
      </c>
    </row>
    <row r="44" customFormat="false" ht="15" hidden="false" customHeight="false" outlineLevel="0" collapsed="false">
      <c r="A44" s="17" t="s">
        <v>184</v>
      </c>
      <c r="B44" s="32" t="n">
        <v>6451</v>
      </c>
      <c r="C44" s="32" t="n">
        <v>5931</v>
      </c>
      <c r="D44" s="32" t="n">
        <v>8203</v>
      </c>
      <c r="E44" s="32" t="n">
        <v>318</v>
      </c>
      <c r="F44" s="32" t="n">
        <v>14654</v>
      </c>
      <c r="G44" s="32" t="n">
        <v>6249</v>
      </c>
    </row>
    <row r="45" customFormat="false" ht="15" hidden="false" customHeight="false" outlineLevel="0" collapsed="false">
      <c r="A45" s="19" t="s">
        <v>185</v>
      </c>
      <c r="B45" s="34" t="n">
        <v>4093</v>
      </c>
      <c r="C45" s="34" t="n">
        <v>2886</v>
      </c>
      <c r="D45" s="34" t="n">
        <v>4688</v>
      </c>
      <c r="E45" s="34" t="n">
        <v>205</v>
      </c>
      <c r="F45" s="34" t="n">
        <v>8781</v>
      </c>
      <c r="G45" s="34" t="n">
        <v>3091</v>
      </c>
    </row>
    <row r="46" customFormat="false" ht="15" hidden="false" customHeight="false" outlineLevel="0" collapsed="false">
      <c r="A46" s="19" t="s">
        <v>186</v>
      </c>
      <c r="B46" s="34" t="n">
        <v>2358</v>
      </c>
      <c r="C46" s="34" t="n">
        <v>3045</v>
      </c>
      <c r="D46" s="34" t="n">
        <v>3515</v>
      </c>
      <c r="E46" s="34" t="n">
        <v>113</v>
      </c>
      <c r="F46" s="34" t="n">
        <v>5873</v>
      </c>
      <c r="G46" s="34" t="n">
        <v>3158</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50996</v>
      </c>
      <c r="C49" s="34" t="n">
        <v>15200</v>
      </c>
      <c r="D49" s="34" t="n">
        <v>84945</v>
      </c>
      <c r="E49" s="34" t="n">
        <v>5758</v>
      </c>
      <c r="F49" s="34" t="n">
        <v>135941</v>
      </c>
      <c r="G49" s="34" t="n">
        <v>20958</v>
      </c>
    </row>
    <row r="50" customFormat="false" ht="15" hidden="false" customHeight="false" outlineLevel="0" collapsed="false">
      <c r="A50" s="19" t="s">
        <v>191</v>
      </c>
      <c r="B50" s="34" t="n">
        <v>2199</v>
      </c>
      <c r="C50" s="34" t="n">
        <v>999</v>
      </c>
      <c r="D50" s="34" t="n">
        <v>2256</v>
      </c>
      <c r="E50" s="34" t="n">
        <v>168</v>
      </c>
      <c r="F50" s="34" t="n">
        <v>4455</v>
      </c>
      <c r="G50" s="34" t="n">
        <v>1168</v>
      </c>
    </row>
    <row r="51" customFormat="false" ht="15" hidden="false" customHeight="false" outlineLevel="0" collapsed="false">
      <c r="A51" s="19" t="s">
        <v>192</v>
      </c>
      <c r="B51" s="34" t="n">
        <v>3688</v>
      </c>
      <c r="C51" s="34" t="n">
        <v>4765</v>
      </c>
      <c r="D51" s="34" t="n">
        <v>8380</v>
      </c>
      <c r="E51" s="34" t="n">
        <v>3066</v>
      </c>
      <c r="F51" s="34" t="n">
        <v>12068</v>
      </c>
      <c r="G51" s="34" t="n">
        <v>7830</v>
      </c>
    </row>
    <row r="52" customFormat="false" ht="15" hidden="false" customHeight="false" outlineLevel="0" collapsed="false">
      <c r="A52" s="19" t="s">
        <v>193</v>
      </c>
      <c r="B52" s="34" t="n">
        <v>7515</v>
      </c>
      <c r="C52" s="34" t="n">
        <v>11635</v>
      </c>
      <c r="D52" s="34" t="n">
        <v>11481</v>
      </c>
      <c r="E52" s="34" t="n">
        <v>10796</v>
      </c>
      <c r="F52" s="34" t="n">
        <v>18996</v>
      </c>
      <c r="G52" s="34" t="n">
        <v>22431</v>
      </c>
    </row>
    <row r="53" customFormat="false" ht="15" hidden="false" customHeight="false" outlineLevel="0" collapsed="false">
      <c r="A53" s="19" t="s">
        <v>194</v>
      </c>
      <c r="B53" s="34" t="n">
        <v>4135</v>
      </c>
      <c r="C53" s="34" t="n">
        <v>11888</v>
      </c>
      <c r="D53" s="34" t="n">
        <v>6653</v>
      </c>
      <c r="E53" s="34" t="n">
        <v>4661</v>
      </c>
      <c r="F53" s="34" t="n">
        <v>10787</v>
      </c>
      <c r="G53" s="34" t="n">
        <v>16549</v>
      </c>
    </row>
    <row r="54" customFormat="false" ht="15" hidden="false" customHeight="false" outlineLevel="0" collapsed="false">
      <c r="A54" s="19" t="s">
        <v>195</v>
      </c>
      <c r="B54" s="34" t="n">
        <v>14880</v>
      </c>
      <c r="C54" s="34" t="n">
        <v>15506</v>
      </c>
      <c r="D54" s="34" t="n">
        <v>24673</v>
      </c>
      <c r="E54" s="34" t="n">
        <v>8384</v>
      </c>
      <c r="F54" s="34" t="n">
        <v>39553</v>
      </c>
      <c r="G54" s="34" t="n">
        <v>23890</v>
      </c>
    </row>
    <row r="55" customFormat="false" ht="15" hidden="false" customHeight="false" outlineLevel="0" collapsed="false">
      <c r="A55" s="19" t="s">
        <v>196</v>
      </c>
      <c r="B55" s="34" t="n">
        <v>12819</v>
      </c>
      <c r="C55" s="34" t="n">
        <v>10875</v>
      </c>
      <c r="D55" s="34" t="n">
        <v>45107</v>
      </c>
      <c r="E55" s="34" t="n">
        <v>3631</v>
      </c>
      <c r="F55" s="34" t="n">
        <v>57926</v>
      </c>
      <c r="G55" s="34" t="n">
        <v>14506</v>
      </c>
    </row>
    <row r="56" customFormat="false" ht="15" hidden="false" customHeight="false" outlineLevel="0" collapsed="false">
      <c r="A56" s="19" t="s">
        <v>197</v>
      </c>
      <c r="B56" s="34" t="n">
        <v>24690</v>
      </c>
      <c r="C56" s="34" t="n">
        <v>63428</v>
      </c>
      <c r="D56" s="34" t="n">
        <v>78828</v>
      </c>
      <c r="E56" s="34" t="n">
        <v>51410</v>
      </c>
      <c r="F56" s="34" t="n">
        <v>103518</v>
      </c>
      <c r="G56" s="34" t="n">
        <v>114838</v>
      </c>
    </row>
    <row r="57" customFormat="false" ht="15" hidden="false" customHeight="false" outlineLevel="0" collapsed="false">
      <c r="A57" s="19" t="s">
        <v>198</v>
      </c>
      <c r="B57" s="34" t="n">
        <v>13308</v>
      </c>
      <c r="C57" s="34" t="n">
        <v>31711</v>
      </c>
      <c r="D57" s="34" t="n">
        <v>34558</v>
      </c>
      <c r="E57" s="34" t="n">
        <v>41143</v>
      </c>
      <c r="F57" s="34" t="n">
        <v>47865</v>
      </c>
      <c r="G57" s="34" t="n">
        <v>72854</v>
      </c>
    </row>
    <row r="58" customFormat="false" ht="15" hidden="false" customHeight="false" outlineLevel="0" collapsed="false">
      <c r="A58" s="19" t="s">
        <v>199</v>
      </c>
      <c r="B58" s="34" t="n">
        <v>12895</v>
      </c>
      <c r="C58" s="34" t="n">
        <v>14363</v>
      </c>
      <c r="D58" s="34" t="n">
        <v>41766</v>
      </c>
      <c r="E58" s="34" t="n">
        <v>13923</v>
      </c>
      <c r="F58" s="34" t="n">
        <v>54661</v>
      </c>
      <c r="G58" s="34" t="n">
        <v>28286</v>
      </c>
    </row>
    <row r="59" customFormat="false" ht="15" hidden="false" customHeight="false" outlineLevel="0" collapsed="false">
      <c r="A59" s="19" t="s">
        <v>200</v>
      </c>
      <c r="B59" s="34" t="n">
        <v>35776</v>
      </c>
      <c r="C59" s="34" t="n">
        <v>68960</v>
      </c>
      <c r="D59" s="34" t="n">
        <v>69623</v>
      </c>
      <c r="E59" s="34" t="n">
        <v>105747</v>
      </c>
      <c r="F59" s="34" t="n">
        <v>105399</v>
      </c>
      <c r="G59" s="34" t="n">
        <v>174708</v>
      </c>
    </row>
    <row r="60" customFormat="false" ht="15" hidden="false" customHeight="false" outlineLevel="0" collapsed="false">
      <c r="A60" s="19" t="s">
        <v>201</v>
      </c>
      <c r="B60" s="34" t="n">
        <v>65487</v>
      </c>
      <c r="C60" s="34" t="n">
        <v>50730</v>
      </c>
      <c r="D60" s="34" t="n">
        <v>83927</v>
      </c>
      <c r="E60" s="34" t="n">
        <v>32364</v>
      </c>
      <c r="F60" s="34" t="n">
        <v>149414</v>
      </c>
      <c r="G60" s="34" t="n">
        <v>83094</v>
      </c>
    </row>
    <row r="61" customFormat="false" ht="15" hidden="false" customHeight="false" outlineLevel="0" collapsed="false">
      <c r="A61" s="19" t="s">
        <v>202</v>
      </c>
      <c r="B61" s="34" t="n">
        <v>21564</v>
      </c>
      <c r="C61" s="34" t="n">
        <v>4490</v>
      </c>
      <c r="D61" s="34" t="n">
        <v>7568</v>
      </c>
      <c r="E61" s="34" t="n">
        <v>345</v>
      </c>
      <c r="F61" s="34" t="n">
        <v>29133</v>
      </c>
      <c r="G61" s="34" t="n">
        <v>4835</v>
      </c>
    </row>
    <row r="62" customFormat="false" ht="15" hidden="false" customHeight="false" outlineLevel="0" collapsed="false">
      <c r="A62" s="19" t="s">
        <v>203</v>
      </c>
      <c r="B62" s="34" t="n">
        <v>49552</v>
      </c>
      <c r="C62" s="34" t="n">
        <v>65141</v>
      </c>
      <c r="D62" s="34" t="n">
        <v>80379</v>
      </c>
      <c r="E62" s="34" t="n">
        <v>34222</v>
      </c>
      <c r="F62" s="34" t="n">
        <v>129931</v>
      </c>
      <c r="G62" s="34" t="n">
        <v>9936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251</v>
      </c>
      <c r="C6" s="13" t="n">
        <v>8878</v>
      </c>
      <c r="D6" s="13" t="n">
        <v>288</v>
      </c>
      <c r="E6" s="13" t="n">
        <v>20476</v>
      </c>
      <c r="F6" s="13" t="n">
        <v>695</v>
      </c>
      <c r="G6" s="13" t="n">
        <v>107903</v>
      </c>
      <c r="H6" s="13" t="n">
        <v>1234</v>
      </c>
      <c r="I6" s="13" t="n">
        <v>137257</v>
      </c>
    </row>
    <row r="7" customFormat="false" ht="15" hidden="false" customHeight="false" outlineLevel="0" collapsed="false">
      <c r="A7" s="15" t="s">
        <v>147</v>
      </c>
      <c r="B7" s="16" t="n">
        <v>61</v>
      </c>
      <c r="C7" s="16" t="n">
        <v>2231</v>
      </c>
      <c r="D7" s="16" t="n">
        <v>123</v>
      </c>
      <c r="E7" s="16" t="n">
        <v>12597</v>
      </c>
      <c r="F7" s="16" t="n">
        <v>355</v>
      </c>
      <c r="G7" s="16" t="n">
        <v>74777</v>
      </c>
      <c r="H7" s="16" t="n">
        <v>539</v>
      </c>
      <c r="I7" s="16" t="n">
        <v>89605</v>
      </c>
    </row>
    <row r="8" customFormat="false" ht="15" hidden="false" customHeight="false" outlineLevel="0" collapsed="false">
      <c r="A8" s="15" t="s">
        <v>148</v>
      </c>
      <c r="B8" s="16" t="n">
        <v>190</v>
      </c>
      <c r="C8" s="16" t="n">
        <v>6647</v>
      </c>
      <c r="D8" s="16" t="n">
        <v>165</v>
      </c>
      <c r="E8" s="16" t="n">
        <v>7879</v>
      </c>
      <c r="F8" s="16" t="n">
        <v>340</v>
      </c>
      <c r="G8" s="16" t="n">
        <v>33126</v>
      </c>
      <c r="H8" s="16" t="n">
        <v>695</v>
      </c>
      <c r="I8" s="16" t="n">
        <v>47652</v>
      </c>
    </row>
    <row r="9" s="18" customFormat="true" ht="15" hidden="false" customHeight="false" outlineLevel="0" collapsed="false">
      <c r="A9" s="17" t="s">
        <v>149</v>
      </c>
      <c r="B9" s="13" t="n">
        <v>10</v>
      </c>
      <c r="C9" s="13" t="n">
        <v>275</v>
      </c>
      <c r="D9" s="13" t="n">
        <v>5</v>
      </c>
      <c r="E9" s="13" t="n">
        <v>202</v>
      </c>
      <c r="F9" s="13" t="n">
        <v>13</v>
      </c>
      <c r="G9" s="13" t="n">
        <v>1198</v>
      </c>
      <c r="H9" s="13" t="n">
        <v>28</v>
      </c>
      <c r="I9" s="13" t="n">
        <v>1675</v>
      </c>
    </row>
    <row r="10" customFormat="false" ht="15" hidden="false" customHeight="false" outlineLevel="0" collapsed="false">
      <c r="A10" s="17" t="s">
        <v>150</v>
      </c>
      <c r="B10" s="13" t="n">
        <v>28</v>
      </c>
      <c r="C10" s="13" t="n">
        <v>1214</v>
      </c>
      <c r="D10" s="13" t="n">
        <v>81</v>
      </c>
      <c r="E10" s="13" t="n">
        <v>6636</v>
      </c>
      <c r="F10" s="13" t="n">
        <v>168</v>
      </c>
      <c r="G10" s="13" t="n">
        <v>26654</v>
      </c>
      <c r="H10" s="13" t="n">
        <v>277</v>
      </c>
      <c r="I10" s="13" t="n">
        <v>34504</v>
      </c>
    </row>
    <row r="11" customFormat="false" ht="15" hidden="false" customHeight="false" outlineLevel="0" collapsed="false">
      <c r="A11" s="19" t="s">
        <v>151</v>
      </c>
      <c r="B11" s="16" t="n">
        <v>2</v>
      </c>
      <c r="C11" s="16" t="n">
        <v>50</v>
      </c>
      <c r="D11" s="16" t="n">
        <v>3</v>
      </c>
      <c r="E11" s="16" t="n">
        <v>229</v>
      </c>
      <c r="F11" s="16" t="n">
        <v>7</v>
      </c>
      <c r="G11" s="16" t="n">
        <v>1228</v>
      </c>
      <c r="H11" s="16" t="n">
        <v>12</v>
      </c>
      <c r="I11" s="16" t="n">
        <v>1507</v>
      </c>
    </row>
    <row r="12" s="14" customFormat="true" ht="15" hidden="false" customHeight="false" outlineLevel="0" collapsed="false">
      <c r="A12" s="19" t="s">
        <v>152</v>
      </c>
      <c r="B12" s="16" t="n">
        <v>1</v>
      </c>
      <c r="C12" s="16" t="n">
        <v>50</v>
      </c>
      <c r="D12" s="16" t="n">
        <v>2</v>
      </c>
      <c r="E12" s="16" t="n">
        <v>192</v>
      </c>
      <c r="F12" s="16" t="n">
        <v>8</v>
      </c>
      <c r="G12" s="16" t="n">
        <v>1255</v>
      </c>
      <c r="H12" s="16" t="n">
        <v>11</v>
      </c>
      <c r="I12" s="16" t="n">
        <v>1497</v>
      </c>
    </row>
    <row r="13" customFormat="false" ht="15" hidden="false" customHeight="false" outlineLevel="0" collapsed="false">
      <c r="A13" s="19" t="s">
        <v>153</v>
      </c>
      <c r="B13" s="16" t="n">
        <v>1</v>
      </c>
      <c r="C13" s="16" t="n">
        <v>101</v>
      </c>
      <c r="D13" s="16" t="n">
        <v>16</v>
      </c>
      <c r="E13" s="16" t="n">
        <v>1737</v>
      </c>
      <c r="F13" s="16" t="n">
        <v>31</v>
      </c>
      <c r="G13" s="16" t="n">
        <v>5180</v>
      </c>
      <c r="H13" s="16" t="n">
        <v>48</v>
      </c>
      <c r="I13" s="16" t="n">
        <v>7018</v>
      </c>
    </row>
    <row r="14" customFormat="false" ht="15" hidden="false" customHeight="false" outlineLevel="0" collapsed="false">
      <c r="A14" s="19" t="s">
        <v>154</v>
      </c>
      <c r="B14" s="16" t="n">
        <v>3</v>
      </c>
      <c r="C14" s="16" t="n">
        <v>254</v>
      </c>
      <c r="D14" s="16" t="n">
        <v>19</v>
      </c>
      <c r="E14" s="16" t="n">
        <v>2253</v>
      </c>
      <c r="F14" s="16" t="n">
        <v>50</v>
      </c>
      <c r="G14" s="16" t="n">
        <v>6990</v>
      </c>
      <c r="H14" s="16" t="n">
        <v>72</v>
      </c>
      <c r="I14" s="16" t="n">
        <v>9497</v>
      </c>
    </row>
    <row r="15" customFormat="false" ht="15" hidden="false" customHeight="false" outlineLevel="0" collapsed="false">
      <c r="A15" s="19" t="s">
        <v>155</v>
      </c>
      <c r="B15" s="16" t="n">
        <v>12</v>
      </c>
      <c r="C15" s="16" t="n">
        <v>403</v>
      </c>
      <c r="D15" s="16" t="n">
        <v>30</v>
      </c>
      <c r="E15" s="16" t="n">
        <v>1695</v>
      </c>
      <c r="F15" s="16" t="n">
        <v>61</v>
      </c>
      <c r="G15" s="16" t="n">
        <v>10986</v>
      </c>
      <c r="H15" s="16" t="n">
        <v>103</v>
      </c>
      <c r="I15" s="16" t="n">
        <v>13084</v>
      </c>
    </row>
    <row r="16" s="14" customFormat="true" ht="15" hidden="false" customHeight="false" outlineLevel="0" collapsed="false">
      <c r="A16" s="19" t="s">
        <v>156</v>
      </c>
      <c r="B16" s="16" t="n">
        <v>3</v>
      </c>
      <c r="C16" s="16" t="n">
        <v>167</v>
      </c>
      <c r="D16" s="16" t="n">
        <v>5</v>
      </c>
      <c r="E16" s="16" t="n">
        <v>286</v>
      </c>
      <c r="F16" s="16" t="n">
        <v>8</v>
      </c>
      <c r="G16" s="16" t="n">
        <v>705</v>
      </c>
      <c r="H16" s="16" t="n">
        <v>16</v>
      </c>
      <c r="I16" s="16" t="n">
        <v>1158</v>
      </c>
    </row>
    <row r="17" customFormat="false" ht="15" hidden="false" customHeight="false" outlineLevel="0" collapsed="false">
      <c r="A17" s="19" t="s">
        <v>157</v>
      </c>
      <c r="B17" s="16" t="n">
        <v>6</v>
      </c>
      <c r="C17" s="16" t="n">
        <v>189</v>
      </c>
      <c r="D17" s="16" t="n">
        <v>6</v>
      </c>
      <c r="E17" s="16" t="n">
        <v>244</v>
      </c>
      <c r="F17" s="16" t="n">
        <v>3</v>
      </c>
      <c r="G17" s="16" t="n">
        <v>310</v>
      </c>
      <c r="H17" s="16" t="n">
        <v>15</v>
      </c>
      <c r="I17" s="16" t="n">
        <v>743</v>
      </c>
    </row>
    <row r="18" customFormat="false" ht="15" hidden="false" customHeight="false" outlineLevel="0" collapsed="false">
      <c r="A18" s="17" t="s">
        <v>158</v>
      </c>
      <c r="B18" s="13" t="n">
        <v>25</v>
      </c>
      <c r="C18" s="13" t="n">
        <v>817</v>
      </c>
      <c r="D18" s="13" t="n">
        <v>16</v>
      </c>
      <c r="E18" s="13" t="n">
        <v>805</v>
      </c>
      <c r="F18" s="13" t="n">
        <v>34</v>
      </c>
      <c r="G18" s="13" t="n">
        <v>3399</v>
      </c>
      <c r="H18" s="13" t="n">
        <v>75</v>
      </c>
      <c r="I18" s="13" t="n">
        <v>5021</v>
      </c>
    </row>
    <row r="19" s="14" customFormat="true" ht="15" hidden="false" customHeight="false" outlineLevel="0" collapsed="false">
      <c r="A19" s="20" t="s">
        <v>159</v>
      </c>
      <c r="B19" s="16" t="n">
        <v>14</v>
      </c>
      <c r="C19" s="16" t="n">
        <v>489</v>
      </c>
      <c r="D19" s="16" t="n">
        <v>8</v>
      </c>
      <c r="E19" s="16" t="n">
        <v>347</v>
      </c>
      <c r="F19" s="16" t="n">
        <v>12</v>
      </c>
      <c r="G19" s="16" t="n">
        <v>908</v>
      </c>
      <c r="H19" s="16" t="n">
        <v>34</v>
      </c>
      <c r="I19" s="16" t="n">
        <v>1744</v>
      </c>
    </row>
    <row r="20" s="14" customFormat="true" ht="15" hidden="false" customHeight="false" outlineLevel="0" collapsed="false">
      <c r="A20" s="19" t="s">
        <v>160</v>
      </c>
      <c r="B20" s="16" t="n">
        <v>11</v>
      </c>
      <c r="C20" s="16" t="n">
        <v>328</v>
      </c>
      <c r="D20" s="16" t="n">
        <v>8</v>
      </c>
      <c r="E20" s="16" t="n">
        <v>458</v>
      </c>
      <c r="F20" s="16" t="n">
        <v>22</v>
      </c>
      <c r="G20" s="16" t="n">
        <v>2491</v>
      </c>
      <c r="H20" s="16" t="n">
        <v>41</v>
      </c>
      <c r="I20" s="16" t="n">
        <v>3277</v>
      </c>
    </row>
    <row r="21" customFormat="false" ht="15" hidden="false" customHeight="false" outlineLevel="0" collapsed="false">
      <c r="A21" s="17" t="s">
        <v>161</v>
      </c>
      <c r="B21" s="13" t="n">
        <v>19</v>
      </c>
      <c r="C21" s="13" t="n">
        <v>641</v>
      </c>
      <c r="D21" s="13" t="n">
        <v>9</v>
      </c>
      <c r="E21" s="13" t="n">
        <v>437</v>
      </c>
      <c r="F21" s="13" t="n">
        <v>7</v>
      </c>
      <c r="G21" s="13" t="n">
        <v>599</v>
      </c>
      <c r="H21" s="13" t="n">
        <v>35</v>
      </c>
      <c r="I21" s="13" t="n">
        <v>1677</v>
      </c>
    </row>
    <row r="22" customFormat="false" ht="15" hidden="false" customHeight="false" outlineLevel="0" collapsed="false">
      <c r="A22" s="17" t="s">
        <v>162</v>
      </c>
      <c r="B22" s="13" t="n">
        <v>25</v>
      </c>
      <c r="C22" s="13" t="n">
        <v>872</v>
      </c>
      <c r="D22" s="13" t="n">
        <v>41</v>
      </c>
      <c r="E22" s="13" t="n">
        <v>2091</v>
      </c>
      <c r="F22" s="13" t="n">
        <v>152</v>
      </c>
      <c r="G22" s="13" t="n">
        <v>16847</v>
      </c>
      <c r="H22" s="13" t="n">
        <v>218</v>
      </c>
      <c r="I22" s="13" t="n">
        <v>19810</v>
      </c>
    </row>
    <row r="23" customFormat="false" ht="15" hidden="false" customHeight="false" outlineLevel="0" collapsed="false">
      <c r="A23" s="21" t="s">
        <v>163</v>
      </c>
      <c r="B23" s="16" t="n">
        <v>10</v>
      </c>
      <c r="C23" s="16" t="n">
        <v>318</v>
      </c>
      <c r="D23" s="16" t="n">
        <v>21</v>
      </c>
      <c r="E23" s="16" t="n">
        <v>1221</v>
      </c>
      <c r="F23" s="16" t="n">
        <v>95</v>
      </c>
      <c r="G23" s="16" t="n">
        <v>11654</v>
      </c>
      <c r="H23" s="16" t="n">
        <v>126</v>
      </c>
      <c r="I23" s="16" t="n">
        <v>13193</v>
      </c>
    </row>
    <row r="24" s="14" customFormat="true" ht="15" hidden="false" customHeight="false" outlineLevel="0" collapsed="false">
      <c r="A24" s="15" t="s">
        <v>164</v>
      </c>
      <c r="B24" s="16" t="n">
        <v>15</v>
      </c>
      <c r="C24" s="16" t="n">
        <v>554</v>
      </c>
      <c r="D24" s="16" t="n">
        <v>20</v>
      </c>
      <c r="E24" s="16" t="n">
        <v>870</v>
      </c>
      <c r="F24" s="16" t="n">
        <v>57</v>
      </c>
      <c r="G24" s="16" t="n">
        <v>5193</v>
      </c>
      <c r="H24" s="16" t="n">
        <v>92</v>
      </c>
      <c r="I24" s="16" t="n">
        <v>6617</v>
      </c>
    </row>
    <row r="25" customFormat="false" ht="15" hidden="false" customHeight="false" outlineLevel="0" collapsed="false">
      <c r="A25" s="17" t="s">
        <v>165</v>
      </c>
      <c r="B25" s="13" t="n">
        <v>26</v>
      </c>
      <c r="C25" s="13" t="n">
        <v>711</v>
      </c>
      <c r="D25" s="13" t="n">
        <v>27</v>
      </c>
      <c r="E25" s="13" t="n">
        <v>3935</v>
      </c>
      <c r="F25" s="13" t="n">
        <v>90</v>
      </c>
      <c r="G25" s="13" t="n">
        <v>20990</v>
      </c>
      <c r="H25" s="13" t="n">
        <v>143</v>
      </c>
      <c r="I25" s="13" t="n">
        <v>25636</v>
      </c>
    </row>
    <row r="26" customFormat="false" ht="15" hidden="false" customHeight="false" outlineLevel="0" collapsed="false">
      <c r="A26" s="15" t="s">
        <v>166</v>
      </c>
      <c r="B26" s="16" t="n">
        <v>12</v>
      </c>
      <c r="C26" s="16" t="n">
        <v>302</v>
      </c>
      <c r="D26" s="16" t="n">
        <v>15</v>
      </c>
      <c r="E26" s="16" t="n">
        <v>3053</v>
      </c>
      <c r="F26" s="16" t="n">
        <v>44</v>
      </c>
      <c r="G26" s="16" t="n">
        <v>12659</v>
      </c>
      <c r="H26" s="16" t="n">
        <v>71</v>
      </c>
      <c r="I26" s="16" t="n">
        <v>16014</v>
      </c>
    </row>
    <row r="27" s="14" customFormat="true" ht="15" hidden="false" customHeight="false" outlineLevel="0" collapsed="false">
      <c r="A27" s="15" t="s">
        <v>167</v>
      </c>
      <c r="B27" s="16" t="n">
        <v>1</v>
      </c>
      <c r="C27" s="16" t="n">
        <v>62</v>
      </c>
      <c r="D27" s="16" t="n">
        <v>7</v>
      </c>
      <c r="E27" s="16" t="n">
        <v>646</v>
      </c>
      <c r="F27" s="16" t="n">
        <v>28</v>
      </c>
      <c r="G27" s="16" t="n">
        <v>6635</v>
      </c>
      <c r="H27" s="16" t="n">
        <v>36</v>
      </c>
      <c r="I27" s="16" t="n">
        <v>7343</v>
      </c>
    </row>
    <row r="28" s="14" customFormat="true" ht="15" hidden="false" customHeight="false" outlineLevel="0" collapsed="false">
      <c r="A28" s="15" t="s">
        <v>168</v>
      </c>
      <c r="B28" s="16" t="n">
        <v>13</v>
      </c>
      <c r="C28" s="16" t="n">
        <v>347</v>
      </c>
      <c r="D28" s="16" t="n">
        <v>5</v>
      </c>
      <c r="E28" s="16" t="n">
        <v>236</v>
      </c>
      <c r="F28" s="16" t="n">
        <v>18</v>
      </c>
      <c r="G28" s="16" t="n">
        <v>1696</v>
      </c>
      <c r="H28" s="16" t="n">
        <v>36</v>
      </c>
      <c r="I28" s="16" t="n">
        <v>2279</v>
      </c>
    </row>
    <row r="29" customFormat="false" ht="15" hidden="false" customHeight="false" outlineLevel="0" collapsed="false">
      <c r="A29" s="17" t="s">
        <v>169</v>
      </c>
      <c r="B29" s="13" t="n">
        <v>37</v>
      </c>
      <c r="C29" s="13" t="n">
        <v>1166</v>
      </c>
      <c r="D29" s="13" t="n">
        <v>25</v>
      </c>
      <c r="E29" s="13" t="n">
        <v>2325</v>
      </c>
      <c r="F29" s="13" t="n">
        <v>102</v>
      </c>
      <c r="G29" s="13" t="n">
        <v>24710</v>
      </c>
      <c r="H29" s="13" t="n">
        <v>164</v>
      </c>
      <c r="I29" s="13" t="n">
        <v>28201</v>
      </c>
    </row>
    <row r="30" customFormat="false" ht="15" hidden="false" customHeight="false" outlineLevel="0" collapsed="false">
      <c r="A30" s="15" t="s">
        <v>170</v>
      </c>
      <c r="B30" s="16" t="n">
        <v>26</v>
      </c>
      <c r="C30" s="16" t="n">
        <v>825</v>
      </c>
      <c r="D30" s="16" t="n">
        <v>17</v>
      </c>
      <c r="E30" s="16" t="n">
        <v>1744</v>
      </c>
      <c r="F30" s="16" t="n">
        <v>85</v>
      </c>
      <c r="G30" s="16" t="n">
        <v>23292</v>
      </c>
      <c r="H30" s="16" t="n">
        <v>128</v>
      </c>
      <c r="I30" s="16" t="n">
        <v>25861</v>
      </c>
    </row>
    <row r="31" s="14" customFormat="true" ht="15" hidden="false" customHeight="false" outlineLevel="0" collapsed="false">
      <c r="A31" s="15" t="s">
        <v>171</v>
      </c>
      <c r="B31" s="16" t="n">
        <v>11</v>
      </c>
      <c r="C31" s="16" t="n">
        <v>341</v>
      </c>
      <c r="D31" s="16" t="n">
        <v>8</v>
      </c>
      <c r="E31" s="16" t="n">
        <v>581</v>
      </c>
      <c r="F31" s="16" t="n">
        <v>17</v>
      </c>
      <c r="G31" s="16" t="n">
        <v>1418</v>
      </c>
      <c r="H31" s="16" t="n">
        <v>36</v>
      </c>
      <c r="I31" s="16" t="n">
        <v>2340</v>
      </c>
    </row>
    <row r="32" s="14" customFormat="true" ht="15" hidden="false" customHeight="false" outlineLevel="0" collapsed="false">
      <c r="A32" s="17" t="s">
        <v>172</v>
      </c>
      <c r="B32" s="13" t="n">
        <v>13</v>
      </c>
      <c r="C32" s="13" t="n">
        <v>528</v>
      </c>
      <c r="D32" s="13" t="n">
        <v>8</v>
      </c>
      <c r="E32" s="13" t="n">
        <v>301</v>
      </c>
      <c r="F32" s="13" t="n">
        <v>24</v>
      </c>
      <c r="G32" s="13" t="n">
        <v>1920</v>
      </c>
      <c r="H32" s="13" t="n">
        <v>45</v>
      </c>
      <c r="I32" s="13" t="n">
        <v>2749</v>
      </c>
    </row>
    <row r="33" customFormat="false" ht="15" hidden="false" customHeight="false" outlineLevel="0" collapsed="false">
      <c r="A33" s="17" t="s">
        <v>173</v>
      </c>
      <c r="B33" s="13" t="n">
        <v>27</v>
      </c>
      <c r="C33" s="13" t="n">
        <v>887</v>
      </c>
      <c r="D33" s="13" t="n">
        <v>35</v>
      </c>
      <c r="E33" s="13" t="n">
        <v>1871</v>
      </c>
      <c r="F33" s="13" t="n">
        <v>68</v>
      </c>
      <c r="G33" s="13" t="n">
        <v>8417</v>
      </c>
      <c r="H33" s="13" t="n">
        <v>130</v>
      </c>
      <c r="I33" s="13" t="n">
        <v>11175</v>
      </c>
    </row>
    <row r="34" customFormat="false" ht="15" hidden="false" customHeight="false" outlineLevel="0" collapsed="false">
      <c r="A34" s="15" t="s">
        <v>174</v>
      </c>
      <c r="B34" s="16" t="n">
        <v>3</v>
      </c>
      <c r="C34" s="16" t="n">
        <v>184</v>
      </c>
      <c r="D34" s="16" t="n">
        <v>12</v>
      </c>
      <c r="E34" s="16" t="n">
        <v>980</v>
      </c>
      <c r="F34" s="16" t="n">
        <v>39</v>
      </c>
      <c r="G34" s="16" t="n">
        <v>6228</v>
      </c>
      <c r="H34" s="16" t="n">
        <v>54</v>
      </c>
      <c r="I34" s="16" t="n">
        <v>7392</v>
      </c>
    </row>
    <row r="35" customFormat="false" ht="15" hidden="false" customHeight="false" outlineLevel="0" collapsed="false">
      <c r="A35" s="15" t="s">
        <v>175</v>
      </c>
      <c r="B35" s="16" t="n">
        <v>8</v>
      </c>
      <c r="C35" s="16" t="n">
        <v>251</v>
      </c>
      <c r="D35" s="16" t="n">
        <v>9</v>
      </c>
      <c r="E35" s="16" t="n">
        <v>367</v>
      </c>
      <c r="F35" s="16" t="n">
        <v>14</v>
      </c>
      <c r="G35" s="16" t="n">
        <v>1271</v>
      </c>
      <c r="H35" s="16" t="n">
        <v>31</v>
      </c>
      <c r="I35" s="16" t="n">
        <v>1889</v>
      </c>
    </row>
    <row r="36" customFormat="false" ht="15" hidden="false" customHeight="false" outlineLevel="0" collapsed="false">
      <c r="A36" s="15" t="s">
        <v>176</v>
      </c>
      <c r="B36" s="16" t="n">
        <v>16</v>
      </c>
      <c r="C36" s="16" t="n">
        <v>452</v>
      </c>
      <c r="D36" s="16" t="n">
        <v>14</v>
      </c>
      <c r="E36" s="16" t="n">
        <v>524</v>
      </c>
      <c r="F36" s="16" t="n">
        <v>15</v>
      </c>
      <c r="G36" s="16" t="n">
        <v>918</v>
      </c>
      <c r="H36" s="16" t="n">
        <v>45</v>
      </c>
      <c r="I36" s="16" t="n">
        <v>1894</v>
      </c>
    </row>
    <row r="37" s="14" customFormat="true" ht="15" hidden="false" customHeight="false" outlineLevel="0" collapsed="false">
      <c r="A37" s="17" t="s">
        <v>177</v>
      </c>
      <c r="B37" s="13" t="n">
        <v>14</v>
      </c>
      <c r="C37" s="13" t="n">
        <v>546</v>
      </c>
      <c r="D37" s="13" t="n">
        <v>12</v>
      </c>
      <c r="E37" s="13" t="n">
        <v>453</v>
      </c>
      <c r="F37" s="13" t="n">
        <v>9</v>
      </c>
      <c r="G37" s="13" t="n">
        <v>611</v>
      </c>
      <c r="H37" s="13" t="n">
        <v>35</v>
      </c>
      <c r="I37" s="13" t="n">
        <v>1610</v>
      </c>
    </row>
    <row r="38" s="14" customFormat="true" ht="15" hidden="false" customHeight="false" outlineLevel="0" collapsed="false">
      <c r="A38" s="15" t="s">
        <v>178</v>
      </c>
      <c r="B38" s="16" t="n">
        <v>1</v>
      </c>
      <c r="C38" s="16" t="n">
        <v>70</v>
      </c>
      <c r="D38" s="16" t="n">
        <v>4</v>
      </c>
      <c r="E38" s="16" t="n">
        <v>175</v>
      </c>
      <c r="F38" s="16" t="n">
        <v>3</v>
      </c>
      <c r="G38" s="16" t="n">
        <v>313</v>
      </c>
      <c r="H38" s="16" t="n">
        <v>8</v>
      </c>
      <c r="I38" s="16" t="n">
        <v>558</v>
      </c>
    </row>
    <row r="39" customFormat="false" ht="15" hidden="false" customHeight="false" outlineLevel="0" collapsed="false">
      <c r="A39" s="15" t="s">
        <v>179</v>
      </c>
      <c r="B39" s="16" t="n">
        <v>8</v>
      </c>
      <c r="C39" s="16" t="n">
        <v>211</v>
      </c>
      <c r="D39" s="16" t="n">
        <v>7</v>
      </c>
      <c r="E39" s="16" t="n">
        <v>258</v>
      </c>
      <c r="F39" s="16" t="n">
        <v>5</v>
      </c>
      <c r="G39" s="16" t="n">
        <v>270</v>
      </c>
      <c r="H39" s="16" t="n">
        <v>20</v>
      </c>
      <c r="I39" s="16" t="n">
        <v>739</v>
      </c>
    </row>
    <row r="40" customFormat="false" ht="15" hidden="false" customHeight="false" outlineLevel="0" collapsed="false">
      <c r="A40" s="15" t="s">
        <v>180</v>
      </c>
      <c r="B40" s="16" t="n">
        <v>5</v>
      </c>
      <c r="C40" s="16" t="n">
        <v>265</v>
      </c>
      <c r="D40" s="16" t="n">
        <v>1</v>
      </c>
      <c r="E40" s="16" t="n">
        <v>20</v>
      </c>
      <c r="F40" s="16" t="n">
        <v>1</v>
      </c>
      <c r="G40" s="16" t="n">
        <v>28</v>
      </c>
      <c r="H40" s="16" t="n">
        <v>7</v>
      </c>
      <c r="I40" s="16" t="n">
        <v>313</v>
      </c>
    </row>
    <row r="41" customFormat="false" ht="15" hidden="false" customHeight="false" outlineLevel="0" collapsed="false">
      <c r="A41" s="17" t="s">
        <v>181</v>
      </c>
      <c r="B41" s="13" t="n">
        <v>9</v>
      </c>
      <c r="C41" s="13" t="n">
        <v>474</v>
      </c>
      <c r="D41" s="13" t="n">
        <v>16</v>
      </c>
      <c r="E41" s="13" t="n">
        <v>805</v>
      </c>
      <c r="F41" s="13" t="n">
        <v>13</v>
      </c>
      <c r="G41" s="13" t="n">
        <v>1377</v>
      </c>
      <c r="H41" s="13" t="n">
        <v>38</v>
      </c>
      <c r="I41" s="13" t="n">
        <v>2656</v>
      </c>
    </row>
    <row r="42" customFormat="false" ht="15" hidden="false" customHeight="false" outlineLevel="0" collapsed="false">
      <c r="A42" s="15" t="s">
        <v>182</v>
      </c>
      <c r="B42" s="16" t="n">
        <v>2</v>
      </c>
      <c r="C42" s="16" t="n">
        <v>207</v>
      </c>
      <c r="D42" s="16" t="n">
        <v>5</v>
      </c>
      <c r="E42" s="16" t="n">
        <v>247</v>
      </c>
      <c r="F42" s="16" t="n">
        <v>6</v>
      </c>
      <c r="G42" s="16" t="n">
        <v>729</v>
      </c>
      <c r="H42" s="16" t="n">
        <v>13</v>
      </c>
      <c r="I42" s="16" t="n">
        <v>1183</v>
      </c>
    </row>
    <row r="43" customFormat="false" ht="15" hidden="false" customHeight="false" outlineLevel="0" collapsed="false">
      <c r="A43" s="15" t="s">
        <v>183</v>
      </c>
      <c r="B43" s="16" t="n">
        <v>7</v>
      </c>
      <c r="C43" s="16" t="n">
        <v>267</v>
      </c>
      <c r="D43" s="16" t="n">
        <v>11</v>
      </c>
      <c r="E43" s="16" t="n">
        <v>558</v>
      </c>
      <c r="F43" s="16" t="n">
        <v>7</v>
      </c>
      <c r="G43" s="16" t="n">
        <v>648</v>
      </c>
      <c r="H43" s="16" t="n">
        <v>25</v>
      </c>
      <c r="I43" s="16" t="n">
        <v>1473</v>
      </c>
    </row>
    <row r="44" customFormat="false" ht="15" hidden="false" customHeight="false" outlineLevel="0" collapsed="false">
      <c r="A44" s="17" t="s">
        <v>184</v>
      </c>
      <c r="B44" s="13" t="n">
        <v>18</v>
      </c>
      <c r="C44" s="13" t="n">
        <v>747</v>
      </c>
      <c r="D44" s="13" t="n">
        <v>13</v>
      </c>
      <c r="E44" s="13" t="n">
        <v>615</v>
      </c>
      <c r="F44" s="13" t="n">
        <v>15</v>
      </c>
      <c r="G44" s="13" t="n">
        <v>1181</v>
      </c>
      <c r="H44" s="13" t="n">
        <v>46</v>
      </c>
      <c r="I44" s="13" t="n">
        <v>2543</v>
      </c>
    </row>
    <row r="45" customFormat="false" ht="15" hidden="false" customHeight="false" outlineLevel="0" collapsed="false">
      <c r="A45" s="19" t="s">
        <v>185</v>
      </c>
      <c r="B45" s="16" t="n">
        <v>12</v>
      </c>
      <c r="C45" s="16" t="n">
        <v>508</v>
      </c>
      <c r="D45" s="16" t="n">
        <v>7</v>
      </c>
      <c r="E45" s="16" t="n">
        <v>388</v>
      </c>
      <c r="F45" s="16" t="n">
        <v>7</v>
      </c>
      <c r="G45" s="16" t="n">
        <v>546</v>
      </c>
      <c r="H45" s="16" t="n">
        <v>26</v>
      </c>
      <c r="I45" s="16" t="n">
        <v>1442</v>
      </c>
    </row>
    <row r="46" customFormat="false" ht="15" hidden="false" customHeight="false" outlineLevel="0" collapsed="false">
      <c r="A46" s="19" t="s">
        <v>186</v>
      </c>
      <c r="B46" s="16" t="n">
        <v>6</v>
      </c>
      <c r="C46" s="16" t="n">
        <v>239</v>
      </c>
      <c r="D46" s="16" t="n">
        <v>6</v>
      </c>
      <c r="E46" s="16" t="n">
        <v>227</v>
      </c>
      <c r="F46" s="16" t="n">
        <v>8</v>
      </c>
      <c r="G46" s="16" t="n">
        <v>635</v>
      </c>
      <c r="H46" s="16" t="n">
        <v>20</v>
      </c>
      <c r="I46" s="16" t="n">
        <v>1101</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3</v>
      </c>
      <c r="C49" s="16" t="n">
        <v>254</v>
      </c>
      <c r="D49" s="16" t="n">
        <v>17</v>
      </c>
      <c r="E49" s="16" t="n">
        <v>2083</v>
      </c>
      <c r="F49" s="16" t="n">
        <v>47</v>
      </c>
      <c r="G49" s="16" t="n">
        <v>6207</v>
      </c>
      <c r="H49" s="16" t="n">
        <v>67</v>
      </c>
      <c r="I49" s="16" t="n">
        <v>8544</v>
      </c>
    </row>
    <row r="50" customFormat="false" ht="15" hidden="false" customHeight="false" outlineLevel="0" collapsed="false">
      <c r="A50" s="19" t="s">
        <v>191</v>
      </c>
      <c r="B50" s="16" t="n">
        <v>6</v>
      </c>
      <c r="C50" s="16" t="n">
        <v>302</v>
      </c>
      <c r="D50" s="16" t="n">
        <v>4</v>
      </c>
      <c r="E50" s="16" t="n">
        <v>364</v>
      </c>
      <c r="F50" s="16" t="n">
        <v>7</v>
      </c>
      <c r="G50" s="16" t="n">
        <v>599</v>
      </c>
      <c r="H50" s="16" t="n">
        <v>17</v>
      </c>
      <c r="I50" s="16" t="n">
        <v>1265</v>
      </c>
    </row>
    <row r="51" customFormat="false" ht="15" hidden="false" customHeight="false" outlineLevel="0" collapsed="false">
      <c r="A51" s="19" t="s">
        <v>192</v>
      </c>
      <c r="B51" s="16" t="n">
        <v>1</v>
      </c>
      <c r="C51" s="16" t="n">
        <v>102</v>
      </c>
      <c r="D51" s="16" t="n">
        <v>5</v>
      </c>
      <c r="E51" s="16" t="n">
        <v>356</v>
      </c>
      <c r="F51" s="16" t="n">
        <v>20</v>
      </c>
      <c r="G51" s="16" t="n">
        <v>2090</v>
      </c>
      <c r="H51" s="16" t="n">
        <v>26</v>
      </c>
      <c r="I51" s="16" t="n">
        <v>2548</v>
      </c>
    </row>
    <row r="52" customFormat="false" ht="15" hidden="false" customHeight="false" outlineLevel="0" collapsed="false">
      <c r="A52" s="19" t="s">
        <v>193</v>
      </c>
      <c r="B52" s="16" t="n">
        <v>2</v>
      </c>
      <c r="C52" s="16" t="n">
        <v>47</v>
      </c>
      <c r="D52" s="16" t="n">
        <v>5</v>
      </c>
      <c r="E52" s="16" t="n">
        <v>234</v>
      </c>
      <c r="F52" s="16" t="n">
        <v>23</v>
      </c>
      <c r="G52" s="16" t="n">
        <v>2923</v>
      </c>
      <c r="H52" s="16" t="n">
        <v>30</v>
      </c>
      <c r="I52" s="16" t="n">
        <v>3204</v>
      </c>
    </row>
    <row r="53" customFormat="false" ht="15" hidden="false" customHeight="false" outlineLevel="0" collapsed="false">
      <c r="A53" s="19" t="s">
        <v>194</v>
      </c>
      <c r="B53" s="16" t="n">
        <v>3</v>
      </c>
      <c r="C53" s="16" t="n">
        <v>66</v>
      </c>
      <c r="D53" s="16" t="n">
        <v>6</v>
      </c>
      <c r="E53" s="16" t="n">
        <v>310</v>
      </c>
      <c r="F53" s="16" t="n">
        <v>17</v>
      </c>
      <c r="G53" s="16" t="n">
        <v>1628</v>
      </c>
      <c r="H53" s="16" t="n">
        <v>26</v>
      </c>
      <c r="I53" s="16" t="n">
        <v>2004</v>
      </c>
    </row>
    <row r="54" customFormat="false" ht="15" hidden="false" customHeight="false" outlineLevel="0" collapsed="false">
      <c r="A54" s="19" t="s">
        <v>195</v>
      </c>
      <c r="B54" s="16" t="n">
        <v>4</v>
      </c>
      <c r="C54" s="16" t="n">
        <v>106</v>
      </c>
      <c r="D54" s="16" t="n">
        <v>5</v>
      </c>
      <c r="E54" s="16" t="n">
        <v>203</v>
      </c>
      <c r="F54" s="16" t="n">
        <v>25</v>
      </c>
      <c r="G54" s="16" t="n">
        <v>3409</v>
      </c>
      <c r="H54" s="16" t="n">
        <v>34</v>
      </c>
      <c r="I54" s="16" t="n">
        <v>3718</v>
      </c>
    </row>
    <row r="55" customFormat="false" ht="15" hidden="false" customHeight="false" outlineLevel="0" collapsed="false">
      <c r="A55" s="19" t="s">
        <v>196</v>
      </c>
      <c r="B55" s="16" t="n">
        <v>1</v>
      </c>
      <c r="C55" s="16" t="n">
        <v>62</v>
      </c>
      <c r="D55" s="16" t="n">
        <v>2</v>
      </c>
      <c r="E55" s="16" t="n">
        <v>235</v>
      </c>
      <c r="F55" s="16" t="n">
        <v>19</v>
      </c>
      <c r="G55" s="16" t="n">
        <v>4218</v>
      </c>
      <c r="H55" s="16" t="n">
        <v>22</v>
      </c>
      <c r="I55" s="16" t="n">
        <v>4515</v>
      </c>
    </row>
    <row r="56" customFormat="false" ht="15" hidden="false" customHeight="false" outlineLevel="0" collapsed="false">
      <c r="A56" s="19" t="s">
        <v>197</v>
      </c>
      <c r="B56" s="16" t="n">
        <v>11</v>
      </c>
      <c r="C56" s="16" t="n">
        <v>277</v>
      </c>
      <c r="D56" s="16" t="n">
        <v>15</v>
      </c>
      <c r="E56" s="16" t="n">
        <v>3053</v>
      </c>
      <c r="F56" s="16" t="n">
        <v>42</v>
      </c>
      <c r="G56" s="16" t="n">
        <v>11940</v>
      </c>
      <c r="H56" s="16" t="n">
        <v>68</v>
      </c>
      <c r="I56" s="16" t="n">
        <v>15270</v>
      </c>
    </row>
    <row r="57" customFormat="false" ht="15" hidden="false" customHeight="false" outlineLevel="0" collapsed="false">
      <c r="A57" s="19" t="s">
        <v>198</v>
      </c>
      <c r="B57" s="16" t="n">
        <v>12</v>
      </c>
      <c r="C57" s="16" t="n">
        <v>352</v>
      </c>
      <c r="D57" s="16" t="n">
        <v>4</v>
      </c>
      <c r="E57" s="16" t="n">
        <v>220</v>
      </c>
      <c r="F57" s="16" t="n">
        <v>16</v>
      </c>
      <c r="G57" s="16" t="n">
        <v>5841</v>
      </c>
      <c r="H57" s="16" t="n">
        <v>32</v>
      </c>
      <c r="I57" s="16" t="n">
        <v>6413</v>
      </c>
    </row>
    <row r="58" customFormat="false" ht="15" hidden="false" customHeight="false" outlineLevel="0" collapsed="false">
      <c r="A58" s="19" t="s">
        <v>199</v>
      </c>
      <c r="B58" s="16" t="n">
        <v>6</v>
      </c>
      <c r="C58" s="16" t="n">
        <v>201</v>
      </c>
      <c r="D58" s="16" t="n">
        <v>7</v>
      </c>
      <c r="E58" s="16" t="n">
        <v>520</v>
      </c>
      <c r="F58" s="16" t="n">
        <v>20</v>
      </c>
      <c r="G58" s="16" t="n">
        <v>5193</v>
      </c>
      <c r="H58" s="16" t="n">
        <v>33</v>
      </c>
      <c r="I58" s="16" t="n">
        <v>5914</v>
      </c>
    </row>
    <row r="59" customFormat="false" ht="15" hidden="false" customHeight="false" outlineLevel="0" collapsed="false">
      <c r="A59" s="19" t="s">
        <v>200</v>
      </c>
      <c r="B59" s="16" t="n">
        <v>6</v>
      </c>
      <c r="C59" s="16" t="n">
        <v>245</v>
      </c>
      <c r="D59" s="16" t="n">
        <v>5</v>
      </c>
      <c r="E59" s="16" t="n">
        <v>955</v>
      </c>
      <c r="F59" s="16" t="n">
        <v>32</v>
      </c>
      <c r="G59" s="16" t="n">
        <v>8729</v>
      </c>
      <c r="H59" s="16" t="n">
        <v>43</v>
      </c>
      <c r="I59" s="16" t="n">
        <v>9929</v>
      </c>
    </row>
    <row r="60" customFormat="false" ht="15" hidden="false" customHeight="false" outlineLevel="0" collapsed="false">
      <c r="A60" s="19" t="s">
        <v>201</v>
      </c>
      <c r="B60" s="16" t="n">
        <v>11</v>
      </c>
      <c r="C60" s="16" t="n">
        <v>435</v>
      </c>
      <c r="D60" s="16" t="n">
        <v>21</v>
      </c>
      <c r="E60" s="16" t="n">
        <v>1347</v>
      </c>
      <c r="F60" s="16" t="n">
        <v>53</v>
      </c>
      <c r="G60" s="16" t="n">
        <v>7499</v>
      </c>
      <c r="H60" s="16" t="n">
        <v>85</v>
      </c>
      <c r="I60" s="16" t="n">
        <v>9281</v>
      </c>
    </row>
    <row r="61" customFormat="false" ht="15" hidden="false" customHeight="false" outlineLevel="0" collapsed="false">
      <c r="A61" s="19" t="s">
        <v>202</v>
      </c>
      <c r="B61" s="16" t="n">
        <v>20</v>
      </c>
      <c r="C61" s="16" t="n">
        <v>582</v>
      </c>
      <c r="D61" s="16" t="n">
        <v>14</v>
      </c>
      <c r="E61" s="16" t="n">
        <v>556</v>
      </c>
      <c r="F61" s="16" t="n">
        <v>14</v>
      </c>
      <c r="G61" s="16" t="n">
        <v>848</v>
      </c>
      <c r="H61" s="16" t="n">
        <v>48</v>
      </c>
      <c r="I61" s="16" t="n">
        <v>1986</v>
      </c>
    </row>
    <row r="62" customFormat="false" ht="15" hidden="false" customHeight="false" outlineLevel="0" collapsed="false">
      <c r="A62" s="19" t="s">
        <v>203</v>
      </c>
      <c r="B62" s="16" t="n">
        <v>34</v>
      </c>
      <c r="C62" s="16" t="n">
        <v>1139</v>
      </c>
      <c r="D62" s="16" t="n">
        <v>41</v>
      </c>
      <c r="E62" s="16" t="n">
        <v>2218</v>
      </c>
      <c r="F62" s="16" t="n">
        <v>151</v>
      </c>
      <c r="G62" s="16" t="n">
        <v>17157</v>
      </c>
      <c r="H62" s="16" t="n">
        <v>226</v>
      </c>
      <c r="I62" s="16" t="n">
        <v>20514</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69312</v>
      </c>
      <c r="C5" s="43" t="n">
        <v>270380</v>
      </c>
      <c r="D5" s="43" t="n">
        <v>1907406</v>
      </c>
      <c r="E5" s="43" t="n">
        <v>2247098</v>
      </c>
      <c r="F5" s="44"/>
      <c r="G5" s="45"/>
    </row>
    <row r="6" s="46" customFormat="true" ht="17.25" hidden="false" customHeight="false" outlineLevel="0" collapsed="false">
      <c r="A6" s="47" t="s">
        <v>220</v>
      </c>
      <c r="B6" s="43" t="n">
        <v>54563</v>
      </c>
      <c r="C6" s="43" t="n">
        <v>200036</v>
      </c>
      <c r="D6" s="43" t="n">
        <v>1185677</v>
      </c>
      <c r="E6" s="43" t="n">
        <v>1440277</v>
      </c>
      <c r="F6" s="44"/>
      <c r="G6" s="45"/>
    </row>
    <row r="7" s="46" customFormat="true" ht="17.25" hidden="false" customHeight="false" outlineLevel="0" collapsed="false">
      <c r="A7" s="48" t="s">
        <v>221</v>
      </c>
      <c r="B7" s="43" t="n">
        <v>14749</v>
      </c>
      <c r="C7" s="43" t="n">
        <v>70344</v>
      </c>
      <c r="D7" s="43" t="n">
        <v>721729</v>
      </c>
      <c r="E7" s="43" t="n">
        <v>806821</v>
      </c>
      <c r="F7" s="44"/>
      <c r="G7" s="45"/>
    </row>
    <row r="8" s="46" customFormat="true" ht="15" hidden="false" customHeight="false" outlineLevel="0" collapsed="false">
      <c r="A8" s="49" t="s">
        <v>222</v>
      </c>
      <c r="B8" s="43" t="n">
        <v>14672</v>
      </c>
      <c r="C8" s="43" t="n">
        <v>70025</v>
      </c>
      <c r="D8" s="43" t="n">
        <v>720112</v>
      </c>
      <c r="E8" s="43" t="n">
        <v>804808</v>
      </c>
      <c r="F8" s="44"/>
      <c r="G8" s="45"/>
    </row>
    <row r="9" s="46" customFormat="true" ht="15" hidden="false" customHeight="false" outlineLevel="0" collapsed="false">
      <c r="A9" s="50" t="s">
        <v>223</v>
      </c>
      <c r="B9" s="51" t="n">
        <v>3889</v>
      </c>
      <c r="C9" s="51" t="n">
        <v>37013</v>
      </c>
      <c r="D9" s="51" t="n">
        <v>227965</v>
      </c>
      <c r="E9" s="51" t="n">
        <v>268868</v>
      </c>
      <c r="F9" s="44"/>
      <c r="G9" s="45"/>
    </row>
    <row r="10" s="46" customFormat="true" ht="15" hidden="false" customHeight="false" outlineLevel="0" collapsed="false">
      <c r="A10" s="50" t="s">
        <v>224</v>
      </c>
      <c r="B10" s="51" t="n">
        <v>1062</v>
      </c>
      <c r="C10" s="51" t="n">
        <v>4164</v>
      </c>
      <c r="D10" s="51" t="n">
        <v>44258</v>
      </c>
      <c r="E10" s="51" t="n">
        <v>49483</v>
      </c>
      <c r="F10" s="44"/>
      <c r="G10" s="45"/>
    </row>
    <row r="11" s="46" customFormat="true" ht="15" hidden="false" customHeight="false" outlineLevel="0" collapsed="false">
      <c r="A11" s="50" t="s">
        <v>225</v>
      </c>
      <c r="B11" s="51" t="n">
        <v>109</v>
      </c>
      <c r="C11" s="51" t="n">
        <v>210</v>
      </c>
      <c r="D11" s="51" t="n">
        <v>1526</v>
      </c>
      <c r="E11" s="51" t="n">
        <v>1845</v>
      </c>
      <c r="F11" s="44"/>
      <c r="G11" s="45"/>
    </row>
    <row r="12" s="46" customFormat="true" ht="15" hidden="false" customHeight="false" outlineLevel="0" collapsed="false">
      <c r="A12" s="50" t="s">
        <v>226</v>
      </c>
      <c r="B12" s="51" t="n">
        <v>931</v>
      </c>
      <c r="C12" s="51" t="n">
        <v>3675</v>
      </c>
      <c r="D12" s="51" t="n">
        <v>194191</v>
      </c>
      <c r="E12" s="51" t="n">
        <v>198798</v>
      </c>
      <c r="F12" s="44"/>
      <c r="G12" s="45"/>
    </row>
    <row r="13" s="46" customFormat="true" ht="15" hidden="false" customHeight="false" outlineLevel="0" collapsed="false">
      <c r="A13" s="50" t="s">
        <v>227</v>
      </c>
      <c r="B13" s="51" t="n">
        <v>143</v>
      </c>
      <c r="C13" s="51" t="n">
        <v>367</v>
      </c>
      <c r="D13" s="51" t="n">
        <v>2085</v>
      </c>
      <c r="E13" s="51" t="n">
        <v>2594</v>
      </c>
      <c r="F13" s="44"/>
      <c r="G13" s="45"/>
    </row>
    <row r="14" s="46" customFormat="true" ht="15" hidden="false" customHeight="false" outlineLevel="0" collapsed="false">
      <c r="A14" s="50" t="s">
        <v>228</v>
      </c>
      <c r="B14" s="51" t="n">
        <v>3230</v>
      </c>
      <c r="C14" s="51" t="n">
        <v>9718</v>
      </c>
      <c r="D14" s="51" t="n">
        <v>99401</v>
      </c>
      <c r="E14" s="51" t="n">
        <v>112349</v>
      </c>
      <c r="F14" s="44"/>
      <c r="G14" s="45"/>
    </row>
    <row r="15" s="46" customFormat="true" ht="15" hidden="false" customHeight="false" outlineLevel="0" collapsed="false">
      <c r="A15" s="50" t="s">
        <v>229</v>
      </c>
      <c r="B15" s="51" t="n">
        <v>4448</v>
      </c>
      <c r="C15" s="51" t="n">
        <v>10456</v>
      </c>
      <c r="D15" s="51" t="n">
        <v>108177</v>
      </c>
      <c r="E15" s="51" t="n">
        <v>123081</v>
      </c>
      <c r="F15" s="44"/>
      <c r="G15" s="45"/>
    </row>
    <row r="16" s="46" customFormat="true" ht="15" hidden="false" customHeight="false" outlineLevel="0" collapsed="false">
      <c r="A16" s="50" t="s">
        <v>230</v>
      </c>
      <c r="B16" s="51" t="n">
        <v>417</v>
      </c>
      <c r="C16" s="51" t="n">
        <v>2398</v>
      </c>
      <c r="D16" s="51" t="n">
        <v>25357</v>
      </c>
      <c r="E16" s="51" t="n">
        <v>28172</v>
      </c>
      <c r="F16" s="44"/>
      <c r="G16" s="45"/>
    </row>
    <row r="17" s="46" customFormat="true" ht="15" hidden="false" customHeight="false" outlineLevel="0" collapsed="false">
      <c r="A17" s="50" t="s">
        <v>231</v>
      </c>
      <c r="B17" s="51" t="n">
        <v>443</v>
      </c>
      <c r="C17" s="51" t="n">
        <v>2024</v>
      </c>
      <c r="D17" s="51" t="n">
        <v>17152</v>
      </c>
      <c r="E17" s="51" t="n">
        <v>19618</v>
      </c>
      <c r="F17" s="44"/>
      <c r="G17" s="45"/>
    </row>
    <row r="18" s="46" customFormat="true" ht="15" hidden="false" customHeight="false" outlineLevel="0" collapsed="false">
      <c r="A18" s="49" t="s">
        <v>232</v>
      </c>
      <c r="B18" s="43" t="n">
        <v>77</v>
      </c>
      <c r="C18" s="43" t="n">
        <v>319</v>
      </c>
      <c r="D18" s="43" t="n">
        <v>1617</v>
      </c>
      <c r="E18" s="43" t="n">
        <v>2013</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2247098</v>
      </c>
      <c r="C4" s="61" t="n">
        <v>1440277</v>
      </c>
      <c r="D4" s="61" t="n">
        <v>806821</v>
      </c>
      <c r="E4" s="61" t="n">
        <v>804808</v>
      </c>
      <c r="F4" s="61" t="n">
        <v>268868</v>
      </c>
      <c r="G4" s="61" t="n">
        <v>49483</v>
      </c>
      <c r="H4" s="61" t="n">
        <v>1845</v>
      </c>
      <c r="I4" s="61" t="n">
        <v>198798</v>
      </c>
      <c r="J4" s="61" t="n">
        <v>2594</v>
      </c>
      <c r="K4" s="61" t="n">
        <v>112349</v>
      </c>
      <c r="L4" s="61" t="n">
        <v>123081</v>
      </c>
      <c r="M4" s="61" t="n">
        <v>28172</v>
      </c>
      <c r="N4" s="61" t="n">
        <v>19618</v>
      </c>
      <c r="O4" s="61" t="n">
        <v>2013</v>
      </c>
    </row>
    <row r="5" customFormat="false" ht="15" hidden="false" customHeight="false" outlineLevel="0" collapsed="false">
      <c r="A5" s="15" t="s">
        <v>147</v>
      </c>
      <c r="B5" s="62" t="n">
        <v>1677482</v>
      </c>
      <c r="C5" s="62" t="n">
        <v>1046579</v>
      </c>
      <c r="D5" s="62" t="n">
        <v>630903</v>
      </c>
      <c r="E5" s="62" t="n">
        <v>629675</v>
      </c>
      <c r="F5" s="62" t="n">
        <v>245188</v>
      </c>
      <c r="G5" s="62" t="n">
        <v>35032</v>
      </c>
      <c r="H5" s="62" t="n">
        <v>848</v>
      </c>
      <c r="I5" s="62" t="n">
        <v>192418</v>
      </c>
      <c r="J5" s="62" t="n">
        <v>1738</v>
      </c>
      <c r="K5" s="62" t="n">
        <v>50761</v>
      </c>
      <c r="L5" s="62" t="n">
        <v>65933</v>
      </c>
      <c r="M5" s="62" t="n">
        <v>23405</v>
      </c>
      <c r="N5" s="62" t="n">
        <v>14352</v>
      </c>
      <c r="O5" s="62" t="n">
        <v>1228</v>
      </c>
    </row>
    <row r="6" customFormat="false" ht="15" hidden="false" customHeight="false" outlineLevel="0" collapsed="false">
      <c r="A6" s="15" t="s">
        <v>148</v>
      </c>
      <c r="B6" s="62" t="n">
        <v>569616</v>
      </c>
      <c r="C6" s="62" t="n">
        <v>393697</v>
      </c>
      <c r="D6" s="62" t="n">
        <v>175919</v>
      </c>
      <c r="E6" s="62" t="n">
        <v>175134</v>
      </c>
      <c r="F6" s="62" t="n">
        <v>23680</v>
      </c>
      <c r="G6" s="62" t="n">
        <v>14451</v>
      </c>
      <c r="H6" s="62" t="n">
        <v>997</v>
      </c>
      <c r="I6" s="62" t="n">
        <v>6380</v>
      </c>
      <c r="J6" s="62" t="n">
        <v>857</v>
      </c>
      <c r="K6" s="62" t="n">
        <v>61589</v>
      </c>
      <c r="L6" s="62" t="n">
        <v>57148</v>
      </c>
      <c r="M6" s="62" t="n">
        <v>4767</v>
      </c>
      <c r="N6" s="62" t="n">
        <v>5265</v>
      </c>
      <c r="O6" s="62" t="n">
        <v>785</v>
      </c>
    </row>
    <row r="7" customFormat="false" ht="15" hidden="false" customHeight="false" outlineLevel="0" collapsed="false">
      <c r="A7" s="17" t="s">
        <v>149</v>
      </c>
      <c r="B7" s="61" t="n">
        <v>15725</v>
      </c>
      <c r="C7" s="61" t="n">
        <v>10079</v>
      </c>
      <c r="D7" s="61" t="n">
        <v>5646</v>
      </c>
      <c r="E7" s="61" t="n">
        <v>5631</v>
      </c>
      <c r="F7" s="61" t="n">
        <v>659</v>
      </c>
      <c r="G7" s="61" t="n">
        <v>426</v>
      </c>
      <c r="H7" s="61" t="n">
        <v>21</v>
      </c>
      <c r="I7" s="61" t="n">
        <v>115</v>
      </c>
      <c r="J7" s="61" t="n">
        <v>7</v>
      </c>
      <c r="K7" s="61" t="n">
        <v>1621</v>
      </c>
      <c r="L7" s="61" t="n">
        <v>2437</v>
      </c>
      <c r="M7" s="61" t="n">
        <v>103</v>
      </c>
      <c r="N7" s="61" t="n">
        <v>242</v>
      </c>
      <c r="O7" s="61" t="n">
        <v>16</v>
      </c>
    </row>
    <row r="8" s="63" customFormat="true" ht="15" hidden="false" customHeight="false" outlineLevel="0" collapsed="false">
      <c r="A8" s="17" t="s">
        <v>150</v>
      </c>
      <c r="B8" s="61" t="n">
        <v>617204</v>
      </c>
      <c r="C8" s="61" t="n">
        <v>505709</v>
      </c>
      <c r="D8" s="61" t="n">
        <v>111495</v>
      </c>
      <c r="E8" s="61" t="n">
        <v>110967</v>
      </c>
      <c r="F8" s="61" t="n">
        <v>35947</v>
      </c>
      <c r="G8" s="61" t="n">
        <v>13797</v>
      </c>
      <c r="H8" s="61" t="n">
        <v>311</v>
      </c>
      <c r="I8" s="61" t="n">
        <v>1696</v>
      </c>
      <c r="J8" s="61" t="n">
        <v>266</v>
      </c>
      <c r="K8" s="61" t="n">
        <v>16700</v>
      </c>
      <c r="L8" s="61" t="n">
        <v>32699</v>
      </c>
      <c r="M8" s="61" t="n">
        <v>3938</v>
      </c>
      <c r="N8" s="61" t="n">
        <v>5613</v>
      </c>
      <c r="O8" s="61" t="n">
        <v>527</v>
      </c>
    </row>
    <row r="9" customFormat="false" ht="15" hidden="false" customHeight="false" outlineLevel="0" collapsed="false">
      <c r="A9" s="19" t="s">
        <v>151</v>
      </c>
      <c r="B9" s="62" t="n">
        <v>40316</v>
      </c>
      <c r="C9" s="62" t="n">
        <v>30266</v>
      </c>
      <c r="D9" s="62" t="n">
        <v>10049</v>
      </c>
      <c r="E9" s="62" t="n">
        <v>9891</v>
      </c>
      <c r="F9" s="62" t="n">
        <v>3043</v>
      </c>
      <c r="G9" s="62" t="n">
        <v>1137</v>
      </c>
      <c r="H9" s="62" t="n">
        <v>31</v>
      </c>
      <c r="I9" s="62" t="n">
        <v>267</v>
      </c>
      <c r="J9" s="62" t="n">
        <v>59</v>
      </c>
      <c r="K9" s="62" t="n">
        <v>1445</v>
      </c>
      <c r="L9" s="62" t="n">
        <v>2938</v>
      </c>
      <c r="M9" s="62" t="n">
        <v>374</v>
      </c>
      <c r="N9" s="62" t="n">
        <v>597</v>
      </c>
      <c r="O9" s="62" t="n">
        <v>158</v>
      </c>
    </row>
    <row r="10" customFormat="false" ht="15" hidden="false" customHeight="false" outlineLevel="0" collapsed="false">
      <c r="A10" s="19" t="s">
        <v>152</v>
      </c>
      <c r="B10" s="62" t="n">
        <v>33454</v>
      </c>
      <c r="C10" s="62" t="n">
        <v>29637</v>
      </c>
      <c r="D10" s="62" t="n">
        <v>3817</v>
      </c>
      <c r="E10" s="62" t="n">
        <v>3815</v>
      </c>
      <c r="F10" s="62" t="n">
        <v>1190</v>
      </c>
      <c r="G10" s="62" t="n">
        <v>745</v>
      </c>
      <c r="H10" s="62" t="n">
        <v>32</v>
      </c>
      <c r="I10" s="62" t="n">
        <v>35</v>
      </c>
      <c r="J10" s="62" t="n">
        <v>1</v>
      </c>
      <c r="K10" s="62" t="n">
        <v>623</v>
      </c>
      <c r="L10" s="62" t="n">
        <v>880</v>
      </c>
      <c r="M10" s="62" t="n">
        <v>198</v>
      </c>
      <c r="N10" s="62" t="n">
        <v>111</v>
      </c>
      <c r="O10" s="62" t="n">
        <v>2</v>
      </c>
    </row>
    <row r="11" s="63" customFormat="true" ht="15" hidden="false" customHeight="false" outlineLevel="0" collapsed="false">
      <c r="A11" s="19" t="s">
        <v>153</v>
      </c>
      <c r="B11" s="62" t="n">
        <v>218616</v>
      </c>
      <c r="C11" s="62" t="n">
        <v>169515</v>
      </c>
      <c r="D11" s="62" t="n">
        <v>49101</v>
      </c>
      <c r="E11" s="62" t="n">
        <v>48759</v>
      </c>
      <c r="F11" s="62" t="n">
        <v>16324</v>
      </c>
      <c r="G11" s="62" t="n">
        <v>6408</v>
      </c>
      <c r="H11" s="62" t="n">
        <v>57</v>
      </c>
      <c r="I11" s="62" t="n">
        <v>698</v>
      </c>
      <c r="J11" s="62" t="n">
        <v>122</v>
      </c>
      <c r="K11" s="62" t="n">
        <v>5630</v>
      </c>
      <c r="L11" s="62" t="n">
        <v>14876</v>
      </c>
      <c r="M11" s="62" t="n">
        <v>1612</v>
      </c>
      <c r="N11" s="62" t="n">
        <v>3032</v>
      </c>
      <c r="O11" s="62" t="n">
        <v>341</v>
      </c>
    </row>
    <row r="12" customFormat="false" ht="15" hidden="false" customHeight="false" outlineLevel="0" collapsed="false">
      <c r="A12" s="19" t="s">
        <v>154</v>
      </c>
      <c r="B12" s="62" t="n">
        <v>162501</v>
      </c>
      <c r="C12" s="62" t="n">
        <v>140709</v>
      </c>
      <c r="D12" s="62" t="n">
        <v>21792</v>
      </c>
      <c r="E12" s="62" t="n">
        <v>21790</v>
      </c>
      <c r="F12" s="62" t="n">
        <v>10065</v>
      </c>
      <c r="G12" s="62" t="n">
        <v>3410</v>
      </c>
      <c r="H12" s="62" t="n">
        <v>32</v>
      </c>
      <c r="I12" s="62" t="n">
        <v>193</v>
      </c>
      <c r="J12" s="62" t="n">
        <v>26</v>
      </c>
      <c r="K12" s="62" t="n">
        <v>2724</v>
      </c>
      <c r="L12" s="62" t="n">
        <v>3501</v>
      </c>
      <c r="M12" s="62" t="n">
        <v>1243</v>
      </c>
      <c r="N12" s="62" t="n">
        <v>596</v>
      </c>
      <c r="O12" s="62" t="n">
        <v>2</v>
      </c>
    </row>
    <row r="13" customFormat="false" ht="15" hidden="false" customHeight="false" outlineLevel="0" collapsed="false">
      <c r="A13" s="19" t="s">
        <v>155</v>
      </c>
      <c r="B13" s="62" t="n">
        <v>138111</v>
      </c>
      <c r="C13" s="62" t="n">
        <v>114831</v>
      </c>
      <c r="D13" s="62" t="n">
        <v>23280</v>
      </c>
      <c r="E13" s="62" t="n">
        <v>23265</v>
      </c>
      <c r="F13" s="62" t="n">
        <v>4892</v>
      </c>
      <c r="G13" s="62" t="n">
        <v>1798</v>
      </c>
      <c r="H13" s="62" t="n">
        <v>112</v>
      </c>
      <c r="I13" s="62" t="n">
        <v>447</v>
      </c>
      <c r="J13" s="62" t="n">
        <v>50</v>
      </c>
      <c r="K13" s="62" t="n">
        <v>5431</v>
      </c>
      <c r="L13" s="62" t="n">
        <v>9187</v>
      </c>
      <c r="M13" s="62" t="n">
        <v>446</v>
      </c>
      <c r="N13" s="62" t="n">
        <v>902</v>
      </c>
      <c r="O13" s="62" t="n">
        <v>15</v>
      </c>
    </row>
    <row r="14" customFormat="false" ht="15" hidden="false" customHeight="false" outlineLevel="0" collapsed="false">
      <c r="A14" s="19" t="s">
        <v>156</v>
      </c>
      <c r="B14" s="62" t="n">
        <v>11788</v>
      </c>
      <c r="C14" s="62" t="n">
        <v>9293</v>
      </c>
      <c r="D14" s="62" t="n">
        <v>2494</v>
      </c>
      <c r="E14" s="62" t="n">
        <v>2491</v>
      </c>
      <c r="F14" s="62" t="n">
        <v>311</v>
      </c>
      <c r="G14" s="62" t="n">
        <v>223</v>
      </c>
      <c r="H14" s="62" t="n">
        <v>21</v>
      </c>
      <c r="I14" s="62" t="n">
        <v>29</v>
      </c>
      <c r="J14" s="62" t="n">
        <v>3</v>
      </c>
      <c r="K14" s="62" t="n">
        <v>614</v>
      </c>
      <c r="L14" s="62" t="n">
        <v>1034</v>
      </c>
      <c r="M14" s="62" t="n">
        <v>48</v>
      </c>
      <c r="N14" s="62" t="n">
        <v>208</v>
      </c>
      <c r="O14" s="62" t="n">
        <v>4</v>
      </c>
    </row>
    <row r="15" s="63" customFormat="true" ht="15" hidden="false" customHeight="false" outlineLevel="0" collapsed="false">
      <c r="A15" s="19" t="s">
        <v>157</v>
      </c>
      <c r="B15" s="62" t="n">
        <v>12418</v>
      </c>
      <c r="C15" s="62" t="n">
        <v>11456</v>
      </c>
      <c r="D15" s="62" t="n">
        <v>962</v>
      </c>
      <c r="E15" s="62" t="n">
        <v>956</v>
      </c>
      <c r="F15" s="62" t="n">
        <v>122</v>
      </c>
      <c r="G15" s="62" t="n">
        <v>77</v>
      </c>
      <c r="H15" s="62" t="n">
        <v>25</v>
      </c>
      <c r="I15" s="62" t="n">
        <v>27</v>
      </c>
      <c r="J15" s="62" t="n">
        <v>4</v>
      </c>
      <c r="K15" s="62" t="n">
        <v>234</v>
      </c>
      <c r="L15" s="62" t="n">
        <v>283</v>
      </c>
      <c r="M15" s="62" t="n">
        <v>17</v>
      </c>
      <c r="N15" s="62" t="n">
        <v>167</v>
      </c>
      <c r="O15" s="62" t="n">
        <v>6</v>
      </c>
    </row>
    <row r="16" customFormat="false" ht="15" hidden="false" customHeight="false" outlineLevel="0" collapsed="false">
      <c r="A16" s="17" t="s">
        <v>158</v>
      </c>
      <c r="B16" s="61" t="n">
        <v>36079</v>
      </c>
      <c r="C16" s="61" t="n">
        <v>25285</v>
      </c>
      <c r="D16" s="61" t="n">
        <v>10794</v>
      </c>
      <c r="E16" s="61" t="n">
        <v>10687</v>
      </c>
      <c r="F16" s="61" t="n">
        <v>1681</v>
      </c>
      <c r="G16" s="61" t="n">
        <v>722</v>
      </c>
      <c r="H16" s="61" t="n">
        <v>24</v>
      </c>
      <c r="I16" s="61" t="n">
        <v>113</v>
      </c>
      <c r="J16" s="61" t="n">
        <v>25</v>
      </c>
      <c r="K16" s="61" t="n">
        <v>4675</v>
      </c>
      <c r="L16" s="61" t="n">
        <v>2287</v>
      </c>
      <c r="M16" s="61" t="n">
        <v>508</v>
      </c>
      <c r="N16" s="61" t="n">
        <v>652</v>
      </c>
      <c r="O16" s="61" t="n">
        <v>107</v>
      </c>
    </row>
    <row r="17" customFormat="false" ht="15" hidden="false" customHeight="false" outlineLevel="0" collapsed="false">
      <c r="A17" s="20" t="s">
        <v>159</v>
      </c>
      <c r="B17" s="62" t="n">
        <v>9947</v>
      </c>
      <c r="C17" s="62" t="n">
        <v>7168</v>
      </c>
      <c r="D17" s="62" t="n">
        <v>2779</v>
      </c>
      <c r="E17" s="62" t="n">
        <v>2774</v>
      </c>
      <c r="F17" s="62" t="n">
        <v>353</v>
      </c>
      <c r="G17" s="62" t="n">
        <v>150</v>
      </c>
      <c r="H17" s="62" t="n">
        <v>19</v>
      </c>
      <c r="I17" s="62" t="n">
        <v>14</v>
      </c>
      <c r="J17" s="62" t="n">
        <v>8</v>
      </c>
      <c r="K17" s="62" t="n">
        <v>1651</v>
      </c>
      <c r="L17" s="62" t="n">
        <v>452</v>
      </c>
      <c r="M17" s="62" t="n">
        <v>99</v>
      </c>
      <c r="N17" s="62" t="n">
        <v>28</v>
      </c>
      <c r="O17" s="62" t="n">
        <v>4</v>
      </c>
    </row>
    <row r="18" s="63" customFormat="true" ht="15" hidden="false" customHeight="false" outlineLevel="0" collapsed="false">
      <c r="A18" s="19" t="s">
        <v>160</v>
      </c>
      <c r="B18" s="62" t="n">
        <v>26132</v>
      </c>
      <c r="C18" s="62" t="n">
        <v>18118</v>
      </c>
      <c r="D18" s="62" t="n">
        <v>8015</v>
      </c>
      <c r="E18" s="62" t="n">
        <v>7912</v>
      </c>
      <c r="F18" s="62" t="n">
        <v>1328</v>
      </c>
      <c r="G18" s="62" t="n">
        <v>573</v>
      </c>
      <c r="H18" s="62" t="n">
        <v>5</v>
      </c>
      <c r="I18" s="62" t="n">
        <v>99</v>
      </c>
      <c r="J18" s="62" t="n">
        <v>17</v>
      </c>
      <c r="K18" s="62" t="n">
        <v>3024</v>
      </c>
      <c r="L18" s="62" t="n">
        <v>1835</v>
      </c>
      <c r="M18" s="62" t="n">
        <v>409</v>
      </c>
      <c r="N18" s="62" t="n">
        <v>622</v>
      </c>
      <c r="O18" s="62" t="n">
        <v>102</v>
      </c>
    </row>
    <row r="19" s="63" customFormat="true" ht="15" hidden="false" customHeight="false" outlineLevel="0" collapsed="false">
      <c r="A19" s="17" t="s">
        <v>161</v>
      </c>
      <c r="B19" s="61" t="n">
        <v>12418</v>
      </c>
      <c r="C19" s="61" t="n">
        <v>7559</v>
      </c>
      <c r="D19" s="61" t="n">
        <v>4860</v>
      </c>
      <c r="E19" s="61" t="n">
        <v>4859</v>
      </c>
      <c r="F19" s="61" t="n">
        <v>400</v>
      </c>
      <c r="G19" s="61" t="n">
        <v>412</v>
      </c>
      <c r="H19" s="61" t="n">
        <v>11</v>
      </c>
      <c r="I19" s="61" t="n">
        <v>7</v>
      </c>
      <c r="J19" s="61" t="n">
        <v>10</v>
      </c>
      <c r="K19" s="61" t="n">
        <v>2977</v>
      </c>
      <c r="L19" s="61" t="n">
        <v>907</v>
      </c>
      <c r="M19" s="61" t="n">
        <v>100</v>
      </c>
      <c r="N19" s="61" t="n">
        <v>35</v>
      </c>
      <c r="O19" s="61" t="n">
        <v>1</v>
      </c>
    </row>
    <row r="20" customFormat="false" ht="15" hidden="false" customHeight="false" outlineLevel="0" collapsed="false">
      <c r="A20" s="17" t="s">
        <v>162</v>
      </c>
      <c r="B20" s="61" t="n">
        <v>225672</v>
      </c>
      <c r="C20" s="61" t="n">
        <v>127031</v>
      </c>
      <c r="D20" s="61" t="n">
        <v>98641</v>
      </c>
      <c r="E20" s="61" t="n">
        <v>98294</v>
      </c>
      <c r="F20" s="61" t="n">
        <v>11583</v>
      </c>
      <c r="G20" s="61" t="n">
        <v>8014</v>
      </c>
      <c r="H20" s="61" t="n">
        <v>428</v>
      </c>
      <c r="I20" s="61" t="n">
        <v>3274</v>
      </c>
      <c r="J20" s="61" t="n">
        <v>426</v>
      </c>
      <c r="K20" s="61" t="n">
        <v>37912</v>
      </c>
      <c r="L20" s="61" t="n">
        <v>32596</v>
      </c>
      <c r="M20" s="61" t="n">
        <v>2206</v>
      </c>
      <c r="N20" s="61" t="n">
        <v>1855</v>
      </c>
      <c r="O20" s="61" t="n">
        <v>347</v>
      </c>
    </row>
    <row r="21" customFormat="false" ht="15" hidden="false" customHeight="false" outlineLevel="0" collapsed="false">
      <c r="A21" s="21" t="s">
        <v>163</v>
      </c>
      <c r="B21" s="62" t="n">
        <v>153110</v>
      </c>
      <c r="C21" s="62" t="n">
        <v>88575</v>
      </c>
      <c r="D21" s="62" t="n">
        <v>64535</v>
      </c>
      <c r="E21" s="62" t="n">
        <v>64236</v>
      </c>
      <c r="F21" s="62" t="n">
        <v>8627</v>
      </c>
      <c r="G21" s="62" t="n">
        <v>4424</v>
      </c>
      <c r="H21" s="62" t="n">
        <v>242</v>
      </c>
      <c r="I21" s="62" t="n">
        <v>2592</v>
      </c>
      <c r="J21" s="62" t="n">
        <v>176</v>
      </c>
      <c r="K21" s="62" t="n">
        <v>23191</v>
      </c>
      <c r="L21" s="62" t="n">
        <v>22177</v>
      </c>
      <c r="M21" s="62" t="n">
        <v>1626</v>
      </c>
      <c r="N21" s="62" t="n">
        <v>1181</v>
      </c>
      <c r="O21" s="62" t="n">
        <v>300</v>
      </c>
    </row>
    <row r="22" customFormat="false" ht="15" hidden="false" customHeight="false" outlineLevel="0" collapsed="false">
      <c r="A22" s="15" t="s">
        <v>164</v>
      </c>
      <c r="B22" s="62" t="n">
        <v>72561</v>
      </c>
      <c r="C22" s="62" t="n">
        <v>38455</v>
      </c>
      <c r="D22" s="62" t="n">
        <v>34106</v>
      </c>
      <c r="E22" s="62" t="n">
        <v>34058</v>
      </c>
      <c r="F22" s="62" t="n">
        <v>2957</v>
      </c>
      <c r="G22" s="62" t="n">
        <v>3590</v>
      </c>
      <c r="H22" s="62" t="n">
        <v>186</v>
      </c>
      <c r="I22" s="62" t="n">
        <v>683</v>
      </c>
      <c r="J22" s="62" t="n">
        <v>250</v>
      </c>
      <c r="K22" s="62" t="n">
        <v>14721</v>
      </c>
      <c r="L22" s="62" t="n">
        <v>10419</v>
      </c>
      <c r="M22" s="62" t="n">
        <v>580</v>
      </c>
      <c r="N22" s="62" t="n">
        <v>672</v>
      </c>
      <c r="O22" s="62" t="n">
        <v>48</v>
      </c>
    </row>
    <row r="23" s="63" customFormat="true" ht="15" hidden="false" customHeight="false" outlineLevel="0" collapsed="false">
      <c r="A23" s="17" t="s">
        <v>165</v>
      </c>
      <c r="B23" s="61" t="n">
        <v>403547</v>
      </c>
      <c r="C23" s="61" t="n">
        <v>235601</v>
      </c>
      <c r="D23" s="61" t="n">
        <v>167945</v>
      </c>
      <c r="E23" s="61" t="n">
        <v>167456</v>
      </c>
      <c r="F23" s="61" t="n">
        <v>94390</v>
      </c>
      <c r="G23" s="61" t="n">
        <v>10236</v>
      </c>
      <c r="H23" s="61" t="n">
        <v>395</v>
      </c>
      <c r="I23" s="61" t="n">
        <v>16131</v>
      </c>
      <c r="J23" s="61" t="n">
        <v>798</v>
      </c>
      <c r="K23" s="61" t="n">
        <v>16197</v>
      </c>
      <c r="L23" s="61" t="n">
        <v>16686</v>
      </c>
      <c r="M23" s="61" t="n">
        <v>8089</v>
      </c>
      <c r="N23" s="61" t="n">
        <v>4534</v>
      </c>
      <c r="O23" s="61" t="n">
        <v>489</v>
      </c>
    </row>
    <row r="24" s="63" customFormat="true" ht="15" hidden="false" customHeight="false" outlineLevel="0" collapsed="false">
      <c r="A24" s="15" t="s">
        <v>166</v>
      </c>
      <c r="B24" s="62" t="n">
        <v>225463</v>
      </c>
      <c r="C24" s="62" t="n">
        <v>106456</v>
      </c>
      <c r="D24" s="62" t="n">
        <v>119007</v>
      </c>
      <c r="E24" s="62" t="n">
        <v>118757</v>
      </c>
      <c r="F24" s="62" t="n">
        <v>76021</v>
      </c>
      <c r="G24" s="62" t="n">
        <v>6339</v>
      </c>
      <c r="H24" s="62" t="n">
        <v>68</v>
      </c>
      <c r="I24" s="62" t="n">
        <v>10447</v>
      </c>
      <c r="J24" s="62" t="n">
        <v>278</v>
      </c>
      <c r="K24" s="62" t="n">
        <v>9452</v>
      </c>
      <c r="L24" s="62" t="n">
        <v>8719</v>
      </c>
      <c r="M24" s="62" t="n">
        <v>5067</v>
      </c>
      <c r="N24" s="62" t="n">
        <v>2366</v>
      </c>
      <c r="O24" s="62" t="n">
        <v>249</v>
      </c>
    </row>
    <row r="25" customFormat="false" ht="15" hidden="false" customHeight="false" outlineLevel="0" collapsed="false">
      <c r="A25" s="15" t="s">
        <v>167</v>
      </c>
      <c r="B25" s="62" t="n">
        <v>139232</v>
      </c>
      <c r="C25" s="62" t="n">
        <v>107816</v>
      </c>
      <c r="D25" s="62" t="n">
        <v>31417</v>
      </c>
      <c r="E25" s="62" t="n">
        <v>31305</v>
      </c>
      <c r="F25" s="62" t="n">
        <v>14240</v>
      </c>
      <c r="G25" s="62" t="n">
        <v>2547</v>
      </c>
      <c r="H25" s="62" t="n">
        <v>67</v>
      </c>
      <c r="I25" s="62" t="n">
        <v>4781</v>
      </c>
      <c r="J25" s="62" t="n">
        <v>310</v>
      </c>
      <c r="K25" s="62" t="n">
        <v>2781</v>
      </c>
      <c r="L25" s="62" t="n">
        <v>3300</v>
      </c>
      <c r="M25" s="62" t="n">
        <v>2078</v>
      </c>
      <c r="N25" s="62" t="n">
        <v>1201</v>
      </c>
      <c r="O25" s="62" t="n">
        <v>112</v>
      </c>
    </row>
    <row r="26" customFormat="false" ht="15" hidden="false" customHeight="false" outlineLevel="0" collapsed="false">
      <c r="A26" s="15" t="s">
        <v>168</v>
      </c>
      <c r="B26" s="62" t="n">
        <v>38851</v>
      </c>
      <c r="C26" s="62" t="n">
        <v>21330</v>
      </c>
      <c r="D26" s="62" t="n">
        <v>17522</v>
      </c>
      <c r="E26" s="62" t="n">
        <v>17394</v>
      </c>
      <c r="F26" s="62" t="n">
        <v>4130</v>
      </c>
      <c r="G26" s="62" t="n">
        <v>1351</v>
      </c>
      <c r="H26" s="62" t="n">
        <v>260</v>
      </c>
      <c r="I26" s="62" t="n">
        <v>904</v>
      </c>
      <c r="J26" s="62" t="n">
        <v>209</v>
      </c>
      <c r="K26" s="62" t="n">
        <v>3964</v>
      </c>
      <c r="L26" s="62" t="n">
        <v>4667</v>
      </c>
      <c r="M26" s="62" t="n">
        <v>945</v>
      </c>
      <c r="N26" s="62" t="n">
        <v>964</v>
      </c>
      <c r="O26" s="62" t="n">
        <v>128</v>
      </c>
    </row>
    <row r="27" s="63" customFormat="true" ht="15" hidden="false" customHeight="false" outlineLevel="0" collapsed="false">
      <c r="A27" s="17" t="s">
        <v>169</v>
      </c>
      <c r="B27" s="61" t="n">
        <v>592335</v>
      </c>
      <c r="C27" s="61" t="n">
        <v>296789</v>
      </c>
      <c r="D27" s="61" t="n">
        <v>295545</v>
      </c>
      <c r="E27" s="61" t="n">
        <v>295337</v>
      </c>
      <c r="F27" s="61" t="n">
        <v>92107</v>
      </c>
      <c r="G27" s="61" t="n">
        <v>9613</v>
      </c>
      <c r="H27" s="61" t="n">
        <v>278</v>
      </c>
      <c r="I27" s="61" t="n">
        <v>145868</v>
      </c>
      <c r="J27" s="61" t="n">
        <v>543</v>
      </c>
      <c r="K27" s="61" t="n">
        <v>16794</v>
      </c>
      <c r="L27" s="61" t="n">
        <v>16806</v>
      </c>
      <c r="M27" s="61" t="n">
        <v>8834</v>
      </c>
      <c r="N27" s="61" t="n">
        <v>4494</v>
      </c>
      <c r="O27" s="61" t="n">
        <v>209</v>
      </c>
    </row>
    <row r="28" customFormat="false" ht="15" hidden="false" customHeight="false" outlineLevel="0" collapsed="false">
      <c r="A28" s="15" t="s">
        <v>170</v>
      </c>
      <c r="B28" s="62" t="n">
        <v>529466</v>
      </c>
      <c r="C28" s="62" t="n">
        <v>236779</v>
      </c>
      <c r="D28" s="62" t="n">
        <v>292687</v>
      </c>
      <c r="E28" s="62" t="n">
        <v>292497</v>
      </c>
      <c r="F28" s="62" t="n">
        <v>91744</v>
      </c>
      <c r="G28" s="62" t="n">
        <v>9514</v>
      </c>
      <c r="H28" s="62" t="n">
        <v>274</v>
      </c>
      <c r="I28" s="62" t="n">
        <v>145649</v>
      </c>
      <c r="J28" s="62" t="n">
        <v>519</v>
      </c>
      <c r="K28" s="62" t="n">
        <v>16355</v>
      </c>
      <c r="L28" s="62" t="n">
        <v>15535</v>
      </c>
      <c r="M28" s="62" t="n">
        <v>8783</v>
      </c>
      <c r="N28" s="62" t="n">
        <v>4124</v>
      </c>
      <c r="O28" s="62" t="n">
        <v>190</v>
      </c>
    </row>
    <row r="29" customFormat="false" ht="15" hidden="false" customHeight="false" outlineLevel="0" collapsed="false">
      <c r="A29" s="15" t="s">
        <v>171</v>
      </c>
      <c r="B29" s="62" t="n">
        <v>62869</v>
      </c>
      <c r="C29" s="62" t="n">
        <v>60010</v>
      </c>
      <c r="D29" s="62" t="n">
        <v>2858</v>
      </c>
      <c r="E29" s="62" t="n">
        <v>2840</v>
      </c>
      <c r="F29" s="62" t="n">
        <v>362</v>
      </c>
      <c r="G29" s="62" t="n">
        <v>99</v>
      </c>
      <c r="H29" s="62" t="n">
        <v>5</v>
      </c>
      <c r="I29" s="62" t="n">
        <v>219</v>
      </c>
      <c r="J29" s="62" t="n">
        <v>25</v>
      </c>
      <c r="K29" s="62" t="n">
        <v>439</v>
      </c>
      <c r="L29" s="62" t="n">
        <v>1271</v>
      </c>
      <c r="M29" s="62" t="n">
        <v>51</v>
      </c>
      <c r="N29" s="62" t="n">
        <v>369</v>
      </c>
      <c r="O29" s="62" t="n">
        <v>18</v>
      </c>
    </row>
    <row r="30" customFormat="false" ht="15" hidden="false" customHeight="false" outlineLevel="0" collapsed="false">
      <c r="A30" s="17" t="s">
        <v>172</v>
      </c>
      <c r="B30" s="61" t="n">
        <v>25376</v>
      </c>
      <c r="C30" s="61" t="n">
        <v>16368</v>
      </c>
      <c r="D30" s="61" t="n">
        <v>9009</v>
      </c>
      <c r="E30" s="61" t="n">
        <v>8996</v>
      </c>
      <c r="F30" s="61" t="n">
        <v>856</v>
      </c>
      <c r="G30" s="61" t="n">
        <v>1103</v>
      </c>
      <c r="H30" s="61" t="n">
        <v>69</v>
      </c>
      <c r="I30" s="61" t="n">
        <v>188</v>
      </c>
      <c r="J30" s="61" t="n">
        <v>59</v>
      </c>
      <c r="K30" s="61" t="n">
        <v>3361</v>
      </c>
      <c r="L30" s="61" t="n">
        <v>3079</v>
      </c>
      <c r="M30" s="61" t="n">
        <v>164</v>
      </c>
      <c r="N30" s="61" t="n">
        <v>117</v>
      </c>
      <c r="O30" s="61" t="n">
        <v>13</v>
      </c>
    </row>
    <row r="31" s="63" customFormat="true" ht="15" hidden="false" customHeight="false" outlineLevel="0" collapsed="false">
      <c r="A31" s="17" t="s">
        <v>173</v>
      </c>
      <c r="B31" s="61" t="n">
        <v>259592</v>
      </c>
      <c r="C31" s="61" t="n">
        <v>170726</v>
      </c>
      <c r="D31" s="61" t="n">
        <v>88865</v>
      </c>
      <c r="E31" s="61" t="n">
        <v>88621</v>
      </c>
      <c r="F31" s="61" t="n">
        <v>29387</v>
      </c>
      <c r="G31" s="61" t="n">
        <v>3826</v>
      </c>
      <c r="H31" s="61" t="n">
        <v>216</v>
      </c>
      <c r="I31" s="61" t="n">
        <v>31134</v>
      </c>
      <c r="J31" s="61" t="n">
        <v>422</v>
      </c>
      <c r="K31" s="61" t="n">
        <v>7579</v>
      </c>
      <c r="L31" s="61" t="n">
        <v>10358</v>
      </c>
      <c r="M31" s="61" t="n">
        <v>3901</v>
      </c>
      <c r="N31" s="61" t="n">
        <v>1798</v>
      </c>
      <c r="O31" s="61" t="n">
        <v>245</v>
      </c>
    </row>
    <row r="32" s="63" customFormat="true" ht="15" hidden="false" customHeight="false" outlineLevel="0" collapsed="false">
      <c r="A32" s="15" t="s">
        <v>174</v>
      </c>
      <c r="B32" s="62" t="n">
        <v>187528</v>
      </c>
      <c r="C32" s="62" t="n">
        <v>108218</v>
      </c>
      <c r="D32" s="62" t="n">
        <v>79309</v>
      </c>
      <c r="E32" s="62" t="n">
        <v>79151</v>
      </c>
      <c r="F32" s="62" t="n">
        <v>27590</v>
      </c>
      <c r="G32" s="62" t="n">
        <v>3055</v>
      </c>
      <c r="H32" s="62" t="n">
        <v>160</v>
      </c>
      <c r="I32" s="62" t="n">
        <v>29897</v>
      </c>
      <c r="J32" s="62" t="n">
        <v>369</v>
      </c>
      <c r="K32" s="62" t="n">
        <v>6241</v>
      </c>
      <c r="L32" s="62" t="n">
        <v>6833</v>
      </c>
      <c r="M32" s="62" t="n">
        <v>3595</v>
      </c>
      <c r="N32" s="62" t="n">
        <v>1411</v>
      </c>
      <c r="O32" s="62" t="n">
        <v>159</v>
      </c>
    </row>
    <row r="33" s="63" customFormat="true" ht="15" hidden="false" customHeight="false" outlineLevel="0" collapsed="false">
      <c r="A33" s="15" t="s">
        <v>175</v>
      </c>
      <c r="B33" s="62" t="n">
        <v>44981</v>
      </c>
      <c r="C33" s="62" t="n">
        <v>41196</v>
      </c>
      <c r="D33" s="62" t="n">
        <v>3785</v>
      </c>
      <c r="E33" s="62" t="n">
        <v>3745</v>
      </c>
      <c r="F33" s="62" t="n">
        <v>857</v>
      </c>
      <c r="G33" s="62" t="n">
        <v>466</v>
      </c>
      <c r="H33" s="62" t="n">
        <v>21</v>
      </c>
      <c r="I33" s="62" t="n">
        <v>701</v>
      </c>
      <c r="J33" s="62" t="n">
        <v>30</v>
      </c>
      <c r="K33" s="62" t="n">
        <v>555</v>
      </c>
      <c r="L33" s="62" t="n">
        <v>836</v>
      </c>
      <c r="M33" s="62" t="n">
        <v>128</v>
      </c>
      <c r="N33" s="62" t="n">
        <v>151</v>
      </c>
      <c r="O33" s="62" t="n">
        <v>40</v>
      </c>
    </row>
    <row r="34" customFormat="false" ht="15" hidden="false" customHeight="false" outlineLevel="0" collapsed="false">
      <c r="A34" s="15" t="s">
        <v>176</v>
      </c>
      <c r="B34" s="62" t="n">
        <v>27083</v>
      </c>
      <c r="C34" s="62" t="n">
        <v>21312</v>
      </c>
      <c r="D34" s="62" t="n">
        <v>5771</v>
      </c>
      <c r="E34" s="62" t="n">
        <v>5725</v>
      </c>
      <c r="F34" s="62" t="n">
        <v>940</v>
      </c>
      <c r="G34" s="62" t="n">
        <v>304</v>
      </c>
      <c r="H34" s="62" t="n">
        <v>35</v>
      </c>
      <c r="I34" s="62" t="n">
        <v>536</v>
      </c>
      <c r="J34" s="62" t="n">
        <v>23</v>
      </c>
      <c r="K34" s="62" t="n">
        <v>783</v>
      </c>
      <c r="L34" s="62" t="n">
        <v>2690</v>
      </c>
      <c r="M34" s="62" t="n">
        <v>178</v>
      </c>
      <c r="N34" s="62" t="n">
        <v>236</v>
      </c>
      <c r="O34" s="62" t="n">
        <v>45</v>
      </c>
    </row>
    <row r="35" customFormat="false" ht="15" hidden="false" customHeight="false" outlineLevel="0" collapsed="false">
      <c r="A35" s="17" t="s">
        <v>177</v>
      </c>
      <c r="B35" s="61" t="n">
        <v>14409</v>
      </c>
      <c r="C35" s="61" t="n">
        <v>12272</v>
      </c>
      <c r="D35" s="61" t="n">
        <v>2137</v>
      </c>
      <c r="E35" s="61" t="n">
        <v>2129</v>
      </c>
      <c r="F35" s="61" t="n">
        <v>231</v>
      </c>
      <c r="G35" s="61" t="n">
        <v>189</v>
      </c>
      <c r="H35" s="61" t="n">
        <v>5</v>
      </c>
      <c r="I35" s="61" t="n">
        <v>27</v>
      </c>
      <c r="J35" s="61" t="n">
        <v>4</v>
      </c>
      <c r="K35" s="61" t="n">
        <v>563</v>
      </c>
      <c r="L35" s="61" t="n">
        <v>1029</v>
      </c>
      <c r="M35" s="61" t="n">
        <v>58</v>
      </c>
      <c r="N35" s="61" t="n">
        <v>23</v>
      </c>
      <c r="O35" s="61" t="n">
        <v>8</v>
      </c>
    </row>
    <row r="36" customFormat="false" ht="15" hidden="false" customHeight="false" outlineLevel="0" collapsed="false">
      <c r="A36" s="15" t="s">
        <v>178</v>
      </c>
      <c r="B36" s="62" t="n">
        <v>4487</v>
      </c>
      <c r="C36" s="62" t="n">
        <v>3734</v>
      </c>
      <c r="D36" s="62" t="n">
        <v>753</v>
      </c>
      <c r="E36" s="62" t="n">
        <v>751</v>
      </c>
      <c r="F36" s="62" t="n">
        <v>121</v>
      </c>
      <c r="G36" s="62" t="n">
        <v>66</v>
      </c>
      <c r="H36" s="62" t="n">
        <v>1</v>
      </c>
      <c r="I36" s="62" t="n">
        <v>19</v>
      </c>
      <c r="J36" s="62" t="n">
        <v>0</v>
      </c>
      <c r="K36" s="62" t="n">
        <v>189</v>
      </c>
      <c r="L36" s="62" t="n">
        <v>321</v>
      </c>
      <c r="M36" s="62" t="n">
        <v>24</v>
      </c>
      <c r="N36" s="62" t="n">
        <v>10</v>
      </c>
      <c r="O36" s="62" t="n">
        <v>1</v>
      </c>
    </row>
    <row r="37" customFormat="false" ht="15" hidden="false" customHeight="false" outlineLevel="0" collapsed="false">
      <c r="A37" s="15" t="s">
        <v>179</v>
      </c>
      <c r="B37" s="62" t="n">
        <v>8516</v>
      </c>
      <c r="C37" s="62" t="n">
        <v>7479</v>
      </c>
      <c r="D37" s="62" t="n">
        <v>1037</v>
      </c>
      <c r="E37" s="62" t="n">
        <v>1032</v>
      </c>
      <c r="F37" s="62" t="n">
        <v>87</v>
      </c>
      <c r="G37" s="62" t="n">
        <v>109</v>
      </c>
      <c r="H37" s="62" t="n">
        <v>4</v>
      </c>
      <c r="I37" s="62" t="n">
        <v>5</v>
      </c>
      <c r="J37" s="62" t="n">
        <v>2</v>
      </c>
      <c r="K37" s="62" t="n">
        <v>312</v>
      </c>
      <c r="L37" s="62" t="n">
        <v>476</v>
      </c>
      <c r="M37" s="62" t="n">
        <v>28</v>
      </c>
      <c r="N37" s="62" t="n">
        <v>9</v>
      </c>
      <c r="O37" s="62" t="n">
        <v>5</v>
      </c>
    </row>
    <row r="38" customFormat="false" ht="15" hidden="false" customHeight="false" outlineLevel="0" collapsed="false">
      <c r="A38" s="15" t="s">
        <v>180</v>
      </c>
      <c r="B38" s="62" t="n">
        <v>1406</v>
      </c>
      <c r="C38" s="62" t="n">
        <v>1059</v>
      </c>
      <c r="D38" s="62" t="n">
        <v>347</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23838</v>
      </c>
      <c r="C39" s="61" t="n">
        <v>18203</v>
      </c>
      <c r="D39" s="61" t="n">
        <v>5635</v>
      </c>
      <c r="E39" s="61" t="n">
        <v>5596</v>
      </c>
      <c r="F39" s="61" t="n">
        <v>758</v>
      </c>
      <c r="G39" s="61" t="n">
        <v>593</v>
      </c>
      <c r="H39" s="61" t="n">
        <v>14</v>
      </c>
      <c r="I39" s="61" t="n">
        <v>187</v>
      </c>
      <c r="J39" s="61" t="n">
        <v>13</v>
      </c>
      <c r="K39" s="61" t="n">
        <v>1607</v>
      </c>
      <c r="L39" s="61" t="n">
        <v>2202</v>
      </c>
      <c r="M39" s="61" t="n">
        <v>125</v>
      </c>
      <c r="N39" s="61" t="n">
        <v>97</v>
      </c>
      <c r="O39" s="61" t="n">
        <v>39</v>
      </c>
    </row>
    <row r="40" s="64" customFormat="true" ht="17.25" hidden="false" customHeight="false" outlineLevel="0" collapsed="false">
      <c r="A40" s="15" t="s">
        <v>182</v>
      </c>
      <c r="B40" s="62" t="n">
        <v>9939</v>
      </c>
      <c r="C40" s="62" t="n">
        <v>7093</v>
      </c>
      <c r="D40" s="62" t="n">
        <v>2845</v>
      </c>
      <c r="E40" s="62" t="n">
        <v>2838</v>
      </c>
      <c r="F40" s="62" t="n">
        <v>368</v>
      </c>
      <c r="G40" s="62" t="n">
        <v>326</v>
      </c>
      <c r="H40" s="62" t="n">
        <v>6</v>
      </c>
      <c r="I40" s="62" t="n">
        <v>71</v>
      </c>
      <c r="J40" s="62" t="n">
        <v>4</v>
      </c>
      <c r="K40" s="62" t="n">
        <v>976</v>
      </c>
      <c r="L40" s="62" t="n">
        <v>977</v>
      </c>
      <c r="M40" s="62" t="n">
        <v>70</v>
      </c>
      <c r="N40" s="62" t="n">
        <v>40</v>
      </c>
      <c r="O40" s="62" t="n">
        <v>7</v>
      </c>
    </row>
    <row r="41" s="63" customFormat="true" ht="15" hidden="false" customHeight="false" outlineLevel="0" collapsed="false">
      <c r="A41" s="15" t="s">
        <v>183</v>
      </c>
      <c r="B41" s="62" t="n">
        <v>13900</v>
      </c>
      <c r="C41" s="62" t="n">
        <v>11110</v>
      </c>
      <c r="D41" s="62" t="n">
        <v>2789</v>
      </c>
      <c r="E41" s="62" t="n">
        <v>2757</v>
      </c>
      <c r="F41" s="62" t="n">
        <v>390</v>
      </c>
      <c r="G41" s="62" t="n">
        <v>267</v>
      </c>
      <c r="H41" s="62" t="n">
        <v>8</v>
      </c>
      <c r="I41" s="62" t="n">
        <v>116</v>
      </c>
      <c r="J41" s="62" t="n">
        <v>9</v>
      </c>
      <c r="K41" s="62" t="n">
        <v>631</v>
      </c>
      <c r="L41" s="62" t="n">
        <v>1224</v>
      </c>
      <c r="M41" s="62" t="n">
        <v>54</v>
      </c>
      <c r="N41" s="62" t="n">
        <v>58</v>
      </c>
      <c r="O41" s="62" t="n">
        <v>32</v>
      </c>
    </row>
    <row r="42" s="63" customFormat="true" ht="15" hidden="false" customHeight="false" outlineLevel="0" collapsed="false">
      <c r="A42" s="17" t="s">
        <v>184</v>
      </c>
      <c r="B42" s="61" t="n">
        <v>20903</v>
      </c>
      <c r="C42" s="61" t="n">
        <v>14654</v>
      </c>
      <c r="D42" s="61" t="n">
        <v>6249</v>
      </c>
      <c r="E42" s="61" t="n">
        <v>6237</v>
      </c>
      <c r="F42" s="61" t="n">
        <v>869</v>
      </c>
      <c r="G42" s="61" t="n">
        <v>551</v>
      </c>
      <c r="H42" s="61" t="n">
        <v>73</v>
      </c>
      <c r="I42" s="61" t="n">
        <v>56</v>
      </c>
      <c r="J42" s="61" t="n">
        <v>22</v>
      </c>
      <c r="K42" s="61" t="n">
        <v>2364</v>
      </c>
      <c r="L42" s="61" t="n">
        <v>1994</v>
      </c>
      <c r="M42" s="61" t="n">
        <v>148</v>
      </c>
      <c r="N42" s="61" t="n">
        <v>160</v>
      </c>
      <c r="O42" s="61" t="n">
        <v>12</v>
      </c>
    </row>
    <row r="43" customFormat="false" ht="15" hidden="false" customHeight="false" outlineLevel="0" collapsed="false">
      <c r="A43" s="19" t="s">
        <v>185</v>
      </c>
      <c r="B43" s="62" t="n">
        <v>11873</v>
      </c>
      <c r="C43" s="62" t="n">
        <v>8781</v>
      </c>
      <c r="D43" s="62" t="n">
        <v>3091</v>
      </c>
      <c r="E43" s="62" t="n">
        <v>3087</v>
      </c>
      <c r="F43" s="62" t="n">
        <v>577</v>
      </c>
      <c r="G43" s="62" t="n">
        <v>207</v>
      </c>
      <c r="H43" s="62" t="n">
        <v>33</v>
      </c>
      <c r="I43" s="62" t="n">
        <v>22</v>
      </c>
      <c r="J43" s="62" t="n">
        <v>13</v>
      </c>
      <c r="K43" s="62" t="n">
        <v>961</v>
      </c>
      <c r="L43" s="62" t="n">
        <v>1056</v>
      </c>
      <c r="M43" s="62" t="n">
        <v>113</v>
      </c>
      <c r="N43" s="62" t="n">
        <v>105</v>
      </c>
      <c r="O43" s="62" t="n">
        <v>5</v>
      </c>
    </row>
    <row r="44" customFormat="false" ht="15" hidden="false" customHeight="false" outlineLevel="0" collapsed="false">
      <c r="A44" s="19" t="s">
        <v>186</v>
      </c>
      <c r="B44" s="62" t="n">
        <v>9031</v>
      </c>
      <c r="C44" s="62" t="n">
        <v>5873</v>
      </c>
      <c r="D44" s="62" t="n">
        <v>3158</v>
      </c>
      <c r="E44" s="62" t="n">
        <v>3150</v>
      </c>
      <c r="F44" s="62" t="n">
        <v>292</v>
      </c>
      <c r="G44" s="62" t="n">
        <v>344</v>
      </c>
      <c r="H44" s="62" t="n">
        <v>40</v>
      </c>
      <c r="I44" s="62" t="n">
        <v>34</v>
      </c>
      <c r="J44" s="62" t="n">
        <v>9</v>
      </c>
      <c r="K44" s="62" t="n">
        <v>1403</v>
      </c>
      <c r="L44" s="62" t="n">
        <v>938</v>
      </c>
      <c r="M44" s="62" t="n">
        <v>35</v>
      </c>
      <c r="N44" s="62" t="n">
        <v>55</v>
      </c>
      <c r="O44" s="62" t="n">
        <v>8</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156899</v>
      </c>
      <c r="C46" s="62" t="n">
        <v>135941</v>
      </c>
      <c r="D46" s="62" t="n">
        <v>20958</v>
      </c>
      <c r="E46" s="62" t="n">
        <v>20956</v>
      </c>
      <c r="F46" s="62" t="n">
        <v>9766</v>
      </c>
      <c r="G46" s="62" t="n">
        <v>3337</v>
      </c>
      <c r="H46" s="62" t="n">
        <v>32</v>
      </c>
      <c r="I46" s="62" t="n">
        <v>189</v>
      </c>
      <c r="J46" s="62" t="n">
        <v>25</v>
      </c>
      <c r="K46" s="62" t="n">
        <v>2613</v>
      </c>
      <c r="L46" s="62" t="n">
        <v>3251</v>
      </c>
      <c r="M46" s="62" t="n">
        <v>1185</v>
      </c>
      <c r="N46" s="62" t="n">
        <v>558</v>
      </c>
      <c r="O46" s="62" t="n">
        <v>2</v>
      </c>
    </row>
    <row r="47" customFormat="false" ht="15" hidden="false" customHeight="false" outlineLevel="0" collapsed="false">
      <c r="A47" s="19" t="s">
        <v>191</v>
      </c>
      <c r="B47" s="62" t="n">
        <v>5623</v>
      </c>
      <c r="C47" s="62" t="n">
        <v>4455</v>
      </c>
      <c r="D47" s="62" t="n">
        <v>1168</v>
      </c>
      <c r="E47" s="62" t="n">
        <v>1165</v>
      </c>
      <c r="F47" s="62" t="n">
        <v>242</v>
      </c>
      <c r="G47" s="62" t="n">
        <v>130</v>
      </c>
      <c r="H47" s="62" t="n">
        <v>14</v>
      </c>
      <c r="I47" s="62" t="n">
        <v>40</v>
      </c>
      <c r="J47" s="62" t="n">
        <v>2</v>
      </c>
      <c r="K47" s="62" t="n">
        <v>366</v>
      </c>
      <c r="L47" s="62" t="n">
        <v>264</v>
      </c>
      <c r="M47" s="62" t="n">
        <v>76</v>
      </c>
      <c r="N47" s="62" t="n">
        <v>31</v>
      </c>
      <c r="O47" s="62" t="n">
        <v>3</v>
      </c>
    </row>
    <row r="48" customFormat="false" ht="15" hidden="false" customHeight="false" outlineLevel="0" collapsed="false">
      <c r="A48" s="19" t="s">
        <v>192</v>
      </c>
      <c r="B48" s="62" t="n">
        <v>19898</v>
      </c>
      <c r="C48" s="62" t="n">
        <v>12068</v>
      </c>
      <c r="D48" s="62" t="n">
        <v>7830</v>
      </c>
      <c r="E48" s="62" t="n">
        <v>7802</v>
      </c>
      <c r="F48" s="62" t="n">
        <v>1042</v>
      </c>
      <c r="G48" s="62" t="n">
        <v>634</v>
      </c>
      <c r="H48" s="62" t="n">
        <v>38</v>
      </c>
      <c r="I48" s="62" t="n">
        <v>290</v>
      </c>
      <c r="J48" s="62" t="n">
        <v>14</v>
      </c>
      <c r="K48" s="62" t="n">
        <v>3114</v>
      </c>
      <c r="L48" s="62" t="n">
        <v>2369</v>
      </c>
      <c r="M48" s="62" t="n">
        <v>165</v>
      </c>
      <c r="N48" s="62" t="n">
        <v>136</v>
      </c>
      <c r="O48" s="62" t="n">
        <v>28</v>
      </c>
    </row>
    <row r="49" customFormat="false" ht="15" hidden="false" customHeight="false" outlineLevel="0" collapsed="false">
      <c r="A49" s="19" t="s">
        <v>193</v>
      </c>
      <c r="B49" s="62" t="n">
        <v>41427</v>
      </c>
      <c r="C49" s="62" t="n">
        <v>18996</v>
      </c>
      <c r="D49" s="62" t="n">
        <v>22431</v>
      </c>
      <c r="E49" s="62" t="n">
        <v>22347</v>
      </c>
      <c r="F49" s="62" t="n">
        <v>3119</v>
      </c>
      <c r="G49" s="62" t="n">
        <v>1250</v>
      </c>
      <c r="H49" s="62" t="n">
        <v>60</v>
      </c>
      <c r="I49" s="62" t="n">
        <v>412</v>
      </c>
      <c r="J49" s="62" t="n">
        <v>100</v>
      </c>
      <c r="K49" s="62" t="n">
        <v>8097</v>
      </c>
      <c r="L49" s="62" t="n">
        <v>8461</v>
      </c>
      <c r="M49" s="62" t="n">
        <v>550</v>
      </c>
      <c r="N49" s="62" t="n">
        <v>298</v>
      </c>
      <c r="O49" s="62" t="n">
        <v>84</v>
      </c>
    </row>
    <row r="50" customFormat="false" ht="15" hidden="false" customHeight="false" outlineLevel="0" collapsed="false">
      <c r="A50" s="19" t="s">
        <v>194</v>
      </c>
      <c r="B50" s="62" t="n">
        <v>27337</v>
      </c>
      <c r="C50" s="62" t="n">
        <v>10787</v>
      </c>
      <c r="D50" s="62" t="n">
        <v>16549</v>
      </c>
      <c r="E50" s="62" t="n">
        <v>16537</v>
      </c>
      <c r="F50" s="62" t="n">
        <v>1298</v>
      </c>
      <c r="G50" s="62" t="n">
        <v>1872</v>
      </c>
      <c r="H50" s="62" t="n">
        <v>67</v>
      </c>
      <c r="I50" s="62" t="n">
        <v>318</v>
      </c>
      <c r="J50" s="62" t="n">
        <v>65</v>
      </c>
      <c r="K50" s="62" t="n">
        <v>8019</v>
      </c>
      <c r="L50" s="62" t="n">
        <v>4469</v>
      </c>
      <c r="M50" s="62" t="n">
        <v>185</v>
      </c>
      <c r="N50" s="62" t="n">
        <v>244</v>
      </c>
      <c r="O50" s="62" t="n">
        <v>12</v>
      </c>
    </row>
    <row r="51" customFormat="false" ht="15" hidden="false" customHeight="false" outlineLevel="0" collapsed="false">
      <c r="A51" s="19" t="s">
        <v>195</v>
      </c>
      <c r="B51" s="62" t="n">
        <v>63443</v>
      </c>
      <c r="C51" s="62" t="n">
        <v>39553</v>
      </c>
      <c r="D51" s="62" t="n">
        <v>23890</v>
      </c>
      <c r="E51" s="62" t="n">
        <v>23732</v>
      </c>
      <c r="F51" s="62" t="n">
        <v>3235</v>
      </c>
      <c r="G51" s="62" t="n">
        <v>1689</v>
      </c>
      <c r="H51" s="62" t="n">
        <v>118</v>
      </c>
      <c r="I51" s="62" t="n">
        <v>1353</v>
      </c>
      <c r="J51" s="62" t="n">
        <v>49</v>
      </c>
      <c r="K51" s="62" t="n">
        <v>6915</v>
      </c>
      <c r="L51" s="62" t="n">
        <v>9063</v>
      </c>
      <c r="M51" s="62" t="n">
        <v>713</v>
      </c>
      <c r="N51" s="62" t="n">
        <v>597</v>
      </c>
      <c r="O51" s="62" t="n">
        <v>157</v>
      </c>
    </row>
    <row r="52" customFormat="false" ht="15" hidden="false" customHeight="false" outlineLevel="0" collapsed="false">
      <c r="A52" s="19" t="s">
        <v>196</v>
      </c>
      <c r="B52" s="62" t="n">
        <v>72432</v>
      </c>
      <c r="C52" s="62" t="n">
        <v>57926</v>
      </c>
      <c r="D52" s="62" t="n">
        <v>14506</v>
      </c>
      <c r="E52" s="62" t="n">
        <v>14461</v>
      </c>
      <c r="F52" s="62" t="n">
        <v>5927</v>
      </c>
      <c r="G52" s="62" t="n">
        <v>1479</v>
      </c>
      <c r="H52" s="62" t="n">
        <v>39</v>
      </c>
      <c r="I52" s="62" t="n">
        <v>2008</v>
      </c>
      <c r="J52" s="62" t="n">
        <v>140</v>
      </c>
      <c r="K52" s="62" t="n">
        <v>1720</v>
      </c>
      <c r="L52" s="62" t="n">
        <v>1781</v>
      </c>
      <c r="M52" s="62" t="n">
        <v>656</v>
      </c>
      <c r="N52" s="62" t="n">
        <v>711</v>
      </c>
      <c r="O52" s="62" t="n">
        <v>45</v>
      </c>
    </row>
    <row r="53" customFormat="false" ht="15" hidden="false" customHeight="false" outlineLevel="0" collapsed="false">
      <c r="A53" s="19" t="s">
        <v>197</v>
      </c>
      <c r="B53" s="62" t="n">
        <v>218356</v>
      </c>
      <c r="C53" s="62" t="n">
        <v>103518</v>
      </c>
      <c r="D53" s="62" t="n">
        <v>114838</v>
      </c>
      <c r="E53" s="62" t="n">
        <v>114589</v>
      </c>
      <c r="F53" s="62" t="n">
        <v>72773</v>
      </c>
      <c r="G53" s="62" t="n">
        <v>6236</v>
      </c>
      <c r="H53" s="62" t="n">
        <v>68</v>
      </c>
      <c r="I53" s="62" t="n">
        <v>10369</v>
      </c>
      <c r="J53" s="62" t="n">
        <v>274</v>
      </c>
      <c r="K53" s="62" t="n">
        <v>9212</v>
      </c>
      <c r="L53" s="62" t="n">
        <v>8486</v>
      </c>
      <c r="M53" s="62" t="n">
        <v>4846</v>
      </c>
      <c r="N53" s="62" t="n">
        <v>2325</v>
      </c>
      <c r="O53" s="62" t="n">
        <v>249</v>
      </c>
    </row>
    <row r="54" customFormat="false" ht="15" hidden="false" customHeight="false" outlineLevel="0" collapsed="false">
      <c r="A54" s="19" t="s">
        <v>198</v>
      </c>
      <c r="B54" s="62" t="n">
        <v>120719</v>
      </c>
      <c r="C54" s="62" t="n">
        <v>47865</v>
      </c>
      <c r="D54" s="62" t="n">
        <v>72854</v>
      </c>
      <c r="E54" s="62" t="n">
        <v>72829</v>
      </c>
      <c r="F54" s="62" t="n">
        <v>31407</v>
      </c>
      <c r="G54" s="62" t="n">
        <v>2578</v>
      </c>
      <c r="H54" s="62" t="n">
        <v>38</v>
      </c>
      <c r="I54" s="62" t="n">
        <v>27047</v>
      </c>
      <c r="J54" s="62" t="n">
        <v>96</v>
      </c>
      <c r="K54" s="62" t="n">
        <v>6057</v>
      </c>
      <c r="L54" s="62" t="n">
        <v>3096</v>
      </c>
      <c r="M54" s="62" t="n">
        <v>1850</v>
      </c>
      <c r="N54" s="62" t="n">
        <v>660</v>
      </c>
      <c r="O54" s="62" t="n">
        <v>25</v>
      </c>
    </row>
    <row r="55" customFormat="false" ht="15" hidden="false" customHeight="false" outlineLevel="0" collapsed="false">
      <c r="A55" s="19" t="s">
        <v>199</v>
      </c>
      <c r="B55" s="62" t="n">
        <v>82947</v>
      </c>
      <c r="C55" s="62" t="n">
        <v>54661</v>
      </c>
      <c r="D55" s="62" t="n">
        <v>28286</v>
      </c>
      <c r="E55" s="62" t="n">
        <v>28261</v>
      </c>
      <c r="F55" s="62" t="n">
        <v>10881</v>
      </c>
      <c r="G55" s="62" t="n">
        <v>1641</v>
      </c>
      <c r="H55" s="62" t="n">
        <v>51</v>
      </c>
      <c r="I55" s="62" t="n">
        <v>8506</v>
      </c>
      <c r="J55" s="62" t="n">
        <v>77</v>
      </c>
      <c r="K55" s="62" t="n">
        <v>2167</v>
      </c>
      <c r="L55" s="62" t="n">
        <v>3088</v>
      </c>
      <c r="M55" s="62" t="n">
        <v>1091</v>
      </c>
      <c r="N55" s="62" t="n">
        <v>759</v>
      </c>
      <c r="O55" s="62" t="n">
        <v>25</v>
      </c>
    </row>
    <row r="56" customFormat="false" ht="15" hidden="false" customHeight="false" outlineLevel="0" collapsed="false">
      <c r="A56" s="19" t="s">
        <v>200</v>
      </c>
      <c r="B56" s="62" t="n">
        <v>280106</v>
      </c>
      <c r="C56" s="62" t="n">
        <v>105399</v>
      </c>
      <c r="D56" s="62" t="n">
        <v>174708</v>
      </c>
      <c r="E56" s="62" t="n">
        <v>174622</v>
      </c>
      <c r="F56" s="62" t="n">
        <v>43500</v>
      </c>
      <c r="G56" s="62" t="n">
        <v>4321</v>
      </c>
      <c r="H56" s="62" t="n">
        <v>159</v>
      </c>
      <c r="I56" s="62" t="n">
        <v>104531</v>
      </c>
      <c r="J56" s="62" t="n">
        <v>318</v>
      </c>
      <c r="K56" s="62" t="n">
        <v>6049</v>
      </c>
      <c r="L56" s="62" t="n">
        <v>8067</v>
      </c>
      <c r="M56" s="62" t="n">
        <v>5178</v>
      </c>
      <c r="N56" s="62" t="n">
        <v>2499</v>
      </c>
      <c r="O56" s="62" t="n">
        <v>86</v>
      </c>
    </row>
    <row r="57" customFormat="false" ht="15" hidden="false" customHeight="false" outlineLevel="0" collapsed="false">
      <c r="A57" s="19" t="s">
        <v>201</v>
      </c>
      <c r="B57" s="62" t="n">
        <v>232509</v>
      </c>
      <c r="C57" s="62" t="n">
        <v>149414</v>
      </c>
      <c r="D57" s="62" t="n">
        <v>83094</v>
      </c>
      <c r="E57" s="62" t="n">
        <v>82895</v>
      </c>
      <c r="F57" s="62" t="n">
        <v>28447</v>
      </c>
      <c r="G57" s="62" t="n">
        <v>3522</v>
      </c>
      <c r="H57" s="62" t="n">
        <v>181</v>
      </c>
      <c r="I57" s="62" t="n">
        <v>30599</v>
      </c>
      <c r="J57" s="62" t="n">
        <v>399</v>
      </c>
      <c r="K57" s="62" t="n">
        <v>6796</v>
      </c>
      <c r="L57" s="62" t="n">
        <v>7669</v>
      </c>
      <c r="M57" s="62" t="n">
        <v>3723</v>
      </c>
      <c r="N57" s="62" t="n">
        <v>1559</v>
      </c>
      <c r="O57" s="62" t="n">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34.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22.9699993133545</v>
      </c>
      <c r="C5" s="92" t="n">
        <v>26.4799995422363</v>
      </c>
      <c r="D5" s="93" t="n">
        <v>3.51000022888184</v>
      </c>
      <c r="E5" s="92" t="n">
        <v>27.1200008392334</v>
      </c>
      <c r="F5" s="93" t="n">
        <v>0.64000129699707</v>
      </c>
      <c r="G5" s="76"/>
      <c r="H5" s="76"/>
      <c r="I5" s="76"/>
      <c r="J5" s="76"/>
      <c r="K5" s="76"/>
      <c r="L5" s="76"/>
      <c r="M5" s="76"/>
      <c r="N5" s="76"/>
      <c r="O5" s="76"/>
      <c r="P5" s="76"/>
      <c r="Q5" s="76"/>
    </row>
    <row r="6" customFormat="false" ht="15" hidden="false" customHeight="false" outlineLevel="0" collapsed="false">
      <c r="A6" s="15" t="s">
        <v>147</v>
      </c>
      <c r="B6" s="94" t="n">
        <v>24.8099994659424</v>
      </c>
      <c r="C6" s="94" t="n">
        <v>29.7700004577637</v>
      </c>
      <c r="D6" s="95" t="n">
        <v>4.96000099182129</v>
      </c>
      <c r="E6" s="94" t="n">
        <v>30.1399993896484</v>
      </c>
      <c r="F6" s="95" t="n">
        <v>0.369998931884766</v>
      </c>
      <c r="I6" s="33"/>
      <c r="J6" s="33"/>
      <c r="K6" s="33"/>
      <c r="L6" s="33"/>
      <c r="M6" s="33"/>
      <c r="N6" s="33"/>
      <c r="O6" s="33"/>
      <c r="P6" s="33"/>
      <c r="Q6" s="33"/>
    </row>
    <row r="7" customFormat="false" ht="15" hidden="false" customHeight="false" outlineLevel="0" collapsed="false">
      <c r="A7" s="15" t="s">
        <v>148</v>
      </c>
      <c r="B7" s="94" t="n">
        <v>19.4500007629395</v>
      </c>
      <c r="C7" s="94" t="n">
        <v>20.3700008392334</v>
      </c>
      <c r="D7" s="95" t="n">
        <v>0.920000076293945</v>
      </c>
      <c r="E7" s="94" t="n">
        <v>21.4899997711182</v>
      </c>
      <c r="F7" s="95" t="n">
        <v>1.11999893188477</v>
      </c>
      <c r="I7" s="33"/>
      <c r="J7" s="33"/>
      <c r="K7" s="33"/>
      <c r="L7" s="33"/>
      <c r="M7" s="33"/>
      <c r="N7" s="33"/>
      <c r="O7" s="33"/>
      <c r="P7" s="33"/>
      <c r="Q7" s="33"/>
    </row>
    <row r="8" s="63" customFormat="true" ht="15" hidden="false" customHeight="false" outlineLevel="0" collapsed="false">
      <c r="A8" s="17" t="s">
        <v>149</v>
      </c>
      <c r="B8" s="92" t="n">
        <v>16.7099990844727</v>
      </c>
      <c r="C8" s="92" t="n">
        <v>16.6299991607666</v>
      </c>
      <c r="D8" s="93" t="n">
        <v>-0.0799999237060547</v>
      </c>
      <c r="E8" s="92" t="n">
        <v>18.1900005340576</v>
      </c>
      <c r="F8" s="93" t="n">
        <v>1.56000137329102</v>
      </c>
      <c r="G8" s="76"/>
      <c r="H8" s="76"/>
      <c r="I8" s="76"/>
      <c r="J8" s="76"/>
      <c r="K8" s="76"/>
      <c r="L8" s="76"/>
      <c r="M8" s="76"/>
      <c r="N8" s="76"/>
      <c r="O8" s="76"/>
      <c r="P8" s="76"/>
      <c r="Q8" s="76"/>
    </row>
    <row r="9" s="63" customFormat="true" ht="15" hidden="false" customHeight="false" outlineLevel="0" collapsed="false">
      <c r="A9" s="17" t="s">
        <v>150</v>
      </c>
      <c r="B9" s="92" t="n">
        <v>25.2099990844727</v>
      </c>
      <c r="C9" s="92" t="n">
        <v>31.7199993133545</v>
      </c>
      <c r="D9" s="93" t="n">
        <v>6.51000022888184</v>
      </c>
      <c r="E9" s="92" t="n">
        <v>31.3899993896484</v>
      </c>
      <c r="F9" s="93" t="n">
        <v>-0.329999923706055</v>
      </c>
      <c r="G9" s="76"/>
      <c r="H9" s="76"/>
      <c r="I9" s="76"/>
      <c r="J9" s="76"/>
      <c r="K9" s="76"/>
      <c r="L9" s="76"/>
      <c r="M9" s="76"/>
      <c r="N9" s="76"/>
      <c r="O9" s="76"/>
      <c r="P9" s="76"/>
      <c r="Q9" s="76"/>
    </row>
    <row r="10" customFormat="false" ht="15" hidden="false" customHeight="false" outlineLevel="0" collapsed="false">
      <c r="A10" s="19" t="s">
        <v>151</v>
      </c>
      <c r="B10" s="94" t="s">
        <v>189</v>
      </c>
      <c r="C10" s="94" t="n">
        <v>43.0400009155273</v>
      </c>
      <c r="D10" s="95" t="e">
        <f aca="false"/>
        <v>#VALUE!</v>
      </c>
      <c r="E10" s="94" t="n">
        <v>43.2799987792969</v>
      </c>
      <c r="F10" s="95" t="n">
        <v>0.239997863769531</v>
      </c>
      <c r="I10" s="33"/>
      <c r="J10" s="33"/>
      <c r="K10" s="33"/>
      <c r="L10" s="33"/>
      <c r="M10" s="33"/>
      <c r="N10" s="33"/>
      <c r="O10" s="33"/>
      <c r="P10" s="33"/>
      <c r="Q10" s="33"/>
    </row>
    <row r="11" customFormat="false" ht="15" hidden="false" customHeight="false" outlineLevel="0" collapsed="false">
      <c r="A11" s="19" t="s">
        <v>152</v>
      </c>
      <c r="B11" s="94" t="n">
        <v>28.6000003814697</v>
      </c>
      <c r="C11" s="94" t="n">
        <v>37.939998626709</v>
      </c>
      <c r="D11" s="95" t="n">
        <v>9.33999824523926</v>
      </c>
      <c r="E11" s="94" t="n">
        <v>40.7999992370606</v>
      </c>
      <c r="F11" s="95" t="n">
        <v>2.86000061035156</v>
      </c>
      <c r="I11" s="33"/>
      <c r="J11" s="33"/>
      <c r="K11" s="33"/>
      <c r="L11" s="33"/>
      <c r="M11" s="33"/>
      <c r="N11" s="33"/>
      <c r="O11" s="33"/>
      <c r="P11" s="33"/>
      <c r="Q11" s="33"/>
    </row>
    <row r="12" s="63" customFormat="true" ht="15" hidden="false" customHeight="false" outlineLevel="0" collapsed="false">
      <c r="A12" s="19" t="s">
        <v>153</v>
      </c>
      <c r="B12" s="94" t="n">
        <v>40.4099998474121</v>
      </c>
      <c r="C12" s="94" t="n">
        <v>48.7400016784668</v>
      </c>
      <c r="D12" s="95" t="n">
        <v>8.33000183105469</v>
      </c>
      <c r="E12" s="94" t="n">
        <v>50.0999984741211</v>
      </c>
      <c r="F12" s="95" t="n">
        <v>1.3599967956543</v>
      </c>
      <c r="G12" s="76"/>
      <c r="H12" s="76"/>
      <c r="I12" s="76"/>
      <c r="J12" s="76"/>
      <c r="K12" s="76"/>
      <c r="L12" s="76"/>
      <c r="M12" s="76"/>
      <c r="N12" s="76"/>
      <c r="O12" s="76"/>
      <c r="P12" s="76"/>
      <c r="Q12" s="76"/>
    </row>
    <row r="13" customFormat="false" ht="15" hidden="false" customHeight="false" outlineLevel="0" collapsed="false">
      <c r="A13" s="19" t="s">
        <v>154</v>
      </c>
      <c r="B13" s="94" t="n">
        <v>24.8600006103516</v>
      </c>
      <c r="C13" s="94" t="n">
        <v>29.9899997711182</v>
      </c>
      <c r="D13" s="95" t="n">
        <v>5.1299991607666</v>
      </c>
      <c r="E13" s="94" t="n">
        <v>31.3999996185303</v>
      </c>
      <c r="F13" s="95" t="n">
        <v>1.40999984741211</v>
      </c>
      <c r="I13" s="33"/>
      <c r="J13" s="33"/>
      <c r="K13" s="33"/>
      <c r="L13" s="33"/>
      <c r="M13" s="33"/>
      <c r="N13" s="33"/>
      <c r="O13" s="33"/>
      <c r="P13" s="33"/>
      <c r="Q13" s="33"/>
    </row>
    <row r="14" customFormat="false" ht="15" hidden="false" customHeight="false" outlineLevel="0" collapsed="false">
      <c r="A14" s="19" t="s">
        <v>155</v>
      </c>
      <c r="B14" s="94" t="n">
        <v>15.3400001525879</v>
      </c>
      <c r="C14" s="94" t="n">
        <v>22.1700000762939</v>
      </c>
      <c r="D14" s="95" t="n">
        <v>6.82999992370606</v>
      </c>
      <c r="E14" s="94" t="n">
        <v>19.3199996948242</v>
      </c>
      <c r="F14" s="95" t="n">
        <v>-2.85000038146973</v>
      </c>
      <c r="I14" s="33"/>
      <c r="J14" s="33"/>
      <c r="K14" s="33"/>
      <c r="L14" s="33"/>
      <c r="M14" s="33"/>
      <c r="N14" s="33"/>
      <c r="O14" s="33"/>
      <c r="P14" s="33"/>
      <c r="Q14" s="33"/>
    </row>
    <row r="15" customFormat="false" ht="15" hidden="false" customHeight="false" outlineLevel="0" collapsed="false">
      <c r="A15" s="19" t="s">
        <v>156</v>
      </c>
      <c r="B15" s="94" t="n">
        <v>16.3099994659424</v>
      </c>
      <c r="C15" s="94" t="n">
        <v>14.6300001144409</v>
      </c>
      <c r="D15" s="95" t="n">
        <v>-1.67999935150146</v>
      </c>
      <c r="E15" s="94" t="n">
        <v>18.1100006103516</v>
      </c>
      <c r="F15" s="95" t="n">
        <v>3.48000049591064</v>
      </c>
      <c r="I15" s="33"/>
      <c r="J15" s="33"/>
      <c r="K15" s="33"/>
      <c r="L15" s="33"/>
      <c r="M15" s="33"/>
      <c r="N15" s="33"/>
      <c r="O15" s="33"/>
      <c r="P15" s="33"/>
      <c r="Q15" s="33"/>
    </row>
    <row r="16" s="63" customFormat="true" ht="15" hidden="false" customHeight="false" outlineLevel="0" collapsed="false">
      <c r="A16" s="19" t="s">
        <v>157</v>
      </c>
      <c r="B16" s="94" t="n">
        <v>31.1700000762939</v>
      </c>
      <c r="C16" s="94" t="n">
        <v>28.1800003051758</v>
      </c>
      <c r="D16" s="95" t="n">
        <v>-2.98999977111816</v>
      </c>
      <c r="E16" s="94" t="n">
        <v>27.75</v>
      </c>
      <c r="F16" s="95" t="n">
        <v>-0.430000305175781</v>
      </c>
      <c r="G16" s="76"/>
      <c r="H16" s="76"/>
      <c r="I16" s="76"/>
      <c r="J16" s="76"/>
      <c r="K16" s="76"/>
      <c r="L16" s="76"/>
      <c r="M16" s="76"/>
      <c r="N16" s="76"/>
      <c r="O16" s="76"/>
      <c r="P16" s="76"/>
      <c r="Q16" s="76"/>
    </row>
    <row r="17" customFormat="false" ht="15" hidden="false" customHeight="false" outlineLevel="0" collapsed="false">
      <c r="A17" s="17" t="s">
        <v>158</v>
      </c>
      <c r="B17" s="92" t="n">
        <v>8.71000003814697</v>
      </c>
      <c r="C17" s="92" t="n">
        <v>10.8299999237061</v>
      </c>
      <c r="D17" s="93" t="n">
        <v>2.11999988555908</v>
      </c>
      <c r="E17" s="92" t="n">
        <v>12.8299999237061</v>
      </c>
      <c r="F17" s="93" t="n">
        <v>2</v>
      </c>
      <c r="I17" s="33"/>
      <c r="J17" s="33"/>
      <c r="K17" s="33"/>
      <c r="L17" s="33"/>
      <c r="M17" s="33"/>
      <c r="N17" s="33"/>
      <c r="O17" s="33"/>
      <c r="P17" s="33"/>
      <c r="Q17" s="33"/>
    </row>
    <row r="18" customFormat="false" ht="15" hidden="false" customHeight="false" outlineLevel="0" collapsed="false">
      <c r="A18" s="20" t="s">
        <v>159</v>
      </c>
      <c r="B18" s="94" t="n">
        <v>8.35000038146973</v>
      </c>
      <c r="C18" s="94" t="n">
        <v>10.5200004577637</v>
      </c>
      <c r="D18" s="95" t="n">
        <v>2.17000007629395</v>
      </c>
      <c r="E18" s="94" t="n">
        <v>10.1700000762939</v>
      </c>
      <c r="F18" s="95" t="n">
        <v>-0.350000381469727</v>
      </c>
      <c r="I18" s="33"/>
      <c r="J18" s="33"/>
      <c r="K18" s="33"/>
      <c r="L18" s="33"/>
      <c r="M18" s="33"/>
      <c r="N18" s="33"/>
      <c r="O18" s="33"/>
      <c r="P18" s="33"/>
      <c r="Q18" s="33"/>
    </row>
    <row r="19" s="63" customFormat="true" ht="15" hidden="false" customHeight="false" outlineLevel="0" collapsed="false">
      <c r="A19" s="19" t="s">
        <v>160</v>
      </c>
      <c r="B19" s="94" t="n">
        <v>8.93000030517578</v>
      </c>
      <c r="C19" s="94" t="n">
        <v>11.0100002288818</v>
      </c>
      <c r="D19" s="95" t="n">
        <v>2.07999992370605</v>
      </c>
      <c r="E19" s="94" t="n">
        <v>14.3500003814697</v>
      </c>
      <c r="F19" s="95" t="n">
        <v>3.34000015258789</v>
      </c>
      <c r="G19" s="76"/>
      <c r="H19" s="76"/>
      <c r="I19" s="76"/>
      <c r="J19" s="76"/>
      <c r="K19" s="76"/>
      <c r="L19" s="76"/>
      <c r="M19" s="76"/>
      <c r="N19" s="76"/>
      <c r="O19" s="76"/>
      <c r="P19" s="76"/>
      <c r="Q19" s="76"/>
    </row>
    <row r="20" s="63" customFormat="true" ht="15" hidden="false" customHeight="false" outlineLevel="0" collapsed="false">
      <c r="A20" s="17" t="s">
        <v>161</v>
      </c>
      <c r="B20" s="92" t="n">
        <v>11.5100002288818</v>
      </c>
      <c r="C20" s="92" t="n">
        <v>17.6599998474121</v>
      </c>
      <c r="D20" s="93" t="n">
        <v>6.14999961853027</v>
      </c>
      <c r="E20" s="92" t="n">
        <v>14.9899997711182</v>
      </c>
      <c r="F20" s="93" t="n">
        <v>-2.67000007629395</v>
      </c>
      <c r="G20" s="76"/>
      <c r="H20" s="76"/>
      <c r="I20" s="76"/>
      <c r="J20" s="76"/>
      <c r="K20" s="76"/>
      <c r="L20" s="76"/>
      <c r="M20" s="76"/>
      <c r="N20" s="76"/>
      <c r="O20" s="76"/>
      <c r="P20" s="76"/>
      <c r="Q20" s="76"/>
    </row>
    <row r="21" customFormat="false" ht="15" hidden="false" customHeight="false" outlineLevel="0" collapsed="false">
      <c r="A21" s="17" t="s">
        <v>162</v>
      </c>
      <c r="B21" s="92" t="n">
        <v>18.8199996948242</v>
      </c>
      <c r="C21" s="92" t="n">
        <v>20.1399993896484</v>
      </c>
      <c r="D21" s="93" t="n">
        <v>1.31999969482422</v>
      </c>
      <c r="E21" s="92" t="n">
        <v>21.2900009155273</v>
      </c>
      <c r="F21" s="93" t="n">
        <v>1.15000152587891</v>
      </c>
    </row>
    <row r="22" customFormat="false" ht="15" hidden="false" customHeight="false" outlineLevel="0" collapsed="false">
      <c r="A22" s="21" t="s">
        <v>163</v>
      </c>
      <c r="B22" s="94" t="n">
        <v>19.6299991607666</v>
      </c>
      <c r="C22" s="94" t="n">
        <v>20.4200000762939</v>
      </c>
      <c r="D22" s="95" t="n">
        <v>0.790000915527344</v>
      </c>
      <c r="E22" s="94" t="n">
        <v>21.5300006866455</v>
      </c>
      <c r="F22" s="95" t="n">
        <v>1.11000061035156</v>
      </c>
    </row>
    <row r="23" customFormat="false" ht="15" hidden="false" customHeight="false" outlineLevel="0" collapsed="false">
      <c r="A23" s="15" t="s">
        <v>164</v>
      </c>
      <c r="B23" s="94" t="n">
        <v>17.4200000762939</v>
      </c>
      <c r="C23" s="94" t="n">
        <v>19.6499996185303</v>
      </c>
      <c r="D23" s="95" t="n">
        <v>2.22999954223633</v>
      </c>
      <c r="E23" s="94" t="n">
        <v>20.8299999237061</v>
      </c>
      <c r="F23" s="95" t="n">
        <v>1.18000030517578</v>
      </c>
    </row>
    <row r="24" s="63" customFormat="true" ht="15" hidden="false" customHeight="false" outlineLevel="0" collapsed="false">
      <c r="A24" s="17" t="s">
        <v>165</v>
      </c>
      <c r="B24" s="92" t="n">
        <v>22.6000003814697</v>
      </c>
      <c r="C24" s="92" t="n">
        <v>26.9200000762939</v>
      </c>
      <c r="D24" s="93" t="n">
        <v>4.31999969482422</v>
      </c>
      <c r="E24" s="92" t="n">
        <v>26.1200008392334</v>
      </c>
      <c r="F24" s="93" t="n">
        <v>-0.799999237060547</v>
      </c>
      <c r="G24" s="76"/>
      <c r="H24" s="76"/>
    </row>
    <row r="25" s="63" customFormat="true" ht="15" hidden="false" customHeight="false" outlineLevel="0" collapsed="false">
      <c r="A25" s="15" t="s">
        <v>166</v>
      </c>
      <c r="B25" s="94" t="n">
        <v>19.2299995422363</v>
      </c>
      <c r="C25" s="94" t="n">
        <v>22.8700008392334</v>
      </c>
      <c r="D25" s="95" t="n">
        <v>3.64000129699707</v>
      </c>
      <c r="E25" s="94" t="n">
        <v>23.7299995422363</v>
      </c>
      <c r="F25" s="95" t="n">
        <v>0.85999870300293</v>
      </c>
      <c r="G25" s="76"/>
      <c r="H25" s="76"/>
    </row>
    <row r="26" customFormat="false" ht="15" hidden="false" customHeight="false" outlineLevel="0" collapsed="false">
      <c r="A26" s="15" t="s">
        <v>167</v>
      </c>
      <c r="B26" s="94" t="n">
        <v>26.3400001525879</v>
      </c>
      <c r="C26" s="94" t="n">
        <v>32.1199989318848</v>
      </c>
      <c r="D26" s="95" t="n">
        <v>5.77999877929688</v>
      </c>
      <c r="E26" s="94" t="n">
        <v>28.6599998474121</v>
      </c>
      <c r="F26" s="95" t="n">
        <v>-3.45999908447266</v>
      </c>
    </row>
    <row r="27" customFormat="false" ht="15" hidden="false" customHeight="false" outlineLevel="0" collapsed="false">
      <c r="A27" s="15" t="s">
        <v>168</v>
      </c>
      <c r="B27" s="94" t="n">
        <v>30.3600006103516</v>
      </c>
      <c r="C27" s="94" t="n">
        <v>34.2099990844727</v>
      </c>
      <c r="D27" s="95" t="n">
        <v>3.84999847412109</v>
      </c>
      <c r="E27" s="94" t="n">
        <v>32.439998626709</v>
      </c>
      <c r="F27" s="95" t="n">
        <v>-1.77000045776367</v>
      </c>
    </row>
    <row r="28" s="63" customFormat="true" ht="15" hidden="false" customHeight="false" outlineLevel="0" collapsed="false">
      <c r="A28" s="17" t="s">
        <v>169</v>
      </c>
      <c r="B28" s="92" t="n">
        <v>27.5100002288818</v>
      </c>
      <c r="C28" s="92" t="n">
        <v>29.9899997711182</v>
      </c>
      <c r="D28" s="93" t="n">
        <v>2.47999954223633</v>
      </c>
      <c r="E28" s="92" t="n">
        <v>32.0800018310547</v>
      </c>
      <c r="F28" s="93" t="n">
        <v>2.09000205993652</v>
      </c>
      <c r="G28" s="76"/>
      <c r="H28" s="76"/>
    </row>
    <row r="29" s="63" customFormat="true" ht="15" hidden="false" customHeight="false" outlineLevel="0" collapsed="false">
      <c r="A29" s="15" t="s">
        <v>170</v>
      </c>
      <c r="B29" s="94" t="n">
        <v>25.7000007629395</v>
      </c>
      <c r="C29" s="94" t="n">
        <v>28.9799995422363</v>
      </c>
      <c r="D29" s="95" t="n">
        <v>3.27999877929688</v>
      </c>
      <c r="E29" s="94" t="n">
        <v>30.4699993133545</v>
      </c>
      <c r="F29" s="95" t="n">
        <v>1.48999977111816</v>
      </c>
      <c r="G29" s="76"/>
      <c r="H29" s="76"/>
    </row>
    <row r="30" customFormat="false" ht="15" hidden="false" customHeight="false" outlineLevel="0" collapsed="false">
      <c r="A30" s="15" t="s">
        <v>171</v>
      </c>
      <c r="B30" s="94" t="n">
        <v>44.2799987792969</v>
      </c>
      <c r="C30" s="94" t="n">
        <v>39.4799995422363</v>
      </c>
      <c r="D30" s="95" t="n">
        <v>-4.79999923706055</v>
      </c>
      <c r="E30" s="94" t="n">
        <v>47.0400009155273</v>
      </c>
      <c r="F30" s="95" t="n">
        <v>7.56000137329102</v>
      </c>
    </row>
    <row r="31" customFormat="false" ht="15" hidden="false" customHeight="false" outlineLevel="0" collapsed="false">
      <c r="A31" s="17" t="s">
        <v>172</v>
      </c>
      <c r="B31" s="92" t="n">
        <v>17.5</v>
      </c>
      <c r="C31" s="92" t="n">
        <v>19.3099994659424</v>
      </c>
      <c r="D31" s="93" t="n">
        <v>1.80999946594238</v>
      </c>
      <c r="E31" s="92" t="n">
        <v>18.7600002288818</v>
      </c>
      <c r="F31" s="93" t="n">
        <v>-0.549999237060547</v>
      </c>
    </row>
    <row r="32" s="63" customFormat="true" ht="15" hidden="false" customHeight="false" outlineLevel="0" collapsed="false">
      <c r="A32" s="17" t="s">
        <v>173</v>
      </c>
      <c r="B32" s="92" t="n">
        <v>27.6900005340576</v>
      </c>
      <c r="C32" s="92" t="n">
        <v>30.9400005340576</v>
      </c>
      <c r="D32" s="93" t="n">
        <v>3.25</v>
      </c>
      <c r="E32" s="92" t="n">
        <v>33.2400016784668</v>
      </c>
      <c r="F32" s="93" t="n">
        <v>2.30000114440918</v>
      </c>
      <c r="G32" s="76"/>
      <c r="H32" s="76"/>
    </row>
    <row r="33" s="63" customFormat="true" ht="15" hidden="false" customHeight="false" outlineLevel="0" collapsed="false">
      <c r="A33" s="15" t="s">
        <v>174</v>
      </c>
      <c r="B33" s="94" t="n">
        <v>28.6900005340576</v>
      </c>
      <c r="C33" s="94" t="n">
        <v>32.7000007629395</v>
      </c>
      <c r="D33" s="95" t="n">
        <v>4.01000022888184</v>
      </c>
      <c r="E33" s="94" t="n">
        <v>35.4700012207031</v>
      </c>
      <c r="F33" s="95" t="n">
        <v>2.77000045776367</v>
      </c>
      <c r="G33" s="76"/>
      <c r="H33" s="76"/>
    </row>
    <row r="34" s="63" customFormat="true" ht="15" hidden="false" customHeight="false" outlineLevel="0" collapsed="false">
      <c r="A34" s="15" t="s">
        <v>175</v>
      </c>
      <c r="B34" s="94" t="n">
        <v>32.0900001525879</v>
      </c>
      <c r="C34" s="94" t="n">
        <v>30.1700000762939</v>
      </c>
      <c r="D34" s="95" t="n">
        <v>-1.92000007629395</v>
      </c>
      <c r="E34" s="94" t="n">
        <v>33.3499984741211</v>
      </c>
      <c r="F34" s="95" t="n">
        <v>3.17999839782715</v>
      </c>
      <c r="G34" s="76"/>
      <c r="H34" s="76"/>
    </row>
    <row r="35" customFormat="false" ht="15" hidden="false" customHeight="false" outlineLevel="0" collapsed="false">
      <c r="A35" s="15" t="s">
        <v>176</v>
      </c>
      <c r="B35" s="94" t="n">
        <v>19.5699996948242</v>
      </c>
      <c r="C35" s="94" t="n">
        <v>24.6000003814697</v>
      </c>
      <c r="D35" s="95" t="n">
        <v>5.03000068664551</v>
      </c>
      <c r="E35" s="94" t="n">
        <v>24.1100006103516</v>
      </c>
      <c r="F35" s="95" t="n">
        <v>-0.489999771118164</v>
      </c>
    </row>
    <row r="36" customFormat="false" ht="15" hidden="false" customHeight="false" outlineLevel="0" collapsed="false">
      <c r="A36" s="17" t="s">
        <v>177</v>
      </c>
      <c r="B36" s="92" t="n">
        <v>13.5699996948242</v>
      </c>
      <c r="C36" s="92" t="n">
        <v>12.1099996566772</v>
      </c>
      <c r="D36" s="93" t="n">
        <v>-1.46000003814697</v>
      </c>
      <c r="E36" s="92" t="n">
        <v>12.9200000762939</v>
      </c>
      <c r="F36" s="93" t="n">
        <v>0.810000419616699</v>
      </c>
    </row>
    <row r="37" customFormat="false" ht="15" hidden="false" customHeight="false" outlineLevel="0" collapsed="false">
      <c r="A37" s="15" t="s">
        <v>178</v>
      </c>
      <c r="B37" s="94" t="n">
        <v>14.3599996566772</v>
      </c>
      <c r="C37" s="94" t="n">
        <v>13.3500003814697</v>
      </c>
      <c r="D37" s="95" t="n">
        <v>-1.00999927520752</v>
      </c>
      <c r="E37" s="94" t="n">
        <v>12.2600002288818</v>
      </c>
      <c r="F37" s="95" t="n">
        <v>-1.09000015258789</v>
      </c>
    </row>
    <row r="38" customFormat="false" ht="15" hidden="false" customHeight="false" outlineLevel="0" collapsed="false">
      <c r="A38" s="15" t="s">
        <v>179</v>
      </c>
      <c r="B38" s="94" t="n">
        <v>14.9399995803833</v>
      </c>
      <c r="C38" s="94" t="n">
        <v>13.5</v>
      </c>
      <c r="D38" s="95" t="n">
        <v>-1.4399995803833</v>
      </c>
      <c r="E38" s="94" t="n">
        <v>14.8699998855591</v>
      </c>
      <c r="F38" s="95" t="n">
        <v>1.36999988555908</v>
      </c>
    </row>
    <row r="39" customFormat="false" ht="15" hidden="false" customHeight="false" outlineLevel="0" collapsed="false">
      <c r="A39" s="15" t="s">
        <v>180</v>
      </c>
      <c r="B39" s="94" t="n">
        <v>10.1599998474121</v>
      </c>
      <c r="C39" s="94" t="n">
        <v>7.84999990463257</v>
      </c>
      <c r="D39" s="95" t="n">
        <v>-2.30999994277954</v>
      </c>
      <c r="E39" s="94" t="n">
        <v>9.1899995803833</v>
      </c>
      <c r="F39" s="95" t="n">
        <v>1.33999967575073</v>
      </c>
    </row>
    <row r="40" s="63" customFormat="true" ht="15" hidden="false" customHeight="false" outlineLevel="0" collapsed="false">
      <c r="A40" s="17" t="s">
        <v>181</v>
      </c>
      <c r="B40" s="92" t="n">
        <v>15.5600004196167</v>
      </c>
      <c r="C40" s="92" t="n">
        <v>14.2600002288818</v>
      </c>
      <c r="D40" s="93" t="n">
        <v>-1.30000019073486</v>
      </c>
      <c r="E40" s="92" t="n">
        <v>14.3299999237061</v>
      </c>
      <c r="F40" s="93" t="n">
        <v>0.0699996948242188</v>
      </c>
      <c r="G40" s="76"/>
      <c r="H40" s="76"/>
    </row>
    <row r="41" s="63" customFormat="true" ht="15" hidden="false" customHeight="false" outlineLevel="0" collapsed="false">
      <c r="A41" s="15" t="s">
        <v>182</v>
      </c>
      <c r="B41" s="94" t="n">
        <v>16.2199993133545</v>
      </c>
      <c r="C41" s="94" t="n">
        <v>14.8000001907349</v>
      </c>
      <c r="D41" s="95" t="n">
        <v>-1.41999912261963</v>
      </c>
      <c r="E41" s="94" t="n">
        <v>13.8699998855591</v>
      </c>
      <c r="F41" s="95" t="n">
        <v>-0.930000305175781</v>
      </c>
      <c r="G41" s="76"/>
      <c r="H41" s="76"/>
    </row>
    <row r="42" customFormat="false" ht="15" hidden="false" customHeight="false" outlineLevel="0" collapsed="false">
      <c r="A42" s="15" t="s">
        <v>183</v>
      </c>
      <c r="B42" s="94" t="n">
        <v>14.9799995422363</v>
      </c>
      <c r="C42" s="94" t="n">
        <v>13.8199996948242</v>
      </c>
      <c r="D42" s="95" t="n">
        <v>-1.15999984741211</v>
      </c>
      <c r="E42" s="94" t="n">
        <v>14.6599998474121</v>
      </c>
      <c r="F42" s="95" t="n">
        <v>0.840000152587891</v>
      </c>
    </row>
    <row r="43" customFormat="false" ht="15" hidden="false" customHeight="false" outlineLevel="0" collapsed="false">
      <c r="A43" s="17" t="s">
        <v>184</v>
      </c>
      <c r="B43" s="92" t="n">
        <v>11.2600002288818</v>
      </c>
      <c r="C43" s="92" t="n">
        <v>13.4300003051758</v>
      </c>
      <c r="D43" s="93" t="n">
        <v>2.17000007629395</v>
      </c>
      <c r="E43" s="92" t="n">
        <v>13.2600002288818</v>
      </c>
      <c r="F43" s="93" t="n">
        <v>-0.170000076293945</v>
      </c>
    </row>
    <row r="44" customFormat="false" ht="15" hidden="false" customHeight="false" outlineLevel="0" collapsed="false">
      <c r="A44" s="19" t="s">
        <v>185</v>
      </c>
      <c r="B44" s="94" t="n">
        <v>13.0900001525879</v>
      </c>
      <c r="C44" s="94" t="n">
        <v>14.9099998474121</v>
      </c>
      <c r="D44" s="95" t="n">
        <v>1.81999969482422</v>
      </c>
      <c r="E44" s="94" t="n">
        <v>13.539999961853</v>
      </c>
      <c r="F44" s="95" t="n">
        <v>-1.36999988555908</v>
      </c>
    </row>
    <row r="45" customFormat="false" ht="15" hidden="false" customHeight="false" outlineLevel="0" collapsed="false">
      <c r="A45" s="19" t="s">
        <v>186</v>
      </c>
      <c r="B45" s="94" t="n">
        <v>8.5600004196167</v>
      </c>
      <c r="C45" s="94" t="n">
        <v>11.4300003051758</v>
      </c>
      <c r="D45" s="95" t="n">
        <v>2.86999988555908</v>
      </c>
      <c r="E45" s="94" t="n">
        <v>12.8999996185303</v>
      </c>
      <c r="F45" s="95" t="n">
        <v>1.46999931335449</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30.3299999237061</v>
      </c>
      <c r="D48" s="95" t="e">
        <f aca="false"/>
        <v>#VALUE!</v>
      </c>
      <c r="E48" s="94" t="n">
        <v>31.8700008392334</v>
      </c>
      <c r="F48" s="95" t="n">
        <v>1.54000091552734</v>
      </c>
    </row>
    <row r="49" customFormat="false" ht="15" hidden="false" customHeight="false" outlineLevel="0" collapsed="false">
      <c r="A49" s="19" t="s">
        <v>191</v>
      </c>
      <c r="B49" s="94" t="s">
        <v>189</v>
      </c>
      <c r="C49" s="94" t="n">
        <v>8.43000030517578</v>
      </c>
      <c r="D49" s="95" t="e">
        <f aca="false"/>
        <v>#VALUE!</v>
      </c>
      <c r="E49" s="94" t="n">
        <v>8.6899995803833</v>
      </c>
      <c r="F49" s="95" t="n">
        <v>0.25999927520752</v>
      </c>
    </row>
    <row r="50" customFormat="false" ht="15" hidden="false" customHeight="false" outlineLevel="0" collapsed="false">
      <c r="A50" s="19" t="s">
        <v>192</v>
      </c>
      <c r="B50" s="94" t="s">
        <v>189</v>
      </c>
      <c r="C50" s="94" t="n">
        <v>15.9499998092651</v>
      </c>
      <c r="D50" s="95" t="e">
        <f aca="false"/>
        <v>#VALUE!</v>
      </c>
      <c r="E50" s="94" t="n">
        <v>16.4899997711182</v>
      </c>
      <c r="F50" s="95" t="n">
        <v>0.539999961853027</v>
      </c>
    </row>
    <row r="51" customFormat="false" ht="15" hidden="false" customHeight="false" outlineLevel="0" collapsed="false">
      <c r="A51" s="19" t="s">
        <v>193</v>
      </c>
      <c r="B51" s="94" t="s">
        <v>189</v>
      </c>
      <c r="C51" s="94" t="n">
        <v>23.2900009155273</v>
      </c>
      <c r="D51" s="95" t="e">
        <f aca="false"/>
        <v>#VALUE!</v>
      </c>
      <c r="E51" s="94" t="n">
        <v>22.6599998474121</v>
      </c>
      <c r="F51" s="95" t="n">
        <v>-0.630001068115234</v>
      </c>
    </row>
    <row r="52" customFormat="false" ht="15" hidden="false" customHeight="false" outlineLevel="0" collapsed="false">
      <c r="A52" s="19" t="s">
        <v>194</v>
      </c>
      <c r="B52" s="94" t="s">
        <v>189</v>
      </c>
      <c r="C52" s="94" t="n">
        <v>24.5599994659424</v>
      </c>
      <c r="D52" s="95" t="e">
        <f aca="false"/>
        <v>#VALUE!</v>
      </c>
      <c r="E52" s="94" t="n">
        <v>25.8099994659424</v>
      </c>
      <c r="F52" s="95" t="n">
        <v>1.25</v>
      </c>
    </row>
    <row r="53" customFormat="false" ht="15" hidden="false" customHeight="false" outlineLevel="0" collapsed="false">
      <c r="A53" s="19" t="s">
        <v>195</v>
      </c>
      <c r="B53" s="94" t="s">
        <v>189</v>
      </c>
      <c r="C53" s="94" t="n">
        <v>27.3099994659424</v>
      </c>
      <c r="D53" s="95" t="e">
        <f aca="false"/>
        <v>#VALUE!</v>
      </c>
      <c r="E53" s="94" t="n">
        <v>28.9899997711182</v>
      </c>
      <c r="F53" s="95" t="n">
        <v>1.68000030517578</v>
      </c>
    </row>
    <row r="54" customFormat="false" ht="15" hidden="false" customHeight="false" outlineLevel="0" collapsed="false">
      <c r="A54" s="19" t="s">
        <v>196</v>
      </c>
      <c r="B54" s="94" t="s">
        <v>189</v>
      </c>
      <c r="C54" s="94" t="n">
        <v>27.3600006103516</v>
      </c>
      <c r="D54" s="95" t="e">
        <f aca="false"/>
        <v>#VALUE!</v>
      </c>
      <c r="E54" s="94" t="n">
        <v>24.7000007629395</v>
      </c>
      <c r="F54" s="95" t="n">
        <v>-2.65999984741211</v>
      </c>
    </row>
    <row r="55" customFormat="false" ht="15" hidden="false" customHeight="false" outlineLevel="0" collapsed="false">
      <c r="A55" s="19" t="s">
        <v>197</v>
      </c>
      <c r="B55" s="94" t="s">
        <v>189</v>
      </c>
      <c r="C55" s="94" t="n">
        <v>23.4200000762939</v>
      </c>
      <c r="D55" s="95" t="e">
        <f aca="false"/>
        <v>#VALUE!</v>
      </c>
      <c r="E55" s="94" t="n">
        <v>24.3099994659424</v>
      </c>
      <c r="F55" s="95" t="n">
        <v>0.889999389648438</v>
      </c>
    </row>
    <row r="56" customFormat="false" ht="15" hidden="false" customHeight="false" outlineLevel="0" collapsed="false">
      <c r="A56" s="19" t="s">
        <v>198</v>
      </c>
      <c r="B56" s="94" t="s">
        <v>189</v>
      </c>
      <c r="C56" s="94" t="n">
        <v>30</v>
      </c>
      <c r="D56" s="95" t="e">
        <f aca="false"/>
        <v>#VALUE!</v>
      </c>
      <c r="E56" s="94" t="n">
        <v>32.4099998474121</v>
      </c>
      <c r="F56" s="95" t="n">
        <v>2.40999984741211</v>
      </c>
    </row>
    <row r="57" customFormat="false" ht="15" hidden="false" customHeight="false" outlineLevel="0" collapsed="false">
      <c r="A57" s="19" t="s">
        <v>199</v>
      </c>
      <c r="B57" s="94" t="s">
        <v>189</v>
      </c>
      <c r="C57" s="94" t="n">
        <v>20.1599998474121</v>
      </c>
      <c r="D57" s="95" t="e">
        <f aca="false"/>
        <v>#VALUE!</v>
      </c>
      <c r="E57" s="94" t="n">
        <v>21.8700008392334</v>
      </c>
      <c r="F57" s="95" t="n">
        <v>1.71000099182129</v>
      </c>
    </row>
    <row r="58" customFormat="false" ht="15" hidden="false" customHeight="false" outlineLevel="0" collapsed="false">
      <c r="A58" s="19" t="s">
        <v>200</v>
      </c>
      <c r="B58" s="94" t="s">
        <v>189</v>
      </c>
      <c r="C58" s="94" t="n">
        <v>35.189998626709</v>
      </c>
      <c r="D58" s="95" t="e">
        <f aca="false"/>
        <v>#VALUE!</v>
      </c>
      <c r="E58" s="94" t="n">
        <v>35.9700012207031</v>
      </c>
      <c r="F58" s="95" t="n">
        <v>0.780002593994141</v>
      </c>
    </row>
    <row r="59" customFormat="false" ht="15" hidden="false" customHeight="false" outlineLevel="0" collapsed="false">
      <c r="A59" s="19" t="s">
        <v>201</v>
      </c>
      <c r="B59" s="94" t="n">
        <v>29.3199996948242</v>
      </c>
      <c r="C59" s="94" t="n">
        <v>32.189998626709</v>
      </c>
      <c r="D59" s="95" t="n">
        <v>2.86999893188477</v>
      </c>
      <c r="E59" s="94" t="n">
        <v>35.0400009155273</v>
      </c>
      <c r="F59" s="95" t="n">
        <v>2.85000228881836</v>
      </c>
    </row>
    <row r="60" customFormat="false" ht="15" hidden="false" customHeight="false" outlineLevel="0" collapsed="false">
      <c r="A60" s="19" t="s">
        <v>202</v>
      </c>
      <c r="B60" s="94" t="n">
        <v>22.9699993133545</v>
      </c>
      <c r="C60" s="94" t="n">
        <v>28.6000003814697</v>
      </c>
      <c r="D60" s="95" t="n">
        <v>5.63000106811523</v>
      </c>
      <c r="E60" s="94" t="n">
        <v>28.4799995422363</v>
      </c>
      <c r="F60" s="95" t="n">
        <v>-0.120000839233398</v>
      </c>
    </row>
    <row r="61" customFormat="false" ht="15" hidden="false" customHeight="false" outlineLevel="0" collapsed="false">
      <c r="A61" s="19" t="s">
        <v>203</v>
      </c>
      <c r="B61" s="94" t="s">
        <v>189</v>
      </c>
      <c r="C61" s="94" t="n">
        <v>19.6399993896484</v>
      </c>
      <c r="D61" s="95" t="e">
        <f aca="false"/>
        <v>#VALUE!</v>
      </c>
      <c r="E61" s="94" t="n">
        <v>20.8099994659424</v>
      </c>
      <c r="F61" s="95" t="n">
        <v>1.17000007629395</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03999996185303</v>
      </c>
      <c r="C5" s="97" t="n">
        <v>2.15000009536743</v>
      </c>
      <c r="D5" s="97" t="n">
        <v>2.40000009536743</v>
      </c>
      <c r="E5" s="97" t="n">
        <v>2.35999989509583</v>
      </c>
      <c r="F5" s="76"/>
      <c r="G5" s="76"/>
      <c r="H5" s="76"/>
    </row>
    <row r="6" customFormat="false" ht="15" hidden="false" customHeight="false" outlineLevel="0" collapsed="false">
      <c r="A6" s="15" t="s">
        <v>147</v>
      </c>
      <c r="B6" s="98" t="n">
        <v>2.09999990463257</v>
      </c>
      <c r="C6" s="98" t="n">
        <v>2.24000000953674</v>
      </c>
      <c r="D6" s="98" t="n">
        <v>2.47000002861023</v>
      </c>
      <c r="E6" s="98" t="n">
        <v>2.4300000667572</v>
      </c>
      <c r="F6" s="33"/>
      <c r="G6" s="33"/>
      <c r="H6" s="33"/>
    </row>
    <row r="7" customFormat="false" ht="15" hidden="false" customHeight="false" outlineLevel="0" collapsed="false">
      <c r="A7" s="15" t="s">
        <v>148</v>
      </c>
      <c r="B7" s="98" t="n">
        <v>2.00999999046326</v>
      </c>
      <c r="C7" s="98" t="n">
        <v>1.97000002861023</v>
      </c>
      <c r="D7" s="98" t="n">
        <v>2.21000003814697</v>
      </c>
      <c r="E7" s="98" t="n">
        <v>2.16000008583069</v>
      </c>
      <c r="F7" s="33"/>
      <c r="G7" s="33"/>
      <c r="H7" s="33"/>
    </row>
    <row r="8" s="63" customFormat="true" ht="15" hidden="false" customHeight="false" outlineLevel="0" collapsed="false">
      <c r="A8" s="17" t="s">
        <v>149</v>
      </c>
      <c r="B8" s="97" t="n">
        <v>1.98000001907349</v>
      </c>
      <c r="C8" s="97" t="s">
        <v>189</v>
      </c>
      <c r="D8" s="97" t="n">
        <v>2</v>
      </c>
      <c r="E8" s="97" t="n">
        <v>2</v>
      </c>
      <c r="F8" s="76"/>
      <c r="G8" s="76"/>
      <c r="H8" s="76"/>
    </row>
    <row r="9" s="63" customFormat="true" ht="15" hidden="false" customHeight="false" outlineLevel="0" collapsed="false">
      <c r="A9" s="17" t="s">
        <v>150</v>
      </c>
      <c r="B9" s="97" t="n">
        <v>2.14000010490418</v>
      </c>
      <c r="C9" s="97" t="n">
        <v>2.1800000667572</v>
      </c>
      <c r="D9" s="97" t="n">
        <v>2.22000002861023</v>
      </c>
      <c r="E9" s="97" t="n">
        <v>2.21000003814697</v>
      </c>
      <c r="F9" s="76"/>
      <c r="G9" s="76"/>
      <c r="H9" s="76"/>
    </row>
    <row r="10" customFormat="false" ht="15" hidden="false" customHeight="false" outlineLevel="0" collapsed="false">
      <c r="A10" s="19" t="s">
        <v>151</v>
      </c>
      <c r="B10" s="98" t="s">
        <v>189</v>
      </c>
      <c r="C10" s="98" t="s">
        <v>189</v>
      </c>
      <c r="D10" s="98" t="n">
        <v>2.29999995231628</v>
      </c>
      <c r="E10" s="98" t="n">
        <v>2.25999999046326</v>
      </c>
      <c r="F10" s="33"/>
      <c r="G10" s="33"/>
      <c r="H10" s="33"/>
    </row>
    <row r="11" customFormat="false" ht="15" hidden="false" customHeight="false" outlineLevel="0" collapsed="false">
      <c r="A11" s="19" t="s">
        <v>152</v>
      </c>
      <c r="B11" s="98" t="s">
        <v>189</v>
      </c>
      <c r="C11" s="98" t="s">
        <v>189</v>
      </c>
      <c r="D11" s="98" t="n">
        <v>2.04999995231628</v>
      </c>
      <c r="E11" s="98" t="n">
        <v>2.03999996185303</v>
      </c>
      <c r="F11" s="33"/>
      <c r="G11" s="33"/>
      <c r="H11" s="33"/>
    </row>
    <row r="12" s="63" customFormat="true" ht="15" hidden="false" customHeight="false" outlineLevel="0" collapsed="false">
      <c r="A12" s="19" t="s">
        <v>153</v>
      </c>
      <c r="B12" s="98" t="s">
        <v>189</v>
      </c>
      <c r="C12" s="98" t="s">
        <v>189</v>
      </c>
      <c r="D12" s="98" t="n">
        <v>2.23000001907349</v>
      </c>
      <c r="E12" s="98" t="n">
        <v>2.27999997138977</v>
      </c>
      <c r="F12" s="76"/>
      <c r="G12" s="76"/>
      <c r="H12" s="76"/>
    </row>
    <row r="13" customFormat="false" ht="15" hidden="false" customHeight="false" outlineLevel="0" collapsed="false">
      <c r="A13" s="19" t="s">
        <v>154</v>
      </c>
      <c r="B13" s="98" t="s">
        <v>189</v>
      </c>
      <c r="C13" s="98" t="n">
        <v>1.99000000953674</v>
      </c>
      <c r="D13" s="98" t="n">
        <v>2.26999998092651</v>
      </c>
      <c r="E13" s="98" t="n">
        <v>2.20000004768372</v>
      </c>
      <c r="F13" s="33"/>
      <c r="G13" s="33"/>
      <c r="H13" s="33"/>
    </row>
    <row r="14" customFormat="false" ht="15" hidden="false" customHeight="false" outlineLevel="0" collapsed="false">
      <c r="A14" s="19" t="s">
        <v>155</v>
      </c>
      <c r="B14" s="98" t="s">
        <v>189</v>
      </c>
      <c r="C14" s="98" t="n">
        <v>2.0699999332428</v>
      </c>
      <c r="D14" s="98" t="n">
        <v>2.22000002861023</v>
      </c>
      <c r="E14" s="98" t="n">
        <v>2.20000004768372</v>
      </c>
      <c r="F14" s="33"/>
      <c r="G14" s="33"/>
      <c r="H14" s="33"/>
    </row>
    <row r="15" customFormat="false" ht="15" hidden="false" customHeight="false" outlineLevel="0" collapsed="false">
      <c r="A15" s="19" t="s">
        <v>156</v>
      </c>
      <c r="B15" s="98" t="s">
        <v>189</v>
      </c>
      <c r="C15" s="98" t="n">
        <v>1.92999994754791</v>
      </c>
      <c r="D15" s="98" t="n">
        <v>1.97000002861023</v>
      </c>
      <c r="E15" s="98" t="n">
        <v>1.96000003814697</v>
      </c>
      <c r="F15" s="33"/>
      <c r="G15" s="33"/>
      <c r="H15" s="33"/>
    </row>
    <row r="16" s="63" customFormat="true" ht="15" hidden="false" customHeight="false" outlineLevel="0" collapsed="false">
      <c r="A16" s="19" t="s">
        <v>157</v>
      </c>
      <c r="B16" s="98" t="n">
        <v>2.01999998092651</v>
      </c>
      <c r="C16" s="98" t="s">
        <v>189</v>
      </c>
      <c r="D16" s="98" t="n">
        <v>1.99000000953674</v>
      </c>
      <c r="E16" s="98" t="n">
        <v>2.00999999046326</v>
      </c>
      <c r="F16" s="76"/>
      <c r="G16" s="76"/>
      <c r="H16" s="76"/>
    </row>
    <row r="17" customFormat="false" ht="15" hidden="false" customHeight="false" outlineLevel="0" collapsed="false">
      <c r="A17" s="17" t="s">
        <v>158</v>
      </c>
      <c r="B17" s="97" t="n">
        <v>1.92999994754791</v>
      </c>
      <c r="C17" s="97" t="n">
        <v>1.88999998569489</v>
      </c>
      <c r="D17" s="97" t="n">
        <v>2.10999989509583</v>
      </c>
      <c r="E17" s="97" t="n">
        <v>2.0699999332428</v>
      </c>
      <c r="F17" s="33"/>
      <c r="G17" s="33"/>
      <c r="H17" s="33"/>
    </row>
    <row r="18" customFormat="false" ht="15" hidden="false" customHeight="false" outlineLevel="0" collapsed="false">
      <c r="A18" s="20" t="s">
        <v>159</v>
      </c>
      <c r="B18" s="98" t="n">
        <v>1.9099999666214</v>
      </c>
      <c r="C18" s="98" t="n">
        <v>1.91999995708466</v>
      </c>
      <c r="D18" s="98" t="n">
        <v>2.02999997138977</v>
      </c>
      <c r="E18" s="98" t="n">
        <v>1.98000001907349</v>
      </c>
      <c r="F18" s="33"/>
      <c r="G18" s="33"/>
      <c r="H18" s="33"/>
    </row>
    <row r="19" s="63" customFormat="true" ht="15" hidden="false" customHeight="false" outlineLevel="0" collapsed="false">
      <c r="A19" s="19" t="s">
        <v>160</v>
      </c>
      <c r="B19" s="98" t="n">
        <v>1.96000003814697</v>
      </c>
      <c r="C19" s="98" t="n">
        <v>1.8400000333786</v>
      </c>
      <c r="D19" s="98" t="n">
        <v>2.13000011444092</v>
      </c>
      <c r="E19" s="98" t="n">
        <v>2.10999989509583</v>
      </c>
      <c r="F19" s="76"/>
      <c r="G19" s="76"/>
      <c r="H19" s="76"/>
    </row>
    <row r="20" s="63" customFormat="true" ht="15" hidden="false" customHeight="false" outlineLevel="0" collapsed="false">
      <c r="A20" s="17" t="s">
        <v>161</v>
      </c>
      <c r="B20" s="97" t="n">
        <v>2.15000009536743</v>
      </c>
      <c r="C20" s="97" t="n">
        <v>1.82000005245209</v>
      </c>
      <c r="D20" s="97" t="n">
        <v>1.9099999666214</v>
      </c>
      <c r="E20" s="97" t="n">
        <v>1.91999995708466</v>
      </c>
      <c r="F20" s="76"/>
      <c r="G20" s="76"/>
      <c r="H20" s="76"/>
    </row>
    <row r="21" customFormat="false" ht="15" hidden="false" customHeight="false" outlineLevel="0" collapsed="false">
      <c r="A21" s="17" t="s">
        <v>162</v>
      </c>
      <c r="B21" s="97" t="s">
        <v>189</v>
      </c>
      <c r="C21" s="97" t="n">
        <v>1.86000001430511</v>
      </c>
      <c r="D21" s="97" t="n">
        <v>2.29999995231628</v>
      </c>
      <c r="E21" s="97" t="n">
        <v>2.25999999046326</v>
      </c>
    </row>
    <row r="22" customFormat="false" ht="15" hidden="false" customHeight="false" outlineLevel="0" collapsed="false">
      <c r="A22" s="21" t="s">
        <v>163</v>
      </c>
      <c r="B22" s="98" t="s">
        <v>189</v>
      </c>
      <c r="C22" s="98" t="n">
        <v>1.92999994754791</v>
      </c>
      <c r="D22" s="98" t="n">
        <v>2.34999990463257</v>
      </c>
      <c r="E22" s="98" t="n">
        <v>2.32999992370605</v>
      </c>
    </row>
    <row r="23" customFormat="false" ht="15" hidden="false" customHeight="false" outlineLevel="0" collapsed="false">
      <c r="A23" s="15" t="s">
        <v>164</v>
      </c>
      <c r="B23" s="98" t="s">
        <v>189</v>
      </c>
      <c r="C23" s="98" t="n">
        <v>1.82000005245209</v>
      </c>
      <c r="D23" s="98" t="n">
        <v>2.19000005722046</v>
      </c>
      <c r="E23" s="98" t="n">
        <v>2.11999988555908</v>
      </c>
    </row>
    <row r="24" s="63" customFormat="true" ht="15" hidden="false" customHeight="false" outlineLevel="0" collapsed="false">
      <c r="A24" s="17" t="s">
        <v>165</v>
      </c>
      <c r="B24" s="97" t="n">
        <v>1.78999996185303</v>
      </c>
      <c r="C24" s="97" t="n">
        <v>2.29999995231628</v>
      </c>
      <c r="D24" s="97" t="n">
        <v>2.44000005722046</v>
      </c>
      <c r="E24" s="97" t="n">
        <v>2.41000008583069</v>
      </c>
    </row>
    <row r="25" s="63" customFormat="true" ht="15" hidden="false" customHeight="false" outlineLevel="0" collapsed="false">
      <c r="A25" s="15" t="s">
        <v>166</v>
      </c>
      <c r="B25" s="98" t="n">
        <v>1.83000004291534</v>
      </c>
      <c r="C25" s="98" t="n">
        <v>2.4300000667572</v>
      </c>
      <c r="D25" s="98" t="n">
        <v>2.53999996185303</v>
      </c>
      <c r="E25" s="98" t="n">
        <v>2.51999998092651</v>
      </c>
    </row>
    <row r="26" customFormat="false" ht="15" hidden="false" customHeight="false" outlineLevel="0" collapsed="false">
      <c r="A26" s="15" t="s">
        <v>167</v>
      </c>
      <c r="B26" s="98" t="s">
        <v>189</v>
      </c>
      <c r="C26" s="98" t="s">
        <v>189</v>
      </c>
      <c r="D26" s="98" t="n">
        <v>2.42000007629395</v>
      </c>
      <c r="E26" s="98" t="n">
        <v>2.40000009536743</v>
      </c>
    </row>
    <row r="27" customFormat="false" ht="15" hidden="false" customHeight="false" outlineLevel="0" collapsed="false">
      <c r="A27" s="15" t="s">
        <v>168</v>
      </c>
      <c r="B27" s="98" t="s">
        <v>189</v>
      </c>
      <c r="C27" s="98" t="s">
        <v>189</v>
      </c>
      <c r="D27" s="98" t="n">
        <v>2</v>
      </c>
      <c r="E27" s="98" t="n">
        <v>1.96000003814697</v>
      </c>
    </row>
    <row r="28" s="63" customFormat="true" ht="15" hidden="false" customHeight="false" outlineLevel="0" collapsed="false">
      <c r="A28" s="17" t="s">
        <v>169</v>
      </c>
      <c r="B28" s="97" t="s">
        <v>189</v>
      </c>
      <c r="C28" s="97" t="n">
        <v>2.03999996185303</v>
      </c>
      <c r="D28" s="97" t="n">
        <v>2.65000009536743</v>
      </c>
      <c r="E28" s="97" t="n">
        <v>2.57999992370605</v>
      </c>
    </row>
    <row r="29" s="63" customFormat="true" ht="15" hidden="false" customHeight="false" outlineLevel="0" collapsed="false">
      <c r="A29" s="15" t="s">
        <v>170</v>
      </c>
      <c r="B29" s="98" t="s">
        <v>189</v>
      </c>
      <c r="C29" s="98" t="n">
        <v>2.20000004768372</v>
      </c>
      <c r="D29" s="98" t="n">
        <v>2.73000001907349</v>
      </c>
      <c r="E29" s="98" t="n">
        <v>2.69000005722046</v>
      </c>
    </row>
    <row r="30" customFormat="false" ht="15" hidden="false" customHeight="false" outlineLevel="0" collapsed="false">
      <c r="A30" s="15" t="s">
        <v>171</v>
      </c>
      <c r="B30" s="98" t="s">
        <v>189</v>
      </c>
      <c r="C30" s="98" t="n">
        <v>1.87000000476837</v>
      </c>
      <c r="D30" s="98" t="n">
        <v>1.95000004768372</v>
      </c>
      <c r="E30" s="98" t="n">
        <v>1.91999995708466</v>
      </c>
    </row>
    <row r="31" customFormat="false" ht="15" hidden="false" customHeight="false" outlineLevel="0" collapsed="false">
      <c r="A31" s="17" t="s">
        <v>172</v>
      </c>
      <c r="B31" s="97" t="s">
        <v>189</v>
      </c>
      <c r="C31" s="97" t="s">
        <v>189</v>
      </c>
      <c r="D31" s="97" t="n">
        <v>2.08999991416931</v>
      </c>
      <c r="E31" s="97" t="n">
        <v>1.99000000953674</v>
      </c>
    </row>
    <row r="32" s="63" customFormat="true" ht="15" hidden="false" customHeight="false" outlineLevel="0" collapsed="false">
      <c r="A32" s="17" t="s">
        <v>173</v>
      </c>
      <c r="B32" s="97" t="n">
        <v>2.09999990463257</v>
      </c>
      <c r="C32" s="97" t="n">
        <v>2.23000001907349</v>
      </c>
      <c r="D32" s="97" t="n">
        <v>2.49000000953674</v>
      </c>
      <c r="E32" s="97" t="n">
        <v>2.4300000667572</v>
      </c>
    </row>
    <row r="33" s="63" customFormat="true" ht="15" hidden="false" customHeight="false" outlineLevel="0" collapsed="false">
      <c r="A33" s="15" t="s">
        <v>174</v>
      </c>
      <c r="B33" s="98" t="s">
        <v>189</v>
      </c>
      <c r="C33" s="98" t="n">
        <v>2.34999990463257</v>
      </c>
      <c r="D33" s="98" t="n">
        <v>2.49000000953674</v>
      </c>
      <c r="E33" s="98" t="n">
        <v>2.47000002861023</v>
      </c>
    </row>
    <row r="34" s="63" customFormat="true" ht="15" hidden="false" customHeight="false" outlineLevel="0" collapsed="false">
      <c r="A34" s="15" t="s">
        <v>175</v>
      </c>
      <c r="B34" s="98" t="s">
        <v>189</v>
      </c>
      <c r="C34" s="98" t="s">
        <v>189</v>
      </c>
      <c r="D34" s="98" t="n">
        <v>2.72000002861023</v>
      </c>
      <c r="E34" s="98" t="n">
        <v>2.49000000953674</v>
      </c>
    </row>
    <row r="35" customFormat="false" ht="15" hidden="false" customHeight="false" outlineLevel="0" collapsed="false">
      <c r="A35" s="15" t="s">
        <v>176</v>
      </c>
      <c r="B35" s="98" t="n">
        <v>2</v>
      </c>
      <c r="C35" s="98" t="n">
        <v>2.03999996185303</v>
      </c>
      <c r="D35" s="98" t="n">
        <v>2.19000005722046</v>
      </c>
      <c r="E35" s="98" t="n">
        <v>2.11999988555908</v>
      </c>
    </row>
    <row r="36" customFormat="false" ht="15" hidden="false" customHeight="false" outlineLevel="0" collapsed="false">
      <c r="A36" s="17" t="s">
        <v>177</v>
      </c>
      <c r="B36" s="97" t="s">
        <v>189</v>
      </c>
      <c r="C36" s="97" t="n">
        <v>2.69000005722046</v>
      </c>
      <c r="D36" s="97" t="n">
        <v>2.73000001907349</v>
      </c>
      <c r="E36" s="97" t="n">
        <v>2.57999992370605</v>
      </c>
    </row>
    <row r="37" customFormat="false" ht="15" hidden="false" customHeight="false" outlineLevel="0" collapsed="false">
      <c r="A37" s="15" t="s">
        <v>178</v>
      </c>
      <c r="B37" s="98" t="s">
        <v>189</v>
      </c>
      <c r="C37" s="98" t="s">
        <v>189</v>
      </c>
      <c r="D37" s="98" t="s">
        <v>189</v>
      </c>
      <c r="E37" s="98" t="n">
        <v>2.42000007629395</v>
      </c>
    </row>
    <row r="38" customFormat="false" ht="15" hidden="false" customHeight="false" outlineLevel="0" collapsed="false">
      <c r="A38" s="15" t="s">
        <v>179</v>
      </c>
      <c r="B38" s="98" t="s">
        <v>189</v>
      </c>
      <c r="C38" s="98" t="n">
        <v>2.69000005722046</v>
      </c>
      <c r="D38" s="98" t="n">
        <v>3.22000002861023</v>
      </c>
      <c r="E38" s="98" t="n">
        <v>2.83999991416931</v>
      </c>
    </row>
    <row r="39" customFormat="false" ht="15" hidden="false" customHeight="false" outlineLevel="0" collapsed="false">
      <c r="A39" s="15" t="s">
        <v>180</v>
      </c>
      <c r="B39" s="98" t="s">
        <v>189</v>
      </c>
      <c r="C39" s="98" t="s">
        <v>189</v>
      </c>
      <c r="D39" s="98" t="s">
        <v>189</v>
      </c>
      <c r="E39" s="98" t="n">
        <v>1.94000005722046</v>
      </c>
    </row>
    <row r="40" s="63" customFormat="true" ht="15" hidden="false" customHeight="false" outlineLevel="0" collapsed="false">
      <c r="A40" s="17" t="s">
        <v>181</v>
      </c>
      <c r="B40" s="97" t="n">
        <v>2.22000002861023</v>
      </c>
      <c r="C40" s="97" t="n">
        <v>2.25</v>
      </c>
      <c r="D40" s="97" t="n">
        <v>2.25999999046326</v>
      </c>
      <c r="E40" s="97" t="n">
        <v>2.25</v>
      </c>
    </row>
    <row r="41" s="63" customFormat="true" ht="15" hidden="false" customHeight="false" outlineLevel="0" collapsed="false">
      <c r="A41" s="15" t="s">
        <v>182</v>
      </c>
      <c r="B41" s="98" t="s">
        <v>189</v>
      </c>
      <c r="C41" s="98" t="s">
        <v>189</v>
      </c>
      <c r="D41" s="98" t="n">
        <v>2.25999999046326</v>
      </c>
      <c r="E41" s="98" t="n">
        <v>2.29999995231628</v>
      </c>
    </row>
    <row r="42" customFormat="false" ht="15" hidden="false" customHeight="false" outlineLevel="0" collapsed="false">
      <c r="A42" s="15" t="s">
        <v>183</v>
      </c>
      <c r="B42" s="98" t="s">
        <v>189</v>
      </c>
      <c r="C42" s="98" t="s">
        <v>189</v>
      </c>
      <c r="D42" s="98" t="n">
        <v>2.25999999046326</v>
      </c>
      <c r="E42" s="98" t="n">
        <v>2.22000002861023</v>
      </c>
    </row>
    <row r="43" customFormat="false" ht="15" hidden="false" customHeight="false" outlineLevel="0" collapsed="false">
      <c r="A43" s="17" t="s">
        <v>184</v>
      </c>
      <c r="B43" s="97" t="n">
        <v>2.75</v>
      </c>
      <c r="C43" s="97" t="n">
        <v>1.83000004291534</v>
      </c>
      <c r="D43" s="97" t="n">
        <v>2.1800000667572</v>
      </c>
      <c r="E43" s="97" t="n">
        <v>2.21000003814697</v>
      </c>
    </row>
    <row r="44" customFormat="false" ht="15" hidden="false" customHeight="false" outlineLevel="0" collapsed="false">
      <c r="A44" s="19" t="s">
        <v>185</v>
      </c>
      <c r="B44" s="98" t="n">
        <v>2.88000011444092</v>
      </c>
      <c r="C44" s="98" t="n">
        <v>1.62999999523163</v>
      </c>
      <c r="D44" s="98" t="n">
        <v>1.98000001907349</v>
      </c>
      <c r="E44" s="98" t="n">
        <v>2.1800000667572</v>
      </c>
    </row>
    <row r="45" customFormat="false" ht="15" hidden="false" customHeight="false" outlineLevel="0" collapsed="false">
      <c r="A45" s="19" t="s">
        <v>186</v>
      </c>
      <c r="B45" s="98" t="n">
        <v>1.96000003814697</v>
      </c>
      <c r="C45" s="98" t="n">
        <v>2.01999998092651</v>
      </c>
      <c r="D45" s="98" t="n">
        <v>2.38000011444092</v>
      </c>
      <c r="E45" s="98" t="n">
        <v>2.25999999046326</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v>
      </c>
      <c r="D48" s="98" t="n">
        <v>2.26999998092651</v>
      </c>
      <c r="E48" s="98" t="n">
        <v>2.20000004768372</v>
      </c>
    </row>
    <row r="49" customFormat="false" ht="15" hidden="false" customHeight="false" outlineLevel="0" collapsed="false">
      <c r="A49" s="19" t="s">
        <v>191</v>
      </c>
      <c r="B49" s="98" t="n">
        <v>1.87999999523163</v>
      </c>
      <c r="C49" s="98" t="s">
        <v>189</v>
      </c>
      <c r="D49" s="98" t="n">
        <v>2.10999989509583</v>
      </c>
      <c r="E49" s="98" t="n">
        <v>2.00999999046326</v>
      </c>
    </row>
    <row r="50" customFormat="false" ht="15" hidden="false" customHeight="false" outlineLevel="0" collapsed="false">
      <c r="A50" s="19" t="s">
        <v>192</v>
      </c>
      <c r="B50" s="98" t="s">
        <v>189</v>
      </c>
      <c r="C50" s="98" t="s">
        <v>189</v>
      </c>
      <c r="D50" s="98" t="n">
        <v>2.26999998092651</v>
      </c>
      <c r="E50" s="98" t="n">
        <v>2.23000001907349</v>
      </c>
    </row>
    <row r="51" customFormat="false" ht="15" hidden="false" customHeight="false" outlineLevel="0" collapsed="false">
      <c r="A51" s="19" t="s">
        <v>193</v>
      </c>
      <c r="B51" s="98" t="s">
        <v>189</v>
      </c>
      <c r="C51" s="98" t="s">
        <v>189</v>
      </c>
      <c r="D51" s="98" t="n">
        <v>2.27999997138977</v>
      </c>
      <c r="E51" s="98" t="n">
        <v>2.26999998092651</v>
      </c>
    </row>
    <row r="52" customFormat="false" ht="15" hidden="false" customHeight="false" outlineLevel="0" collapsed="false">
      <c r="A52" s="19" t="s">
        <v>194</v>
      </c>
      <c r="B52" s="98" t="s">
        <v>189</v>
      </c>
      <c r="C52" s="98" t="s">
        <v>189</v>
      </c>
      <c r="D52" s="98" t="s">
        <v>189</v>
      </c>
      <c r="E52" s="98" t="n">
        <v>2.13000011444092</v>
      </c>
    </row>
    <row r="53" customFormat="false" ht="15" hidden="false" customHeight="false" outlineLevel="0" collapsed="false">
      <c r="A53" s="19" t="s">
        <v>195</v>
      </c>
      <c r="B53" s="98" t="s">
        <v>189</v>
      </c>
      <c r="C53" s="98" t="s">
        <v>189</v>
      </c>
      <c r="D53" s="98" t="n">
        <v>2.4300000667572</v>
      </c>
      <c r="E53" s="98" t="n">
        <v>2.42000007629395</v>
      </c>
    </row>
    <row r="54" customFormat="false" ht="15" hidden="false" customHeight="false" outlineLevel="0" collapsed="false">
      <c r="A54" s="19" t="s">
        <v>196</v>
      </c>
      <c r="B54" s="98" t="s">
        <v>189</v>
      </c>
      <c r="C54" s="98" t="s">
        <v>189</v>
      </c>
      <c r="D54" s="98" t="n">
        <v>2.32999992370605</v>
      </c>
      <c r="E54" s="98" t="n">
        <v>2.3199999332428</v>
      </c>
    </row>
    <row r="55" customFormat="false" ht="15" hidden="false" customHeight="false" outlineLevel="0" collapsed="false">
      <c r="A55" s="19" t="s">
        <v>197</v>
      </c>
      <c r="B55" s="98" t="n">
        <v>1.8400000333786</v>
      </c>
      <c r="C55" s="98" t="n">
        <v>2.4300000667572</v>
      </c>
      <c r="D55" s="98" t="n">
        <v>2.54999995231628</v>
      </c>
      <c r="E55" s="98" t="n">
        <v>2.52999997138977</v>
      </c>
    </row>
    <row r="56" customFormat="false" ht="15" hidden="false" customHeight="false" outlineLevel="0" collapsed="false">
      <c r="A56" s="19" t="s">
        <v>198</v>
      </c>
      <c r="B56" s="98" t="s">
        <v>189</v>
      </c>
      <c r="C56" s="98" t="s">
        <v>189</v>
      </c>
      <c r="D56" s="98" t="n">
        <v>2.65000009536743</v>
      </c>
      <c r="E56" s="98" t="n">
        <v>2.61999988555908</v>
      </c>
    </row>
    <row r="57" customFormat="false" ht="15" hidden="false" customHeight="false" outlineLevel="0" collapsed="false">
      <c r="A57" s="19" t="s">
        <v>199</v>
      </c>
      <c r="B57" s="98" t="s">
        <v>189</v>
      </c>
      <c r="C57" s="98" t="n">
        <v>2.28999996185303</v>
      </c>
      <c r="D57" s="98" t="n">
        <v>2.55999994277954</v>
      </c>
      <c r="E57" s="98" t="n">
        <v>2.50999999046326</v>
      </c>
    </row>
    <row r="58" customFormat="false" ht="15" hidden="false" customHeight="false" outlineLevel="0" collapsed="false">
      <c r="A58" s="19" t="s">
        <v>200</v>
      </c>
      <c r="B58" s="98" t="s">
        <v>189</v>
      </c>
      <c r="C58" s="98" t="n">
        <v>2.22000002861023</v>
      </c>
      <c r="D58" s="98" t="n">
        <v>2.86999988555908</v>
      </c>
      <c r="E58" s="98" t="n">
        <v>2.82999992370605</v>
      </c>
    </row>
    <row r="59" customFormat="false" ht="15" hidden="false" customHeight="false" outlineLevel="0" collapsed="false">
      <c r="A59" s="19" t="s">
        <v>201</v>
      </c>
      <c r="B59" s="98" t="s">
        <v>189</v>
      </c>
      <c r="C59" s="98" t="n">
        <v>2.26999998092651</v>
      </c>
      <c r="D59" s="98" t="n">
        <v>2.51999998092651</v>
      </c>
      <c r="E59" s="98" t="n">
        <v>2.47000002861023</v>
      </c>
    </row>
    <row r="60" customFormat="false" ht="15" hidden="false" customHeight="false" outlineLevel="0" collapsed="false">
      <c r="A60" s="19" t="s">
        <v>202</v>
      </c>
      <c r="B60" s="98" t="s">
        <v>189</v>
      </c>
      <c r="C60" s="98" t="n">
        <v>2.10999989509583</v>
      </c>
      <c r="D60" s="98" t="n">
        <v>2.3199999332428</v>
      </c>
      <c r="E60" s="98" t="n">
        <v>2.19000005722046</v>
      </c>
    </row>
    <row r="61" customFormat="false" ht="15" hidden="false" customHeight="false" outlineLevel="0" collapsed="false">
      <c r="A61" s="19" t="s">
        <v>203</v>
      </c>
      <c r="B61" s="98" t="n">
        <v>1.9099999666214</v>
      </c>
      <c r="C61" s="98" t="n">
        <v>1.86000001430511</v>
      </c>
      <c r="D61" s="98" t="n">
        <v>2.25999999046326</v>
      </c>
      <c r="E61" s="98" t="n">
        <v>2.2300000190734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15000009536743</v>
      </c>
      <c r="C5" s="92" t="n">
        <v>2.55999994277954</v>
      </c>
      <c r="D5" s="92" t="n">
        <v>2.35999989509583</v>
      </c>
      <c r="E5" s="100"/>
    </row>
    <row r="6" customFormat="false" ht="15" hidden="false" customHeight="false" outlineLevel="0" collapsed="false">
      <c r="A6" s="15" t="s">
        <v>147</v>
      </c>
      <c r="B6" s="94" t="n">
        <v>2.21000003814697</v>
      </c>
      <c r="C6" s="94" t="n">
        <v>2.60999989509583</v>
      </c>
      <c r="D6" s="94" t="n">
        <v>2.4300000667572</v>
      </c>
      <c r="E6" s="101"/>
    </row>
    <row r="7" customFormat="false" ht="15" hidden="false" customHeight="false" outlineLevel="0" collapsed="false">
      <c r="A7" s="15" t="s">
        <v>148</v>
      </c>
      <c r="B7" s="94" t="n">
        <v>2.03999996185303</v>
      </c>
      <c r="C7" s="94" t="n">
        <v>2.35999989509583</v>
      </c>
      <c r="D7" s="94" t="n">
        <v>2.16000008583069</v>
      </c>
      <c r="E7" s="101"/>
    </row>
    <row r="8" s="63" customFormat="true" ht="15" hidden="false" customHeight="false" outlineLevel="0" collapsed="false">
      <c r="A8" s="17" t="s">
        <v>149</v>
      </c>
      <c r="B8" s="92" t="n">
        <v>1.88999998569489</v>
      </c>
      <c r="C8" s="92" t="n">
        <v>2.53999996185303</v>
      </c>
      <c r="D8" s="92" t="n">
        <v>2</v>
      </c>
      <c r="E8" s="100"/>
    </row>
    <row r="9" s="63" customFormat="true" ht="15" hidden="false" customHeight="false" outlineLevel="0" collapsed="false">
      <c r="A9" s="17" t="s">
        <v>150</v>
      </c>
      <c r="B9" s="92" t="n">
        <v>2.04999995231628</v>
      </c>
      <c r="C9" s="92" t="n">
        <v>2.33999991416931</v>
      </c>
      <c r="D9" s="92" t="n">
        <v>2.21000003814697</v>
      </c>
      <c r="E9" s="100"/>
    </row>
    <row r="10" customFormat="false" ht="15" hidden="false" customHeight="false" outlineLevel="0" collapsed="false">
      <c r="A10" s="19" t="s">
        <v>151</v>
      </c>
      <c r="B10" s="94" t="n">
        <v>2.03999996185303</v>
      </c>
      <c r="C10" s="94" t="n">
        <v>2.5</v>
      </c>
      <c r="D10" s="94" t="n">
        <v>2.25999999046326</v>
      </c>
      <c r="E10" s="101"/>
    </row>
    <row r="11" customFormat="false" ht="15" hidden="false" customHeight="false" outlineLevel="0" collapsed="false">
      <c r="A11" s="19" t="s">
        <v>152</v>
      </c>
      <c r="B11" s="94" t="n">
        <v>1.97000002861023</v>
      </c>
      <c r="C11" s="94" t="n">
        <v>2.17000007629395</v>
      </c>
      <c r="D11" s="94" t="n">
        <v>2.03999996185303</v>
      </c>
      <c r="E11" s="101"/>
    </row>
    <row r="12" s="63" customFormat="true" ht="15" hidden="false" customHeight="false" outlineLevel="0" collapsed="false">
      <c r="A12" s="19" t="s">
        <v>153</v>
      </c>
      <c r="B12" s="94" t="n">
        <v>2.09999990463257</v>
      </c>
      <c r="C12" s="94" t="n">
        <v>2.41000008583069</v>
      </c>
      <c r="D12" s="94" t="n">
        <v>2.27999997138977</v>
      </c>
      <c r="E12" s="100"/>
    </row>
    <row r="13" customFormat="false" ht="15" hidden="false" customHeight="false" outlineLevel="0" collapsed="false">
      <c r="A13" s="19" t="s">
        <v>154</v>
      </c>
      <c r="B13" s="94" t="n">
        <v>2.07999992370605</v>
      </c>
      <c r="C13" s="94" t="n">
        <v>2.29999995231628</v>
      </c>
      <c r="D13" s="94" t="n">
        <v>2.20000004768372</v>
      </c>
      <c r="E13" s="101"/>
    </row>
    <row r="14" customFormat="false" ht="15" hidden="false" customHeight="false" outlineLevel="0" collapsed="false">
      <c r="A14" s="19" t="s">
        <v>155</v>
      </c>
      <c r="B14" s="94" t="n">
        <v>2.00999999046326</v>
      </c>
      <c r="C14" s="94" t="n">
        <v>2.3199999332428</v>
      </c>
      <c r="D14" s="94" t="n">
        <v>2.20000004768372</v>
      </c>
      <c r="E14" s="101"/>
    </row>
    <row r="15" customFormat="false" ht="15" hidden="false" customHeight="false" outlineLevel="0" collapsed="false">
      <c r="A15" s="19" t="s">
        <v>156</v>
      </c>
      <c r="B15" s="94" t="n">
        <v>1.92999994754791</v>
      </c>
      <c r="C15" s="94" t="n">
        <v>2.01999998092651</v>
      </c>
      <c r="D15" s="94" t="n">
        <v>1.96000003814697</v>
      </c>
      <c r="E15" s="101"/>
    </row>
    <row r="16" s="63" customFormat="true" ht="15" hidden="false" customHeight="false" outlineLevel="0" collapsed="false">
      <c r="A16" s="19" t="s">
        <v>157</v>
      </c>
      <c r="B16" s="94" t="n">
        <v>1.98000001907349</v>
      </c>
      <c r="C16" s="94" t="n">
        <v>2.04999995231628</v>
      </c>
      <c r="D16" s="94" t="n">
        <v>2.00999999046326</v>
      </c>
      <c r="E16" s="100"/>
    </row>
    <row r="17" customFormat="false" ht="15" hidden="false" customHeight="false" outlineLevel="0" collapsed="false">
      <c r="A17" s="17" t="s">
        <v>158</v>
      </c>
      <c r="B17" s="92" t="n">
        <v>1.98000001907349</v>
      </c>
      <c r="C17" s="92" t="n">
        <v>2.1800000667572</v>
      </c>
      <c r="D17" s="92" t="n">
        <v>2.0699999332428</v>
      </c>
      <c r="E17" s="101"/>
    </row>
    <row r="18" customFormat="false" ht="15" hidden="false" customHeight="false" outlineLevel="0" collapsed="false">
      <c r="A18" s="20" t="s">
        <v>159</v>
      </c>
      <c r="B18" s="94" t="n">
        <v>1.94000005722046</v>
      </c>
      <c r="C18" s="94" t="n">
        <v>2.04999995231628</v>
      </c>
      <c r="D18" s="94" t="n">
        <v>1.98000001907349</v>
      </c>
      <c r="E18" s="101"/>
    </row>
    <row r="19" s="63" customFormat="true" ht="15" hidden="false" customHeight="false" outlineLevel="0" collapsed="false">
      <c r="A19" s="19" t="s">
        <v>160</v>
      </c>
      <c r="B19" s="94" t="n">
        <v>2</v>
      </c>
      <c r="C19" s="94" t="n">
        <v>2.23000001907349</v>
      </c>
      <c r="D19" s="94" t="n">
        <v>2.10999989509583</v>
      </c>
      <c r="E19" s="100"/>
    </row>
    <row r="20" s="63" customFormat="true" ht="15" hidden="false" customHeight="false" outlineLevel="0" collapsed="false">
      <c r="A20" s="17" t="s">
        <v>161</v>
      </c>
      <c r="B20" s="92" t="n">
        <v>1.96000003814697</v>
      </c>
      <c r="C20" s="92" t="n">
        <v>1.83000004291534</v>
      </c>
      <c r="D20" s="92" t="n">
        <v>1.91999995708466</v>
      </c>
      <c r="E20" s="100"/>
    </row>
    <row r="21" customFormat="false" ht="15" hidden="false" customHeight="false" outlineLevel="0" collapsed="false">
      <c r="A21" s="17" t="s">
        <v>162</v>
      </c>
      <c r="B21" s="92" t="n">
        <v>2.07999992370605</v>
      </c>
      <c r="C21" s="92" t="n">
        <v>2.48000001907349</v>
      </c>
      <c r="D21" s="92" t="n">
        <v>2.25999999046326</v>
      </c>
      <c r="E21" s="101"/>
    </row>
    <row r="22" customFormat="false" ht="15" hidden="false" customHeight="false" outlineLevel="0" collapsed="false">
      <c r="A22" s="21" t="s">
        <v>163</v>
      </c>
      <c r="B22" s="94" t="n">
        <v>2.16000008583069</v>
      </c>
      <c r="C22" s="94" t="n">
        <v>2.5</v>
      </c>
      <c r="D22" s="94" t="n">
        <v>2.32999992370605</v>
      </c>
      <c r="E22" s="101"/>
    </row>
    <row r="23" customFormat="false" ht="15" hidden="false" customHeight="false" outlineLevel="0" collapsed="false">
      <c r="A23" s="15" t="s">
        <v>164</v>
      </c>
      <c r="B23" s="94" t="n">
        <v>1.96000003814697</v>
      </c>
      <c r="C23" s="94" t="n">
        <v>2.4300000667572</v>
      </c>
      <c r="D23" s="94" t="n">
        <v>2.11999988555908</v>
      </c>
      <c r="E23" s="101"/>
    </row>
    <row r="24" s="63" customFormat="true" ht="15" hidden="false" customHeight="false" outlineLevel="0" collapsed="false">
      <c r="A24" s="17" t="s">
        <v>165</v>
      </c>
      <c r="B24" s="92" t="n">
        <v>2.1800000667572</v>
      </c>
      <c r="C24" s="92" t="n">
        <v>2.60999989509583</v>
      </c>
      <c r="D24" s="92" t="n">
        <v>2.41000008583069</v>
      </c>
      <c r="E24" s="100"/>
    </row>
    <row r="25" s="63" customFormat="true" ht="15" hidden="false" customHeight="false" outlineLevel="0" collapsed="false">
      <c r="A25" s="15" t="s">
        <v>166</v>
      </c>
      <c r="B25" s="94" t="n">
        <v>2.30999994277954</v>
      </c>
      <c r="C25" s="94" t="n">
        <v>2.69000005722046</v>
      </c>
      <c r="D25" s="94" t="n">
        <v>2.51999998092651</v>
      </c>
      <c r="E25" s="100"/>
    </row>
    <row r="26" customFormat="false" ht="15" hidden="false" customHeight="false" outlineLevel="0" collapsed="false">
      <c r="A26" s="15" t="s">
        <v>167</v>
      </c>
      <c r="B26" s="94" t="n">
        <v>2.16000008583069</v>
      </c>
      <c r="C26" s="94" t="n">
        <v>2.54999995231628</v>
      </c>
      <c r="D26" s="94" t="n">
        <v>2.40000009536743</v>
      </c>
      <c r="E26" s="101"/>
    </row>
    <row r="27" customFormat="false" ht="15" hidden="false" customHeight="false" outlineLevel="0" collapsed="false">
      <c r="A27" s="15" t="s">
        <v>168</v>
      </c>
      <c r="B27" s="94" t="n">
        <v>1.85000002384186</v>
      </c>
      <c r="C27" s="94" t="n">
        <v>2.25999999046326</v>
      </c>
      <c r="D27" s="94" t="n">
        <v>1.96000003814697</v>
      </c>
      <c r="E27" s="101"/>
    </row>
    <row r="28" s="63" customFormat="true" ht="15" hidden="false" customHeight="false" outlineLevel="0" collapsed="false">
      <c r="A28" s="17" t="s">
        <v>169</v>
      </c>
      <c r="B28" s="92" t="n">
        <v>2.25999999046326</v>
      </c>
      <c r="C28" s="92" t="n">
        <v>2.82999992370605</v>
      </c>
      <c r="D28" s="92" t="n">
        <v>2.57999992370605</v>
      </c>
      <c r="E28" s="100"/>
    </row>
    <row r="29" s="63" customFormat="true" ht="15" hidden="false" customHeight="false" outlineLevel="0" collapsed="false">
      <c r="A29" s="15" t="s">
        <v>170</v>
      </c>
      <c r="B29" s="94" t="n">
        <v>2.35999989509583</v>
      </c>
      <c r="C29" s="94" t="n">
        <v>2.91000008583069</v>
      </c>
      <c r="D29" s="94" t="n">
        <v>2.69000005722046</v>
      </c>
      <c r="E29" s="100"/>
    </row>
    <row r="30" customFormat="false" ht="15" hidden="false" customHeight="false" outlineLevel="0" collapsed="false">
      <c r="A30" s="15" t="s">
        <v>171</v>
      </c>
      <c r="B30" s="94" t="n">
        <v>1.87999999523163</v>
      </c>
      <c r="C30" s="94" t="n">
        <v>2.00999999046326</v>
      </c>
      <c r="D30" s="94" t="n">
        <v>1.91999995708466</v>
      </c>
      <c r="E30" s="101"/>
    </row>
    <row r="31" customFormat="false" ht="15" hidden="false" customHeight="false" outlineLevel="0" collapsed="false">
      <c r="A31" s="17" t="s">
        <v>172</v>
      </c>
      <c r="B31" s="92" t="n">
        <v>1.87000000476837</v>
      </c>
      <c r="C31" s="92" t="n">
        <v>2.24000000953674</v>
      </c>
      <c r="D31" s="92" t="n">
        <v>1.99000000953674</v>
      </c>
      <c r="E31" s="101"/>
    </row>
    <row r="32" s="63" customFormat="true" ht="15" hidden="false" customHeight="false" outlineLevel="0" collapsed="false">
      <c r="A32" s="17" t="s">
        <v>173</v>
      </c>
      <c r="B32" s="92" t="n">
        <v>2.30999994277954</v>
      </c>
      <c r="C32" s="92" t="n">
        <v>2.5699999332428</v>
      </c>
      <c r="D32" s="92" t="n">
        <v>2.4300000667572</v>
      </c>
      <c r="E32" s="100"/>
    </row>
    <row r="33" s="63" customFormat="true" ht="15" hidden="false" customHeight="false" outlineLevel="0" collapsed="false">
      <c r="A33" s="15" t="s">
        <v>174</v>
      </c>
      <c r="B33" s="94" t="n">
        <v>2.26999998092651</v>
      </c>
      <c r="C33" s="94" t="n">
        <v>2.65000009536743</v>
      </c>
      <c r="D33" s="94" t="n">
        <v>2.47000002861023</v>
      </c>
      <c r="E33" s="100"/>
    </row>
    <row r="34" s="63" customFormat="true" ht="15" hidden="false" customHeight="false" outlineLevel="0" collapsed="false">
      <c r="A34" s="15" t="s">
        <v>175</v>
      </c>
      <c r="B34" s="94" t="n">
        <v>2.61999988555908</v>
      </c>
      <c r="C34" s="94" t="n">
        <v>2.19000005722046</v>
      </c>
      <c r="D34" s="94" t="n">
        <v>2.49000000953674</v>
      </c>
      <c r="E34" s="100"/>
    </row>
    <row r="35" customFormat="false" ht="15" hidden="false" customHeight="false" outlineLevel="0" collapsed="false">
      <c r="A35" s="15" t="s">
        <v>176</v>
      </c>
      <c r="B35" s="94" t="n">
        <v>2.0699999332428</v>
      </c>
      <c r="C35" s="94" t="n">
        <v>2.25</v>
      </c>
      <c r="D35" s="94" t="n">
        <v>2.11999988555908</v>
      </c>
      <c r="E35" s="101"/>
    </row>
    <row r="36" customFormat="false" ht="15" hidden="false" customHeight="false" outlineLevel="0" collapsed="false">
      <c r="A36" s="17" t="s">
        <v>177</v>
      </c>
      <c r="B36" s="92" t="n">
        <v>2.1800000667572</v>
      </c>
      <c r="C36" s="92" t="n">
        <v>3.23000001907349</v>
      </c>
      <c r="D36" s="92" t="n">
        <v>2.57999992370605</v>
      </c>
      <c r="E36" s="101"/>
    </row>
    <row r="37" customFormat="false" ht="15" hidden="false" customHeight="false" outlineLevel="0" collapsed="false">
      <c r="A37" s="15" t="s">
        <v>178</v>
      </c>
      <c r="B37" s="94" t="n">
        <v>2.3199999332428</v>
      </c>
      <c r="C37" s="94" t="n">
        <v>2.67000007629395</v>
      </c>
      <c r="D37" s="94" t="n">
        <v>2.42000007629395</v>
      </c>
      <c r="E37" s="101"/>
    </row>
    <row r="38" customFormat="false" ht="15" hidden="false" customHeight="false" outlineLevel="0" collapsed="false">
      <c r="A38" s="15" t="s">
        <v>179</v>
      </c>
      <c r="B38" s="94" t="n">
        <v>2.21000003814697</v>
      </c>
      <c r="C38" s="94" t="n">
        <v>3.45000004768372</v>
      </c>
      <c r="D38" s="94" t="n">
        <v>2.83999991416931</v>
      </c>
      <c r="E38" s="101"/>
    </row>
    <row r="39" customFormat="false" ht="15" hidden="false" customHeight="false" outlineLevel="0" collapsed="false">
      <c r="A39" s="15" t="s">
        <v>180</v>
      </c>
      <c r="B39" s="94" t="n">
        <v>1.79999995231628</v>
      </c>
      <c r="C39" s="94" t="n">
        <v>2.8199999332428</v>
      </c>
      <c r="D39" s="94" t="n">
        <v>1.94000005722046</v>
      </c>
      <c r="E39" s="101"/>
    </row>
    <row r="40" s="63" customFormat="true" ht="15" hidden="false" customHeight="false" outlineLevel="0" collapsed="false">
      <c r="A40" s="17" t="s">
        <v>181</v>
      </c>
      <c r="B40" s="92" t="n">
        <v>2.04999995231628</v>
      </c>
      <c r="C40" s="92" t="n">
        <v>2.61999988555908</v>
      </c>
      <c r="D40" s="92" t="n">
        <v>2.25</v>
      </c>
      <c r="E40" s="100"/>
    </row>
    <row r="41" s="63" customFormat="true" ht="15" hidden="false" customHeight="false" outlineLevel="0" collapsed="false">
      <c r="A41" s="15" t="s">
        <v>182</v>
      </c>
      <c r="B41" s="94" t="n">
        <v>2.13000011444092</v>
      </c>
      <c r="C41" s="94" t="n">
        <v>2.61999988555908</v>
      </c>
      <c r="D41" s="94" t="n">
        <v>2.29999995231628</v>
      </c>
      <c r="E41" s="100"/>
    </row>
    <row r="42" customFormat="false" ht="15" hidden="false" customHeight="false" outlineLevel="0" collapsed="false">
      <c r="A42" s="15" t="s">
        <v>183</v>
      </c>
      <c r="B42" s="94" t="n">
        <v>1.99000000953674</v>
      </c>
      <c r="C42" s="94" t="n">
        <v>2.61999988555908</v>
      </c>
      <c r="D42" s="94" t="n">
        <v>2.22000002861023</v>
      </c>
      <c r="E42" s="101"/>
    </row>
    <row r="43" customFormat="false" ht="15" hidden="false" customHeight="false" outlineLevel="0" collapsed="false">
      <c r="A43" s="17" t="s">
        <v>184</v>
      </c>
      <c r="B43" s="92" t="n">
        <v>1.9099999666214</v>
      </c>
      <c r="C43" s="92" t="n">
        <v>2.85999989509583</v>
      </c>
      <c r="D43" s="92" t="n">
        <v>2.21000003814697</v>
      </c>
      <c r="E43" s="101"/>
    </row>
    <row r="44" customFormat="false" ht="15" hidden="false" customHeight="false" outlineLevel="0" collapsed="false">
      <c r="A44" s="19" t="s">
        <v>185</v>
      </c>
      <c r="B44" s="94" t="n">
        <v>1.92999994754791</v>
      </c>
      <c r="C44" s="94" t="n">
        <v>2.67000007629395</v>
      </c>
      <c r="D44" s="94" t="n">
        <v>2.1800000667572</v>
      </c>
      <c r="E44" s="101"/>
    </row>
    <row r="45" customFormat="false" ht="15" hidden="false" customHeight="false" outlineLevel="0" collapsed="false">
      <c r="A45" s="19" t="s">
        <v>186</v>
      </c>
      <c r="B45" s="94" t="n">
        <v>1.89999997615814</v>
      </c>
      <c r="C45" s="94" t="n">
        <v>3.17000007629395</v>
      </c>
      <c r="D45" s="94" t="n">
        <v>2.25999999046326</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07999992370605</v>
      </c>
      <c r="C48" s="94" t="n">
        <v>2.28999996185303</v>
      </c>
      <c r="D48" s="94" t="n">
        <v>2.20000004768372</v>
      </c>
    </row>
    <row r="49" customFormat="false" ht="15" hidden="false" customHeight="false" outlineLevel="0" collapsed="false">
      <c r="A49" s="19" t="s">
        <v>191</v>
      </c>
      <c r="B49" s="94" t="n">
        <v>1.87000000476837</v>
      </c>
      <c r="C49" s="94" t="n">
        <v>2.23000001907349</v>
      </c>
      <c r="D49" s="94" t="n">
        <v>2.00999999046326</v>
      </c>
    </row>
    <row r="50" customFormat="false" ht="15" hidden="false" customHeight="false" outlineLevel="0" collapsed="false">
      <c r="A50" s="19" t="s">
        <v>192</v>
      </c>
      <c r="B50" s="94" t="n">
        <v>2.10999989509583</v>
      </c>
      <c r="C50" s="94" t="n">
        <v>2.32999992370605</v>
      </c>
      <c r="D50" s="94" t="n">
        <v>2.23000001907349</v>
      </c>
    </row>
    <row r="51" customFormat="false" ht="15" hidden="false" customHeight="false" outlineLevel="0" collapsed="false">
      <c r="A51" s="19" t="s">
        <v>193</v>
      </c>
      <c r="B51" s="94" t="n">
        <v>2.08999991416931</v>
      </c>
      <c r="C51" s="94" t="n">
        <v>2.45000004768372</v>
      </c>
      <c r="D51" s="94" t="n">
        <v>2.26999998092651</v>
      </c>
    </row>
    <row r="52" customFormat="false" ht="15" hidden="false" customHeight="false" outlineLevel="0" collapsed="false">
      <c r="A52" s="19" t="s">
        <v>194</v>
      </c>
      <c r="B52" s="94" t="n">
        <v>1.95000004768372</v>
      </c>
      <c r="C52" s="94" t="n">
        <v>2.44000005722046</v>
      </c>
      <c r="D52" s="94" t="n">
        <v>2.13000011444092</v>
      </c>
    </row>
    <row r="53" customFormat="false" ht="15" hidden="false" customHeight="false" outlineLevel="0" collapsed="false">
      <c r="A53" s="19" t="s">
        <v>195</v>
      </c>
      <c r="B53" s="94" t="n">
        <v>2.23000001907349</v>
      </c>
      <c r="C53" s="94" t="n">
        <v>2.63000011444092</v>
      </c>
      <c r="D53" s="94" t="n">
        <v>2.42000007629395</v>
      </c>
    </row>
    <row r="54" customFormat="false" ht="15" hidden="false" customHeight="false" outlineLevel="0" collapsed="false">
      <c r="A54" s="19" t="s">
        <v>196</v>
      </c>
      <c r="B54" s="94" t="n">
        <v>2.09999990463257</v>
      </c>
      <c r="C54" s="94" t="n">
        <v>2.45000004768372</v>
      </c>
      <c r="D54" s="94" t="n">
        <v>2.3199999332428</v>
      </c>
    </row>
    <row r="55" customFormat="false" ht="15" hidden="false" customHeight="false" outlineLevel="0" collapsed="false">
      <c r="A55" s="19" t="s">
        <v>197</v>
      </c>
      <c r="B55" s="94" t="n">
        <v>2.3199999332428</v>
      </c>
      <c r="C55" s="94" t="n">
        <v>2.69000005722046</v>
      </c>
      <c r="D55" s="94" t="n">
        <v>2.52999997138977</v>
      </c>
    </row>
    <row r="56" customFormat="false" ht="15" hidden="false" customHeight="false" outlineLevel="0" collapsed="false">
      <c r="A56" s="19" t="s">
        <v>198</v>
      </c>
      <c r="B56" s="94" t="n">
        <v>2.25999999046326</v>
      </c>
      <c r="C56" s="94" t="n">
        <v>2.89000010490418</v>
      </c>
      <c r="D56" s="94" t="n">
        <v>2.61999988555908</v>
      </c>
    </row>
    <row r="57" customFormat="false" ht="15" hidden="false" customHeight="false" outlineLevel="0" collapsed="false">
      <c r="A57" s="19" t="s">
        <v>199</v>
      </c>
      <c r="B57" s="94" t="n">
        <v>2.24000000953674</v>
      </c>
      <c r="C57" s="94" t="n">
        <v>2.66000008583069</v>
      </c>
      <c r="D57" s="94" t="n">
        <v>2.50999999046326</v>
      </c>
    </row>
    <row r="58" customFormat="false" ht="15" hidden="false" customHeight="false" outlineLevel="0" collapsed="false">
      <c r="A58" s="19" t="s">
        <v>200</v>
      </c>
      <c r="B58" s="94" t="n">
        <v>2.46000003814697</v>
      </c>
      <c r="C58" s="94" t="n">
        <v>3.09999990463257</v>
      </c>
      <c r="D58" s="94" t="n">
        <v>2.82999992370605</v>
      </c>
    </row>
    <row r="59" customFormat="false" ht="15" hidden="false" customHeight="false" outlineLevel="0" collapsed="false">
      <c r="A59" s="19" t="s">
        <v>201</v>
      </c>
      <c r="B59" s="94" t="n">
        <v>2.35999989509583</v>
      </c>
      <c r="C59" s="94" t="n">
        <v>2.59999990463257</v>
      </c>
      <c r="D59" s="94" t="n">
        <v>2.47000002861023</v>
      </c>
    </row>
    <row r="60" customFormat="false" ht="15" hidden="false" customHeight="false" outlineLevel="0" collapsed="false">
      <c r="A60" s="19" t="s">
        <v>202</v>
      </c>
      <c r="B60" s="94" t="n">
        <v>2.17000007629395</v>
      </c>
      <c r="C60" s="94" t="n">
        <v>2.26999998092651</v>
      </c>
      <c r="D60" s="94" t="n">
        <v>2.19000005722046</v>
      </c>
    </row>
    <row r="61" customFormat="false" ht="15" hidden="false" customHeight="false" outlineLevel="0" collapsed="false">
      <c r="A61" s="19" t="s">
        <v>203</v>
      </c>
      <c r="B61" s="94" t="n">
        <v>2.05999994277954</v>
      </c>
      <c r="C61" s="94" t="n">
        <v>2.44000005722046</v>
      </c>
      <c r="D61" s="94" t="n">
        <v>2.230000019073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4.4700002670288</v>
      </c>
      <c r="C5" s="97" t="n">
        <v>23.0799999237061</v>
      </c>
      <c r="D5" s="97" t="n">
        <v>29</v>
      </c>
      <c r="E5" s="97" t="n">
        <v>27.1200008392334</v>
      </c>
      <c r="F5" s="76"/>
      <c r="G5" s="76"/>
      <c r="H5" s="76"/>
    </row>
    <row r="6" customFormat="false" ht="15" hidden="false" customHeight="false" outlineLevel="0" collapsed="false">
      <c r="A6" s="15" t="s">
        <v>147</v>
      </c>
      <c r="B6" s="98" t="n">
        <v>20.0799999237061</v>
      </c>
      <c r="C6" s="98" t="n">
        <v>26.2199993133545</v>
      </c>
      <c r="D6" s="98" t="n">
        <v>31.1299991607666</v>
      </c>
      <c r="E6" s="98" t="n">
        <v>30.1399993896484</v>
      </c>
      <c r="F6" s="33"/>
      <c r="G6" s="33"/>
      <c r="H6" s="33"/>
    </row>
    <row r="7" customFormat="false" ht="15" hidden="false" customHeight="false" outlineLevel="0" collapsed="false">
      <c r="A7" s="15" t="s">
        <v>148</v>
      </c>
      <c r="B7" s="98" t="n">
        <v>12.4700002670288</v>
      </c>
      <c r="C7" s="98" t="n">
        <v>18.4300003051758</v>
      </c>
      <c r="D7" s="98" t="n">
        <v>24.1599998474121</v>
      </c>
      <c r="E7" s="98" t="n">
        <v>21.4899997711182</v>
      </c>
      <c r="F7" s="33"/>
      <c r="G7" s="33"/>
      <c r="H7" s="33"/>
    </row>
    <row r="8" s="63" customFormat="true" ht="15" hidden="false" customHeight="false" outlineLevel="0" collapsed="false">
      <c r="A8" s="17" t="s">
        <v>149</v>
      </c>
      <c r="B8" s="97" t="n">
        <v>9.67000007629395</v>
      </c>
      <c r="C8" s="97" t="s">
        <v>189</v>
      </c>
      <c r="D8" s="97" t="n">
        <v>21.8099994659424</v>
      </c>
      <c r="E8" s="97" t="n">
        <v>18.1900005340576</v>
      </c>
      <c r="F8" s="76"/>
      <c r="G8" s="76"/>
      <c r="H8" s="76"/>
    </row>
    <row r="9" s="63" customFormat="true" ht="15" hidden="false" customHeight="false" outlineLevel="0" collapsed="false">
      <c r="A9" s="17" t="s">
        <v>150</v>
      </c>
      <c r="B9" s="97" t="n">
        <v>22.5799999237061</v>
      </c>
      <c r="C9" s="97" t="n">
        <v>28.5599994659424</v>
      </c>
      <c r="D9" s="97" t="n">
        <v>32.5400009155273</v>
      </c>
      <c r="E9" s="97" t="n">
        <v>31.3899993896484</v>
      </c>
      <c r="F9" s="76"/>
      <c r="G9" s="76"/>
      <c r="H9" s="76"/>
    </row>
    <row r="10" customFormat="false" ht="15" hidden="false" customHeight="false" outlineLevel="0" collapsed="false">
      <c r="A10" s="19" t="s">
        <v>151</v>
      </c>
      <c r="B10" s="98" t="s">
        <v>189</v>
      </c>
      <c r="C10" s="98" t="s">
        <v>189</v>
      </c>
      <c r="D10" s="98" t="n">
        <v>44.4799995422363</v>
      </c>
      <c r="E10" s="98" t="n">
        <v>43.2799987792969</v>
      </c>
      <c r="F10" s="33"/>
      <c r="G10" s="33"/>
      <c r="H10" s="33"/>
    </row>
    <row r="11" customFormat="false" ht="15" hidden="false" customHeight="false" outlineLevel="0" collapsed="false">
      <c r="A11" s="19" t="s">
        <v>152</v>
      </c>
      <c r="B11" s="98" t="s">
        <v>189</v>
      </c>
      <c r="C11" s="98" t="s">
        <v>189</v>
      </c>
      <c r="D11" s="98" t="n">
        <v>41.9900016784668</v>
      </c>
      <c r="E11" s="98" t="n">
        <v>40.7999992370606</v>
      </c>
      <c r="F11" s="33"/>
      <c r="G11" s="33"/>
      <c r="H11" s="33"/>
    </row>
    <row r="12" s="63" customFormat="true" ht="15" hidden="false" customHeight="false" outlineLevel="0" collapsed="false">
      <c r="A12" s="19" t="s">
        <v>153</v>
      </c>
      <c r="B12" s="98" t="s">
        <v>189</v>
      </c>
      <c r="C12" s="98" t="s">
        <v>189</v>
      </c>
      <c r="D12" s="98" t="n">
        <v>52.5999984741211</v>
      </c>
      <c r="E12" s="98" t="n">
        <v>50.0999984741211</v>
      </c>
      <c r="F12" s="76"/>
      <c r="G12" s="76"/>
      <c r="H12" s="76"/>
    </row>
    <row r="13" customFormat="false" ht="15" hidden="false" customHeight="false" outlineLevel="0" collapsed="false">
      <c r="A13" s="19" t="s">
        <v>154</v>
      </c>
      <c r="B13" s="98" t="s">
        <v>189</v>
      </c>
      <c r="C13" s="98" t="n">
        <v>30.0599994659424</v>
      </c>
      <c r="D13" s="98" t="n">
        <v>32.7000007629395</v>
      </c>
      <c r="E13" s="98" t="n">
        <v>31.3999996185303</v>
      </c>
      <c r="F13" s="33"/>
      <c r="G13" s="33"/>
      <c r="H13" s="33"/>
    </row>
    <row r="14" customFormat="false" ht="15" hidden="false" customHeight="false" outlineLevel="0" collapsed="false">
      <c r="A14" s="19" t="s">
        <v>155</v>
      </c>
      <c r="B14" s="98" t="n">
        <v>25.8700008392334</v>
      </c>
      <c r="C14" s="98" t="n">
        <v>16.9099998474121</v>
      </c>
      <c r="D14" s="98" t="n">
        <v>19.4400005340576</v>
      </c>
      <c r="E14" s="98" t="n">
        <v>19.3199996948242</v>
      </c>
      <c r="F14" s="33"/>
      <c r="G14" s="33"/>
      <c r="H14" s="33"/>
    </row>
    <row r="15" customFormat="false" ht="15" hidden="false" customHeight="false" outlineLevel="0" collapsed="false">
      <c r="A15" s="19" t="s">
        <v>156</v>
      </c>
      <c r="B15" s="98" t="s">
        <v>189</v>
      </c>
      <c r="C15" s="98" t="n">
        <v>12.2399997711182</v>
      </c>
      <c r="D15" s="98" t="n">
        <v>22.8299999237061</v>
      </c>
      <c r="E15" s="98" t="n">
        <v>18.1100006103516</v>
      </c>
      <c r="F15" s="33"/>
      <c r="G15" s="33"/>
      <c r="H15" s="33"/>
    </row>
    <row r="16" s="63" customFormat="true" ht="15" hidden="false" customHeight="false" outlineLevel="0" collapsed="false">
      <c r="A16" s="19" t="s">
        <v>157</v>
      </c>
      <c r="B16" s="98" t="n">
        <v>11.4899997711182</v>
      </c>
      <c r="C16" s="98" t="s">
        <v>189</v>
      </c>
      <c r="D16" s="98" t="n">
        <v>49.060001373291</v>
      </c>
      <c r="E16" s="98" t="n">
        <v>27.75</v>
      </c>
      <c r="F16" s="76"/>
      <c r="G16" s="76"/>
      <c r="H16" s="76"/>
    </row>
    <row r="17" customFormat="false" ht="15" hidden="false" customHeight="false" outlineLevel="0" collapsed="false">
      <c r="A17" s="17" t="s">
        <v>158</v>
      </c>
      <c r="B17" s="97" t="n">
        <v>6.48999977111816</v>
      </c>
      <c r="C17" s="97" t="n">
        <v>8.31999969482422</v>
      </c>
      <c r="D17" s="97" t="n">
        <v>15.289999961853</v>
      </c>
      <c r="E17" s="97" t="n">
        <v>12.8299999237061</v>
      </c>
      <c r="F17" s="33"/>
      <c r="G17" s="33"/>
      <c r="H17" s="33"/>
    </row>
    <row r="18" customFormat="false" ht="15" hidden="false" customHeight="false" outlineLevel="0" collapsed="false">
      <c r="A18" s="20" t="s">
        <v>159</v>
      </c>
      <c r="B18" s="98" t="n">
        <v>7.05999994277954</v>
      </c>
      <c r="C18" s="98" t="n">
        <v>10.8599996566772</v>
      </c>
      <c r="D18" s="98" t="n">
        <v>11.5900001525879</v>
      </c>
      <c r="E18" s="98" t="n">
        <v>10.1700000762939</v>
      </c>
      <c r="F18" s="33"/>
      <c r="G18" s="33"/>
      <c r="H18" s="33"/>
    </row>
    <row r="19" s="63" customFormat="true" ht="15" hidden="false" customHeight="false" outlineLevel="0" collapsed="false">
      <c r="A19" s="19" t="s">
        <v>160</v>
      </c>
      <c r="B19" s="98" t="n">
        <v>5.48000001907349</v>
      </c>
      <c r="C19" s="98" t="n">
        <v>6.03999996185303</v>
      </c>
      <c r="D19" s="98" t="n">
        <v>16.7000007629395</v>
      </c>
      <c r="E19" s="98" t="n">
        <v>14.3500003814697</v>
      </c>
      <c r="F19" s="76"/>
      <c r="G19" s="76"/>
      <c r="H19" s="76"/>
    </row>
    <row r="20" s="63" customFormat="true" ht="15" hidden="false" customHeight="false" outlineLevel="0" collapsed="false">
      <c r="A20" s="17" t="s">
        <v>161</v>
      </c>
      <c r="B20" s="97" t="n">
        <v>6.59000015258789</v>
      </c>
      <c r="C20" s="97" t="n">
        <v>21.4500007629395</v>
      </c>
      <c r="D20" s="97" t="n">
        <v>19.9200000762939</v>
      </c>
      <c r="E20" s="97" t="n">
        <v>14.9899997711182</v>
      </c>
      <c r="F20" s="76"/>
      <c r="G20" s="76"/>
      <c r="H20" s="76"/>
    </row>
    <row r="21" customFormat="false" ht="15" hidden="false" customHeight="false" outlineLevel="0" collapsed="false">
      <c r="A21" s="17" t="s">
        <v>162</v>
      </c>
      <c r="B21" s="97" t="s">
        <v>189</v>
      </c>
      <c r="C21" s="97" t="n">
        <v>11.8500003814697</v>
      </c>
      <c r="D21" s="97" t="n">
        <v>23.1100006103516</v>
      </c>
      <c r="E21" s="97" t="n">
        <v>21.2900009155273</v>
      </c>
    </row>
    <row r="22" customFormat="false" ht="15" hidden="false" customHeight="false" outlineLevel="0" collapsed="false">
      <c r="A22" s="21" t="s">
        <v>163</v>
      </c>
      <c r="B22" s="98" t="s">
        <v>189</v>
      </c>
      <c r="C22" s="98" t="n">
        <v>8.05000019073486</v>
      </c>
      <c r="D22" s="98" t="n">
        <v>23.5699996948242</v>
      </c>
      <c r="E22" s="98" t="n">
        <v>21.5300006866455</v>
      </c>
    </row>
    <row r="23" customFormat="false" ht="15" hidden="false" customHeight="false" outlineLevel="0" collapsed="false">
      <c r="A23" s="15" t="s">
        <v>164</v>
      </c>
      <c r="B23" s="98" t="s">
        <v>189</v>
      </c>
      <c r="C23" s="98" t="n">
        <v>16.3999996185303</v>
      </c>
      <c r="D23" s="98" t="n">
        <v>22.1299991607666</v>
      </c>
      <c r="E23" s="98" t="n">
        <v>20.8299999237061</v>
      </c>
    </row>
    <row r="24" s="63" customFormat="true" ht="15" hidden="false" customHeight="false" outlineLevel="0" collapsed="false">
      <c r="A24" s="17" t="s">
        <v>165</v>
      </c>
      <c r="B24" s="97" t="n">
        <v>16.3700008392334</v>
      </c>
      <c r="C24" s="97" t="n">
        <v>19.6000003814697</v>
      </c>
      <c r="D24" s="97" t="n">
        <v>27.5900001525879</v>
      </c>
      <c r="E24" s="97" t="n">
        <v>26.1200008392334</v>
      </c>
    </row>
    <row r="25" s="63" customFormat="true" ht="15" hidden="false" customHeight="false" outlineLevel="0" collapsed="false">
      <c r="A25" s="15" t="s">
        <v>166</v>
      </c>
      <c r="B25" s="98" t="n">
        <v>12.3699998855591</v>
      </c>
      <c r="C25" s="98" t="n">
        <v>16.5400009155273</v>
      </c>
      <c r="D25" s="98" t="n">
        <v>25.7199993133545</v>
      </c>
      <c r="E25" s="98" t="n">
        <v>23.7299995422363</v>
      </c>
    </row>
    <row r="26" customFormat="false" ht="15" hidden="false" customHeight="false" outlineLevel="0" collapsed="false">
      <c r="A26" s="15" t="s">
        <v>167</v>
      </c>
      <c r="B26" s="98" t="s">
        <v>189</v>
      </c>
      <c r="C26" s="98" t="s">
        <v>189</v>
      </c>
      <c r="D26" s="98" t="n">
        <v>28.4699993133545</v>
      </c>
      <c r="E26" s="98" t="n">
        <v>28.6599998474121</v>
      </c>
    </row>
    <row r="27" customFormat="false" ht="15" hidden="false" customHeight="false" outlineLevel="0" collapsed="false">
      <c r="A27" s="15" t="s">
        <v>168</v>
      </c>
      <c r="B27" s="98" t="s">
        <v>189</v>
      </c>
      <c r="C27" s="98" t="s">
        <v>189</v>
      </c>
      <c r="D27" s="98" t="n">
        <v>36.5400009155273</v>
      </c>
      <c r="E27" s="98" t="n">
        <v>32.439998626709</v>
      </c>
    </row>
    <row r="28" s="63" customFormat="true" ht="15" hidden="false" customHeight="false" outlineLevel="0" collapsed="false">
      <c r="A28" s="17" t="s">
        <v>169</v>
      </c>
      <c r="B28" s="97" t="n">
        <v>15.4899997711182</v>
      </c>
      <c r="C28" s="97" t="n">
        <v>29.3999996185303</v>
      </c>
      <c r="D28" s="97" t="n">
        <v>33.2599983215332</v>
      </c>
      <c r="E28" s="97" t="n">
        <v>32.0800018310547</v>
      </c>
    </row>
    <row r="29" s="63" customFormat="true" ht="15" hidden="false" customHeight="false" outlineLevel="0" collapsed="false">
      <c r="A29" s="15" t="s">
        <v>170</v>
      </c>
      <c r="B29" s="98" t="s">
        <v>189</v>
      </c>
      <c r="C29" s="98" t="n">
        <v>20.3899993896484</v>
      </c>
      <c r="D29" s="98" t="n">
        <v>31.9799995422363</v>
      </c>
      <c r="E29" s="98" t="n">
        <v>30.4699993133545</v>
      </c>
    </row>
    <row r="30" customFormat="false" ht="15" hidden="false" customHeight="false" outlineLevel="0" collapsed="false">
      <c r="A30" s="15" t="s">
        <v>171</v>
      </c>
      <c r="B30" s="98" t="n">
        <v>16.2099990844727</v>
      </c>
      <c r="C30" s="98" t="n">
        <v>54.5800018310547</v>
      </c>
      <c r="D30" s="98" t="n">
        <v>50.5</v>
      </c>
      <c r="E30" s="98" t="n">
        <v>47.0400009155273</v>
      </c>
    </row>
    <row r="31" customFormat="false" ht="15" hidden="false" customHeight="false" outlineLevel="0" collapsed="false">
      <c r="A31" s="17" t="s">
        <v>172</v>
      </c>
      <c r="B31" s="97" t="s">
        <v>189</v>
      </c>
      <c r="C31" s="97" t="s">
        <v>189</v>
      </c>
      <c r="D31" s="97" t="n">
        <v>17.5100002288818</v>
      </c>
      <c r="E31" s="97" t="n">
        <v>18.7600002288818</v>
      </c>
    </row>
    <row r="32" s="63" customFormat="true" ht="15" hidden="false" customHeight="false" outlineLevel="0" collapsed="false">
      <c r="A32" s="17" t="s">
        <v>173</v>
      </c>
      <c r="B32" s="97" t="n">
        <v>22.2099990844727</v>
      </c>
      <c r="C32" s="97" t="n">
        <v>33.3300018310547</v>
      </c>
      <c r="D32" s="97" t="n">
        <v>34.2200012207031</v>
      </c>
      <c r="E32" s="97" t="n">
        <v>33.2400016784668</v>
      </c>
    </row>
    <row r="33" s="63" customFormat="true" ht="15" hidden="false" customHeight="false" outlineLevel="0" collapsed="false">
      <c r="A33" s="15" t="s">
        <v>174</v>
      </c>
      <c r="B33" s="98" t="s">
        <v>189</v>
      </c>
      <c r="C33" s="98" t="n">
        <v>35.25</v>
      </c>
      <c r="D33" s="98" t="n">
        <v>35.9000015258789</v>
      </c>
      <c r="E33" s="98" t="n">
        <v>35.4700012207031</v>
      </c>
    </row>
    <row r="34" s="63" customFormat="true" ht="15" hidden="false" customHeight="false" outlineLevel="0" collapsed="false">
      <c r="A34" s="15" t="s">
        <v>175</v>
      </c>
      <c r="B34" s="98" t="s">
        <v>189</v>
      </c>
      <c r="C34" s="98" t="n">
        <v>42.4300003051758</v>
      </c>
      <c r="D34" s="98" t="n">
        <v>30.8799991607666</v>
      </c>
      <c r="E34" s="98" t="n">
        <v>33.3499984741211</v>
      </c>
    </row>
    <row r="35" customFormat="false" ht="15" hidden="false" customHeight="false" outlineLevel="0" collapsed="false">
      <c r="A35" s="15" t="s">
        <v>176</v>
      </c>
      <c r="B35" s="98" t="n">
        <v>17.2299995422363</v>
      </c>
      <c r="C35" s="98" t="n">
        <v>22.9400005340576</v>
      </c>
      <c r="D35" s="98" t="n">
        <v>27.5300006866455</v>
      </c>
      <c r="E35" s="98" t="n">
        <v>24.1100006103516</v>
      </c>
    </row>
    <row r="36" customFormat="false" ht="15" hidden="false" customHeight="false" outlineLevel="0" collapsed="false">
      <c r="A36" s="17" t="s">
        <v>177</v>
      </c>
      <c r="B36" s="97" t="n">
        <v>8.47999954223633</v>
      </c>
      <c r="C36" s="97" t="n">
        <v>14.2600002288818</v>
      </c>
      <c r="D36" s="97" t="n">
        <v>14.9499998092651</v>
      </c>
      <c r="E36" s="97" t="n">
        <v>12.9200000762939</v>
      </c>
    </row>
    <row r="37" customFormat="false" ht="15" hidden="false" customHeight="false" outlineLevel="0" collapsed="false">
      <c r="A37" s="15" t="s">
        <v>178</v>
      </c>
      <c r="B37" s="98" t="s">
        <v>189</v>
      </c>
      <c r="C37" s="98" t="s">
        <v>189</v>
      </c>
      <c r="D37" s="98" t="s">
        <v>189</v>
      </c>
      <c r="E37" s="98" t="n">
        <v>12.2600002288818</v>
      </c>
    </row>
    <row r="38" customFormat="false" ht="15" hidden="false" customHeight="false" outlineLevel="0" collapsed="false">
      <c r="A38" s="15" t="s">
        <v>179</v>
      </c>
      <c r="B38" s="98" t="s">
        <v>189</v>
      </c>
      <c r="C38" s="98" t="n">
        <v>17.8899993896484</v>
      </c>
      <c r="D38" s="98" t="n">
        <v>16.0699996948242</v>
      </c>
      <c r="E38" s="98" t="n">
        <v>14.8699998855591</v>
      </c>
    </row>
    <row r="39" customFormat="false" ht="15" hidden="false" customHeight="false" outlineLevel="0" collapsed="false">
      <c r="A39" s="15" t="s">
        <v>180</v>
      </c>
      <c r="B39" s="98" t="s">
        <v>189</v>
      </c>
      <c r="C39" s="98" t="s">
        <v>189</v>
      </c>
      <c r="D39" s="98" t="s">
        <v>189</v>
      </c>
      <c r="E39" s="98" t="n">
        <v>9.1899995803833</v>
      </c>
    </row>
    <row r="40" s="63" customFormat="true" ht="15" hidden="false" customHeight="false" outlineLevel="0" collapsed="false">
      <c r="A40" s="17" t="s">
        <v>181</v>
      </c>
      <c r="B40" s="97" t="n">
        <v>7.32000017166138</v>
      </c>
      <c r="C40" s="97" t="n">
        <v>12.5699996948242</v>
      </c>
      <c r="D40" s="97" t="n">
        <v>17.9200000762939</v>
      </c>
      <c r="E40" s="97" t="n">
        <v>14.3299999237061</v>
      </c>
    </row>
    <row r="41" s="63" customFormat="true" ht="15" hidden="false" customHeight="false" outlineLevel="0" collapsed="false">
      <c r="A41" s="15" t="s">
        <v>182</v>
      </c>
      <c r="B41" s="98" t="s">
        <v>189</v>
      </c>
      <c r="C41" s="98" t="s">
        <v>189</v>
      </c>
      <c r="D41" s="98" t="n">
        <v>16.8799991607666</v>
      </c>
      <c r="E41" s="98" t="n">
        <v>13.8699998855591</v>
      </c>
    </row>
    <row r="42" customFormat="false" ht="15" hidden="false" customHeight="false" outlineLevel="0" collapsed="false">
      <c r="A42" s="15" t="s">
        <v>183</v>
      </c>
      <c r="B42" s="98" t="s">
        <v>189</v>
      </c>
      <c r="C42" s="98" t="s">
        <v>189</v>
      </c>
      <c r="D42" s="98" t="n">
        <v>18.8799991607666</v>
      </c>
      <c r="E42" s="98" t="n">
        <v>14.6599998474121</v>
      </c>
    </row>
    <row r="43" customFormat="false" ht="15" hidden="false" customHeight="false" outlineLevel="0" collapsed="false">
      <c r="A43" s="17" t="s">
        <v>184</v>
      </c>
      <c r="B43" s="97" t="n">
        <v>9.07999992370606</v>
      </c>
      <c r="C43" s="97" t="n">
        <v>11.8000001907349</v>
      </c>
      <c r="D43" s="97" t="n">
        <v>16.3899993896484</v>
      </c>
      <c r="E43" s="97" t="n">
        <v>13.2600002288818</v>
      </c>
    </row>
    <row r="44" customFormat="false" ht="15" hidden="false" customHeight="false" outlineLevel="0" collapsed="false">
      <c r="A44" s="19" t="s">
        <v>185</v>
      </c>
      <c r="B44" s="98" t="n">
        <v>10.8699998855591</v>
      </c>
      <c r="C44" s="98" t="n">
        <v>9.21000003814697</v>
      </c>
      <c r="D44" s="98" t="n">
        <v>18.9400005340576</v>
      </c>
      <c r="E44" s="98" t="n">
        <v>13.539999961853</v>
      </c>
    </row>
    <row r="45" customFormat="false" ht="15" hidden="false" customHeight="false" outlineLevel="0" collapsed="false">
      <c r="A45" s="19" t="s">
        <v>186</v>
      </c>
      <c r="B45" s="98" t="n">
        <v>4.46999979019165</v>
      </c>
      <c r="C45" s="98" t="n">
        <v>16.0400009155273</v>
      </c>
      <c r="D45" s="98" t="n">
        <v>14.3100004196167</v>
      </c>
      <c r="E45" s="98" t="n">
        <v>12.8999996185303</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30.75</v>
      </c>
      <c r="D48" s="98" t="n">
        <v>33.1300010681152</v>
      </c>
      <c r="E48" s="98" t="n">
        <v>31.8700008392334</v>
      </c>
    </row>
    <row r="49" customFormat="false" ht="15" hidden="false" customHeight="false" outlineLevel="0" collapsed="false">
      <c r="A49" s="19" t="s">
        <v>191</v>
      </c>
      <c r="B49" s="98" t="n">
        <v>5.80000019073486</v>
      </c>
      <c r="C49" s="98" t="n">
        <v>5.69000005722046</v>
      </c>
      <c r="D49" s="98" t="n">
        <v>11.3999996185303</v>
      </c>
      <c r="E49" s="98" t="n">
        <v>8.6899995803833</v>
      </c>
    </row>
    <row r="50" customFormat="false" ht="15" hidden="false" customHeight="false" outlineLevel="0" collapsed="false">
      <c r="A50" s="19" t="s">
        <v>192</v>
      </c>
      <c r="B50" s="98" t="s">
        <v>189</v>
      </c>
      <c r="C50" s="98" t="s">
        <v>189</v>
      </c>
      <c r="D50" s="98" t="n">
        <v>18.2999992370605</v>
      </c>
      <c r="E50" s="98" t="n">
        <v>16.4899997711182</v>
      </c>
    </row>
    <row r="51" customFormat="false" ht="15" hidden="false" customHeight="false" outlineLevel="0" collapsed="false">
      <c r="A51" s="19" t="s">
        <v>193</v>
      </c>
      <c r="B51" s="98" t="s">
        <v>189</v>
      </c>
      <c r="C51" s="98" t="s">
        <v>189</v>
      </c>
      <c r="D51" s="98" t="n">
        <v>24.1200008392334</v>
      </c>
      <c r="E51" s="98" t="n">
        <v>22.6599998474121</v>
      </c>
    </row>
    <row r="52" customFormat="false" ht="15" hidden="false" customHeight="false" outlineLevel="0" collapsed="false">
      <c r="A52" s="19" t="s">
        <v>194</v>
      </c>
      <c r="B52" s="98" t="s">
        <v>189</v>
      </c>
      <c r="C52" s="98" t="s">
        <v>189</v>
      </c>
      <c r="D52" s="98" t="n">
        <v>28.4899997711182</v>
      </c>
      <c r="E52" s="98" t="n">
        <v>25.8099994659424</v>
      </c>
    </row>
    <row r="53" customFormat="false" ht="15" hidden="false" customHeight="false" outlineLevel="0" collapsed="false">
      <c r="A53" s="19" t="s">
        <v>195</v>
      </c>
      <c r="B53" s="98" t="s">
        <v>189</v>
      </c>
      <c r="C53" s="98" t="s">
        <v>189</v>
      </c>
      <c r="D53" s="98" t="n">
        <v>31.3199996948242</v>
      </c>
      <c r="E53" s="98" t="n">
        <v>28.9899997711182</v>
      </c>
    </row>
    <row r="54" customFormat="false" ht="15" hidden="false" customHeight="false" outlineLevel="0" collapsed="false">
      <c r="A54" s="19" t="s">
        <v>196</v>
      </c>
      <c r="B54" s="98" t="s">
        <v>189</v>
      </c>
      <c r="C54" s="98" t="s">
        <v>189</v>
      </c>
      <c r="D54" s="98" t="n">
        <v>25.1800003051758</v>
      </c>
      <c r="E54" s="98" t="n">
        <v>24.7000007629395</v>
      </c>
    </row>
    <row r="55" customFormat="false" ht="15" hidden="false" customHeight="false" outlineLevel="0" collapsed="false">
      <c r="A55" s="19" t="s">
        <v>197</v>
      </c>
      <c r="B55" s="98" t="n">
        <v>12.2399997711182</v>
      </c>
      <c r="C55" s="98" t="n">
        <v>16.5400009155273</v>
      </c>
      <c r="D55" s="98" t="n">
        <v>26.6000003814697</v>
      </c>
      <c r="E55" s="98" t="n">
        <v>24.3099994659424</v>
      </c>
    </row>
    <row r="56" customFormat="false" ht="15" hidden="false" customHeight="false" outlineLevel="0" collapsed="false">
      <c r="A56" s="19" t="s">
        <v>198</v>
      </c>
      <c r="B56" s="98" t="s">
        <v>189</v>
      </c>
      <c r="C56" s="98" t="s">
        <v>189</v>
      </c>
      <c r="D56" s="98" t="n">
        <v>35.0200004577637</v>
      </c>
      <c r="E56" s="98" t="n">
        <v>32.4099998474121</v>
      </c>
    </row>
    <row r="57" customFormat="false" ht="15" hidden="false" customHeight="false" outlineLevel="0" collapsed="false">
      <c r="A57" s="19" t="s">
        <v>199</v>
      </c>
      <c r="B57" s="98" t="s">
        <v>189</v>
      </c>
      <c r="C57" s="98" t="n">
        <v>28.5699996948242</v>
      </c>
      <c r="D57" s="98" t="n">
        <v>21.5300006866455</v>
      </c>
      <c r="E57" s="98" t="n">
        <v>21.8700008392334</v>
      </c>
    </row>
    <row r="58" customFormat="false" ht="15" hidden="false" customHeight="false" outlineLevel="0" collapsed="false">
      <c r="A58" s="19" t="s">
        <v>200</v>
      </c>
      <c r="B58" s="98" t="s">
        <v>189</v>
      </c>
      <c r="C58" s="98" t="n">
        <v>18.6599998474121</v>
      </c>
      <c r="D58" s="98" t="n">
        <v>38.5</v>
      </c>
      <c r="E58" s="98" t="n">
        <v>35.9700012207031</v>
      </c>
    </row>
    <row r="59" customFormat="false" ht="15" hidden="false" customHeight="false" outlineLevel="0" collapsed="false">
      <c r="A59" s="19" t="s">
        <v>201</v>
      </c>
      <c r="B59" s="98" t="s">
        <v>189</v>
      </c>
      <c r="C59" s="98" t="n">
        <v>37.2200012207031</v>
      </c>
      <c r="D59" s="98" t="n">
        <v>35.0499992370606</v>
      </c>
      <c r="E59" s="98" t="n">
        <v>35.0400009155273</v>
      </c>
    </row>
    <row r="60" customFormat="false" ht="15" hidden="false" customHeight="false" outlineLevel="0" collapsed="false">
      <c r="A60" s="19" t="s">
        <v>202</v>
      </c>
      <c r="B60" s="98" t="s">
        <v>189</v>
      </c>
      <c r="C60" s="98" t="n">
        <v>35.1599998474121</v>
      </c>
      <c r="D60" s="98" t="n">
        <v>26.4200000762939</v>
      </c>
      <c r="E60" s="98" t="n">
        <v>28.4799995422363</v>
      </c>
    </row>
    <row r="61" customFormat="false" ht="15" hidden="false" customHeight="false" outlineLevel="0" collapsed="false">
      <c r="A61" s="19" t="s">
        <v>203</v>
      </c>
      <c r="B61" s="98" t="n">
        <v>8.85000038146973</v>
      </c>
      <c r="C61" s="98" t="n">
        <v>9.64000034332275</v>
      </c>
      <c r="D61" s="98" t="n">
        <v>23.1900005340576</v>
      </c>
      <c r="E61" s="98" t="n">
        <v>20.809999465942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1.5300006866455</v>
      </c>
      <c r="C5" s="92" t="n">
        <v>35.8499984741211</v>
      </c>
      <c r="D5" s="92" t="n">
        <v>27.1200008392334</v>
      </c>
      <c r="E5" s="100"/>
    </row>
    <row r="6" customFormat="false" ht="15" hidden="false" customHeight="false" outlineLevel="0" collapsed="false">
      <c r="A6" s="15" t="s">
        <v>147</v>
      </c>
      <c r="B6" s="94" t="n">
        <v>23.6499996185303</v>
      </c>
      <c r="C6" s="94" t="n">
        <v>38.1199989318848</v>
      </c>
      <c r="D6" s="94" t="n">
        <v>30.1399993896484</v>
      </c>
      <c r="E6" s="101"/>
    </row>
    <row r="7" customFormat="false" ht="15" hidden="false" customHeight="false" outlineLevel="0" collapsed="false">
      <c r="A7" s="15" t="s">
        <v>148</v>
      </c>
      <c r="B7" s="94" t="n">
        <v>18.4799995422363</v>
      </c>
      <c r="C7" s="94" t="n">
        <v>29.1200008392334</v>
      </c>
      <c r="D7" s="94" t="n">
        <v>21.4899997711182</v>
      </c>
      <c r="E7" s="101"/>
    </row>
    <row r="8" s="63" customFormat="true" ht="15" hidden="false" customHeight="false" outlineLevel="0" collapsed="false">
      <c r="A8" s="17" t="s">
        <v>149</v>
      </c>
      <c r="B8" s="92" t="n">
        <v>17</v>
      </c>
      <c r="C8" s="92" t="n">
        <v>27.6599998474121</v>
      </c>
      <c r="D8" s="92" t="n">
        <v>18.1900005340576</v>
      </c>
      <c r="E8" s="100"/>
    </row>
    <row r="9" s="63" customFormat="true" ht="15" hidden="false" customHeight="false" outlineLevel="0" collapsed="false">
      <c r="A9" s="17" t="s">
        <v>150</v>
      </c>
      <c r="B9" s="92" t="n">
        <v>25.8199996948242</v>
      </c>
      <c r="C9" s="92" t="n">
        <v>37.8800010681152</v>
      </c>
      <c r="D9" s="92" t="n">
        <v>31.3899993896484</v>
      </c>
      <c r="E9" s="100"/>
    </row>
    <row r="10" customFormat="false" ht="15" hidden="false" customHeight="false" outlineLevel="0" collapsed="false">
      <c r="A10" s="19" t="s">
        <v>151</v>
      </c>
      <c r="B10" s="94" t="n">
        <v>38.9199981689453</v>
      </c>
      <c r="C10" s="94" t="n">
        <v>49.2900009155273</v>
      </c>
      <c r="D10" s="94" t="n">
        <v>43.2799987792969</v>
      </c>
      <c r="E10" s="101"/>
    </row>
    <row r="11" customFormat="false" ht="15" hidden="false" customHeight="false" outlineLevel="0" collapsed="false">
      <c r="A11" s="19" t="s">
        <v>152</v>
      </c>
      <c r="B11" s="94" t="n">
        <v>35.2999992370606</v>
      </c>
      <c r="C11" s="94" t="n">
        <v>55.6399993896484</v>
      </c>
      <c r="D11" s="94" t="n">
        <v>40.7999992370606</v>
      </c>
      <c r="E11" s="101"/>
    </row>
    <row r="12" s="63" customFormat="true" ht="15" hidden="false" customHeight="false" outlineLevel="0" collapsed="false">
      <c r="A12" s="19" t="s">
        <v>153</v>
      </c>
      <c r="B12" s="94" t="n">
        <v>41.4000015258789</v>
      </c>
      <c r="C12" s="94" t="n">
        <v>58.2599983215332</v>
      </c>
      <c r="D12" s="94" t="n">
        <v>50.0999984741211</v>
      </c>
      <c r="E12" s="100"/>
    </row>
    <row r="13" customFormat="false" ht="15" hidden="false" customHeight="false" outlineLevel="0" collapsed="false">
      <c r="A13" s="19" t="s">
        <v>154</v>
      </c>
      <c r="B13" s="94" t="n">
        <v>24.9500007629395</v>
      </c>
      <c r="C13" s="94" t="n">
        <v>40.0299987792969</v>
      </c>
      <c r="D13" s="94" t="n">
        <v>31.3999996185303</v>
      </c>
      <c r="E13" s="101"/>
    </row>
    <row r="14" customFormat="false" ht="15" hidden="false" customHeight="false" outlineLevel="0" collapsed="false">
      <c r="A14" s="19" t="s">
        <v>155</v>
      </c>
      <c r="B14" s="94" t="n">
        <v>15.4200000762939</v>
      </c>
      <c r="C14" s="94" t="n">
        <v>22.8199996948242</v>
      </c>
      <c r="D14" s="94" t="n">
        <v>19.3199996948242</v>
      </c>
      <c r="E14" s="101"/>
    </row>
    <row r="15" customFormat="false" ht="15" hidden="false" customHeight="false" outlineLevel="0" collapsed="false">
      <c r="A15" s="19" t="s">
        <v>156</v>
      </c>
      <c r="B15" s="94" t="n">
        <v>13.7700004577637</v>
      </c>
      <c r="C15" s="94" t="n">
        <v>35.6800003051758</v>
      </c>
      <c r="D15" s="94" t="n">
        <v>18.1100006103516</v>
      </c>
      <c r="E15" s="101"/>
    </row>
    <row r="16" s="63" customFormat="true" ht="15" hidden="false" customHeight="false" outlineLevel="0" collapsed="false">
      <c r="A16" s="19" t="s">
        <v>157</v>
      </c>
      <c r="B16" s="94" t="n">
        <v>22.0900001525879</v>
      </c>
      <c r="C16" s="94" t="n">
        <v>42</v>
      </c>
      <c r="D16" s="94" t="n">
        <v>27.75</v>
      </c>
      <c r="E16" s="100"/>
    </row>
    <row r="17" customFormat="false" ht="15" hidden="false" customHeight="false" outlineLevel="0" collapsed="false">
      <c r="A17" s="17" t="s">
        <v>158</v>
      </c>
      <c r="B17" s="92" t="n">
        <v>9.39000034332275</v>
      </c>
      <c r="C17" s="92" t="n">
        <v>22.0799999237061</v>
      </c>
      <c r="D17" s="92" t="n">
        <v>12.8299999237061</v>
      </c>
      <c r="E17" s="101"/>
    </row>
    <row r="18" customFormat="false" ht="15" hidden="false" customHeight="false" outlineLevel="0" collapsed="false">
      <c r="A18" s="20" t="s">
        <v>159</v>
      </c>
      <c r="B18" s="94" t="n">
        <v>7.59000015258789</v>
      </c>
      <c r="C18" s="94" t="n">
        <v>18.4200000762939</v>
      </c>
      <c r="D18" s="94" t="n">
        <v>10.1700000762939</v>
      </c>
      <c r="E18" s="101"/>
    </row>
    <row r="19" s="63" customFormat="true" ht="15" hidden="false" customHeight="false" outlineLevel="0" collapsed="false">
      <c r="A19" s="19" t="s">
        <v>160</v>
      </c>
      <c r="B19" s="94" t="n">
        <v>10.5</v>
      </c>
      <c r="C19" s="94" t="n">
        <v>23.8099994659424</v>
      </c>
      <c r="D19" s="94" t="n">
        <v>14.3500003814697</v>
      </c>
      <c r="E19" s="100"/>
    </row>
    <row r="20" s="63" customFormat="true" ht="15" hidden="false" customHeight="false" outlineLevel="0" collapsed="false">
      <c r="A20" s="17" t="s">
        <v>161</v>
      </c>
      <c r="B20" s="92" t="n">
        <v>11.4499998092651</v>
      </c>
      <c r="C20" s="92" t="n">
        <v>44.8699989318848</v>
      </c>
      <c r="D20" s="92" t="n">
        <v>14.9899997711182</v>
      </c>
      <c r="E20" s="100"/>
    </row>
    <row r="21" customFormat="false" ht="15" hidden="false" customHeight="false" outlineLevel="0" collapsed="false">
      <c r="A21" s="17" t="s">
        <v>162</v>
      </c>
      <c r="B21" s="92" t="n">
        <v>18.1900005340576</v>
      </c>
      <c r="C21" s="92" t="n">
        <v>26.5499992370605</v>
      </c>
      <c r="D21" s="92" t="n">
        <v>21.2900009155273</v>
      </c>
      <c r="E21" s="101"/>
    </row>
    <row r="22" customFormat="false" ht="15" hidden="false" customHeight="false" outlineLevel="0" collapsed="false">
      <c r="A22" s="21" t="s">
        <v>163</v>
      </c>
      <c r="B22" s="94" t="n">
        <v>16.6399993896484</v>
      </c>
      <c r="C22" s="94" t="n">
        <v>29.5200004577637</v>
      </c>
      <c r="D22" s="94" t="n">
        <v>21.5300006866455</v>
      </c>
      <c r="E22" s="101"/>
    </row>
    <row r="23" customFormat="false" ht="15" hidden="false" customHeight="false" outlineLevel="0" collapsed="false">
      <c r="A23" s="15" t="s">
        <v>164</v>
      </c>
      <c r="B23" s="94" t="n">
        <v>20.9599990844727</v>
      </c>
      <c r="C23" s="94" t="n">
        <v>20.6000003814697</v>
      </c>
      <c r="D23" s="94" t="n">
        <v>20.8299999237061</v>
      </c>
      <c r="E23" s="101"/>
    </row>
    <row r="24" s="63" customFormat="true" ht="15" hidden="false" customHeight="false" outlineLevel="0" collapsed="false">
      <c r="A24" s="17" t="s">
        <v>165</v>
      </c>
      <c r="B24" s="92" t="n">
        <v>19.7900009155273</v>
      </c>
      <c r="C24" s="92" t="n">
        <v>36.0900001525879</v>
      </c>
      <c r="D24" s="92" t="n">
        <v>26.1200008392334</v>
      </c>
      <c r="E24" s="100"/>
    </row>
    <row r="25" s="63" customFormat="true" ht="15" hidden="false" customHeight="false" outlineLevel="0" collapsed="false">
      <c r="A25" s="15" t="s">
        <v>166</v>
      </c>
      <c r="B25" s="94" t="n">
        <v>17.3199996948242</v>
      </c>
      <c r="C25" s="94" t="n">
        <v>33.8899993896484</v>
      </c>
      <c r="D25" s="94" t="n">
        <v>23.7299995422363</v>
      </c>
      <c r="E25" s="100"/>
    </row>
    <row r="26" customFormat="false" ht="15" hidden="false" customHeight="false" outlineLevel="0" collapsed="false">
      <c r="A26" s="15" t="s">
        <v>167</v>
      </c>
      <c r="B26" s="94" t="n">
        <v>19.3099994659424</v>
      </c>
      <c r="C26" s="94" t="n">
        <v>42.2700004577637</v>
      </c>
      <c r="D26" s="94" t="n">
        <v>28.6599998474121</v>
      </c>
      <c r="E26" s="101"/>
    </row>
    <row r="27" customFormat="false" ht="15" hidden="false" customHeight="false" outlineLevel="0" collapsed="false">
      <c r="A27" s="15" t="s">
        <v>168</v>
      </c>
      <c r="B27" s="94" t="n">
        <v>35.25</v>
      </c>
      <c r="C27" s="94" t="n">
        <v>26.8299999237061</v>
      </c>
      <c r="D27" s="94" t="n">
        <v>32.439998626709</v>
      </c>
      <c r="E27" s="101"/>
    </row>
    <row r="28" s="63" customFormat="true" ht="15" hidden="false" customHeight="false" outlineLevel="0" collapsed="false">
      <c r="A28" s="17" t="s">
        <v>169</v>
      </c>
      <c r="B28" s="92" t="n">
        <v>26.4699993133545</v>
      </c>
      <c r="C28" s="92" t="n">
        <v>38.5499992370606</v>
      </c>
      <c r="D28" s="92" t="n">
        <v>32.0800018310547</v>
      </c>
      <c r="E28" s="100"/>
    </row>
    <row r="29" s="63" customFormat="true" ht="15" hidden="false" customHeight="false" outlineLevel="0" collapsed="false">
      <c r="A29" s="15" t="s">
        <v>170</v>
      </c>
      <c r="B29" s="94" t="n">
        <v>24.1100006103516</v>
      </c>
      <c r="C29" s="94" t="n">
        <v>37.2900009155273</v>
      </c>
      <c r="D29" s="94" t="n">
        <v>30.4699993133545</v>
      </c>
      <c r="E29" s="100"/>
    </row>
    <row r="30" customFormat="false" ht="15" hidden="false" customHeight="false" outlineLevel="0" collapsed="false">
      <c r="A30" s="15" t="s">
        <v>171</v>
      </c>
      <c r="B30" s="94" t="n">
        <v>42.4500007629395</v>
      </c>
      <c r="C30" s="94" t="n">
        <v>58.1699981689453</v>
      </c>
      <c r="D30" s="94" t="n">
        <v>47.0400009155273</v>
      </c>
      <c r="E30" s="101"/>
    </row>
    <row r="31" customFormat="false" ht="15" hidden="false" customHeight="false" outlineLevel="0" collapsed="false">
      <c r="A31" s="17" t="s">
        <v>172</v>
      </c>
      <c r="B31" s="92" t="n">
        <v>18.3099994659424</v>
      </c>
      <c r="C31" s="92" t="n">
        <v>19.7999992370605</v>
      </c>
      <c r="D31" s="92" t="n">
        <v>18.7600002288818</v>
      </c>
      <c r="E31" s="101"/>
    </row>
    <row r="32" s="63" customFormat="true" ht="15" hidden="false" customHeight="false" outlineLevel="0" collapsed="false">
      <c r="A32" s="17" t="s">
        <v>173</v>
      </c>
      <c r="B32" s="92" t="n">
        <v>27.2399997711182</v>
      </c>
      <c r="C32" s="92" t="n">
        <v>45.3899993896484</v>
      </c>
      <c r="D32" s="92" t="n">
        <v>33.2400016784668</v>
      </c>
      <c r="E32" s="100"/>
    </row>
    <row r="33" s="63" customFormat="true" ht="15" hidden="false" customHeight="false" outlineLevel="0" collapsed="false">
      <c r="A33" s="15" t="s">
        <v>174</v>
      </c>
      <c r="B33" s="94" t="n">
        <v>28.3400001525879</v>
      </c>
      <c r="C33" s="94" t="n">
        <v>46.5400009155273</v>
      </c>
      <c r="D33" s="94" t="n">
        <v>35.4700012207031</v>
      </c>
      <c r="E33" s="100"/>
    </row>
    <row r="34" s="63" customFormat="true" ht="15" hidden="false" customHeight="false" outlineLevel="0" collapsed="false">
      <c r="A34" s="15" t="s">
        <v>175</v>
      </c>
      <c r="B34" s="94" t="n">
        <v>29.3500003814697</v>
      </c>
      <c r="C34" s="94" t="n">
        <v>46.8699989318848</v>
      </c>
      <c r="D34" s="94" t="n">
        <v>33.3499984741211</v>
      </c>
      <c r="E34" s="100"/>
    </row>
    <row r="35" customFormat="false" ht="15" hidden="false" customHeight="false" outlineLevel="0" collapsed="false">
      <c r="A35" s="15" t="s">
        <v>176</v>
      </c>
      <c r="B35" s="94" t="n">
        <v>21.8700008392334</v>
      </c>
      <c r="C35" s="94" t="n">
        <v>33.810001373291</v>
      </c>
      <c r="D35" s="94" t="n">
        <v>24.1100006103516</v>
      </c>
      <c r="E35" s="101"/>
    </row>
    <row r="36" customFormat="false" ht="15" hidden="false" customHeight="false" outlineLevel="0" collapsed="false">
      <c r="A36" s="17" t="s">
        <v>177</v>
      </c>
      <c r="B36" s="92" t="n">
        <v>9.30000019073486</v>
      </c>
      <c r="C36" s="92" t="n">
        <v>33.439998626709</v>
      </c>
      <c r="D36" s="92" t="n">
        <v>12.9200000762939</v>
      </c>
      <c r="E36" s="101"/>
    </row>
    <row r="37" customFormat="false" ht="15" hidden="false" customHeight="false" outlineLevel="0" collapsed="false">
      <c r="A37" s="15" t="s">
        <v>178</v>
      </c>
      <c r="B37" s="94" t="n">
        <v>9.92000007629395</v>
      </c>
      <c r="C37" s="94" t="n">
        <v>28.9400005340576</v>
      </c>
      <c r="D37" s="94" t="n">
        <v>12.2600002288818</v>
      </c>
      <c r="E37" s="101"/>
    </row>
    <row r="38" customFormat="false" ht="15" hidden="false" customHeight="false" outlineLevel="0" collapsed="false">
      <c r="A38" s="15" t="s">
        <v>179</v>
      </c>
      <c r="B38" s="94" t="n">
        <v>9.19999980926514</v>
      </c>
      <c r="C38" s="94" t="n">
        <v>36.4199981689453</v>
      </c>
      <c r="D38" s="94" t="n">
        <v>14.8699998855591</v>
      </c>
      <c r="E38" s="101"/>
    </row>
    <row r="39" customFormat="false" ht="15" hidden="false" customHeight="false" outlineLevel="0" collapsed="false">
      <c r="A39" s="15" t="s">
        <v>180</v>
      </c>
      <c r="B39" s="94" t="n">
        <v>8.38000011444092</v>
      </c>
      <c r="C39" s="94" t="n">
        <v>23.6200008392334</v>
      </c>
      <c r="D39" s="94" t="n">
        <v>9.1899995803833</v>
      </c>
      <c r="E39" s="101"/>
    </row>
    <row r="40" s="63" customFormat="true" ht="15" hidden="false" customHeight="false" outlineLevel="0" collapsed="false">
      <c r="A40" s="17" t="s">
        <v>181</v>
      </c>
      <c r="B40" s="92" t="n">
        <v>11.6800003051758</v>
      </c>
      <c r="C40" s="92" t="n">
        <v>23.8400001525879</v>
      </c>
      <c r="D40" s="92" t="n">
        <v>14.3299999237061</v>
      </c>
      <c r="E40" s="100"/>
    </row>
    <row r="41" s="63" customFormat="true" ht="15" hidden="false" customHeight="false" outlineLevel="0" collapsed="false">
      <c r="A41" s="15" t="s">
        <v>182</v>
      </c>
      <c r="B41" s="94" t="n">
        <v>11.4099998474121</v>
      </c>
      <c r="C41" s="94" t="n">
        <v>23.1000003814697</v>
      </c>
      <c r="D41" s="94" t="n">
        <v>13.8699998855591</v>
      </c>
      <c r="E41" s="100"/>
    </row>
    <row r="42" customFormat="false" ht="15" hidden="false" customHeight="false" outlineLevel="0" collapsed="false">
      <c r="A42" s="15" t="s">
        <v>183</v>
      </c>
      <c r="B42" s="94" t="n">
        <v>11.8699998855591</v>
      </c>
      <c r="C42" s="94" t="n">
        <v>24.3500003814697</v>
      </c>
      <c r="D42" s="94" t="n">
        <v>14.6599998474121</v>
      </c>
      <c r="E42" s="101"/>
    </row>
    <row r="43" customFormat="false" ht="15" hidden="false" customHeight="false" outlineLevel="0" collapsed="false">
      <c r="A43" s="17" t="s">
        <v>184</v>
      </c>
      <c r="B43" s="92" t="n">
        <v>11.0500001907349</v>
      </c>
      <c r="C43" s="92" t="n">
        <v>23.4500007629395</v>
      </c>
      <c r="D43" s="92" t="n">
        <v>13.2600002288818</v>
      </c>
      <c r="E43" s="101"/>
    </row>
    <row r="44" customFormat="false" ht="15" hidden="false" customHeight="false" outlineLevel="0" collapsed="false">
      <c r="A44" s="19" t="s">
        <v>185</v>
      </c>
      <c r="B44" s="94" t="n">
        <v>10.8400001525879</v>
      </c>
      <c r="C44" s="94" t="n">
        <v>26.6700000762939</v>
      </c>
      <c r="D44" s="94" t="n">
        <v>13.539999961853</v>
      </c>
      <c r="E44" s="101"/>
    </row>
    <row r="45" customFormat="false" ht="15" hidden="false" customHeight="false" outlineLevel="0" collapsed="false">
      <c r="A45" s="19" t="s">
        <v>186</v>
      </c>
      <c r="B45" s="94" t="n">
        <v>11.3299999237061</v>
      </c>
      <c r="C45" s="94" t="n">
        <v>19.6599998474121</v>
      </c>
      <c r="D45" s="94" t="n">
        <v>12.8999996185303</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5.1200008392334</v>
      </c>
      <c r="C48" s="94" t="n">
        <v>40.6500015258789</v>
      </c>
      <c r="D48" s="94" t="n">
        <v>31.8700008392334</v>
      </c>
    </row>
    <row r="49" customFormat="false" ht="15" hidden="false" customHeight="false" outlineLevel="0" collapsed="false">
      <c r="A49" s="19" t="s">
        <v>191</v>
      </c>
      <c r="B49" s="94" t="n">
        <v>6.78999996185303</v>
      </c>
      <c r="C49" s="94" t="n">
        <v>15.5799999237061</v>
      </c>
      <c r="D49" s="94" t="n">
        <v>8.6899995803833</v>
      </c>
    </row>
    <row r="50" customFormat="false" ht="15" hidden="false" customHeight="false" outlineLevel="0" collapsed="false">
      <c r="A50" s="19" t="s">
        <v>192</v>
      </c>
      <c r="B50" s="94" t="n">
        <v>11.6000003814697</v>
      </c>
      <c r="C50" s="94" t="n">
        <v>25.1000003814697</v>
      </c>
      <c r="D50" s="94" t="n">
        <v>16.4899997711182</v>
      </c>
    </row>
    <row r="51" customFormat="false" ht="15" hidden="false" customHeight="false" outlineLevel="0" collapsed="false">
      <c r="A51" s="19" t="s">
        <v>193</v>
      </c>
      <c r="B51" s="94" t="n">
        <v>18.5699996948242</v>
      </c>
      <c r="C51" s="94" t="n">
        <v>29.1499996185303</v>
      </c>
      <c r="D51" s="94" t="n">
        <v>22.6599998474121</v>
      </c>
    </row>
    <row r="52" customFormat="false" ht="15" hidden="false" customHeight="false" outlineLevel="0" collapsed="false">
      <c r="A52" s="19" t="s">
        <v>194</v>
      </c>
      <c r="B52" s="94" t="n">
        <v>28.4799995422363</v>
      </c>
      <c r="C52" s="94" t="n">
        <v>22.1399993896484</v>
      </c>
      <c r="D52" s="94" t="n">
        <v>25.8099994659424</v>
      </c>
    </row>
    <row r="53" customFormat="false" ht="15" hidden="false" customHeight="false" outlineLevel="0" collapsed="false">
      <c r="A53" s="19" t="s">
        <v>195</v>
      </c>
      <c r="B53" s="94" t="n">
        <v>24.3700008392334</v>
      </c>
      <c r="C53" s="94" t="n">
        <v>35.1800003051758</v>
      </c>
      <c r="D53" s="94" t="n">
        <v>28.9899997711182</v>
      </c>
    </row>
    <row r="54" customFormat="false" ht="15" hidden="false" customHeight="false" outlineLevel="0" collapsed="false">
      <c r="A54" s="19" t="s">
        <v>196</v>
      </c>
      <c r="B54" s="94" t="n">
        <v>15.2200002670288</v>
      </c>
      <c r="C54" s="94" t="n">
        <v>38.1800003051758</v>
      </c>
      <c r="D54" s="94" t="n">
        <v>24.7000007629395</v>
      </c>
    </row>
    <row r="55" customFormat="false" ht="15" hidden="false" customHeight="false" outlineLevel="0" collapsed="false">
      <c r="A55" s="19" t="s">
        <v>197</v>
      </c>
      <c r="B55" s="94" t="n">
        <v>17.8799991607666</v>
      </c>
      <c r="C55" s="94" t="n">
        <v>33.8199996948242</v>
      </c>
      <c r="D55" s="94" t="n">
        <v>24.3099994659424</v>
      </c>
    </row>
    <row r="56" customFormat="false" ht="15" hidden="false" customHeight="false" outlineLevel="0" collapsed="false">
      <c r="A56" s="19" t="s">
        <v>198</v>
      </c>
      <c r="B56" s="94" t="n">
        <v>24.6499996185303</v>
      </c>
      <c r="C56" s="94" t="n">
        <v>42.6399993896484</v>
      </c>
      <c r="D56" s="94" t="n">
        <v>32.4099998474121</v>
      </c>
    </row>
    <row r="57" customFormat="false" ht="15" hidden="false" customHeight="false" outlineLevel="0" collapsed="false">
      <c r="A57" s="19" t="s">
        <v>199</v>
      </c>
      <c r="B57" s="94" t="n">
        <v>16.8899993896484</v>
      </c>
      <c r="C57" s="94" t="n">
        <v>26.4200000762939</v>
      </c>
      <c r="D57" s="94" t="n">
        <v>21.8700008392334</v>
      </c>
    </row>
    <row r="58" customFormat="false" ht="15" hidden="false" customHeight="false" outlineLevel="0" collapsed="false">
      <c r="A58" s="19" t="s">
        <v>200</v>
      </c>
      <c r="B58" s="94" t="n">
        <v>30.2399997711182</v>
      </c>
      <c r="C58" s="94" t="n">
        <v>41.939998626709</v>
      </c>
      <c r="D58" s="94" t="n">
        <v>35.9700012207031</v>
      </c>
    </row>
    <row r="59" customFormat="false" ht="15" hidden="false" customHeight="false" outlineLevel="0" collapsed="false">
      <c r="A59" s="19" t="s">
        <v>201</v>
      </c>
      <c r="B59" s="94" t="n">
        <v>28.5900001525879</v>
      </c>
      <c r="C59" s="94" t="n">
        <v>46.5800018310547</v>
      </c>
      <c r="D59" s="94" t="n">
        <v>35.0400009155273</v>
      </c>
    </row>
    <row r="60" customFormat="false" ht="15" hidden="false" customHeight="false" outlineLevel="0" collapsed="false">
      <c r="A60" s="19" t="s">
        <v>202</v>
      </c>
      <c r="B60" s="94" t="n">
        <v>25.8700008392334</v>
      </c>
      <c r="C60" s="94" t="n">
        <v>44.0099983215332</v>
      </c>
      <c r="D60" s="94" t="n">
        <v>28.4799995422363</v>
      </c>
    </row>
    <row r="61" customFormat="false" ht="15" hidden="false" customHeight="false" outlineLevel="0" collapsed="false">
      <c r="A61" s="19" t="s">
        <v>203</v>
      </c>
      <c r="B61" s="94" t="n">
        <v>17.1100006103516</v>
      </c>
      <c r="C61" s="94" t="n">
        <v>27.7900009155273</v>
      </c>
      <c r="D61" s="94" t="n">
        <v>20.809999465942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81950</v>
      </c>
      <c r="C5" s="13" t="n">
        <v>55307</v>
      </c>
      <c r="D5" s="13" t="n">
        <v>137257</v>
      </c>
    </row>
    <row r="6" s="18" customFormat="true" ht="15" hidden="false" customHeight="false" outlineLevel="0" collapsed="false">
      <c r="A6" s="15" t="s">
        <v>147</v>
      </c>
      <c r="B6" s="16" t="n">
        <v>48494</v>
      </c>
      <c r="C6" s="16" t="n">
        <v>41111</v>
      </c>
      <c r="D6" s="16" t="n">
        <v>89605</v>
      </c>
    </row>
    <row r="7" customFormat="false" ht="15" hidden="false" customHeight="false" outlineLevel="0" collapsed="false">
      <c r="A7" s="15" t="s">
        <v>148</v>
      </c>
      <c r="B7" s="16" t="n">
        <v>33456</v>
      </c>
      <c r="C7" s="16" t="n">
        <v>14196</v>
      </c>
      <c r="D7" s="16" t="n">
        <v>47652</v>
      </c>
    </row>
    <row r="8" customFormat="false" ht="15" hidden="false" customHeight="false" outlineLevel="0" collapsed="false">
      <c r="A8" s="17" t="s">
        <v>149</v>
      </c>
      <c r="B8" s="13" t="n">
        <v>1504</v>
      </c>
      <c r="C8" s="13" t="n">
        <v>171</v>
      </c>
      <c r="D8" s="13" t="n">
        <v>1675</v>
      </c>
    </row>
    <row r="9" s="14" customFormat="true" ht="15" hidden="false" customHeight="false" outlineLevel="0" collapsed="false">
      <c r="A9" s="17" t="s">
        <v>150</v>
      </c>
      <c r="B9" s="13" t="n">
        <v>18694</v>
      </c>
      <c r="C9" s="13" t="n">
        <v>15810</v>
      </c>
      <c r="D9" s="13" t="n">
        <v>34504</v>
      </c>
    </row>
    <row r="10" s="18" customFormat="true" ht="15" hidden="false" customHeight="false" outlineLevel="0" collapsed="false">
      <c r="A10" s="19" t="s">
        <v>151</v>
      </c>
      <c r="B10" s="16" t="n">
        <v>924</v>
      </c>
      <c r="C10" s="16" t="n">
        <v>583</v>
      </c>
      <c r="D10" s="16" t="n">
        <v>1507</v>
      </c>
    </row>
    <row r="11" customFormat="false" ht="15" hidden="false" customHeight="false" outlineLevel="0" collapsed="false">
      <c r="A11" s="19" t="s">
        <v>152</v>
      </c>
      <c r="B11" s="16" t="n">
        <v>1096</v>
      </c>
      <c r="C11" s="16" t="n">
        <v>401</v>
      </c>
      <c r="D11" s="16" t="n">
        <v>1497</v>
      </c>
    </row>
    <row r="12" customFormat="false" ht="15" hidden="false" customHeight="false" outlineLevel="0" collapsed="false">
      <c r="A12" s="19" t="s">
        <v>153</v>
      </c>
      <c r="B12" s="16" t="n">
        <v>3630</v>
      </c>
      <c r="C12" s="16" t="n">
        <v>3388</v>
      </c>
      <c r="D12" s="16" t="n">
        <v>7018</v>
      </c>
    </row>
    <row r="13" s="18" customFormat="true" ht="15" hidden="false" customHeight="false" outlineLevel="0" collapsed="false">
      <c r="A13" s="19" t="s">
        <v>154</v>
      </c>
      <c r="B13" s="16" t="n">
        <v>5221</v>
      </c>
      <c r="C13" s="16" t="n">
        <v>4276</v>
      </c>
      <c r="D13" s="16" t="n">
        <v>9497</v>
      </c>
    </row>
    <row r="14" customFormat="false" ht="15" hidden="false" customHeight="false" outlineLevel="0" collapsed="false">
      <c r="A14" s="19" t="s">
        <v>155</v>
      </c>
      <c r="B14" s="16" t="n">
        <v>6352</v>
      </c>
      <c r="C14" s="16" t="n">
        <v>6732</v>
      </c>
      <c r="D14" s="16" t="n">
        <v>13084</v>
      </c>
    </row>
    <row r="15" customFormat="false" ht="15" hidden="false" customHeight="false" outlineLevel="0" collapsed="false">
      <c r="A15" s="19" t="s">
        <v>156</v>
      </c>
      <c r="B15" s="16" t="n">
        <v>939</v>
      </c>
      <c r="C15" s="16" t="n">
        <v>219</v>
      </c>
      <c r="D15" s="16" t="n">
        <v>1158</v>
      </c>
    </row>
    <row r="16" customFormat="false" ht="15" hidden="false" customHeight="false" outlineLevel="0" collapsed="false">
      <c r="A16" s="19" t="s">
        <v>157</v>
      </c>
      <c r="B16" s="16" t="n">
        <v>532</v>
      </c>
      <c r="C16" s="16" t="n">
        <v>211</v>
      </c>
      <c r="D16" s="16" t="n">
        <v>743</v>
      </c>
    </row>
    <row r="17" s="18" customFormat="true" ht="15" hidden="false" customHeight="false" outlineLevel="0" collapsed="false">
      <c r="A17" s="17" t="s">
        <v>158</v>
      </c>
      <c r="B17" s="13" t="n">
        <v>3683</v>
      </c>
      <c r="C17" s="13" t="n">
        <v>1338</v>
      </c>
      <c r="D17" s="13" t="n">
        <v>5021</v>
      </c>
    </row>
    <row r="18" customFormat="false" ht="15" hidden="false" customHeight="false" outlineLevel="0" collapsed="false">
      <c r="A18" s="20" t="s">
        <v>159</v>
      </c>
      <c r="B18" s="16" t="n">
        <v>1336</v>
      </c>
      <c r="C18" s="16" t="n">
        <v>408</v>
      </c>
      <c r="D18" s="16" t="n">
        <v>1744</v>
      </c>
    </row>
    <row r="19" customFormat="false" ht="15" hidden="false" customHeight="false" outlineLevel="0" collapsed="false">
      <c r="A19" s="19" t="s">
        <v>160</v>
      </c>
      <c r="B19" s="16" t="n">
        <v>2347</v>
      </c>
      <c r="C19" s="16" t="n">
        <v>930</v>
      </c>
      <c r="D19" s="16" t="n">
        <v>3277</v>
      </c>
    </row>
    <row r="20" s="14" customFormat="true" ht="15" hidden="false" customHeight="false" outlineLevel="0" collapsed="false">
      <c r="A20" s="17" t="s">
        <v>161</v>
      </c>
      <c r="B20" s="13" t="n">
        <v>1487</v>
      </c>
      <c r="C20" s="13" t="n">
        <v>190</v>
      </c>
      <c r="D20" s="13" t="n">
        <v>1677</v>
      </c>
    </row>
    <row r="21" s="18" customFormat="true" ht="15" hidden="false" customHeight="false" outlineLevel="0" collapsed="false">
      <c r="A21" s="17" t="s">
        <v>162</v>
      </c>
      <c r="B21" s="13" t="n">
        <v>12083</v>
      </c>
      <c r="C21" s="13" t="n">
        <v>7727</v>
      </c>
      <c r="D21" s="13" t="n">
        <v>19810</v>
      </c>
    </row>
    <row r="22" customFormat="false" ht="15" hidden="false" customHeight="false" outlineLevel="0" collapsed="false">
      <c r="A22" s="21" t="s">
        <v>163</v>
      </c>
      <c r="B22" s="16" t="n">
        <v>8010</v>
      </c>
      <c r="C22" s="16" t="n">
        <v>5183</v>
      </c>
      <c r="D22" s="16" t="n">
        <v>13193</v>
      </c>
    </row>
    <row r="23" customFormat="false" ht="15" hidden="false" customHeight="false" outlineLevel="0" collapsed="false">
      <c r="A23" s="15" t="s">
        <v>164</v>
      </c>
      <c r="B23" s="16" t="n">
        <v>4073</v>
      </c>
      <c r="C23" s="16" t="n">
        <v>2544</v>
      </c>
      <c r="D23" s="16" t="n">
        <v>6617</v>
      </c>
    </row>
    <row r="24" customFormat="false" ht="15" hidden="false" customHeight="false" outlineLevel="0" collapsed="false">
      <c r="A24" s="17" t="s">
        <v>165</v>
      </c>
      <c r="B24" s="13" t="n">
        <v>15282</v>
      </c>
      <c r="C24" s="13" t="n">
        <v>10354</v>
      </c>
      <c r="D24" s="13" t="n">
        <v>25636</v>
      </c>
    </row>
    <row r="25" s="14" customFormat="true" ht="15" hidden="false" customHeight="false" outlineLevel="0" collapsed="false">
      <c r="A25" s="15" t="s">
        <v>166</v>
      </c>
      <c r="B25" s="16" t="n">
        <v>9788</v>
      </c>
      <c r="C25" s="16" t="n">
        <v>6226</v>
      </c>
      <c r="D25" s="16" t="n">
        <v>16014</v>
      </c>
    </row>
    <row r="26" s="18" customFormat="true" ht="15" hidden="false" customHeight="false" outlineLevel="0" collapsed="false">
      <c r="A26" s="15" t="s">
        <v>167</v>
      </c>
      <c r="B26" s="16" t="n">
        <v>4057</v>
      </c>
      <c r="C26" s="16" t="n">
        <v>3286</v>
      </c>
      <c r="D26" s="16" t="n">
        <v>7343</v>
      </c>
    </row>
    <row r="27" customFormat="false" ht="15" hidden="false" customHeight="false" outlineLevel="0" collapsed="false">
      <c r="A27" s="15" t="s">
        <v>168</v>
      </c>
      <c r="B27" s="16" t="n">
        <v>1437</v>
      </c>
      <c r="C27" s="16" t="n">
        <v>842</v>
      </c>
      <c r="D27" s="16" t="n">
        <v>2279</v>
      </c>
    </row>
    <row r="28" customFormat="false" ht="15" hidden="false" customHeight="false" outlineLevel="0" collapsed="false">
      <c r="A28" s="17" t="s">
        <v>169</v>
      </c>
      <c r="B28" s="13" t="n">
        <v>14368</v>
      </c>
      <c r="C28" s="13" t="n">
        <v>13833</v>
      </c>
      <c r="D28" s="13" t="n">
        <v>28201</v>
      </c>
    </row>
    <row r="29" s="14" customFormat="true" ht="15" hidden="false" customHeight="false" outlineLevel="0" collapsed="false">
      <c r="A29" s="15" t="s">
        <v>170</v>
      </c>
      <c r="B29" s="16" t="n">
        <v>12694</v>
      </c>
      <c r="C29" s="16" t="n">
        <v>13167</v>
      </c>
      <c r="D29" s="16" t="n">
        <v>25861</v>
      </c>
    </row>
    <row r="30" s="18" customFormat="true" ht="15" hidden="false" customHeight="false" outlineLevel="0" collapsed="false">
      <c r="A30" s="15" t="s">
        <v>171</v>
      </c>
      <c r="B30" s="16" t="n">
        <v>1674</v>
      </c>
      <c r="C30" s="16" t="n">
        <v>666</v>
      </c>
      <c r="D30" s="16" t="n">
        <v>2340</v>
      </c>
    </row>
    <row r="31" customFormat="false" ht="15" hidden="false" customHeight="false" outlineLevel="0" collapsed="false">
      <c r="A31" s="17" t="s">
        <v>172</v>
      </c>
      <c r="B31" s="13" t="n">
        <v>1800</v>
      </c>
      <c r="C31" s="13" t="n">
        <v>949</v>
      </c>
      <c r="D31" s="13" t="n">
        <v>2749</v>
      </c>
    </row>
    <row r="32" customFormat="false" ht="15" hidden="false" customHeight="false" outlineLevel="0" collapsed="false">
      <c r="A32" s="17" t="s">
        <v>173</v>
      </c>
      <c r="B32" s="13" t="n">
        <v>7485</v>
      </c>
      <c r="C32" s="13" t="n">
        <v>3690</v>
      </c>
      <c r="D32" s="13" t="n">
        <v>11175</v>
      </c>
    </row>
    <row r="33" s="14" customFormat="true" ht="15" hidden="false" customHeight="false" outlineLevel="0" collapsed="false">
      <c r="A33" s="15" t="s">
        <v>174</v>
      </c>
      <c r="B33" s="16" t="n">
        <v>4451</v>
      </c>
      <c r="C33" s="16" t="n">
        <v>2941</v>
      </c>
      <c r="D33" s="16" t="n">
        <v>7392</v>
      </c>
    </row>
    <row r="34" s="14" customFormat="true" ht="15" hidden="false" customHeight="false" outlineLevel="0" collapsed="false">
      <c r="A34" s="15" t="s">
        <v>175</v>
      </c>
      <c r="B34" s="16" t="n">
        <v>1478</v>
      </c>
      <c r="C34" s="16" t="n">
        <v>411</v>
      </c>
      <c r="D34" s="16" t="n">
        <v>1889</v>
      </c>
    </row>
    <row r="35" s="18" customFormat="true" ht="15" hidden="false" customHeight="false" outlineLevel="0" collapsed="false">
      <c r="A35" s="15" t="s">
        <v>176</v>
      </c>
      <c r="B35" s="16" t="n">
        <v>1556</v>
      </c>
      <c r="C35" s="16" t="n">
        <v>338</v>
      </c>
      <c r="D35" s="16" t="n">
        <v>1894</v>
      </c>
    </row>
    <row r="36" customFormat="false" ht="15" hidden="false" customHeight="false" outlineLevel="0" collapsed="false">
      <c r="A36" s="17" t="s">
        <v>177</v>
      </c>
      <c r="B36" s="13" t="n">
        <v>1392</v>
      </c>
      <c r="C36" s="13" t="n">
        <v>218</v>
      </c>
      <c r="D36" s="13" t="n">
        <v>1610</v>
      </c>
    </row>
    <row r="37" customFormat="false" ht="15" hidden="false" customHeight="false" outlineLevel="0" collapsed="false">
      <c r="A37" s="15" t="s">
        <v>178</v>
      </c>
      <c r="B37" s="16" t="n">
        <v>496</v>
      </c>
      <c r="C37" s="16" t="n">
        <v>62</v>
      </c>
      <c r="D37" s="16" t="n">
        <v>558</v>
      </c>
    </row>
    <row r="38" customFormat="false" ht="15" hidden="false" customHeight="false" outlineLevel="0" collapsed="false">
      <c r="A38" s="15" t="s">
        <v>179</v>
      </c>
      <c r="B38" s="16" t="n">
        <v>599</v>
      </c>
      <c r="C38" s="16" t="n">
        <v>140</v>
      </c>
      <c r="D38" s="16" t="n">
        <v>739</v>
      </c>
    </row>
    <row r="39" customFormat="false" ht="15" hidden="false" customHeight="false" outlineLevel="0" collapsed="false">
      <c r="A39" s="15" t="s">
        <v>180</v>
      </c>
      <c r="B39" s="16" t="n">
        <v>297</v>
      </c>
      <c r="C39" s="16" t="n">
        <v>16</v>
      </c>
      <c r="D39" s="16" t="n">
        <v>313</v>
      </c>
    </row>
    <row r="40" customFormat="false" ht="15" hidden="false" customHeight="false" outlineLevel="0" collapsed="false">
      <c r="A40" s="17" t="s">
        <v>181</v>
      </c>
      <c r="B40" s="13" t="n">
        <v>2063</v>
      </c>
      <c r="C40" s="13" t="n">
        <v>593</v>
      </c>
      <c r="D40" s="13" t="n">
        <v>2656</v>
      </c>
    </row>
    <row r="41" s="14" customFormat="true" ht="15" hidden="false" customHeight="false" outlineLevel="0" collapsed="false">
      <c r="A41" s="15" t="s">
        <v>182</v>
      </c>
      <c r="B41" s="16" t="n">
        <v>909</v>
      </c>
      <c r="C41" s="16" t="n">
        <v>274</v>
      </c>
      <c r="D41" s="16" t="n">
        <v>1183</v>
      </c>
    </row>
    <row r="42" s="18" customFormat="true" ht="15" hidden="false" customHeight="false" outlineLevel="0" collapsed="false">
      <c r="A42" s="15" t="s">
        <v>183</v>
      </c>
      <c r="B42" s="16" t="n">
        <v>1154</v>
      </c>
      <c r="C42" s="16" t="n">
        <v>319</v>
      </c>
      <c r="D42" s="16" t="n">
        <v>1473</v>
      </c>
    </row>
    <row r="43" customFormat="false" ht="15" hidden="false" customHeight="false" outlineLevel="0" collapsed="false">
      <c r="A43" s="17" t="s">
        <v>184</v>
      </c>
      <c r="B43" s="13" t="n">
        <v>2109</v>
      </c>
      <c r="C43" s="13" t="n">
        <v>434</v>
      </c>
      <c r="D43" s="13" t="n">
        <v>2543</v>
      </c>
    </row>
    <row r="44" customFormat="false" ht="15" hidden="false" customHeight="false" outlineLevel="0" collapsed="false">
      <c r="A44" s="19" t="s">
        <v>185</v>
      </c>
      <c r="B44" s="16" t="n">
        <v>1207</v>
      </c>
      <c r="C44" s="16" t="n">
        <v>235</v>
      </c>
      <c r="D44" s="16" t="n">
        <v>1442</v>
      </c>
    </row>
    <row r="45" customFormat="false" ht="15" hidden="false" customHeight="false" outlineLevel="0" collapsed="false">
      <c r="A45" s="19" t="s">
        <v>186</v>
      </c>
      <c r="B45" s="16" t="n">
        <v>902</v>
      </c>
      <c r="C45" s="16" t="n">
        <v>199</v>
      </c>
      <c r="D45" s="16" t="n">
        <v>1101</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4728</v>
      </c>
      <c r="C48" s="16" t="n">
        <v>3816</v>
      </c>
      <c r="D48" s="16" t="n">
        <v>8544</v>
      </c>
    </row>
    <row r="49" customFormat="false" ht="15" hidden="false" customHeight="false" outlineLevel="0" collapsed="false">
      <c r="A49" s="19" t="s">
        <v>191</v>
      </c>
      <c r="B49" s="16" t="n">
        <v>1016</v>
      </c>
      <c r="C49" s="16" t="n">
        <v>249</v>
      </c>
      <c r="D49" s="16" t="n">
        <v>1265</v>
      </c>
    </row>
    <row r="50" customFormat="false" ht="15" hidden="false" customHeight="false" outlineLevel="0" collapsed="false">
      <c r="A50" s="19" t="s">
        <v>192</v>
      </c>
      <c r="B50" s="16" t="n">
        <v>1655</v>
      </c>
      <c r="C50" s="16" t="n">
        <v>893</v>
      </c>
      <c r="D50" s="16" t="n">
        <v>2548</v>
      </c>
    </row>
    <row r="51" customFormat="false" ht="15" hidden="false" customHeight="false" outlineLevel="0" collapsed="false">
      <c r="A51" s="19" t="s">
        <v>193</v>
      </c>
      <c r="B51" s="16" t="n">
        <v>1859</v>
      </c>
      <c r="C51" s="16" t="n">
        <v>1345</v>
      </c>
      <c r="D51" s="16" t="n">
        <v>3204</v>
      </c>
    </row>
    <row r="52" customFormat="false" ht="15" hidden="false" customHeight="false" outlineLevel="0" collapsed="false">
      <c r="A52" s="19" t="s">
        <v>194</v>
      </c>
      <c r="B52" s="16" t="n">
        <v>1026</v>
      </c>
      <c r="C52" s="16" t="n">
        <v>978</v>
      </c>
      <c r="D52" s="16" t="n">
        <v>2004</v>
      </c>
    </row>
    <row r="53" customFormat="false" ht="15" hidden="false" customHeight="false" outlineLevel="0" collapsed="false">
      <c r="A53" s="19" t="s">
        <v>195</v>
      </c>
      <c r="B53" s="16" t="n">
        <v>2221</v>
      </c>
      <c r="C53" s="16" t="n">
        <v>1497</v>
      </c>
      <c r="D53" s="16" t="n">
        <v>3718</v>
      </c>
    </row>
    <row r="54" customFormat="false" ht="15" hidden="false" customHeight="false" outlineLevel="0" collapsed="false">
      <c r="A54" s="19" t="s">
        <v>196</v>
      </c>
      <c r="B54" s="16" t="n">
        <v>2400</v>
      </c>
      <c r="C54" s="16" t="n">
        <v>2115</v>
      </c>
      <c r="D54" s="16" t="n">
        <v>4515</v>
      </c>
    </row>
    <row r="55" customFormat="false" ht="15" hidden="false" customHeight="false" outlineLevel="0" collapsed="false">
      <c r="A55" s="19" t="s">
        <v>197</v>
      </c>
      <c r="B55" s="16" t="n">
        <v>9136</v>
      </c>
      <c r="C55" s="16" t="n">
        <v>6134</v>
      </c>
      <c r="D55" s="16" t="n">
        <v>15270</v>
      </c>
    </row>
    <row r="56" customFormat="false" ht="15" hidden="false" customHeight="false" outlineLevel="0" collapsed="false">
      <c r="A56" s="19" t="s">
        <v>198</v>
      </c>
      <c r="B56" s="16" t="n">
        <v>3202</v>
      </c>
      <c r="C56" s="16" t="n">
        <v>3211</v>
      </c>
      <c r="D56" s="16" t="n">
        <v>6413</v>
      </c>
    </row>
    <row r="57" customFormat="false" ht="15" hidden="false" customHeight="false" outlineLevel="0" collapsed="false">
      <c r="A57" s="19" t="s">
        <v>199</v>
      </c>
      <c r="B57" s="16" t="n">
        <v>2745</v>
      </c>
      <c r="C57" s="16" t="n">
        <v>3169</v>
      </c>
      <c r="D57" s="16" t="n">
        <v>5914</v>
      </c>
    </row>
    <row r="58" customFormat="false" ht="15" hidden="false" customHeight="false" outlineLevel="0" collapsed="false">
      <c r="A58" s="19" t="s">
        <v>200</v>
      </c>
      <c r="B58" s="16" t="n">
        <v>4742</v>
      </c>
      <c r="C58" s="16" t="n">
        <v>5187</v>
      </c>
      <c r="D58" s="16" t="n">
        <v>9929</v>
      </c>
    </row>
    <row r="59" customFormat="false" ht="15" hidden="false" customHeight="false" outlineLevel="0" collapsed="false">
      <c r="A59" s="19" t="s">
        <v>201</v>
      </c>
      <c r="B59" s="16" t="n">
        <v>5929</v>
      </c>
      <c r="C59" s="16" t="n">
        <v>3352</v>
      </c>
      <c r="D59" s="16" t="n">
        <v>9281</v>
      </c>
    </row>
    <row r="60" customFormat="false" ht="15" hidden="false" customHeight="false" outlineLevel="0" collapsed="false">
      <c r="A60" s="19" t="s">
        <v>202</v>
      </c>
      <c r="B60" s="16" t="n">
        <v>1716</v>
      </c>
      <c r="C60" s="16" t="n">
        <v>270</v>
      </c>
      <c r="D60" s="16" t="n">
        <v>1986</v>
      </c>
    </row>
    <row r="61" customFormat="false" ht="15" hidden="false" customHeight="false" outlineLevel="0" collapsed="false">
      <c r="A61" s="19" t="s">
        <v>203</v>
      </c>
      <c r="B61" s="16" t="n">
        <v>13171</v>
      </c>
      <c r="C61" s="16" t="n">
        <v>7343</v>
      </c>
      <c r="D61" s="16" t="n">
        <v>20514</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34.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32.9900016784668</v>
      </c>
      <c r="C5" s="109" t="n">
        <v>36.1599998474121</v>
      </c>
      <c r="D5" s="93" t="n">
        <v>3.16999816894531</v>
      </c>
      <c r="E5" s="92" t="n">
        <v>35.9099998474121</v>
      </c>
      <c r="F5" s="93" t="n">
        <v>-0.25</v>
      </c>
      <c r="G5" s="76"/>
      <c r="H5" s="76"/>
      <c r="I5" s="76"/>
      <c r="J5" s="76"/>
      <c r="K5" s="76"/>
      <c r="L5" s="76"/>
      <c r="M5" s="76"/>
      <c r="N5" s="76"/>
      <c r="O5" s="76"/>
      <c r="P5" s="76"/>
      <c r="Q5" s="76"/>
    </row>
    <row r="6" customFormat="false" ht="15" hidden="false" customHeight="false" outlineLevel="0" collapsed="false">
      <c r="A6" s="15" t="s">
        <v>147</v>
      </c>
      <c r="B6" s="110" t="n">
        <v>34.3300018310547</v>
      </c>
      <c r="C6" s="110" t="n">
        <v>37.8400001525879</v>
      </c>
      <c r="D6" s="95" t="n">
        <v>3.5099983215332</v>
      </c>
      <c r="E6" s="94" t="n">
        <v>37.6100006103516</v>
      </c>
      <c r="F6" s="95" t="n">
        <v>-0.229999542236328</v>
      </c>
    </row>
    <row r="7" customFormat="false" ht="15" hidden="false" customHeight="false" outlineLevel="0" collapsed="false">
      <c r="A7" s="15" t="s">
        <v>148</v>
      </c>
      <c r="B7" s="110" t="n">
        <v>29.3199996948242</v>
      </c>
      <c r="C7" s="110" t="n">
        <v>30.9799995422363</v>
      </c>
      <c r="D7" s="95" t="n">
        <v>1.65999984741211</v>
      </c>
      <c r="E7" s="94" t="n">
        <v>30.8799991607666</v>
      </c>
      <c r="F7" s="95" t="n">
        <v>-0.100000381469727</v>
      </c>
    </row>
    <row r="8" s="63" customFormat="true" ht="15" hidden="false" customHeight="false" outlineLevel="0" collapsed="false">
      <c r="A8" s="17" t="s">
        <v>149</v>
      </c>
      <c r="B8" s="109" t="n">
        <v>27.9300003051758</v>
      </c>
      <c r="C8" s="109" t="n">
        <v>39.5</v>
      </c>
      <c r="D8" s="93" t="n">
        <v>11.5699996948242</v>
      </c>
      <c r="E8" s="92" t="n">
        <v>35.9099998474121</v>
      </c>
      <c r="F8" s="93" t="n">
        <v>-3.59000015258789</v>
      </c>
      <c r="G8" s="76"/>
      <c r="H8" s="76"/>
      <c r="I8" s="76"/>
      <c r="J8" s="76"/>
      <c r="K8" s="76"/>
      <c r="L8" s="76"/>
      <c r="M8" s="76"/>
      <c r="N8" s="76"/>
      <c r="O8" s="76"/>
      <c r="P8" s="76"/>
      <c r="Q8" s="76"/>
    </row>
    <row r="9" s="63" customFormat="true" ht="15" hidden="false" customHeight="false" outlineLevel="0" collapsed="false">
      <c r="A9" s="17" t="s">
        <v>150</v>
      </c>
      <c r="B9" s="109" t="n">
        <v>17.2099990844727</v>
      </c>
      <c r="C9" s="109" t="n">
        <v>19.8299999237061</v>
      </c>
      <c r="D9" s="93" t="n">
        <v>2.6200008392334</v>
      </c>
      <c r="E9" s="92" t="n">
        <v>18.0599994659424</v>
      </c>
      <c r="F9" s="93" t="n">
        <v>-1.77000045776367</v>
      </c>
      <c r="G9" s="76"/>
      <c r="H9" s="76"/>
      <c r="I9" s="76"/>
      <c r="J9" s="76"/>
      <c r="K9" s="76"/>
      <c r="L9" s="76"/>
      <c r="M9" s="76"/>
      <c r="N9" s="76"/>
      <c r="O9" s="76"/>
      <c r="P9" s="76"/>
      <c r="Q9" s="76"/>
    </row>
    <row r="10" customFormat="false" ht="15" hidden="false" customHeight="false" outlineLevel="0" collapsed="false">
      <c r="A10" s="19" t="s">
        <v>151</v>
      </c>
      <c r="B10" s="110" t="s">
        <v>189</v>
      </c>
      <c r="C10" s="110" t="n">
        <v>28.5799999237061</v>
      </c>
      <c r="D10" s="95" t="e">
        <f aca="false"/>
        <v>#VALUE!</v>
      </c>
      <c r="E10" s="94" t="n">
        <v>24.9300003051758</v>
      </c>
      <c r="F10" s="95" t="n">
        <v>-3.64999961853027</v>
      </c>
      <c r="G10" s="33"/>
      <c r="H10" s="33"/>
      <c r="I10" s="33"/>
      <c r="J10" s="33"/>
      <c r="K10" s="33"/>
      <c r="L10" s="33"/>
      <c r="M10" s="33"/>
      <c r="N10" s="33"/>
      <c r="O10" s="33"/>
      <c r="P10" s="33"/>
      <c r="Q10" s="33"/>
    </row>
    <row r="11" customFormat="false" ht="15" hidden="false" customHeight="false" outlineLevel="0" collapsed="false">
      <c r="A11" s="19" t="s">
        <v>152</v>
      </c>
      <c r="B11" s="110" t="n">
        <v>10.2600002288818</v>
      </c>
      <c r="C11" s="110" t="n">
        <v>15.1400003433228</v>
      </c>
      <c r="D11" s="95" t="n">
        <v>4.88000011444092</v>
      </c>
      <c r="E11" s="94" t="n">
        <v>11.4099998474121</v>
      </c>
      <c r="F11" s="95" t="n">
        <v>-3.73000049591064</v>
      </c>
      <c r="G11" s="33"/>
      <c r="H11" s="33"/>
      <c r="I11" s="33"/>
      <c r="J11" s="33"/>
      <c r="K11" s="33"/>
      <c r="L11" s="33"/>
      <c r="M11" s="33"/>
      <c r="N11" s="33"/>
      <c r="O11" s="33"/>
      <c r="P11" s="33"/>
      <c r="Q11" s="33"/>
    </row>
    <row r="12" s="63" customFormat="true" ht="15" hidden="false" customHeight="false" outlineLevel="0" collapsed="false">
      <c r="A12" s="19" t="s">
        <v>153</v>
      </c>
      <c r="B12" s="110" t="n">
        <v>19.4200000762939</v>
      </c>
      <c r="C12" s="110" t="n">
        <v>21.8600006103516</v>
      </c>
      <c r="D12" s="95" t="n">
        <v>2.44000053405762</v>
      </c>
      <c r="E12" s="94" t="n">
        <v>22.4599990844727</v>
      </c>
      <c r="F12" s="95" t="n">
        <v>0.599998474121094</v>
      </c>
      <c r="G12" s="76"/>
      <c r="H12" s="76"/>
      <c r="I12" s="76"/>
      <c r="J12" s="76"/>
      <c r="K12" s="76"/>
      <c r="L12" s="76"/>
      <c r="M12" s="76"/>
      <c r="N12" s="76"/>
      <c r="O12" s="76"/>
      <c r="P12" s="76"/>
      <c r="Q12" s="76"/>
    </row>
    <row r="13" customFormat="false" ht="15" hidden="false" customHeight="false" outlineLevel="0" collapsed="false">
      <c r="A13" s="19" t="s">
        <v>154</v>
      </c>
      <c r="B13" s="110" t="n">
        <v>12.5900001525879</v>
      </c>
      <c r="C13" s="110" t="n">
        <v>13.3800001144409</v>
      </c>
      <c r="D13" s="95" t="n">
        <v>0.789999961853027</v>
      </c>
      <c r="E13" s="94" t="n">
        <v>13.4099998474121</v>
      </c>
      <c r="F13" s="95" t="n">
        <v>0.0299997329711914</v>
      </c>
      <c r="G13" s="33"/>
      <c r="H13" s="33"/>
      <c r="I13" s="33"/>
      <c r="J13" s="33"/>
      <c r="K13" s="33"/>
      <c r="L13" s="33"/>
      <c r="M13" s="33"/>
      <c r="N13" s="33"/>
      <c r="O13" s="33"/>
      <c r="P13" s="33"/>
      <c r="Q13" s="33"/>
    </row>
    <row r="14" customFormat="false" ht="15" hidden="false" customHeight="false" outlineLevel="0" collapsed="false">
      <c r="A14" s="19" t="s">
        <v>155</v>
      </c>
      <c r="B14" s="110" t="n">
        <v>20</v>
      </c>
      <c r="C14" s="110" t="n">
        <v>22.1299991607666</v>
      </c>
      <c r="D14" s="95" t="n">
        <v>2.1299991607666</v>
      </c>
      <c r="E14" s="94" t="n">
        <v>16.8600006103516</v>
      </c>
      <c r="F14" s="95" t="n">
        <v>-5.26999855041504</v>
      </c>
      <c r="G14" s="33"/>
      <c r="H14" s="33"/>
      <c r="I14" s="33"/>
      <c r="J14" s="33"/>
      <c r="K14" s="33"/>
      <c r="L14" s="33"/>
      <c r="M14" s="33"/>
      <c r="N14" s="33"/>
      <c r="O14" s="33"/>
      <c r="P14" s="33"/>
      <c r="Q14" s="33"/>
    </row>
    <row r="15" customFormat="false" ht="15" hidden="false" customHeight="false" outlineLevel="0" collapsed="false">
      <c r="A15" s="19" t="s">
        <v>156</v>
      </c>
      <c r="B15" s="110" t="n">
        <v>18.0200004577637</v>
      </c>
      <c r="C15" s="110" t="n">
        <v>26.3700008392334</v>
      </c>
      <c r="D15" s="95" t="n">
        <v>8.35000038146973</v>
      </c>
      <c r="E15" s="94" t="n">
        <v>21.1599998474121</v>
      </c>
      <c r="F15" s="95" t="n">
        <v>-5.21000099182129</v>
      </c>
      <c r="G15" s="33"/>
      <c r="H15" s="33"/>
      <c r="I15" s="33"/>
      <c r="J15" s="33"/>
      <c r="K15" s="33"/>
      <c r="L15" s="33"/>
      <c r="M15" s="33"/>
      <c r="N15" s="33"/>
      <c r="O15" s="33"/>
      <c r="P15" s="33"/>
      <c r="Q15" s="33"/>
    </row>
    <row r="16" s="63" customFormat="true" ht="15" hidden="false" customHeight="false" outlineLevel="0" collapsed="false">
      <c r="A16" s="19" t="s">
        <v>157</v>
      </c>
      <c r="B16" s="110" t="n">
        <v>5.51999998092651</v>
      </c>
      <c r="C16" s="110" t="n">
        <v>7.61999988555908</v>
      </c>
      <c r="D16" s="95" t="n">
        <v>2.09999990463257</v>
      </c>
      <c r="E16" s="94" t="n">
        <v>7.75</v>
      </c>
      <c r="F16" s="95" t="n">
        <v>0.130000114440918</v>
      </c>
      <c r="G16" s="76"/>
      <c r="H16" s="76"/>
      <c r="I16" s="76"/>
      <c r="J16" s="76"/>
      <c r="K16" s="76"/>
      <c r="L16" s="76"/>
      <c r="M16" s="76"/>
      <c r="N16" s="76"/>
      <c r="O16" s="76"/>
      <c r="P16" s="76"/>
      <c r="Q16" s="76"/>
    </row>
    <row r="17" customFormat="false" ht="15" hidden="false" customHeight="false" outlineLevel="0" collapsed="false">
      <c r="A17" s="17" t="s">
        <v>158</v>
      </c>
      <c r="B17" s="109" t="n">
        <v>26.1800003051758</v>
      </c>
      <c r="C17" s="109" t="n">
        <v>24.6100006103516</v>
      </c>
      <c r="D17" s="93" t="n">
        <v>-1.56999969482422</v>
      </c>
      <c r="E17" s="92" t="n">
        <v>29.9200000762939</v>
      </c>
      <c r="F17" s="93" t="n">
        <v>5.30999946594238</v>
      </c>
      <c r="G17" s="33"/>
      <c r="H17" s="33"/>
      <c r="I17" s="33"/>
      <c r="J17" s="33"/>
      <c r="K17" s="33"/>
      <c r="L17" s="33"/>
      <c r="M17" s="33"/>
      <c r="N17" s="33"/>
      <c r="O17" s="33"/>
      <c r="P17" s="33"/>
      <c r="Q17" s="33"/>
    </row>
    <row r="18" customFormat="false" ht="15" hidden="false" customHeight="false" outlineLevel="0" collapsed="false">
      <c r="A18" s="20" t="s">
        <v>159</v>
      </c>
      <c r="B18" s="110" t="n">
        <v>18.6200008392334</v>
      </c>
      <c r="C18" s="110" t="n">
        <v>19.1299991607666</v>
      </c>
      <c r="D18" s="95" t="n">
        <v>0.509998321533203</v>
      </c>
      <c r="E18" s="94" t="n">
        <v>27.9400005340576</v>
      </c>
      <c r="F18" s="95" t="n">
        <v>8.81000137329102</v>
      </c>
      <c r="G18" s="33"/>
      <c r="H18" s="33"/>
      <c r="I18" s="33"/>
      <c r="J18" s="33"/>
      <c r="K18" s="33"/>
      <c r="L18" s="33"/>
      <c r="M18" s="33"/>
      <c r="N18" s="33"/>
      <c r="O18" s="33"/>
      <c r="P18" s="33"/>
      <c r="Q18" s="33"/>
    </row>
    <row r="19" s="63" customFormat="true" ht="15" hidden="false" customHeight="false" outlineLevel="0" collapsed="false">
      <c r="A19" s="19" t="s">
        <v>160</v>
      </c>
      <c r="B19" s="110" t="n">
        <v>30.3999996185303</v>
      </c>
      <c r="C19" s="110" t="n">
        <v>27.6800003051758</v>
      </c>
      <c r="D19" s="95" t="n">
        <v>-2.71999931335449</v>
      </c>
      <c r="E19" s="94" t="n">
        <v>30.6700000762939</v>
      </c>
      <c r="F19" s="95" t="n">
        <v>2.98999977111816</v>
      </c>
      <c r="G19" s="76"/>
      <c r="H19" s="76"/>
      <c r="I19" s="76"/>
      <c r="J19" s="76"/>
      <c r="K19" s="76"/>
      <c r="L19" s="76"/>
      <c r="M19" s="76"/>
      <c r="N19" s="76"/>
      <c r="O19" s="76"/>
      <c r="P19" s="76"/>
      <c r="Q19" s="76"/>
    </row>
    <row r="20" s="63" customFormat="true" ht="15" hidden="false" customHeight="false" outlineLevel="0" collapsed="false">
      <c r="A20" s="17" t="s">
        <v>161</v>
      </c>
      <c r="B20" s="109" t="n">
        <v>34.9700012207031</v>
      </c>
      <c r="C20" s="109" t="n">
        <v>38.2299995422363</v>
      </c>
      <c r="D20" s="93" t="n">
        <v>3.2599983215332</v>
      </c>
      <c r="E20" s="92" t="n">
        <v>39.1300010681152</v>
      </c>
      <c r="F20" s="93" t="n">
        <v>0.900001525878906</v>
      </c>
      <c r="G20" s="76"/>
      <c r="H20" s="76"/>
      <c r="I20" s="76"/>
      <c r="J20" s="76"/>
      <c r="K20" s="76"/>
      <c r="L20" s="76"/>
      <c r="M20" s="76"/>
      <c r="N20" s="76"/>
      <c r="O20" s="76"/>
      <c r="P20" s="76"/>
      <c r="Q20" s="76"/>
    </row>
    <row r="21" customFormat="false" ht="15" hidden="false" customHeight="false" outlineLevel="0" collapsed="false">
      <c r="A21" s="17" t="s">
        <v>162</v>
      </c>
      <c r="B21" s="109" t="n">
        <v>42.9300003051758</v>
      </c>
      <c r="C21" s="109" t="n">
        <v>44.2900009155273</v>
      </c>
      <c r="D21" s="93" t="n">
        <v>1.36000061035156</v>
      </c>
      <c r="E21" s="92" t="n">
        <v>43.7099990844727</v>
      </c>
      <c r="F21" s="93" t="n">
        <v>-0.580001831054688</v>
      </c>
      <c r="G21" s="33"/>
      <c r="H21" s="33"/>
      <c r="I21" s="33"/>
      <c r="J21" s="33"/>
      <c r="K21" s="33"/>
      <c r="L21" s="33"/>
      <c r="M21" s="33"/>
      <c r="N21" s="33"/>
      <c r="O21" s="33"/>
      <c r="P21" s="33"/>
      <c r="Q21" s="33"/>
    </row>
    <row r="22" customFormat="false" ht="15" hidden="false" customHeight="false" outlineLevel="0" collapsed="false">
      <c r="A22" s="21" t="s">
        <v>163</v>
      </c>
      <c r="B22" s="110" t="n">
        <v>42.6500015258789</v>
      </c>
      <c r="C22" s="110" t="n">
        <v>45.1199989318848</v>
      </c>
      <c r="D22" s="95" t="n">
        <v>2.46999740600586</v>
      </c>
      <c r="E22" s="94" t="n">
        <v>42.1500015258789</v>
      </c>
      <c r="F22" s="95" t="n">
        <v>-2.96999740600586</v>
      </c>
      <c r="G22" s="33"/>
      <c r="H22" s="33"/>
      <c r="I22" s="33"/>
      <c r="J22" s="33"/>
      <c r="K22" s="33"/>
      <c r="L22" s="33"/>
      <c r="M22" s="33"/>
      <c r="N22" s="33"/>
      <c r="O22" s="33"/>
      <c r="P22" s="33"/>
      <c r="Q22" s="33"/>
    </row>
    <row r="23" customFormat="false" ht="15" hidden="false" customHeight="false" outlineLevel="0" collapsed="false">
      <c r="A23" s="15" t="s">
        <v>164</v>
      </c>
      <c r="B23" s="110" t="n">
        <v>43.5</v>
      </c>
      <c r="C23" s="110" t="n">
        <v>42.6800003051758</v>
      </c>
      <c r="D23" s="95" t="n">
        <v>-0.819999694824219</v>
      </c>
      <c r="E23" s="94" t="n">
        <v>47</v>
      </c>
      <c r="F23" s="95" t="n">
        <v>4.31999969482422</v>
      </c>
      <c r="G23" s="33"/>
      <c r="H23" s="33"/>
      <c r="I23" s="33"/>
      <c r="J23" s="33"/>
      <c r="K23" s="33"/>
      <c r="L23" s="33"/>
      <c r="M23" s="33"/>
      <c r="N23" s="33"/>
      <c r="O23" s="33"/>
      <c r="P23" s="33"/>
      <c r="Q23" s="33"/>
    </row>
    <row r="24" s="63" customFormat="true" ht="15" hidden="false" customHeight="false" outlineLevel="0" collapsed="false">
      <c r="A24" s="17" t="s">
        <v>165</v>
      </c>
      <c r="B24" s="109" t="n">
        <v>35.0499992370606</v>
      </c>
      <c r="C24" s="109" t="n">
        <v>38.5200004577637</v>
      </c>
      <c r="D24" s="93" t="n">
        <v>3.47000122070313</v>
      </c>
      <c r="E24" s="92" t="n">
        <v>41.6199989318848</v>
      </c>
      <c r="F24" s="93" t="n">
        <v>3.09999847412109</v>
      </c>
      <c r="G24" s="76"/>
      <c r="H24" s="76"/>
      <c r="I24" s="76"/>
      <c r="J24" s="76"/>
      <c r="K24" s="76"/>
      <c r="L24" s="76"/>
      <c r="M24" s="76"/>
      <c r="N24" s="76"/>
      <c r="O24" s="76"/>
      <c r="P24" s="76"/>
      <c r="Q24" s="76"/>
    </row>
    <row r="25" s="63" customFormat="true" ht="15" hidden="false" customHeight="false" outlineLevel="0" collapsed="false">
      <c r="A25" s="15" t="s">
        <v>166</v>
      </c>
      <c r="B25" s="110" t="n">
        <v>44.4199981689453</v>
      </c>
      <c r="C25" s="110" t="n">
        <v>48.5</v>
      </c>
      <c r="D25" s="95" t="n">
        <v>4.08000183105469</v>
      </c>
      <c r="E25" s="94" t="n">
        <v>52.7799987792969</v>
      </c>
      <c r="F25" s="95" t="n">
        <v>4.27999877929688</v>
      </c>
      <c r="G25" s="76"/>
      <c r="H25" s="76"/>
      <c r="I25" s="76"/>
      <c r="J25" s="76"/>
      <c r="K25" s="76"/>
      <c r="L25" s="76"/>
      <c r="M25" s="76"/>
      <c r="N25" s="76"/>
      <c r="O25" s="76"/>
      <c r="P25" s="76"/>
      <c r="Q25" s="76"/>
    </row>
    <row r="26" customFormat="false" ht="15" hidden="false" customHeight="false" outlineLevel="0" collapsed="false">
      <c r="A26" s="15" t="s">
        <v>167</v>
      </c>
      <c r="B26" s="110" t="n">
        <v>21.1399993896484</v>
      </c>
      <c r="C26" s="110" t="n">
        <v>25.5499992370605</v>
      </c>
      <c r="D26" s="95" t="n">
        <v>4.40999984741211</v>
      </c>
      <c r="E26" s="94" t="n">
        <v>22.5599994659424</v>
      </c>
      <c r="F26" s="95" t="n">
        <v>-2.98999977111816</v>
      </c>
    </row>
    <row r="27" customFormat="false" ht="15" hidden="false" customHeight="false" outlineLevel="0" collapsed="false">
      <c r="A27" s="15" t="s">
        <v>168</v>
      </c>
      <c r="B27" s="110" t="n">
        <v>38.0800018310547</v>
      </c>
      <c r="C27" s="110" t="n">
        <v>34.8899993896484</v>
      </c>
      <c r="D27" s="95" t="n">
        <v>-3.19000244140625</v>
      </c>
      <c r="E27" s="94" t="n">
        <v>45.0999984741211</v>
      </c>
      <c r="F27" s="95" t="n">
        <v>10.2099990844727</v>
      </c>
    </row>
    <row r="28" s="63" customFormat="true" ht="15" hidden="false" customHeight="false" outlineLevel="0" collapsed="false">
      <c r="A28" s="17" t="s">
        <v>169</v>
      </c>
      <c r="B28" s="109" t="n">
        <v>45.2999992370606</v>
      </c>
      <c r="C28" s="109" t="n">
        <v>51.2900009155273</v>
      </c>
      <c r="D28" s="93" t="n">
        <v>5.9900016784668</v>
      </c>
      <c r="E28" s="92" t="n">
        <v>49.8899993896484</v>
      </c>
      <c r="F28" s="93" t="n">
        <v>-1.40000152587891</v>
      </c>
      <c r="G28" s="76"/>
      <c r="H28" s="76"/>
      <c r="I28" s="76"/>
      <c r="J28" s="76"/>
      <c r="K28" s="76"/>
      <c r="L28" s="76"/>
      <c r="M28" s="76"/>
      <c r="N28" s="76"/>
      <c r="O28" s="76"/>
      <c r="P28" s="76"/>
      <c r="Q28" s="76"/>
    </row>
    <row r="29" s="63" customFormat="true" ht="15" hidden="false" customHeight="false" outlineLevel="0" collapsed="false">
      <c r="A29" s="15" t="s">
        <v>170</v>
      </c>
      <c r="B29" s="110" t="n">
        <v>50.8600006103516</v>
      </c>
      <c r="C29" s="110" t="n">
        <v>56.0499992370606</v>
      </c>
      <c r="D29" s="95" t="n">
        <v>5.18999862670898</v>
      </c>
      <c r="E29" s="94" t="n">
        <v>55.2799987792969</v>
      </c>
      <c r="F29" s="95" t="n">
        <v>-0.770000457763672</v>
      </c>
      <c r="G29" s="76"/>
      <c r="H29" s="76"/>
      <c r="I29" s="76"/>
      <c r="J29" s="76"/>
      <c r="K29" s="76"/>
      <c r="L29" s="76"/>
      <c r="M29" s="76"/>
      <c r="N29" s="76"/>
      <c r="O29" s="76"/>
      <c r="P29" s="76"/>
      <c r="Q29" s="76"/>
    </row>
    <row r="30" customFormat="false" ht="15" hidden="false" customHeight="false" outlineLevel="0" collapsed="false">
      <c r="A30" s="15" t="s">
        <v>171</v>
      </c>
      <c r="B30" s="110" t="n">
        <v>6.3899998664856</v>
      </c>
      <c r="C30" s="110" t="n">
        <v>6.34999990463257</v>
      </c>
      <c r="D30" s="95" t="n">
        <v>-0.0399999618530273</v>
      </c>
      <c r="E30" s="94" t="n">
        <v>4.55000019073486</v>
      </c>
      <c r="F30" s="95" t="n">
        <v>-1.79999971389771</v>
      </c>
    </row>
    <row r="31" customFormat="false" ht="15" hidden="false" customHeight="false" outlineLevel="0" collapsed="false">
      <c r="A31" s="17" t="s">
        <v>172</v>
      </c>
      <c r="B31" s="109" t="n">
        <v>37.6399993896484</v>
      </c>
      <c r="C31" s="109" t="n">
        <v>37.4599990844727</v>
      </c>
      <c r="D31" s="93" t="n">
        <v>-0.180000305175781</v>
      </c>
      <c r="E31" s="92" t="n">
        <v>35.5</v>
      </c>
      <c r="F31" s="93" t="n">
        <v>-1.95999908447266</v>
      </c>
    </row>
    <row r="32" s="63" customFormat="true" ht="15" hidden="false" customHeight="false" outlineLevel="0" collapsed="false">
      <c r="A32" s="17" t="s">
        <v>173</v>
      </c>
      <c r="B32" s="109" t="n">
        <v>28.3299999237061</v>
      </c>
      <c r="C32" s="109" t="n">
        <v>34.2700004577637</v>
      </c>
      <c r="D32" s="93" t="n">
        <v>5.94000053405762</v>
      </c>
      <c r="E32" s="92" t="n">
        <v>34.2299995422363</v>
      </c>
      <c r="F32" s="93" t="n">
        <v>-0.0400009155273438</v>
      </c>
    </row>
    <row r="33" s="63" customFormat="true" ht="15" hidden="false" customHeight="false" outlineLevel="0" collapsed="false">
      <c r="A33" s="15" t="s">
        <v>174</v>
      </c>
      <c r="B33" s="110" t="n">
        <v>35.0299987792969</v>
      </c>
      <c r="C33" s="110" t="n">
        <v>41.9500007629395</v>
      </c>
      <c r="D33" s="95" t="n">
        <v>6.92000198364258</v>
      </c>
      <c r="E33" s="94" t="n">
        <v>42.2900009155273</v>
      </c>
      <c r="F33" s="95" t="n">
        <v>0.340000152587891</v>
      </c>
    </row>
    <row r="34" s="63" customFormat="true" ht="15" hidden="false" customHeight="false" outlineLevel="0" collapsed="false">
      <c r="A34" s="15" t="s">
        <v>175</v>
      </c>
      <c r="B34" s="110" t="n">
        <v>9.42000007629395</v>
      </c>
      <c r="C34" s="110" t="n">
        <v>9.47000026702881</v>
      </c>
      <c r="D34" s="95" t="n">
        <v>0.0500001907348633</v>
      </c>
      <c r="E34" s="94" t="n">
        <v>8.40999984741211</v>
      </c>
      <c r="F34" s="95" t="n">
        <v>-1.0600004196167</v>
      </c>
    </row>
    <row r="35" customFormat="false" ht="15" hidden="false" customHeight="false" outlineLevel="0" collapsed="false">
      <c r="A35" s="15" t="s">
        <v>176</v>
      </c>
      <c r="B35" s="110" t="n">
        <v>18.7099990844727</v>
      </c>
      <c r="C35" s="110" t="n">
        <v>22.6900005340576</v>
      </c>
      <c r="D35" s="95" t="n">
        <v>3.98000144958496</v>
      </c>
      <c r="E35" s="94" t="n">
        <v>21.3099994659424</v>
      </c>
      <c r="F35" s="95" t="n">
        <v>-1.38000106811523</v>
      </c>
    </row>
    <row r="36" customFormat="false" ht="15" hidden="false" customHeight="false" outlineLevel="0" collapsed="false">
      <c r="A36" s="17" t="s">
        <v>177</v>
      </c>
      <c r="B36" s="109" t="n">
        <v>21.0900001525879</v>
      </c>
      <c r="C36" s="109" t="n">
        <v>23.1299991607666</v>
      </c>
      <c r="D36" s="93" t="n">
        <v>2.03999900817871</v>
      </c>
      <c r="E36" s="92" t="n">
        <v>14.8299999237061</v>
      </c>
      <c r="F36" s="93" t="n">
        <v>-8.29999923706055</v>
      </c>
    </row>
    <row r="37" customFormat="false" ht="15" hidden="false" customHeight="false" outlineLevel="0" collapsed="false">
      <c r="A37" s="15" t="s">
        <v>178</v>
      </c>
      <c r="B37" s="110" t="n">
        <v>19.2600002288818</v>
      </c>
      <c r="C37" s="110" t="n">
        <v>22.3600006103516</v>
      </c>
      <c r="D37" s="95" t="n">
        <v>3.10000038146973</v>
      </c>
      <c r="E37" s="94" t="n">
        <v>16.7800006866455</v>
      </c>
      <c r="F37" s="95" t="n">
        <v>-5.57999992370606</v>
      </c>
    </row>
    <row r="38" customFormat="false" ht="15" hidden="false" customHeight="false" outlineLevel="0" collapsed="false">
      <c r="A38" s="15" t="s">
        <v>179</v>
      </c>
      <c r="B38" s="110" t="n">
        <v>20.9699993133545</v>
      </c>
      <c r="C38" s="110" t="s">
        <v>189</v>
      </c>
      <c r="D38" s="95" t="e">
        <f aca="false"/>
        <v>#VALUE!</v>
      </c>
      <c r="E38" s="94" t="n">
        <v>12.1800003051758</v>
      </c>
      <c r="F38" s="95" t="e">
        <f aca="false"/>
        <v>#VALUE!</v>
      </c>
    </row>
    <row r="39" customFormat="false" ht="15" hidden="false" customHeight="false" outlineLevel="0" collapsed="false">
      <c r="A39" s="15" t="s">
        <v>180</v>
      </c>
      <c r="B39" s="110" t="n">
        <v>25.3500003814697</v>
      </c>
      <c r="C39" s="110" t="n">
        <v>19.0699996948242</v>
      </c>
      <c r="D39" s="95" t="n">
        <v>-6.28000068664551</v>
      </c>
      <c r="E39" s="94" t="n">
        <v>24.6800003051758</v>
      </c>
      <c r="F39" s="95" t="n">
        <v>5.61000061035156</v>
      </c>
    </row>
    <row r="40" s="63" customFormat="true" ht="15" hidden="false" customHeight="false" outlineLevel="0" collapsed="false">
      <c r="A40" s="17" t="s">
        <v>181</v>
      </c>
      <c r="B40" s="109" t="n">
        <v>21.4699993133545</v>
      </c>
      <c r="C40" s="109" t="n">
        <v>23.3899993896484</v>
      </c>
      <c r="D40" s="93" t="n">
        <v>1.92000007629395</v>
      </c>
      <c r="E40" s="92" t="n">
        <v>23.6399993896484</v>
      </c>
      <c r="F40" s="93" t="n">
        <v>0.25</v>
      </c>
    </row>
    <row r="41" s="63" customFormat="true" ht="15" hidden="false" customHeight="false" outlineLevel="0" collapsed="false">
      <c r="A41" s="15" t="s">
        <v>182</v>
      </c>
      <c r="B41" s="110" t="n">
        <v>24.3700008392334</v>
      </c>
      <c r="C41" s="110" t="n">
        <v>29.1499996185303</v>
      </c>
      <c r="D41" s="95" t="n">
        <v>4.77999877929688</v>
      </c>
      <c r="E41" s="94" t="n">
        <v>28.6299991607666</v>
      </c>
      <c r="F41" s="95" t="n">
        <v>-0.520000457763672</v>
      </c>
    </row>
    <row r="42" customFormat="false" ht="15" hidden="false" customHeight="false" outlineLevel="0" collapsed="false">
      <c r="A42" s="15" t="s">
        <v>183</v>
      </c>
      <c r="B42" s="110" t="n">
        <v>18.5499992370605</v>
      </c>
      <c r="C42" s="110" t="n">
        <v>18.5900001525879</v>
      </c>
      <c r="D42" s="95" t="n">
        <v>0.0400009155273438</v>
      </c>
      <c r="E42" s="94" t="n">
        <v>20.0699996948242</v>
      </c>
      <c r="F42" s="95" t="n">
        <v>1.47999954223633</v>
      </c>
    </row>
    <row r="43" customFormat="false" ht="15" hidden="false" customHeight="false" outlineLevel="0" collapsed="false">
      <c r="A43" s="17" t="s">
        <v>184</v>
      </c>
      <c r="B43" s="109" t="n">
        <v>35.7400016784668</v>
      </c>
      <c r="C43" s="109" t="n">
        <v>28.0100002288818</v>
      </c>
      <c r="D43" s="93" t="n">
        <v>-7.73000144958496</v>
      </c>
      <c r="E43" s="92" t="n">
        <v>29.8999996185303</v>
      </c>
      <c r="F43" s="93" t="n">
        <v>1.88999938964844</v>
      </c>
    </row>
    <row r="44" customFormat="false" ht="15" hidden="false" customHeight="false" outlineLevel="0" collapsed="false">
      <c r="A44" s="19" t="s">
        <v>185</v>
      </c>
      <c r="B44" s="110" t="n">
        <v>38.4700012207031</v>
      </c>
      <c r="C44" s="110" t="n">
        <v>31.0100002288818</v>
      </c>
      <c r="D44" s="95" t="n">
        <v>-7.46000099182129</v>
      </c>
      <c r="E44" s="94" t="n">
        <v>26.0400009155273</v>
      </c>
      <c r="F44" s="95" t="n">
        <v>-4.96999931335449</v>
      </c>
    </row>
    <row r="45" customFormat="false" ht="15" hidden="false" customHeight="false" outlineLevel="0" collapsed="false">
      <c r="A45" s="19" t="s">
        <v>186</v>
      </c>
      <c r="B45" s="110" t="n">
        <v>29.3899993896484</v>
      </c>
      <c r="C45" s="110" t="n">
        <v>23.9400005340576</v>
      </c>
      <c r="D45" s="95" t="n">
        <v>-5.44999885559082</v>
      </c>
      <c r="E45" s="94" t="n">
        <v>34.9700012207031</v>
      </c>
      <c r="F45" s="95" t="n">
        <v>11.0300006866455</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12.8100004196167</v>
      </c>
      <c r="D48" s="95" t="e">
        <f aca="false"/>
        <v>#VALUE!</v>
      </c>
      <c r="E48" s="94" t="n">
        <v>13.3599996566772</v>
      </c>
      <c r="F48" s="95" t="n">
        <v>0.549999237060547</v>
      </c>
    </row>
    <row r="49" customFormat="false" ht="15" hidden="false" customHeight="false" outlineLevel="0" collapsed="false">
      <c r="A49" s="19" t="s">
        <v>191</v>
      </c>
      <c r="B49" s="110" t="s">
        <v>189</v>
      </c>
      <c r="C49" s="110" t="n">
        <v>17.4799995422363</v>
      </c>
      <c r="D49" s="95" t="e">
        <f aca="false"/>
        <v>#VALUE!</v>
      </c>
      <c r="E49" s="94" t="n">
        <v>20.7600002288818</v>
      </c>
      <c r="F49" s="95" t="n">
        <v>3.28000068664551</v>
      </c>
    </row>
    <row r="50" customFormat="false" ht="15" hidden="false" customHeight="false" outlineLevel="0" collapsed="false">
      <c r="A50" s="19" t="s">
        <v>192</v>
      </c>
      <c r="B50" s="110" t="s">
        <v>189</v>
      </c>
      <c r="C50" s="110" t="n">
        <v>42.5699996948242</v>
      </c>
      <c r="D50" s="95" t="e">
        <f aca="false"/>
        <v>#VALUE!</v>
      </c>
      <c r="E50" s="94" t="n">
        <v>39.3499984741211</v>
      </c>
      <c r="F50" s="95" t="n">
        <v>-3.22000122070313</v>
      </c>
    </row>
    <row r="51" customFormat="false" ht="15" hidden="false" customHeight="false" outlineLevel="0" collapsed="false">
      <c r="A51" s="19" t="s">
        <v>193</v>
      </c>
      <c r="B51" s="110" t="s">
        <v>189</v>
      </c>
      <c r="C51" s="110" t="n">
        <v>52.3400001525879</v>
      </c>
      <c r="D51" s="95" t="e">
        <f aca="false"/>
        <v>#VALUE!</v>
      </c>
      <c r="E51" s="94" t="n">
        <v>54.1500015258789</v>
      </c>
      <c r="F51" s="95" t="n">
        <v>1.81000137329102</v>
      </c>
    </row>
    <row r="52" customFormat="false" ht="15" hidden="false" customHeight="false" outlineLevel="0" collapsed="false">
      <c r="A52" s="19" t="s">
        <v>194</v>
      </c>
      <c r="B52" s="110" t="s">
        <v>189</v>
      </c>
      <c r="C52" s="110" t="n">
        <v>48.8699989318848</v>
      </c>
      <c r="D52" s="95" t="e">
        <f aca="false"/>
        <v>#VALUE!</v>
      </c>
      <c r="E52" s="94" t="n">
        <v>60.5400009155273</v>
      </c>
      <c r="F52" s="95" t="n">
        <v>11.6700019836426</v>
      </c>
    </row>
    <row r="53" customFormat="false" ht="15" hidden="false" customHeight="false" outlineLevel="0" collapsed="false">
      <c r="A53" s="19" t="s">
        <v>195</v>
      </c>
      <c r="B53" s="110" t="s">
        <v>189</v>
      </c>
      <c r="C53" s="110" t="n">
        <v>44.0999984741211</v>
      </c>
      <c r="D53" s="95" t="e">
        <f aca="false"/>
        <v>#VALUE!</v>
      </c>
      <c r="E53" s="94" t="n">
        <v>37.6599998474121</v>
      </c>
      <c r="F53" s="95" t="n">
        <v>-6.43999862670898</v>
      </c>
    </row>
    <row r="54" customFormat="false" ht="15" hidden="false" customHeight="false" outlineLevel="0" collapsed="false">
      <c r="A54" s="19" t="s">
        <v>196</v>
      </c>
      <c r="B54" s="110" t="s">
        <v>189</v>
      </c>
      <c r="C54" s="110" t="n">
        <v>18.2199993133545</v>
      </c>
      <c r="D54" s="95" t="e">
        <f aca="false"/>
        <v>#VALUE!</v>
      </c>
      <c r="E54" s="94" t="n">
        <v>20.0300006866455</v>
      </c>
      <c r="F54" s="95" t="n">
        <v>1.81000137329102</v>
      </c>
    </row>
    <row r="55" customFormat="false" ht="15" hidden="false" customHeight="false" outlineLevel="0" collapsed="false">
      <c r="A55" s="19" t="s">
        <v>197</v>
      </c>
      <c r="B55" s="110" t="s">
        <v>189</v>
      </c>
      <c r="C55" s="110" t="n">
        <v>48.3400001525879</v>
      </c>
      <c r="D55" s="95" t="e">
        <f aca="false"/>
        <v>#VALUE!</v>
      </c>
      <c r="E55" s="94" t="n">
        <v>52.5900001525879</v>
      </c>
      <c r="F55" s="95" t="n">
        <v>4.25</v>
      </c>
    </row>
    <row r="56" customFormat="false" ht="15" hidden="false" customHeight="false" outlineLevel="0" collapsed="false">
      <c r="A56" s="19" t="s">
        <v>198</v>
      </c>
      <c r="B56" s="110" t="s">
        <v>189</v>
      </c>
      <c r="C56" s="110" t="n">
        <v>57.0999984741211</v>
      </c>
      <c r="D56" s="95" t="e">
        <f aca="false"/>
        <v>#VALUE!</v>
      </c>
      <c r="E56" s="94" t="n">
        <v>60.3499984741211</v>
      </c>
      <c r="F56" s="95" t="n">
        <v>3.25</v>
      </c>
    </row>
    <row r="57" customFormat="false" ht="15" hidden="false" customHeight="false" outlineLevel="0" collapsed="false">
      <c r="A57" s="19" t="s">
        <v>199</v>
      </c>
      <c r="B57" s="110" t="s">
        <v>189</v>
      </c>
      <c r="C57" s="110" t="n">
        <v>41.439998626709</v>
      </c>
      <c r="D57" s="95" t="e">
        <f aca="false"/>
        <v>#VALUE!</v>
      </c>
      <c r="E57" s="94" t="n">
        <v>34.0999984741211</v>
      </c>
      <c r="F57" s="95" t="n">
        <v>-7.34000015258789</v>
      </c>
    </row>
    <row r="58" customFormat="false" ht="15" hidden="false" customHeight="false" outlineLevel="0" collapsed="false">
      <c r="A58" s="19" t="s">
        <v>200</v>
      </c>
      <c r="B58" s="110" t="s">
        <v>189</v>
      </c>
      <c r="C58" s="110" t="n">
        <v>62.6699981689453</v>
      </c>
      <c r="D58" s="95" t="e">
        <f aca="false"/>
        <v>#VALUE!</v>
      </c>
      <c r="E58" s="94" t="n">
        <v>62.3699989318848</v>
      </c>
      <c r="F58" s="95" t="n">
        <v>-0.299999237060547</v>
      </c>
    </row>
    <row r="59" customFormat="false" ht="15" hidden="false" customHeight="false" outlineLevel="0" collapsed="false">
      <c r="A59" s="19" t="s">
        <v>201</v>
      </c>
      <c r="B59" s="110" t="n">
        <v>29.5699996948242</v>
      </c>
      <c r="C59" s="110" t="n">
        <v>35.7700004577637</v>
      </c>
      <c r="D59" s="95" t="n">
        <v>6.20000076293945</v>
      </c>
      <c r="E59" s="94" t="n">
        <v>35.7400016784668</v>
      </c>
      <c r="F59" s="95" t="n">
        <v>-0.029998779296875</v>
      </c>
    </row>
    <row r="60" customFormat="false" ht="15" hidden="false" customHeight="false" outlineLevel="0" collapsed="false">
      <c r="A60" s="19" t="s">
        <v>202</v>
      </c>
      <c r="B60" s="110" t="n">
        <v>9.69999980926514</v>
      </c>
      <c r="C60" s="110" t="n">
        <v>14.8800001144409</v>
      </c>
      <c r="D60" s="95" t="n">
        <v>5.18000030517578</v>
      </c>
      <c r="E60" s="94" t="n">
        <v>14.2399997711182</v>
      </c>
      <c r="F60" s="95" t="n">
        <v>-0.640000343322754</v>
      </c>
    </row>
    <row r="61" customFormat="false" ht="15" hidden="false" customHeight="false" outlineLevel="0" collapsed="false">
      <c r="A61" s="19" t="s">
        <v>203</v>
      </c>
      <c r="B61" s="110" t="s">
        <v>189</v>
      </c>
      <c r="C61" s="110" t="n">
        <v>43.7400016784668</v>
      </c>
      <c r="D61" s="95" t="e">
        <f aca="false"/>
        <v>#VALUE!</v>
      </c>
      <c r="E61" s="94" t="n">
        <v>43.3300018310547</v>
      </c>
      <c r="F61" s="95" t="n">
        <v>-0.409999847412109</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1.2800006866455</v>
      </c>
      <c r="C5" s="97" t="n">
        <v>26.0200004577637</v>
      </c>
      <c r="D5" s="97" t="n">
        <v>37.8400001525879</v>
      </c>
      <c r="E5" s="97" t="n">
        <v>35.9099998474121</v>
      </c>
      <c r="F5" s="76"/>
      <c r="G5" s="76"/>
      <c r="H5" s="76"/>
    </row>
    <row r="6" customFormat="false" ht="15" hidden="false" customHeight="false" outlineLevel="0" collapsed="false">
      <c r="A6" s="15" t="s">
        <v>147</v>
      </c>
      <c r="B6" s="98" t="s">
        <v>189</v>
      </c>
      <c r="C6" s="98" t="n">
        <v>28.5900001525879</v>
      </c>
      <c r="D6" s="98" t="n">
        <v>39.0900001525879</v>
      </c>
      <c r="E6" s="98" t="n">
        <v>37.6100006103516</v>
      </c>
      <c r="F6" s="33"/>
      <c r="G6" s="33"/>
      <c r="H6" s="33"/>
    </row>
    <row r="7" customFormat="false" ht="15" hidden="false" customHeight="false" outlineLevel="0" collapsed="false">
      <c r="A7" s="15" t="s">
        <v>148</v>
      </c>
      <c r="B7" s="98" t="n">
        <v>21.8400001525879</v>
      </c>
      <c r="C7" s="98" t="n">
        <v>19.8899993896484</v>
      </c>
      <c r="D7" s="98" t="n">
        <v>33.7299995422363</v>
      </c>
      <c r="E7" s="98" t="n">
        <v>30.8799991607666</v>
      </c>
      <c r="F7" s="33"/>
      <c r="G7" s="33"/>
      <c r="H7" s="33"/>
    </row>
    <row r="8" s="63" customFormat="true" ht="15" hidden="false" customHeight="false" outlineLevel="0" collapsed="false">
      <c r="A8" s="17" t="s">
        <v>149</v>
      </c>
      <c r="B8" s="97" t="n">
        <v>27.3400001525879</v>
      </c>
      <c r="C8" s="97" t="s">
        <v>189</v>
      </c>
      <c r="D8" s="97" t="n">
        <v>37.2700004577637</v>
      </c>
      <c r="E8" s="97" t="n">
        <v>35.9099998474121</v>
      </c>
      <c r="F8" s="76"/>
      <c r="G8" s="76"/>
      <c r="H8" s="76"/>
    </row>
    <row r="9" s="63" customFormat="true" ht="15" hidden="false" customHeight="false" outlineLevel="0" collapsed="false">
      <c r="A9" s="17" t="s">
        <v>150</v>
      </c>
      <c r="B9" s="97" t="n">
        <v>11.4300003051758</v>
      </c>
      <c r="C9" s="97" t="n">
        <v>16.0599994659424</v>
      </c>
      <c r="D9" s="97" t="n">
        <v>18.7199993133545</v>
      </c>
      <c r="E9" s="97" t="n">
        <v>18.0599994659424</v>
      </c>
      <c r="F9" s="76"/>
      <c r="G9" s="76"/>
      <c r="H9" s="76"/>
    </row>
    <row r="10" customFormat="false" ht="15" hidden="false" customHeight="false" outlineLevel="0" collapsed="false">
      <c r="A10" s="19" t="s">
        <v>151</v>
      </c>
      <c r="B10" s="98" t="s">
        <v>189</v>
      </c>
      <c r="C10" s="98" t="s">
        <v>189</v>
      </c>
      <c r="D10" s="98" t="n">
        <v>23.8999996185303</v>
      </c>
      <c r="E10" s="98" t="n">
        <v>24.9300003051758</v>
      </c>
      <c r="F10" s="33"/>
      <c r="G10" s="33"/>
      <c r="H10" s="33"/>
    </row>
    <row r="11" customFormat="false" ht="15" hidden="false" customHeight="false" outlineLevel="0" collapsed="false">
      <c r="A11" s="19" t="s">
        <v>152</v>
      </c>
      <c r="B11" s="98" t="s">
        <v>189</v>
      </c>
      <c r="C11" s="98" t="s">
        <v>189</v>
      </c>
      <c r="D11" s="98" t="n">
        <v>11.6099996566772</v>
      </c>
      <c r="E11" s="98" t="n">
        <v>11.4099998474121</v>
      </c>
      <c r="F11" s="33"/>
      <c r="G11" s="33"/>
      <c r="H11" s="33"/>
    </row>
    <row r="12" s="63" customFormat="true" ht="15" hidden="false" customHeight="false" outlineLevel="0" collapsed="false">
      <c r="A12" s="19" t="s">
        <v>153</v>
      </c>
      <c r="B12" s="98" t="s">
        <v>189</v>
      </c>
      <c r="C12" s="98" t="s">
        <v>189</v>
      </c>
      <c r="D12" s="98" t="n">
        <v>23.8899993896484</v>
      </c>
      <c r="E12" s="98" t="n">
        <v>22.4599990844727</v>
      </c>
      <c r="F12" s="76"/>
      <c r="G12" s="76"/>
      <c r="H12" s="76"/>
    </row>
    <row r="13" customFormat="false" ht="15" hidden="false" customHeight="false" outlineLevel="0" collapsed="false">
      <c r="A13" s="19" t="s">
        <v>154</v>
      </c>
      <c r="B13" s="98" t="s">
        <v>189</v>
      </c>
      <c r="C13" s="98" t="n">
        <v>13.210000038147</v>
      </c>
      <c r="D13" s="98" t="n">
        <v>13.5600004196167</v>
      </c>
      <c r="E13" s="98" t="n">
        <v>13.4099998474121</v>
      </c>
      <c r="F13" s="33"/>
      <c r="G13" s="33"/>
      <c r="H13" s="33"/>
    </row>
    <row r="14" customFormat="false" ht="15" hidden="false" customHeight="false" outlineLevel="0" collapsed="false">
      <c r="A14" s="19" t="s">
        <v>155</v>
      </c>
      <c r="B14" s="98" t="s">
        <v>189</v>
      </c>
      <c r="C14" s="98" t="n">
        <v>10.2200002670288</v>
      </c>
      <c r="D14" s="98" t="n">
        <v>18.0400009155273</v>
      </c>
      <c r="E14" s="98" t="n">
        <v>16.8600006103516</v>
      </c>
      <c r="F14" s="33"/>
      <c r="G14" s="33"/>
      <c r="H14" s="33"/>
    </row>
    <row r="15" customFormat="false" ht="15" hidden="false" customHeight="false" outlineLevel="0" collapsed="false">
      <c r="A15" s="19" t="s">
        <v>156</v>
      </c>
      <c r="B15" s="98" t="s">
        <v>189</v>
      </c>
      <c r="C15" s="98" t="n">
        <v>12.1300001144409</v>
      </c>
      <c r="D15" s="98" t="n">
        <v>23.2999992370605</v>
      </c>
      <c r="E15" s="98" t="n">
        <v>21.1599998474121</v>
      </c>
      <c r="F15" s="33"/>
      <c r="G15" s="33"/>
      <c r="H15" s="33"/>
    </row>
    <row r="16" s="63" customFormat="true" ht="15" hidden="false" customHeight="false" outlineLevel="0" collapsed="false">
      <c r="A16" s="19" t="s">
        <v>157</v>
      </c>
      <c r="B16" s="98" t="n">
        <v>20.0699996948242</v>
      </c>
      <c r="C16" s="98" t="s">
        <v>189</v>
      </c>
      <c r="D16" s="98" t="n">
        <v>1.49000000953674</v>
      </c>
      <c r="E16" s="98" t="n">
        <v>7.75</v>
      </c>
      <c r="F16" s="76"/>
      <c r="G16" s="76"/>
      <c r="H16" s="76"/>
    </row>
    <row r="17" customFormat="false" ht="15" hidden="false" customHeight="false" outlineLevel="0" collapsed="false">
      <c r="A17" s="17" t="s">
        <v>158</v>
      </c>
      <c r="B17" s="97" t="n">
        <v>32.7599983215332</v>
      </c>
      <c r="C17" s="97" t="n">
        <v>49.0900001525879</v>
      </c>
      <c r="D17" s="97" t="n">
        <v>27.6299991607666</v>
      </c>
      <c r="E17" s="97" t="n">
        <v>29.9200000762939</v>
      </c>
      <c r="F17" s="33"/>
      <c r="G17" s="33"/>
      <c r="H17" s="33"/>
    </row>
    <row r="18" customFormat="false" ht="15" hidden="false" customHeight="false" outlineLevel="0" collapsed="false">
      <c r="A18" s="20" t="s">
        <v>159</v>
      </c>
      <c r="B18" s="98" t="n">
        <v>21.5900001525879</v>
      </c>
      <c r="C18" s="98" t="n">
        <v>69.870002746582</v>
      </c>
      <c r="D18" s="98" t="n">
        <v>16.0100002288818</v>
      </c>
      <c r="E18" s="98" t="n">
        <v>27.9400005340576</v>
      </c>
      <c r="F18" s="33"/>
      <c r="G18" s="33"/>
      <c r="H18" s="33"/>
    </row>
    <row r="19" s="63" customFormat="true" ht="15" hidden="false" customHeight="false" outlineLevel="0" collapsed="false">
      <c r="A19" s="19" t="s">
        <v>160</v>
      </c>
      <c r="B19" s="98" t="n">
        <v>57.6500015258789</v>
      </c>
      <c r="C19" s="98" t="n">
        <v>14.1499996185303</v>
      </c>
      <c r="D19" s="98" t="n">
        <v>30.5499992370605</v>
      </c>
      <c r="E19" s="98" t="n">
        <v>30.6700000762939</v>
      </c>
      <c r="F19" s="76"/>
      <c r="G19" s="76"/>
      <c r="H19" s="76"/>
    </row>
    <row r="20" s="63" customFormat="true" ht="15" hidden="false" customHeight="false" outlineLevel="0" collapsed="false">
      <c r="A20" s="17" t="s">
        <v>161</v>
      </c>
      <c r="B20" s="97" t="n">
        <v>15.2600002288818</v>
      </c>
      <c r="C20" s="97" t="n">
        <v>19.8600006103516</v>
      </c>
      <c r="D20" s="97" t="n">
        <v>63.2099990844727</v>
      </c>
      <c r="E20" s="97" t="n">
        <v>39.1300010681152</v>
      </c>
      <c r="F20" s="76"/>
      <c r="G20" s="76"/>
      <c r="H20" s="76"/>
    </row>
    <row r="21" customFormat="false" ht="15" hidden="false" customHeight="false" outlineLevel="0" collapsed="false">
      <c r="A21" s="17" t="s">
        <v>162</v>
      </c>
      <c r="B21" s="97" t="s">
        <v>189</v>
      </c>
      <c r="C21" s="97" t="n">
        <v>35.1199989318848</v>
      </c>
      <c r="D21" s="97" t="n">
        <v>44.5400009155273</v>
      </c>
      <c r="E21" s="97" t="n">
        <v>43.7099990844727</v>
      </c>
    </row>
    <row r="22" customFormat="false" ht="15" hidden="false" customHeight="false" outlineLevel="0" collapsed="false">
      <c r="A22" s="21" t="s">
        <v>163</v>
      </c>
      <c r="B22" s="98" t="s">
        <v>189</v>
      </c>
      <c r="C22" s="98" t="n">
        <v>34.1800003051758</v>
      </c>
      <c r="D22" s="98" t="n">
        <v>42.4099998474121</v>
      </c>
      <c r="E22" s="98" t="n">
        <v>42.1500015258789</v>
      </c>
    </row>
    <row r="23" customFormat="false" ht="15" hidden="false" customHeight="false" outlineLevel="0" collapsed="false">
      <c r="A23" s="15" t="s">
        <v>164</v>
      </c>
      <c r="B23" s="98" t="s">
        <v>189</v>
      </c>
      <c r="C23" s="98" t="n">
        <v>35.7000007629395</v>
      </c>
      <c r="D23" s="98" t="n">
        <v>49.7599983215332</v>
      </c>
      <c r="E23" s="98" t="n">
        <v>47</v>
      </c>
    </row>
    <row r="24" s="63" customFormat="true" ht="15" hidden="false" customHeight="false" outlineLevel="0" collapsed="false">
      <c r="A24" s="17" t="s">
        <v>165</v>
      </c>
      <c r="B24" s="97" t="n">
        <v>30.0799999237061</v>
      </c>
      <c r="C24" s="97" t="n">
        <v>58.6500015258789</v>
      </c>
      <c r="D24" s="97" t="n">
        <v>39.8499984741211</v>
      </c>
      <c r="E24" s="97" t="n">
        <v>41.6199989318848</v>
      </c>
    </row>
    <row r="25" s="63" customFormat="true" ht="15" hidden="false" customHeight="false" outlineLevel="0" collapsed="false">
      <c r="A25" s="15" t="s">
        <v>166</v>
      </c>
      <c r="B25" s="98" t="n">
        <v>33.0400009155273</v>
      </c>
      <c r="C25" s="98" t="n">
        <v>69.5</v>
      </c>
      <c r="D25" s="98" t="n">
        <v>50.5499992370606</v>
      </c>
      <c r="E25" s="98" t="n">
        <v>52.7799987792969</v>
      </c>
    </row>
    <row r="26" customFormat="false" ht="15" hidden="false" customHeight="false" outlineLevel="0" collapsed="false">
      <c r="A26" s="15" t="s">
        <v>167</v>
      </c>
      <c r="B26" s="98" t="s">
        <v>189</v>
      </c>
      <c r="C26" s="98" t="s">
        <v>189</v>
      </c>
      <c r="D26" s="98" t="n">
        <v>21.4899997711182</v>
      </c>
      <c r="E26" s="98" t="n">
        <v>22.5599994659424</v>
      </c>
    </row>
    <row r="27" customFormat="false" ht="15" hidden="false" customHeight="false" outlineLevel="0" collapsed="false">
      <c r="A27" s="15" t="s">
        <v>168</v>
      </c>
      <c r="B27" s="98" t="s">
        <v>189</v>
      </c>
      <c r="C27" s="98" t="s">
        <v>189</v>
      </c>
      <c r="D27" s="98" t="n">
        <v>48.4300003051758</v>
      </c>
      <c r="E27" s="98" t="n">
        <v>45.0999984741211</v>
      </c>
    </row>
    <row r="28" s="63" customFormat="true" ht="15" hidden="false" customHeight="false" outlineLevel="0" collapsed="false">
      <c r="A28" s="17" t="s">
        <v>169</v>
      </c>
      <c r="B28" s="97" t="s">
        <v>189</v>
      </c>
      <c r="C28" s="97" t="n">
        <v>16.0200004577637</v>
      </c>
      <c r="D28" s="97" t="n">
        <v>52.7599983215332</v>
      </c>
      <c r="E28" s="97" t="n">
        <v>49.8899993896484</v>
      </c>
    </row>
    <row r="29" s="63" customFormat="true" ht="15" hidden="false" customHeight="false" outlineLevel="0" collapsed="false">
      <c r="A29" s="15" t="s">
        <v>170</v>
      </c>
      <c r="B29" s="98" t="s">
        <v>189</v>
      </c>
      <c r="C29" s="98" t="n">
        <v>26.9500007629395</v>
      </c>
      <c r="D29" s="98" t="n">
        <v>56.8499984741211</v>
      </c>
      <c r="E29" s="98" t="n">
        <v>55.2799987792969</v>
      </c>
    </row>
    <row r="30" customFormat="false" ht="15" hidden="false" customHeight="false" outlineLevel="0" collapsed="false">
      <c r="A30" s="15" t="s">
        <v>171</v>
      </c>
      <c r="B30" s="98" t="s">
        <v>189</v>
      </c>
      <c r="C30" s="98" t="n">
        <v>2.61999988555908</v>
      </c>
      <c r="D30" s="98" t="n">
        <v>4.05000019073486</v>
      </c>
      <c r="E30" s="98" t="n">
        <v>4.55000019073486</v>
      </c>
    </row>
    <row r="31" customFormat="false" ht="15" hidden="false" customHeight="false" outlineLevel="0" collapsed="false">
      <c r="A31" s="17" t="s">
        <v>172</v>
      </c>
      <c r="B31" s="97" t="s">
        <v>189</v>
      </c>
      <c r="C31" s="97" t="s">
        <v>189</v>
      </c>
      <c r="D31" s="97" t="n">
        <v>39.7200012207031</v>
      </c>
      <c r="E31" s="97" t="n">
        <v>35.5</v>
      </c>
    </row>
    <row r="32" s="63" customFormat="true" ht="15" hidden="false" customHeight="false" outlineLevel="0" collapsed="false">
      <c r="A32" s="17" t="s">
        <v>173</v>
      </c>
      <c r="B32" s="97" t="s">
        <v>189</v>
      </c>
      <c r="C32" s="97" t="n">
        <v>27.0499992370605</v>
      </c>
      <c r="D32" s="97" t="n">
        <v>36.5400009155273</v>
      </c>
      <c r="E32" s="97" t="n">
        <v>34.2299995422363</v>
      </c>
    </row>
    <row r="33" s="63" customFormat="true" ht="15" hidden="false" customHeight="false" outlineLevel="0" collapsed="false">
      <c r="A33" s="15" t="s">
        <v>174</v>
      </c>
      <c r="B33" s="98" t="s">
        <v>189</v>
      </c>
      <c r="C33" s="98" t="n">
        <v>35.0699996948242</v>
      </c>
      <c r="D33" s="98" t="n">
        <v>43.6500015258789</v>
      </c>
      <c r="E33" s="98" t="n">
        <v>42.2900009155273</v>
      </c>
    </row>
    <row r="34" s="63" customFormat="true" ht="15" hidden="false" customHeight="false" outlineLevel="0" collapsed="false">
      <c r="A34" s="15" t="s">
        <v>175</v>
      </c>
      <c r="B34" s="98" t="s">
        <v>189</v>
      </c>
      <c r="C34" s="98" t="s">
        <v>189</v>
      </c>
      <c r="D34" s="98" t="n">
        <v>6.07999992370606</v>
      </c>
      <c r="E34" s="98" t="n">
        <v>8.40999984741211</v>
      </c>
    </row>
    <row r="35" customFormat="false" ht="15" hidden="false" customHeight="false" outlineLevel="0" collapsed="false">
      <c r="A35" s="15" t="s">
        <v>176</v>
      </c>
      <c r="B35" s="98" t="n">
        <v>15.8599996566772</v>
      </c>
      <c r="C35" s="98" t="n">
        <v>17.9500007629395</v>
      </c>
      <c r="D35" s="98" t="n">
        <v>24.0100002288818</v>
      </c>
      <c r="E35" s="98" t="n">
        <v>21.3099994659424</v>
      </c>
    </row>
    <row r="36" customFormat="false" ht="15" hidden="false" customHeight="false" outlineLevel="0" collapsed="false">
      <c r="A36" s="17" t="s">
        <v>177</v>
      </c>
      <c r="B36" s="97" t="s">
        <v>189</v>
      </c>
      <c r="C36" s="97" t="n">
        <v>12.1400003433228</v>
      </c>
      <c r="D36" s="97" t="n">
        <v>16.0100002288818</v>
      </c>
      <c r="E36" s="97" t="n">
        <v>14.8299999237061</v>
      </c>
    </row>
    <row r="37" customFormat="false" ht="15" hidden="false" customHeight="false" outlineLevel="0" collapsed="false">
      <c r="A37" s="15" t="s">
        <v>178</v>
      </c>
      <c r="B37" s="98" t="s">
        <v>189</v>
      </c>
      <c r="C37" s="98" t="s">
        <v>189</v>
      </c>
      <c r="D37" s="98" t="s">
        <v>189</v>
      </c>
      <c r="E37" s="98" t="n">
        <v>16.7800006866455</v>
      </c>
    </row>
    <row r="38" customFormat="false" ht="15" hidden="false" customHeight="false" outlineLevel="0" collapsed="false">
      <c r="A38" s="15" t="s">
        <v>179</v>
      </c>
      <c r="B38" s="98" t="s">
        <v>189</v>
      </c>
      <c r="C38" s="98" t="n">
        <v>15.1599998474121</v>
      </c>
      <c r="D38" s="98" t="n">
        <v>7.78999996185303</v>
      </c>
      <c r="E38" s="98" t="n">
        <v>12.1800003051758</v>
      </c>
    </row>
    <row r="39" customFormat="false" ht="15" hidden="false" customHeight="false" outlineLevel="0" collapsed="false">
      <c r="A39" s="15" t="s">
        <v>180</v>
      </c>
      <c r="B39" s="98" t="s">
        <v>189</v>
      </c>
      <c r="C39" s="98" t="s">
        <v>189</v>
      </c>
      <c r="D39" s="98" t="s">
        <v>189</v>
      </c>
      <c r="E39" s="98" t="n">
        <v>24.6800003051758</v>
      </c>
    </row>
    <row r="40" s="63" customFormat="true" ht="15" hidden="false" customHeight="false" outlineLevel="0" collapsed="false">
      <c r="A40" s="17" t="s">
        <v>181</v>
      </c>
      <c r="B40" s="97" t="n">
        <v>17.2399997711182</v>
      </c>
      <c r="C40" s="97" t="n">
        <v>16.3099994659424</v>
      </c>
      <c r="D40" s="97" t="n">
        <v>27.6900005340576</v>
      </c>
      <c r="E40" s="97" t="n">
        <v>23.6399993896484</v>
      </c>
    </row>
    <row r="41" s="63" customFormat="true" ht="15" hidden="false" customHeight="false" outlineLevel="0" collapsed="false">
      <c r="A41" s="15" t="s">
        <v>182</v>
      </c>
      <c r="B41" s="98" t="s">
        <v>189</v>
      </c>
      <c r="C41" s="98" t="s">
        <v>189</v>
      </c>
      <c r="D41" s="98" t="n">
        <v>34.3400001525879</v>
      </c>
      <c r="E41" s="98" t="n">
        <v>28.6299991607666</v>
      </c>
    </row>
    <row r="42" customFormat="false" ht="15" hidden="false" customHeight="false" outlineLevel="0" collapsed="false">
      <c r="A42" s="15" t="s">
        <v>183</v>
      </c>
      <c r="B42" s="98" t="s">
        <v>189</v>
      </c>
      <c r="C42" s="98" t="s">
        <v>189</v>
      </c>
      <c r="D42" s="98" t="n">
        <v>22.2000007629395</v>
      </c>
      <c r="E42" s="98" t="n">
        <v>20.0699996948242</v>
      </c>
    </row>
    <row r="43" customFormat="false" ht="15" hidden="false" customHeight="false" outlineLevel="0" collapsed="false">
      <c r="A43" s="17" t="s">
        <v>184</v>
      </c>
      <c r="B43" s="97" t="n">
        <v>12.8299999237061</v>
      </c>
      <c r="C43" s="97" t="n">
        <v>42.4300003051758</v>
      </c>
      <c r="D43" s="97" t="n">
        <v>33.060001373291</v>
      </c>
      <c r="E43" s="97" t="n">
        <v>29.8999996185303</v>
      </c>
    </row>
    <row r="44" customFormat="false" ht="15" hidden="false" customHeight="false" outlineLevel="0" collapsed="false">
      <c r="A44" s="19" t="s">
        <v>185</v>
      </c>
      <c r="B44" s="98" t="n">
        <v>9.48999977111816</v>
      </c>
      <c r="C44" s="98" t="n">
        <v>49.6300010681152</v>
      </c>
      <c r="D44" s="98" t="n">
        <v>32.3600006103516</v>
      </c>
      <c r="E44" s="98" t="n">
        <v>26.0400009155273</v>
      </c>
    </row>
    <row r="45" customFormat="false" ht="15" hidden="false" customHeight="false" outlineLevel="0" collapsed="false">
      <c r="A45" s="19" t="s">
        <v>186</v>
      </c>
      <c r="B45" s="98" t="n">
        <v>43.4700012207031</v>
      </c>
      <c r="C45" s="98" t="n">
        <v>36.9799995422363</v>
      </c>
      <c r="D45" s="98" t="n">
        <v>33.6800003051758</v>
      </c>
      <c r="E45" s="98" t="n">
        <v>34.9700012207031</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13.039999961853</v>
      </c>
      <c r="D48" s="98" t="n">
        <v>13.539999961853</v>
      </c>
      <c r="E48" s="98" t="n">
        <v>13.3599996566772</v>
      </c>
    </row>
    <row r="49" customFormat="false" ht="15" hidden="false" customHeight="false" outlineLevel="0" collapsed="false">
      <c r="A49" s="19" t="s">
        <v>191</v>
      </c>
      <c r="B49" s="98" t="n">
        <v>25.5499992370605</v>
      </c>
      <c r="C49" s="98" t="s">
        <v>189</v>
      </c>
      <c r="D49" s="98" t="n">
        <v>22.1000003814697</v>
      </c>
      <c r="E49" s="98" t="n">
        <v>20.7600002288818</v>
      </c>
    </row>
    <row r="50" customFormat="false" ht="15" hidden="false" customHeight="false" outlineLevel="0" collapsed="false">
      <c r="A50" s="19" t="s">
        <v>192</v>
      </c>
      <c r="B50" s="98" t="s">
        <v>189</v>
      </c>
      <c r="C50" s="98" t="s">
        <v>189</v>
      </c>
      <c r="D50" s="98" t="n">
        <v>39.7400016784668</v>
      </c>
      <c r="E50" s="98" t="n">
        <v>39.3499984741211</v>
      </c>
    </row>
    <row r="51" customFormat="false" ht="15" hidden="false" customHeight="false" outlineLevel="0" collapsed="false">
      <c r="A51" s="19" t="s">
        <v>193</v>
      </c>
      <c r="B51" s="98" t="s">
        <v>189</v>
      </c>
      <c r="C51" s="98" t="s">
        <v>189</v>
      </c>
      <c r="D51" s="98" t="n">
        <v>55.0699996948242</v>
      </c>
      <c r="E51" s="98" t="n">
        <v>54.1500015258789</v>
      </c>
    </row>
    <row r="52" customFormat="false" ht="15" hidden="false" customHeight="false" outlineLevel="0" collapsed="false">
      <c r="A52" s="19" t="s">
        <v>194</v>
      </c>
      <c r="B52" s="98" t="s">
        <v>189</v>
      </c>
      <c r="C52" s="98" t="s">
        <v>189</v>
      </c>
      <c r="D52" s="98" t="s">
        <v>189</v>
      </c>
      <c r="E52" s="98" t="n">
        <v>60.5400009155273</v>
      </c>
    </row>
    <row r="53" customFormat="false" ht="15" hidden="false" customHeight="false" outlineLevel="0" collapsed="false">
      <c r="A53" s="19" t="s">
        <v>195</v>
      </c>
      <c r="B53" s="98" t="s">
        <v>189</v>
      </c>
      <c r="C53" s="98" t="s">
        <v>189</v>
      </c>
      <c r="D53" s="98" t="n">
        <v>37.6699981689453</v>
      </c>
      <c r="E53" s="98" t="n">
        <v>37.6599998474121</v>
      </c>
    </row>
    <row r="54" customFormat="false" ht="15" hidden="false" customHeight="false" outlineLevel="0" collapsed="false">
      <c r="A54" s="19" t="s">
        <v>196</v>
      </c>
      <c r="B54" s="98" t="s">
        <v>189</v>
      </c>
      <c r="C54" s="98" t="s">
        <v>189</v>
      </c>
      <c r="D54" s="98" t="n">
        <v>19.0300006866455</v>
      </c>
      <c r="E54" s="98" t="n">
        <v>20.0300006866455</v>
      </c>
    </row>
    <row r="55" customFormat="false" ht="15" hidden="false" customHeight="false" outlineLevel="0" collapsed="false">
      <c r="A55" s="19" t="s">
        <v>197</v>
      </c>
      <c r="B55" s="98" t="n">
        <v>33.0999984741211</v>
      </c>
      <c r="C55" s="98" t="n">
        <v>69.5</v>
      </c>
      <c r="D55" s="98" t="n">
        <v>50.2299995422363</v>
      </c>
      <c r="E55" s="98" t="n">
        <v>52.5900001525879</v>
      </c>
    </row>
    <row r="56" customFormat="false" ht="15" hidden="false" customHeight="false" outlineLevel="0" collapsed="false">
      <c r="A56" s="19" t="s">
        <v>198</v>
      </c>
      <c r="B56" s="98" t="s">
        <v>189</v>
      </c>
      <c r="C56" s="98" t="s">
        <v>189</v>
      </c>
      <c r="D56" s="98" t="n">
        <v>61.3600006103516</v>
      </c>
      <c r="E56" s="98" t="n">
        <v>60.3499984741211</v>
      </c>
    </row>
    <row r="57" customFormat="false" ht="15" hidden="false" customHeight="false" outlineLevel="0" collapsed="false">
      <c r="A57" s="19" t="s">
        <v>199</v>
      </c>
      <c r="B57" s="98" t="s">
        <v>189</v>
      </c>
      <c r="C57" s="98" t="n">
        <v>34.560001373291</v>
      </c>
      <c r="D57" s="98" t="n">
        <v>34.0800018310547</v>
      </c>
      <c r="E57" s="98" t="n">
        <v>34.0999984741211</v>
      </c>
    </row>
    <row r="58" customFormat="false" ht="15" hidden="false" customHeight="false" outlineLevel="0" collapsed="false">
      <c r="A58" s="19" t="s">
        <v>200</v>
      </c>
      <c r="B58" s="98" t="s">
        <v>189</v>
      </c>
      <c r="C58" s="98" t="n">
        <v>20.9699993133545</v>
      </c>
      <c r="D58" s="98" t="n">
        <v>64.4199981689453</v>
      </c>
      <c r="E58" s="98" t="n">
        <v>62.3699989318848</v>
      </c>
    </row>
    <row r="59" customFormat="false" ht="15" hidden="false" customHeight="false" outlineLevel="0" collapsed="false">
      <c r="A59" s="19" t="s">
        <v>201</v>
      </c>
      <c r="B59" s="98" t="s">
        <v>189</v>
      </c>
      <c r="C59" s="98" t="n">
        <v>28.9300003051758</v>
      </c>
      <c r="D59" s="98" t="n">
        <v>37.5999984741211</v>
      </c>
      <c r="E59" s="98" t="n">
        <v>35.7400016784668</v>
      </c>
    </row>
    <row r="60" customFormat="false" ht="15" hidden="false" customHeight="false" outlineLevel="0" collapsed="false">
      <c r="A60" s="19" t="s">
        <v>202</v>
      </c>
      <c r="B60" s="98" t="s">
        <v>189</v>
      </c>
      <c r="C60" s="98" t="n">
        <v>15.0100002288818</v>
      </c>
      <c r="D60" s="98" t="n">
        <v>14.4700002670288</v>
      </c>
      <c r="E60" s="98" t="n">
        <v>14.2399997711182</v>
      </c>
    </row>
    <row r="61" customFormat="false" ht="15" hidden="false" customHeight="false" outlineLevel="0" collapsed="false">
      <c r="A61" s="19" t="s">
        <v>203</v>
      </c>
      <c r="B61" s="98" t="n">
        <v>34.8699989318848</v>
      </c>
      <c r="C61" s="98" t="n">
        <v>33.0099983215332</v>
      </c>
      <c r="D61" s="98" t="n">
        <v>44.0200004577637</v>
      </c>
      <c r="E61" s="98" t="n">
        <v>43.330001831054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46.2599983215332</v>
      </c>
      <c r="C5" s="92" t="n">
        <v>27.6499996185303</v>
      </c>
      <c r="D5" s="92" t="n">
        <v>35.9099998474121</v>
      </c>
      <c r="E5" s="100"/>
    </row>
    <row r="6" customFormat="false" ht="15" hidden="false" customHeight="false" outlineLevel="0" collapsed="false">
      <c r="A6" s="15" t="s">
        <v>147</v>
      </c>
      <c r="B6" s="94" t="n">
        <v>50.3800010681152</v>
      </c>
      <c r="C6" s="94" t="n">
        <v>29.25</v>
      </c>
      <c r="D6" s="94" t="n">
        <v>37.6100006103516</v>
      </c>
      <c r="E6" s="101"/>
    </row>
    <row r="7" customFormat="false" ht="15" hidden="false" customHeight="false" outlineLevel="0" collapsed="false">
      <c r="A7" s="15" t="s">
        <v>148</v>
      </c>
      <c r="B7" s="94" t="n">
        <v>38.0400009155273</v>
      </c>
      <c r="C7" s="94" t="n">
        <v>20.8099994659424</v>
      </c>
      <c r="D7" s="94" t="n">
        <v>30.8799991607666</v>
      </c>
      <c r="E7" s="101"/>
    </row>
    <row r="8" s="63" customFormat="true" ht="15" hidden="false" customHeight="false" outlineLevel="0" collapsed="false">
      <c r="A8" s="17" t="s">
        <v>149</v>
      </c>
      <c r="B8" s="92" t="n">
        <v>41.4599990844727</v>
      </c>
      <c r="C8" s="92" t="n">
        <v>14.5900001525879</v>
      </c>
      <c r="D8" s="92" t="n">
        <v>35.9099998474121</v>
      </c>
      <c r="E8" s="100"/>
    </row>
    <row r="9" s="63" customFormat="true" ht="15" hidden="false" customHeight="false" outlineLevel="0" collapsed="false">
      <c r="A9" s="17" t="s">
        <v>150</v>
      </c>
      <c r="B9" s="92" t="n">
        <v>30.8099994659424</v>
      </c>
      <c r="C9" s="92" t="n">
        <v>8.88000011444092</v>
      </c>
      <c r="D9" s="92" t="n">
        <v>18.0599994659424</v>
      </c>
      <c r="E9" s="100"/>
    </row>
    <row r="10" customFormat="false" ht="15" hidden="false" customHeight="false" outlineLevel="0" collapsed="false">
      <c r="A10" s="19" t="s">
        <v>151</v>
      </c>
      <c r="B10" s="94" t="n">
        <v>42.6100006103516</v>
      </c>
      <c r="C10" s="94" t="n">
        <v>9.19999980926514</v>
      </c>
      <c r="D10" s="94" t="n">
        <v>24.9300003051758</v>
      </c>
      <c r="E10" s="101"/>
    </row>
    <row r="11" customFormat="false" ht="15" hidden="false" customHeight="false" outlineLevel="0" collapsed="false">
      <c r="A11" s="19" t="s">
        <v>152</v>
      </c>
      <c r="B11" s="94" t="n">
        <v>16.8999996185303</v>
      </c>
      <c r="C11" s="94" t="n">
        <v>2.88000011444092</v>
      </c>
      <c r="D11" s="94" t="n">
        <v>11.4099998474121</v>
      </c>
      <c r="E11" s="101"/>
    </row>
    <row r="12" s="63" customFormat="true" ht="15" hidden="false" customHeight="false" outlineLevel="0" collapsed="false">
      <c r="A12" s="19" t="s">
        <v>153</v>
      </c>
      <c r="B12" s="94" t="n">
        <v>37.2000007629395</v>
      </c>
      <c r="C12" s="94" t="n">
        <v>12.8400001525879</v>
      </c>
      <c r="D12" s="94" t="n">
        <v>22.4599990844727</v>
      </c>
      <c r="E12" s="100"/>
    </row>
    <row r="13" customFormat="false" ht="15" hidden="false" customHeight="false" outlineLevel="0" collapsed="false">
      <c r="A13" s="19" t="s">
        <v>154</v>
      </c>
      <c r="B13" s="94" t="n">
        <v>22.8899993896484</v>
      </c>
      <c r="C13" s="94" t="n">
        <v>6.23999977111816</v>
      </c>
      <c r="D13" s="94" t="n">
        <v>13.4099998474121</v>
      </c>
      <c r="E13" s="101"/>
    </row>
    <row r="14" customFormat="false" ht="15" hidden="false" customHeight="false" outlineLevel="0" collapsed="false">
      <c r="A14" s="19" t="s">
        <v>155</v>
      </c>
      <c r="B14" s="94" t="n">
        <v>34.7999992370606</v>
      </c>
      <c r="C14" s="94" t="n">
        <v>7.03000020980835</v>
      </c>
      <c r="D14" s="94" t="n">
        <v>16.8600006103516</v>
      </c>
      <c r="E14" s="101"/>
    </row>
    <row r="15" customFormat="false" ht="15" hidden="false" customHeight="false" outlineLevel="0" collapsed="false">
      <c r="A15" s="19" t="s">
        <v>156</v>
      </c>
      <c r="B15" s="94" t="n">
        <v>31.3099994659424</v>
      </c>
      <c r="C15" s="94" t="n">
        <v>6.01000022888184</v>
      </c>
      <c r="D15" s="94" t="n">
        <v>21.1599998474121</v>
      </c>
      <c r="E15" s="101"/>
    </row>
    <row r="16" s="63" customFormat="true" ht="15" hidden="false" customHeight="false" outlineLevel="0" collapsed="false">
      <c r="A16" s="19" t="s">
        <v>157</v>
      </c>
      <c r="B16" s="94" t="n">
        <v>11.1899995803833</v>
      </c>
      <c r="C16" s="94" t="n">
        <v>3.33999991416931</v>
      </c>
      <c r="D16" s="94" t="n">
        <v>7.75</v>
      </c>
      <c r="E16" s="100"/>
    </row>
    <row r="17" customFormat="false" ht="15" hidden="false" customHeight="false" outlineLevel="0" collapsed="false">
      <c r="A17" s="17" t="s">
        <v>158</v>
      </c>
      <c r="B17" s="92" t="n">
        <v>47.0099983215332</v>
      </c>
      <c r="C17" s="92" t="n">
        <v>12.1800003051758</v>
      </c>
      <c r="D17" s="92" t="n">
        <v>29.9200000762939</v>
      </c>
      <c r="E17" s="101"/>
    </row>
    <row r="18" customFormat="false" ht="15" hidden="false" customHeight="false" outlineLevel="0" collapsed="false">
      <c r="A18" s="20" t="s">
        <v>159</v>
      </c>
      <c r="B18" s="94" t="n">
        <v>46.9700012207031</v>
      </c>
      <c r="C18" s="94" t="n">
        <v>4.25</v>
      </c>
      <c r="D18" s="94" t="n">
        <v>27.9400005340576</v>
      </c>
      <c r="E18" s="101"/>
    </row>
    <row r="19" s="63" customFormat="true" ht="15" hidden="false" customHeight="false" outlineLevel="0" collapsed="false">
      <c r="A19" s="19" t="s">
        <v>160</v>
      </c>
      <c r="B19" s="94" t="n">
        <v>47.0299987792969</v>
      </c>
      <c r="C19" s="94" t="n">
        <v>14.8299999237061</v>
      </c>
      <c r="D19" s="94" t="n">
        <v>30.6700000762939</v>
      </c>
      <c r="E19" s="100"/>
    </row>
    <row r="20" s="63" customFormat="true" ht="15" hidden="false" customHeight="false" outlineLevel="0" collapsed="false">
      <c r="A20" s="17" t="s">
        <v>161</v>
      </c>
      <c r="B20" s="92" t="n">
        <v>37.9700012207031</v>
      </c>
      <c r="C20" s="92" t="n">
        <v>41.8199996948242</v>
      </c>
      <c r="D20" s="92" t="n">
        <v>39.1300010681152</v>
      </c>
      <c r="E20" s="100"/>
    </row>
    <row r="21" customFormat="false" ht="15" hidden="false" customHeight="false" outlineLevel="0" collapsed="false">
      <c r="A21" s="17" t="s">
        <v>162</v>
      </c>
      <c r="B21" s="92" t="n">
        <v>55.439998626709</v>
      </c>
      <c r="C21" s="92" t="n">
        <v>31.9300003051758</v>
      </c>
      <c r="D21" s="92" t="n">
        <v>43.7099990844727</v>
      </c>
      <c r="E21" s="101"/>
    </row>
    <row r="22" customFormat="false" ht="15" hidden="false" customHeight="false" outlineLevel="0" collapsed="false">
      <c r="A22" s="21" t="s">
        <v>163</v>
      </c>
      <c r="B22" s="94" t="n">
        <v>54.4799995422363</v>
      </c>
      <c r="C22" s="94" t="n">
        <v>32.0499992370606</v>
      </c>
      <c r="D22" s="94" t="n">
        <v>42.1500015258789</v>
      </c>
      <c r="E22" s="101"/>
    </row>
    <row r="23" customFormat="false" ht="15" hidden="false" customHeight="false" outlineLevel="0" collapsed="false">
      <c r="A23" s="15" t="s">
        <v>164</v>
      </c>
      <c r="B23" s="94" t="n">
        <v>56.9300003051758</v>
      </c>
      <c r="C23" s="94" t="n">
        <v>31.5799999237061</v>
      </c>
      <c r="D23" s="94" t="n">
        <v>47</v>
      </c>
      <c r="E23" s="101"/>
    </row>
    <row r="24" s="63" customFormat="true" ht="15" hidden="false" customHeight="false" outlineLevel="0" collapsed="false">
      <c r="A24" s="17" t="s">
        <v>165</v>
      </c>
      <c r="B24" s="92" t="n">
        <v>60.0499992370606</v>
      </c>
      <c r="C24" s="92" t="n">
        <v>28.2800006866455</v>
      </c>
      <c r="D24" s="92" t="n">
        <v>41.6199989318848</v>
      </c>
      <c r="E24" s="100"/>
    </row>
    <row r="25" s="63" customFormat="true" ht="15" hidden="false" customHeight="false" outlineLevel="0" collapsed="false">
      <c r="A25" s="15" t="s">
        <v>166</v>
      </c>
      <c r="B25" s="94" t="n">
        <v>71.9499969482422</v>
      </c>
      <c r="C25" s="94" t="n">
        <v>39.3899993896484</v>
      </c>
      <c r="D25" s="94" t="n">
        <v>52.7799987792969</v>
      </c>
      <c r="E25" s="100"/>
    </row>
    <row r="26" customFormat="false" ht="15" hidden="false" customHeight="false" outlineLevel="0" collapsed="false">
      <c r="A26" s="15" t="s">
        <v>167</v>
      </c>
      <c r="B26" s="94" t="n">
        <v>41.7299995422363</v>
      </c>
      <c r="C26" s="94" t="n">
        <v>11.7799997329712</v>
      </c>
      <c r="D26" s="94" t="n">
        <v>22.5599994659424</v>
      </c>
      <c r="E26" s="101"/>
    </row>
    <row r="27" customFormat="false" ht="15" hidden="false" customHeight="false" outlineLevel="0" collapsed="false">
      <c r="A27" s="15" t="s">
        <v>168</v>
      </c>
      <c r="B27" s="94" t="n">
        <v>53.0900001525879</v>
      </c>
      <c r="C27" s="94" t="n">
        <v>27.9899997711182</v>
      </c>
      <c r="D27" s="94" t="n">
        <v>45.0999984741211</v>
      </c>
      <c r="E27" s="101"/>
    </row>
    <row r="28" s="63" customFormat="true" ht="15" hidden="false" customHeight="false" outlineLevel="0" collapsed="false">
      <c r="A28" s="17" t="s">
        <v>169</v>
      </c>
      <c r="B28" s="92" t="n">
        <v>53.939998626709</v>
      </c>
      <c r="C28" s="92" t="n">
        <v>47.310001373291</v>
      </c>
      <c r="D28" s="92" t="n">
        <v>49.8899993896484</v>
      </c>
      <c r="E28" s="100"/>
    </row>
    <row r="29" s="63" customFormat="true" ht="15" hidden="false" customHeight="false" outlineLevel="0" collapsed="false">
      <c r="A29" s="15" t="s">
        <v>170</v>
      </c>
      <c r="B29" s="94" t="n">
        <v>64.0400009155273</v>
      </c>
      <c r="C29" s="94" t="n">
        <v>50.3300018310547</v>
      </c>
      <c r="D29" s="94" t="n">
        <v>55.2799987792969</v>
      </c>
      <c r="E29" s="100"/>
    </row>
    <row r="30" customFormat="false" ht="15" hidden="false" customHeight="false" outlineLevel="0" collapsed="false">
      <c r="A30" s="15" t="s">
        <v>171</v>
      </c>
      <c r="B30" s="94" t="n">
        <v>5.13000011444092</v>
      </c>
      <c r="C30" s="94" t="n">
        <v>3.54999995231628</v>
      </c>
      <c r="D30" s="94" t="n">
        <v>4.55000019073486</v>
      </c>
      <c r="E30" s="101"/>
    </row>
    <row r="31" customFormat="false" ht="15" hidden="false" customHeight="false" outlineLevel="0" collapsed="false">
      <c r="A31" s="17" t="s">
        <v>172</v>
      </c>
      <c r="B31" s="92" t="n">
        <v>39.7900009155273</v>
      </c>
      <c r="C31" s="92" t="n">
        <v>27.8500003814697</v>
      </c>
      <c r="D31" s="92" t="n">
        <v>35.5</v>
      </c>
      <c r="E31" s="101"/>
    </row>
    <row r="32" s="63" customFormat="true" ht="15" hidden="false" customHeight="false" outlineLevel="0" collapsed="false">
      <c r="A32" s="17" t="s">
        <v>173</v>
      </c>
      <c r="B32" s="92" t="n">
        <v>41.2400016784668</v>
      </c>
      <c r="C32" s="92" t="n">
        <v>26.5499992370605</v>
      </c>
      <c r="D32" s="92" t="n">
        <v>34.2299995422363</v>
      </c>
      <c r="E32" s="100"/>
    </row>
    <row r="33" s="63" customFormat="true" ht="15" hidden="false" customHeight="false" outlineLevel="0" collapsed="false">
      <c r="A33" s="15" t="s">
        <v>174</v>
      </c>
      <c r="B33" s="94" t="n">
        <v>56.4300003051758</v>
      </c>
      <c r="C33" s="94" t="n">
        <v>30.8799991607666</v>
      </c>
      <c r="D33" s="94" t="n">
        <v>42.2900009155273</v>
      </c>
      <c r="E33" s="100"/>
    </row>
    <row r="34" s="63" customFormat="true" ht="15" hidden="false" customHeight="false" outlineLevel="0" collapsed="false">
      <c r="A34" s="15" t="s">
        <v>175</v>
      </c>
      <c r="B34" s="94" t="n">
        <v>10.6700000762939</v>
      </c>
      <c r="C34" s="94" t="n">
        <v>2.5699999332428</v>
      </c>
      <c r="D34" s="94" t="n">
        <v>8.40999984741211</v>
      </c>
      <c r="E34" s="100"/>
    </row>
    <row r="35" customFormat="false" ht="15" hidden="false" customHeight="false" outlineLevel="0" collapsed="false">
      <c r="A35" s="15" t="s">
        <v>176</v>
      </c>
      <c r="B35" s="94" t="n">
        <v>26.8999996185303</v>
      </c>
      <c r="C35" s="94" t="n">
        <v>6.80999994277954</v>
      </c>
      <c r="D35" s="94" t="n">
        <v>21.3099994659424</v>
      </c>
      <c r="E35" s="101"/>
    </row>
    <row r="36" customFormat="false" ht="15" hidden="false" customHeight="false" outlineLevel="0" collapsed="false">
      <c r="A36" s="17" t="s">
        <v>177</v>
      </c>
      <c r="B36" s="92" t="n">
        <v>27.0699996948242</v>
      </c>
      <c r="C36" s="92" t="n">
        <v>1.82000005245209</v>
      </c>
      <c r="D36" s="92" t="n">
        <v>14.8299999237061</v>
      </c>
      <c r="E36" s="101"/>
    </row>
    <row r="37" customFormat="false" ht="15" hidden="false" customHeight="false" outlineLevel="0" collapsed="false">
      <c r="A37" s="15" t="s">
        <v>178</v>
      </c>
      <c r="B37" s="94" t="n">
        <v>23.5</v>
      </c>
      <c r="C37" s="94" t="n">
        <v>2.5</v>
      </c>
      <c r="D37" s="94" t="n">
        <v>16.7800006866455</v>
      </c>
      <c r="E37" s="101"/>
    </row>
    <row r="38" customFormat="false" ht="15" hidden="false" customHeight="false" outlineLevel="0" collapsed="false">
      <c r="A38" s="15" t="s">
        <v>179</v>
      </c>
      <c r="B38" s="94" t="n">
        <v>30.5900001525879</v>
      </c>
      <c r="C38" s="94" t="n">
        <v>0.8299999833107</v>
      </c>
      <c r="D38" s="94" t="n">
        <v>12.1800003051758</v>
      </c>
      <c r="E38" s="101"/>
    </row>
    <row r="39" customFormat="false" ht="15" hidden="false" customHeight="false" outlineLevel="0" collapsed="false">
      <c r="A39" s="15" t="s">
        <v>180</v>
      </c>
      <c r="B39" s="94" t="n">
        <v>26.6200008392334</v>
      </c>
      <c r="C39" s="94" t="n">
        <v>16.8600006103516</v>
      </c>
      <c r="D39" s="94" t="n">
        <v>24.6800003051758</v>
      </c>
      <c r="E39" s="101"/>
    </row>
    <row r="40" s="63" customFormat="true" ht="15" hidden="false" customHeight="false" outlineLevel="0" collapsed="false">
      <c r="A40" s="17" t="s">
        <v>181</v>
      </c>
      <c r="B40" s="92" t="n">
        <v>36.9599990844727</v>
      </c>
      <c r="C40" s="92" t="n">
        <v>5.34999990463257</v>
      </c>
      <c r="D40" s="92" t="n">
        <v>23.6399993896484</v>
      </c>
      <c r="E40" s="100"/>
    </row>
    <row r="41" s="63" customFormat="true" ht="15" hidden="false" customHeight="false" outlineLevel="0" collapsed="false">
      <c r="A41" s="15" t="s">
        <v>182</v>
      </c>
      <c r="B41" s="94" t="n">
        <v>41.4799995422363</v>
      </c>
      <c r="C41" s="94" t="n">
        <v>9.3100004196167</v>
      </c>
      <c r="D41" s="94" t="n">
        <v>28.6299991607666</v>
      </c>
      <c r="E41" s="100"/>
    </row>
    <row r="42" customFormat="false" ht="15" hidden="false" customHeight="false" outlineLevel="0" collapsed="false">
      <c r="A42" s="15" t="s">
        <v>183</v>
      </c>
      <c r="B42" s="94" t="n">
        <v>33.5</v>
      </c>
      <c r="C42" s="94" t="n">
        <v>2.76999998092651</v>
      </c>
      <c r="D42" s="94" t="n">
        <v>20.0699996948242</v>
      </c>
      <c r="E42" s="101"/>
    </row>
    <row r="43" customFormat="false" ht="15" hidden="false" customHeight="false" outlineLevel="0" collapsed="false">
      <c r="A43" s="17" t="s">
        <v>184</v>
      </c>
      <c r="B43" s="92" t="n">
        <v>47.9000015258789</v>
      </c>
      <c r="C43" s="92" t="n">
        <v>3.73000001907349</v>
      </c>
      <c r="D43" s="92" t="n">
        <v>29.8999996185303</v>
      </c>
      <c r="E43" s="101"/>
    </row>
    <row r="44" customFormat="false" ht="15" hidden="false" customHeight="false" outlineLevel="0" collapsed="false">
      <c r="A44" s="19" t="s">
        <v>185</v>
      </c>
      <c r="B44" s="94" t="n">
        <v>41.3499984741211</v>
      </c>
      <c r="C44" s="94" t="n">
        <v>4.19999980926514</v>
      </c>
      <c r="D44" s="94" t="n">
        <v>26.0400009155273</v>
      </c>
      <c r="E44" s="101"/>
    </row>
    <row r="45" customFormat="false" ht="15" hidden="false" customHeight="false" outlineLevel="0" collapsed="false">
      <c r="A45" s="19" t="s">
        <v>186</v>
      </c>
      <c r="B45" s="94" t="n">
        <v>56.3600006103516</v>
      </c>
      <c r="C45" s="94" t="n">
        <v>3.10999989509583</v>
      </c>
      <c r="D45" s="94" t="n">
        <v>34.9700012207031</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2.9599990844727</v>
      </c>
      <c r="C48" s="94" t="n">
        <v>6.34999990463257</v>
      </c>
      <c r="D48" s="94" t="n">
        <v>13.3599996566772</v>
      </c>
    </row>
    <row r="49" customFormat="false" ht="15" hidden="false" customHeight="false" outlineLevel="0" collapsed="false">
      <c r="A49" s="19" t="s">
        <v>191</v>
      </c>
      <c r="B49" s="94" t="n">
        <v>31.2399997711182</v>
      </c>
      <c r="C49" s="94" t="n">
        <v>6.94999980926514</v>
      </c>
      <c r="D49" s="94" t="n">
        <v>20.7600002288818</v>
      </c>
    </row>
    <row r="50" customFormat="false" ht="15" hidden="false" customHeight="false" outlineLevel="0" collapsed="false">
      <c r="A50" s="19" t="s">
        <v>192</v>
      </c>
      <c r="B50" s="94" t="n">
        <v>56.3699989318848</v>
      </c>
      <c r="C50" s="94" t="n">
        <v>26.7800006866455</v>
      </c>
      <c r="D50" s="94" t="n">
        <v>39.3499984741211</v>
      </c>
    </row>
    <row r="51" customFormat="false" ht="15" hidden="false" customHeight="false" outlineLevel="0" collapsed="false">
      <c r="A51" s="19" t="s">
        <v>193</v>
      </c>
      <c r="B51" s="94" t="n">
        <v>60.7599983215332</v>
      </c>
      <c r="C51" s="94" t="n">
        <v>48.4599990844727</v>
      </c>
      <c r="D51" s="94" t="n">
        <v>54.1500015258789</v>
      </c>
    </row>
    <row r="52" customFormat="false" ht="15" hidden="false" customHeight="false" outlineLevel="0" collapsed="false">
      <c r="A52" s="19" t="s">
        <v>194</v>
      </c>
      <c r="B52" s="94" t="n">
        <v>74.1999969482422</v>
      </c>
      <c r="C52" s="94" t="n">
        <v>41.2000007629395</v>
      </c>
      <c r="D52" s="94" t="n">
        <v>60.5400009155273</v>
      </c>
    </row>
    <row r="53" customFormat="false" ht="15" hidden="false" customHeight="false" outlineLevel="0" collapsed="false">
      <c r="A53" s="19" t="s">
        <v>195</v>
      </c>
      <c r="B53" s="94" t="n">
        <v>51.0299987792969</v>
      </c>
      <c r="C53" s="94" t="n">
        <v>25.3600006103516</v>
      </c>
      <c r="D53" s="94" t="n">
        <v>37.6599998474121</v>
      </c>
    </row>
    <row r="54" customFormat="false" ht="15" hidden="false" customHeight="false" outlineLevel="0" collapsed="false">
      <c r="A54" s="19" t="s">
        <v>196</v>
      </c>
      <c r="B54" s="94" t="n">
        <v>45.9000015258789</v>
      </c>
      <c r="C54" s="94" t="n">
        <v>7.44999980926514</v>
      </c>
      <c r="D54" s="94" t="n">
        <v>20.0300006866455</v>
      </c>
    </row>
    <row r="55" customFormat="false" ht="15" hidden="false" customHeight="false" outlineLevel="0" collapsed="false">
      <c r="A55" s="19" t="s">
        <v>197</v>
      </c>
      <c r="B55" s="94" t="n">
        <v>71.9800033569336</v>
      </c>
      <c r="C55" s="94" t="n">
        <v>39.4700012207031</v>
      </c>
      <c r="D55" s="94" t="n">
        <v>52.5900001525879</v>
      </c>
    </row>
    <row r="56" customFormat="false" ht="15" hidden="false" customHeight="false" outlineLevel="0" collapsed="false">
      <c r="A56" s="19" t="s">
        <v>198</v>
      </c>
      <c r="B56" s="94" t="n">
        <v>70.4400024414063</v>
      </c>
      <c r="C56" s="94" t="n">
        <v>54.3499984741211</v>
      </c>
      <c r="D56" s="94" t="n">
        <v>60.3499984741211</v>
      </c>
    </row>
    <row r="57" customFormat="false" ht="15" hidden="false" customHeight="false" outlineLevel="0" collapsed="false">
      <c r="A57" s="19" t="s">
        <v>199</v>
      </c>
      <c r="B57" s="94" t="n">
        <v>52.689998626709</v>
      </c>
      <c r="C57" s="94" t="n">
        <v>25</v>
      </c>
      <c r="D57" s="94" t="n">
        <v>34.0999984741211</v>
      </c>
    </row>
    <row r="58" customFormat="false" ht="15" hidden="false" customHeight="false" outlineLevel="0" collapsed="false">
      <c r="A58" s="19" t="s">
        <v>200</v>
      </c>
      <c r="B58" s="94" t="n">
        <v>65.8399963378906</v>
      </c>
      <c r="C58" s="94" t="n">
        <v>60.2999992370606</v>
      </c>
      <c r="D58" s="94" t="n">
        <v>62.3699989318848</v>
      </c>
    </row>
    <row r="59" customFormat="false" ht="15" hidden="false" customHeight="false" outlineLevel="0" collapsed="false">
      <c r="A59" s="19" t="s">
        <v>201</v>
      </c>
      <c r="B59" s="94" t="n">
        <v>43.6500015258789</v>
      </c>
      <c r="C59" s="94" t="n">
        <v>27.8299999237061</v>
      </c>
      <c r="D59" s="94" t="n">
        <v>35.7400016784668</v>
      </c>
    </row>
    <row r="60" customFormat="false" ht="15" hidden="false" customHeight="false" outlineLevel="0" collapsed="false">
      <c r="A60" s="19" t="s">
        <v>202</v>
      </c>
      <c r="B60" s="94" t="n">
        <v>17.2299995422363</v>
      </c>
      <c r="C60" s="94" t="n">
        <v>4.3600001335144</v>
      </c>
      <c r="D60" s="94" t="n">
        <v>14.2399997711182</v>
      </c>
    </row>
    <row r="61" customFormat="false" ht="15" hidden="false" customHeight="false" outlineLevel="0" collapsed="false">
      <c r="A61" s="19" t="s">
        <v>203</v>
      </c>
      <c r="B61" s="94" t="n">
        <v>56.7999992370606</v>
      </c>
      <c r="C61" s="94" t="n">
        <v>29.8600006103516</v>
      </c>
      <c r="D61" s="94" t="n">
        <v>43.330001831054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3.25</v>
      </c>
      <c r="C6" s="113" t="n">
        <v>2.85999989509583</v>
      </c>
      <c r="D6" s="113" t="n">
        <v>4.19000005722046</v>
      </c>
      <c r="E6" s="113" t="n">
        <v>4</v>
      </c>
      <c r="F6" s="113" t="n">
        <v>4.92000007629395</v>
      </c>
      <c r="G6" s="113" t="n">
        <v>5</v>
      </c>
      <c r="H6" s="113" t="n">
        <v>4.71000003814697</v>
      </c>
      <c r="I6" s="113" t="n">
        <v>4.82999992370606</v>
      </c>
      <c r="J6" s="114"/>
      <c r="K6" s="114"/>
      <c r="L6" s="114"/>
      <c r="M6" s="114"/>
      <c r="N6" s="114"/>
      <c r="O6" s="114"/>
    </row>
    <row r="7" customFormat="false" ht="15" hidden="false" customHeight="false" outlineLevel="0" collapsed="false">
      <c r="A7" s="15" t="s">
        <v>147</v>
      </c>
      <c r="B7" s="116" t="s">
        <v>189</v>
      </c>
      <c r="C7" s="116" t="s">
        <v>189</v>
      </c>
      <c r="D7" s="116" t="n">
        <v>4.30000019073486</v>
      </c>
      <c r="E7" s="116" t="n">
        <v>4.84999990463257</v>
      </c>
      <c r="F7" s="116" t="n">
        <v>5.23000001907349</v>
      </c>
      <c r="G7" s="116" t="n">
        <v>5.51000022888184</v>
      </c>
      <c r="H7" s="116" t="n">
        <v>5.07000017166138</v>
      </c>
      <c r="I7" s="116" t="n">
        <v>5.44000005722046</v>
      </c>
      <c r="J7" s="72"/>
      <c r="K7" s="72"/>
      <c r="L7" s="72"/>
      <c r="M7" s="72"/>
      <c r="N7" s="72"/>
      <c r="O7" s="72"/>
    </row>
    <row r="8" customFormat="false" ht="15" hidden="false" customHeight="false" outlineLevel="0" collapsed="false">
      <c r="A8" s="15" t="s">
        <v>148</v>
      </c>
      <c r="B8" s="116" t="n">
        <v>2.83999991416931</v>
      </c>
      <c r="C8" s="116" t="n">
        <v>2.39000010490418</v>
      </c>
      <c r="D8" s="116" t="n">
        <v>3.98000001907349</v>
      </c>
      <c r="E8" s="116" t="n">
        <v>2.5</v>
      </c>
      <c r="F8" s="116" t="n">
        <v>4.17999982833862</v>
      </c>
      <c r="G8" s="116" t="n">
        <v>3.69000005722046</v>
      </c>
      <c r="H8" s="116" t="n">
        <v>3.98000001907349</v>
      </c>
      <c r="I8" s="116" t="n">
        <v>3.44000005722046</v>
      </c>
      <c r="J8" s="72"/>
      <c r="K8" s="72"/>
      <c r="L8" s="72"/>
      <c r="M8" s="72"/>
      <c r="N8" s="72"/>
      <c r="O8" s="72"/>
    </row>
    <row r="9" s="115" customFormat="true" ht="15" hidden="false" customHeight="false" outlineLevel="0" collapsed="false">
      <c r="A9" s="17" t="s">
        <v>149</v>
      </c>
      <c r="B9" s="113" t="n">
        <v>2.61999988555908</v>
      </c>
      <c r="C9" s="113" t="n">
        <v>2.36999988555908</v>
      </c>
      <c r="D9" s="113" t="s">
        <v>189</v>
      </c>
      <c r="E9" s="113" t="s">
        <v>189</v>
      </c>
      <c r="F9" s="113" t="n">
        <v>2.94000005722046</v>
      </c>
      <c r="G9" s="113" t="n">
        <v>2.00999999046326</v>
      </c>
      <c r="H9" s="113" t="n">
        <v>2.88000011444092</v>
      </c>
      <c r="I9" s="113" t="n">
        <v>2.02999997138977</v>
      </c>
      <c r="J9" s="114"/>
      <c r="K9" s="114"/>
      <c r="L9" s="114"/>
      <c r="M9" s="114"/>
      <c r="N9" s="114"/>
      <c r="O9" s="114"/>
    </row>
    <row r="10" s="115" customFormat="true" ht="15" hidden="false" customHeight="false" outlineLevel="0" collapsed="false">
      <c r="A10" s="17" t="s">
        <v>150</v>
      </c>
      <c r="B10" s="113" t="n">
        <v>4.21999979019165</v>
      </c>
      <c r="C10" s="113" t="n">
        <v>4.07000017166138</v>
      </c>
      <c r="D10" s="113" t="n">
        <v>4.36999988555908</v>
      </c>
      <c r="E10" s="113" t="n">
        <v>3.69000005722046</v>
      </c>
      <c r="F10" s="113" t="n">
        <v>5.67999982833862</v>
      </c>
      <c r="G10" s="113" t="n">
        <v>4.88000011444092</v>
      </c>
      <c r="H10" s="113" t="n">
        <v>5.34000015258789</v>
      </c>
      <c r="I10" s="113" t="n">
        <v>4.63000011444092</v>
      </c>
      <c r="J10" s="114"/>
      <c r="K10" s="114"/>
      <c r="L10" s="114"/>
      <c r="M10" s="114"/>
      <c r="N10" s="114"/>
      <c r="O10" s="114"/>
    </row>
    <row r="11" customFormat="false" ht="15" hidden="false" customHeight="false" outlineLevel="0" collapsed="false">
      <c r="A11" s="19" t="s">
        <v>151</v>
      </c>
      <c r="B11" s="116" t="s">
        <v>189</v>
      </c>
      <c r="C11" s="116" t="s">
        <v>189</v>
      </c>
      <c r="D11" s="116" t="s">
        <v>189</v>
      </c>
      <c r="E11" s="116" t="s">
        <v>189</v>
      </c>
      <c r="F11" s="116" t="n">
        <v>4.30999994277954</v>
      </c>
      <c r="G11" s="116" t="n">
        <v>3.61999988555908</v>
      </c>
      <c r="H11" s="116" t="n">
        <v>4.09999990463257</v>
      </c>
      <c r="I11" s="116" t="n">
        <v>3.28999996185303</v>
      </c>
      <c r="J11" s="72"/>
      <c r="K11" s="72"/>
      <c r="L11" s="72"/>
      <c r="M11" s="72"/>
      <c r="N11" s="72"/>
      <c r="O11" s="72"/>
    </row>
    <row r="12" customFormat="false" ht="15" hidden="false" customHeight="false" outlineLevel="0" collapsed="false">
      <c r="A12" s="19" t="s">
        <v>152</v>
      </c>
      <c r="B12" s="116" t="s">
        <v>189</v>
      </c>
      <c r="C12" s="116" t="s">
        <v>189</v>
      </c>
      <c r="D12" s="116" t="s">
        <v>189</v>
      </c>
      <c r="E12" s="116" t="s">
        <v>189</v>
      </c>
      <c r="F12" s="116" t="n">
        <v>6.13000011444092</v>
      </c>
      <c r="G12" s="116" t="n">
        <v>3.73000001907349</v>
      </c>
      <c r="H12" s="116" t="n">
        <v>5.53999996185303</v>
      </c>
      <c r="I12" s="116" t="n">
        <v>3.73000001907349</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5.34999990463257</v>
      </c>
      <c r="G13" s="116" t="n">
        <v>5.17999982833862</v>
      </c>
      <c r="H13" s="116" t="n">
        <v>5.57000017166138</v>
      </c>
      <c r="I13" s="116" t="n">
        <v>5.01000022888184</v>
      </c>
      <c r="J13" s="114"/>
      <c r="K13" s="114"/>
      <c r="L13" s="114"/>
      <c r="M13" s="114"/>
      <c r="N13" s="114"/>
      <c r="O13" s="114"/>
    </row>
    <row r="14" customFormat="false" ht="15" hidden="false" customHeight="false" outlineLevel="0" collapsed="false">
      <c r="A14" s="19" t="s">
        <v>154</v>
      </c>
      <c r="B14" s="116" t="s">
        <v>189</v>
      </c>
      <c r="C14" s="116" t="s">
        <v>189</v>
      </c>
      <c r="D14" s="116" t="n">
        <v>3.41000008583069</v>
      </c>
      <c r="E14" s="116" t="n">
        <v>3.88000011444092</v>
      </c>
      <c r="F14" s="116" t="n">
        <v>6.42000007629395</v>
      </c>
      <c r="G14" s="116" t="n">
        <v>5.84999990463257</v>
      </c>
      <c r="H14" s="116" t="n">
        <v>5.30000019073486</v>
      </c>
      <c r="I14" s="116" t="n">
        <v>5.23000001907349</v>
      </c>
      <c r="J14" s="72"/>
      <c r="K14" s="72"/>
      <c r="L14" s="72"/>
      <c r="M14" s="72"/>
      <c r="N14" s="72"/>
      <c r="O14" s="72"/>
    </row>
    <row r="15" customFormat="false" ht="15" hidden="false" customHeight="false" outlineLevel="0" collapsed="false">
      <c r="A15" s="19" t="s">
        <v>155</v>
      </c>
      <c r="B15" s="116" t="s">
        <v>189</v>
      </c>
      <c r="C15" s="116" t="s">
        <v>189</v>
      </c>
      <c r="D15" s="116" t="n">
        <v>4.69000005722046</v>
      </c>
      <c r="E15" s="116" t="n">
        <v>3.58999991416931</v>
      </c>
      <c r="F15" s="116" t="n">
        <v>5.8600001335144</v>
      </c>
      <c r="G15" s="116" t="n">
        <v>5.59999990463257</v>
      </c>
      <c r="H15" s="116" t="n">
        <v>5.6100001335144</v>
      </c>
      <c r="I15" s="116" t="n">
        <v>5.34000015258789</v>
      </c>
      <c r="J15" s="72"/>
      <c r="K15" s="72"/>
      <c r="L15" s="72"/>
      <c r="M15" s="72"/>
      <c r="N15" s="72"/>
      <c r="O15" s="72"/>
    </row>
    <row r="16" customFormat="false" ht="15" hidden="false" customHeight="false" outlineLevel="0" collapsed="false">
      <c r="A16" s="19" t="s">
        <v>156</v>
      </c>
      <c r="B16" s="116" t="s">
        <v>189</v>
      </c>
      <c r="C16" s="116" t="s">
        <v>189</v>
      </c>
      <c r="D16" s="116" t="n">
        <v>3.11999988555908</v>
      </c>
      <c r="E16" s="116" t="n">
        <v>8.17000007629395</v>
      </c>
      <c r="F16" s="116" t="n">
        <v>3.28999996185303</v>
      </c>
      <c r="G16" s="116" t="n">
        <v>1.85000002384186</v>
      </c>
      <c r="H16" s="116" t="n">
        <v>3.22000002861023</v>
      </c>
      <c r="I16" s="116" t="n">
        <v>2</v>
      </c>
      <c r="J16" s="72"/>
      <c r="K16" s="72"/>
      <c r="L16" s="72"/>
      <c r="M16" s="72"/>
      <c r="N16" s="72"/>
      <c r="O16" s="72"/>
    </row>
    <row r="17" s="115" customFormat="true" ht="15" hidden="false" customHeight="false" outlineLevel="0" collapsed="false">
      <c r="A17" s="19" t="s">
        <v>157</v>
      </c>
      <c r="B17" s="116" t="n">
        <v>3.74000000953674</v>
      </c>
      <c r="C17" s="116" t="n">
        <v>2.67000007629395</v>
      </c>
      <c r="D17" s="116" t="s">
        <v>189</v>
      </c>
      <c r="E17" s="116" t="s">
        <v>189</v>
      </c>
      <c r="F17" s="116" t="n">
        <v>11.4700002670288</v>
      </c>
      <c r="G17" s="116" t="n">
        <v>1.61000001430511</v>
      </c>
      <c r="H17" s="116" t="n">
        <v>6.96999979019165</v>
      </c>
      <c r="I17" s="116" t="n">
        <v>2.17000007629395</v>
      </c>
      <c r="J17" s="114"/>
      <c r="K17" s="114"/>
      <c r="L17" s="114"/>
      <c r="M17" s="114"/>
      <c r="N17" s="114"/>
      <c r="O17" s="114"/>
    </row>
    <row r="18" customFormat="false" ht="15" hidden="false" customHeight="false" outlineLevel="0" collapsed="false">
      <c r="A18" s="17" t="s">
        <v>158</v>
      </c>
      <c r="B18" s="113" t="n">
        <v>2.59999990463257</v>
      </c>
      <c r="C18" s="113" t="n">
        <v>2.28999996185303</v>
      </c>
      <c r="D18" s="113" t="n">
        <v>2.70000004768372</v>
      </c>
      <c r="E18" s="113" t="n">
        <v>2.24000000953674</v>
      </c>
      <c r="F18" s="113" t="n">
        <v>3.34999990463257</v>
      </c>
      <c r="G18" s="113" t="n">
        <v>3.17000007629395</v>
      </c>
      <c r="H18" s="113" t="n">
        <v>3.23000001907349</v>
      </c>
      <c r="I18" s="113" t="n">
        <v>2.90000009536743</v>
      </c>
      <c r="J18" s="72"/>
      <c r="K18" s="72"/>
      <c r="L18" s="72"/>
      <c r="M18" s="72"/>
      <c r="N18" s="72"/>
      <c r="O18" s="72"/>
    </row>
    <row r="19" customFormat="false" ht="15" hidden="false" customHeight="false" outlineLevel="0" collapsed="false">
      <c r="A19" s="20" t="s">
        <v>159</v>
      </c>
      <c r="B19" s="116" t="n">
        <v>2.60999989509583</v>
      </c>
      <c r="C19" s="116" t="n">
        <v>1.87999999523163</v>
      </c>
      <c r="D19" s="116" t="n">
        <v>2.02999997138977</v>
      </c>
      <c r="E19" s="116" t="n">
        <v>2.16000008583069</v>
      </c>
      <c r="F19" s="116" t="n">
        <v>3.8199999332428</v>
      </c>
      <c r="G19" s="116" t="n">
        <v>2.32999992370605</v>
      </c>
      <c r="H19" s="116" t="n">
        <v>3.26999998092651</v>
      </c>
      <c r="I19" s="116" t="n">
        <v>2.17000007629395</v>
      </c>
      <c r="J19" s="72"/>
      <c r="K19" s="72"/>
      <c r="L19" s="72"/>
      <c r="M19" s="72"/>
      <c r="N19" s="72"/>
      <c r="O19" s="72"/>
    </row>
    <row r="20" s="115" customFormat="true" ht="15" hidden="false" customHeight="false" outlineLevel="0" collapsed="false">
      <c r="A20" s="19" t="s">
        <v>160</v>
      </c>
      <c r="B20" s="116" t="n">
        <v>2.52999997138977</v>
      </c>
      <c r="C20" s="116" t="n">
        <v>2.78999996185303</v>
      </c>
      <c r="D20" s="116" t="n">
        <v>3.35999989509583</v>
      </c>
      <c r="E20" s="116" t="n">
        <v>3.25999999046326</v>
      </c>
      <c r="F20" s="116" t="n">
        <v>3.23000001907349</v>
      </c>
      <c r="G20" s="116" t="n">
        <v>3.32999992370605</v>
      </c>
      <c r="H20" s="116" t="n">
        <v>3.22000002861023</v>
      </c>
      <c r="I20" s="116" t="n">
        <v>3.28999996185303</v>
      </c>
      <c r="J20" s="114"/>
      <c r="K20" s="114"/>
      <c r="L20" s="114"/>
      <c r="M20" s="114"/>
      <c r="N20" s="114"/>
      <c r="O20" s="114"/>
    </row>
    <row r="21" s="115" customFormat="true" ht="15" hidden="false" customHeight="false" outlineLevel="0" collapsed="false">
      <c r="A21" s="17" t="s">
        <v>161</v>
      </c>
      <c r="B21" s="113" t="n">
        <v>2.09999990463257</v>
      </c>
      <c r="C21" s="113" t="n">
        <v>1.74000000953674</v>
      </c>
      <c r="D21" s="113" t="n">
        <v>5.86999988555908</v>
      </c>
      <c r="E21" s="113" t="n">
        <v>3.02999997138977</v>
      </c>
      <c r="F21" s="113" t="n">
        <v>2.55999994277954</v>
      </c>
      <c r="G21" s="113" t="n">
        <v>5.01000022888184</v>
      </c>
      <c r="H21" s="113" t="n">
        <v>3.17000007629395</v>
      </c>
      <c r="I21" s="113" t="n">
        <v>3.99000000953674</v>
      </c>
      <c r="J21" s="117"/>
      <c r="K21" s="114"/>
      <c r="L21" s="114"/>
      <c r="M21" s="114"/>
      <c r="N21" s="114"/>
      <c r="O21" s="114"/>
    </row>
    <row r="22" customFormat="false" ht="15" hidden="false" customHeight="false" outlineLevel="0" collapsed="false">
      <c r="A22" s="17" t="s">
        <v>162</v>
      </c>
      <c r="B22" s="113" t="s">
        <v>189</v>
      </c>
      <c r="C22" s="113" t="s">
        <v>189</v>
      </c>
      <c r="D22" s="113" t="n">
        <v>3.55999994277954</v>
      </c>
      <c r="E22" s="113" t="n">
        <v>3.49000000953674</v>
      </c>
      <c r="F22" s="113" t="n">
        <v>4.42000007629395</v>
      </c>
      <c r="G22" s="113" t="n">
        <v>4.96000003814697</v>
      </c>
      <c r="H22" s="113" t="n">
        <v>4.30000019073486</v>
      </c>
      <c r="I22" s="113" t="n">
        <v>4.80999994277954</v>
      </c>
    </row>
    <row r="23" customFormat="false" ht="15" hidden="false" customHeight="false" outlineLevel="0" collapsed="false">
      <c r="A23" s="21" t="s">
        <v>163</v>
      </c>
      <c r="B23" s="116" t="s">
        <v>189</v>
      </c>
      <c r="C23" s="116" t="s">
        <v>189</v>
      </c>
      <c r="D23" s="116" t="n">
        <v>4.28000020980835</v>
      </c>
      <c r="E23" s="116" t="n">
        <v>4.76999998092651</v>
      </c>
      <c r="F23" s="116" t="n">
        <v>5.32999992370606</v>
      </c>
      <c r="G23" s="116" t="n">
        <v>5.80999994277954</v>
      </c>
      <c r="H23" s="116" t="n">
        <v>5.28000020980835</v>
      </c>
      <c r="I23" s="116" t="n">
        <v>5.76999998092651</v>
      </c>
    </row>
    <row r="24" customFormat="false" ht="15" hidden="false" customHeight="false" outlineLevel="0" collapsed="false">
      <c r="A24" s="15" t="s">
        <v>164</v>
      </c>
      <c r="B24" s="116" t="s">
        <v>189</v>
      </c>
      <c r="C24" s="116" t="s">
        <v>189</v>
      </c>
      <c r="D24" s="116" t="n">
        <v>3.21000003814697</v>
      </c>
      <c r="E24" s="116" t="n">
        <v>3.00999999046326</v>
      </c>
      <c r="F24" s="116" t="n">
        <v>2.99000000953674</v>
      </c>
      <c r="G24" s="116" t="n">
        <v>3.78999996185303</v>
      </c>
      <c r="H24" s="116" t="n">
        <v>3.00999999046326</v>
      </c>
      <c r="I24" s="116" t="n">
        <v>3.66000008583069</v>
      </c>
    </row>
    <row r="25" s="115" customFormat="true" ht="15" hidden="false" customHeight="false" outlineLevel="0" collapsed="false">
      <c r="A25" s="17" t="s">
        <v>165</v>
      </c>
      <c r="B25" s="113" t="n">
        <v>3.02999997138977</v>
      </c>
      <c r="C25" s="113" t="n">
        <v>2.85999989509583</v>
      </c>
      <c r="D25" s="113" t="n">
        <v>3.45000004768372</v>
      </c>
      <c r="E25" s="113" t="n">
        <v>6.23999977111816</v>
      </c>
      <c r="F25" s="113" t="n">
        <v>4.42000007629395</v>
      </c>
      <c r="G25" s="113" t="n">
        <v>5.80000019073486</v>
      </c>
      <c r="H25" s="113" t="n">
        <v>4.30000019073486</v>
      </c>
      <c r="I25" s="113" t="n">
        <v>5.80000019073486</v>
      </c>
    </row>
    <row r="26" s="115" customFormat="true" ht="15" hidden="false" customHeight="false" outlineLevel="0" collapsed="false">
      <c r="A26" s="15" t="s">
        <v>166</v>
      </c>
      <c r="B26" s="116" t="n">
        <v>3.25</v>
      </c>
      <c r="C26" s="116" t="n">
        <v>3.76999998092651</v>
      </c>
      <c r="D26" s="116" t="n">
        <v>3.57999992370605</v>
      </c>
      <c r="E26" s="116" t="n">
        <v>7.57000017166138</v>
      </c>
      <c r="F26" s="116" t="n">
        <v>5.05000019073486</v>
      </c>
      <c r="G26" s="116" t="n">
        <v>8.44999980926514</v>
      </c>
      <c r="H26" s="116" t="n">
        <v>4.8600001335144</v>
      </c>
      <c r="I26" s="116" t="n">
        <v>8.23999977111816</v>
      </c>
    </row>
    <row r="27" customFormat="false" ht="15" hidden="false" customHeight="false" outlineLevel="0" collapsed="false">
      <c r="A27" s="15" t="s">
        <v>167</v>
      </c>
      <c r="B27" s="116" t="s">
        <v>189</v>
      </c>
      <c r="C27" s="116" t="s">
        <v>189</v>
      </c>
      <c r="D27" s="116" t="s">
        <v>189</v>
      </c>
      <c r="E27" s="116" t="s">
        <v>189</v>
      </c>
      <c r="F27" s="116" t="n">
        <v>4.32000017166138</v>
      </c>
      <c r="G27" s="116" t="n">
        <v>4.1100001335144</v>
      </c>
      <c r="H27" s="116" t="n">
        <v>4.26000022888184</v>
      </c>
      <c r="I27" s="116" t="n">
        <v>4.07999992370606</v>
      </c>
    </row>
    <row r="28" customFormat="false" ht="15" hidden="false" customHeight="false" outlineLevel="0" collapsed="false">
      <c r="A28" s="15" t="s">
        <v>168</v>
      </c>
      <c r="B28" s="116" t="s">
        <v>189</v>
      </c>
      <c r="C28" s="116" t="s">
        <v>189</v>
      </c>
      <c r="D28" s="116" t="s">
        <v>189</v>
      </c>
      <c r="E28" s="116" t="s">
        <v>189</v>
      </c>
      <c r="F28" s="116" t="n">
        <v>2.79999995231628</v>
      </c>
      <c r="G28" s="116" t="n">
        <v>2.58999991416931</v>
      </c>
      <c r="H28" s="116" t="n">
        <v>2.82999992370605</v>
      </c>
      <c r="I28" s="116" t="n">
        <v>2.5699999332428</v>
      </c>
    </row>
    <row r="29" s="115" customFormat="true" ht="15" hidden="false" customHeight="false" outlineLevel="0" collapsed="false">
      <c r="A29" s="17" t="s">
        <v>169</v>
      </c>
      <c r="B29" s="113" t="s">
        <v>189</v>
      </c>
      <c r="C29" s="113" t="s">
        <v>189</v>
      </c>
      <c r="D29" s="113" t="n">
        <v>6.17000007629395</v>
      </c>
      <c r="E29" s="113" t="n">
        <v>4.75</v>
      </c>
      <c r="F29" s="113" t="n">
        <v>5.76000022888184</v>
      </c>
      <c r="G29" s="113" t="n">
        <v>5.71000003814697</v>
      </c>
      <c r="H29" s="113" t="n">
        <v>5.73999977111816</v>
      </c>
      <c r="I29" s="113" t="n">
        <v>5.65999984741211</v>
      </c>
    </row>
    <row r="30" s="115" customFormat="true" ht="15" hidden="false" customHeight="false" outlineLevel="0" collapsed="false">
      <c r="A30" s="15" t="s">
        <v>170</v>
      </c>
      <c r="B30" s="116" t="s">
        <v>189</v>
      </c>
      <c r="C30" s="116" t="s">
        <v>189</v>
      </c>
      <c r="D30" s="116" t="n">
        <v>4.19000005722046</v>
      </c>
      <c r="E30" s="116" t="n">
        <v>5.53999996185303</v>
      </c>
      <c r="F30" s="116" t="n">
        <v>5.26000022888184</v>
      </c>
      <c r="G30" s="116" t="n">
        <v>5.73000001907349</v>
      </c>
      <c r="H30" s="116" t="n">
        <v>5.1399998664856</v>
      </c>
      <c r="I30" s="116" t="n">
        <v>5.71000003814697</v>
      </c>
    </row>
    <row r="31" customFormat="false" ht="15" hidden="false" customHeight="false" outlineLevel="0" collapsed="false">
      <c r="A31" s="15" t="s">
        <v>171</v>
      </c>
      <c r="B31" s="116" t="s">
        <v>189</v>
      </c>
      <c r="C31" s="116" t="s">
        <v>189</v>
      </c>
      <c r="D31" s="116" t="n">
        <v>10.8699998855591</v>
      </c>
      <c r="E31" s="116" t="n">
        <v>1.69000005722046</v>
      </c>
      <c r="F31" s="116" t="n">
        <v>11.5900001525879</v>
      </c>
      <c r="G31" s="116" t="n">
        <v>3.63000011444092</v>
      </c>
      <c r="H31" s="116" t="n">
        <v>10.6300001144409</v>
      </c>
      <c r="I31" s="116" t="n">
        <v>2.97000002861023</v>
      </c>
    </row>
    <row r="32" customFormat="false" ht="15" hidden="false" customHeight="false" outlineLevel="0" collapsed="false">
      <c r="A32" s="17" t="s">
        <v>172</v>
      </c>
      <c r="B32" s="113" t="s">
        <v>189</v>
      </c>
      <c r="C32" s="113" t="s">
        <v>189</v>
      </c>
      <c r="D32" s="113" t="s">
        <v>189</v>
      </c>
      <c r="E32" s="113" t="s">
        <v>189</v>
      </c>
      <c r="F32" s="113" t="n">
        <v>3.24000000953674</v>
      </c>
      <c r="G32" s="113" t="n">
        <v>3.91000008583069</v>
      </c>
      <c r="H32" s="113" t="n">
        <v>3.35999989509583</v>
      </c>
      <c r="I32" s="113" t="n">
        <v>3.49000000953674</v>
      </c>
    </row>
    <row r="33" s="115" customFormat="true" ht="15" hidden="false" customHeight="false" outlineLevel="0" collapsed="false">
      <c r="A33" s="17" t="s">
        <v>173</v>
      </c>
      <c r="B33" s="113" t="s">
        <v>189</v>
      </c>
      <c r="C33" s="113" t="s">
        <v>189</v>
      </c>
      <c r="D33" s="113" t="n">
        <v>3.89000010490418</v>
      </c>
      <c r="E33" s="113" t="n">
        <v>3.16000008583069</v>
      </c>
      <c r="F33" s="113" t="n">
        <v>4.90000009536743</v>
      </c>
      <c r="G33" s="113" t="n">
        <v>3.8199999332428</v>
      </c>
      <c r="H33" s="113" t="n">
        <v>4.65000009536743</v>
      </c>
      <c r="I33" s="113" t="n">
        <v>3.69000005722046</v>
      </c>
    </row>
    <row r="34" s="115" customFormat="true" ht="15" hidden="false" customHeight="false" outlineLevel="0" collapsed="false">
      <c r="A34" s="15" t="s">
        <v>174</v>
      </c>
      <c r="B34" s="116" t="s">
        <v>189</v>
      </c>
      <c r="C34" s="116" t="s">
        <v>189</v>
      </c>
      <c r="D34" s="116" t="n">
        <v>4.51000022888184</v>
      </c>
      <c r="E34" s="116" t="n">
        <v>3.95000004768372</v>
      </c>
      <c r="F34" s="116" t="n">
        <v>4.8899998664856</v>
      </c>
      <c r="G34" s="116" t="n">
        <v>3.96000003814697</v>
      </c>
      <c r="H34" s="116" t="n">
        <v>4.84999990463257</v>
      </c>
      <c r="I34" s="116" t="n">
        <v>3.96000003814697</v>
      </c>
    </row>
    <row r="35" s="115" customFormat="true" ht="15" hidden="false" customHeight="false" outlineLevel="0" collapsed="false">
      <c r="A35" s="15" t="s">
        <v>175</v>
      </c>
      <c r="B35" s="116" t="s">
        <v>189</v>
      </c>
      <c r="C35" s="116" t="s">
        <v>189</v>
      </c>
      <c r="D35" s="116" t="s">
        <v>189</v>
      </c>
      <c r="E35" s="116" t="s">
        <v>189</v>
      </c>
      <c r="F35" s="116" t="n">
        <v>6.07999992370606</v>
      </c>
      <c r="G35" s="116" t="n">
        <v>2.47000002861023</v>
      </c>
      <c r="H35" s="116" t="n">
        <v>4.90000009536743</v>
      </c>
      <c r="I35" s="116" t="n">
        <v>1.98000001907349</v>
      </c>
    </row>
    <row r="36" customFormat="false" ht="15" hidden="false" customHeight="false" outlineLevel="0" collapsed="false">
      <c r="A36" s="15" t="s">
        <v>176</v>
      </c>
      <c r="B36" s="116" t="n">
        <v>3.79999995231628</v>
      </c>
      <c r="C36" s="116" t="n">
        <v>2.17000007629395</v>
      </c>
      <c r="D36" s="116" t="n">
        <v>3.92000007629395</v>
      </c>
      <c r="E36" s="116" t="n">
        <v>2.36999988555908</v>
      </c>
      <c r="F36" s="116" t="n">
        <v>3.38000011444092</v>
      </c>
      <c r="G36" s="116" t="n">
        <v>2.83999991416931</v>
      </c>
      <c r="H36" s="116" t="n">
        <v>3.5699999332428</v>
      </c>
      <c r="I36" s="116" t="n">
        <v>2.64000010490418</v>
      </c>
    </row>
    <row r="37" customFormat="false" ht="15" hidden="false" customHeight="false" outlineLevel="0" collapsed="false">
      <c r="A37" s="17" t="s">
        <v>177</v>
      </c>
      <c r="B37" s="113" t="s">
        <v>189</v>
      </c>
      <c r="C37" s="113" t="s">
        <v>189</v>
      </c>
      <c r="D37" s="113" t="n">
        <v>3.15000009536743</v>
      </c>
      <c r="E37" s="113" t="n">
        <v>3.14000010490418</v>
      </c>
      <c r="F37" s="113" t="n">
        <v>2.89000010490418</v>
      </c>
      <c r="G37" s="113" t="n">
        <v>1.79999995231628</v>
      </c>
      <c r="H37" s="113" t="n">
        <v>2.86999988555908</v>
      </c>
      <c r="I37" s="113" t="n">
        <v>2.04999995231628</v>
      </c>
    </row>
    <row r="38" customFormat="false" ht="15" hidden="false" customHeight="false" outlineLevel="0" collapsed="false">
      <c r="A38" s="15" t="s">
        <v>178</v>
      </c>
      <c r="B38" s="116" t="s">
        <v>189</v>
      </c>
      <c r="C38" s="116" t="s">
        <v>189</v>
      </c>
      <c r="D38" s="116" t="s">
        <v>189</v>
      </c>
      <c r="E38" s="116" t="s">
        <v>189</v>
      </c>
      <c r="F38" s="116" t="s">
        <v>189</v>
      </c>
      <c r="G38" s="116" t="s">
        <v>189</v>
      </c>
      <c r="H38" s="116" t="n">
        <v>2.39000010490418</v>
      </c>
      <c r="I38" s="116" t="n">
        <v>1.86000001430511</v>
      </c>
    </row>
    <row r="39" customFormat="false" ht="15" hidden="false" customHeight="false" outlineLevel="0" collapsed="false">
      <c r="A39" s="15" t="s">
        <v>179</v>
      </c>
      <c r="B39" s="116" t="s">
        <v>189</v>
      </c>
      <c r="C39" s="116" t="s">
        <v>189</v>
      </c>
      <c r="D39" s="116" t="n">
        <v>3.79999995231628</v>
      </c>
      <c r="E39" s="116" t="n">
        <v>3.5</v>
      </c>
      <c r="F39" s="116" t="n">
        <v>3.27999997138977</v>
      </c>
      <c r="G39" s="116" t="n">
        <v>1.48000001907349</v>
      </c>
      <c r="H39" s="116" t="n">
        <v>3.26999998092651</v>
      </c>
      <c r="I39" s="116" t="n">
        <v>2.23000001907349</v>
      </c>
    </row>
    <row r="40" customFormat="false" ht="15" hidden="false" customHeight="false" outlineLevel="0" collapsed="false">
      <c r="A40" s="15" t="s">
        <v>180</v>
      </c>
      <c r="B40" s="116" t="s">
        <v>189</v>
      </c>
      <c r="C40" s="116" t="s">
        <v>189</v>
      </c>
      <c r="D40" s="116" t="s">
        <v>189</v>
      </c>
      <c r="E40" s="116" t="s">
        <v>189</v>
      </c>
      <c r="F40" s="116" t="s">
        <v>189</v>
      </c>
      <c r="G40" s="116" t="s">
        <v>189</v>
      </c>
      <c r="H40" s="116" t="n">
        <v>2.49000000953674</v>
      </c>
      <c r="I40" s="116" t="n">
        <v>2.00999999046326</v>
      </c>
    </row>
    <row r="41" s="115" customFormat="true" ht="15" hidden="false" customHeight="false" outlineLevel="0" collapsed="false">
      <c r="A41" s="17" t="s">
        <v>181</v>
      </c>
      <c r="B41" s="113" t="n">
        <v>2.27999997138977</v>
      </c>
      <c r="C41" s="113" t="n">
        <v>1.95000004768372</v>
      </c>
      <c r="D41" s="113" t="n">
        <v>2.6800000667572</v>
      </c>
      <c r="E41" s="113" t="n">
        <v>1.80999994277954</v>
      </c>
      <c r="F41" s="113" t="n">
        <v>2.01999998092651</v>
      </c>
      <c r="G41" s="113" t="n">
        <v>1.86000001430511</v>
      </c>
      <c r="H41" s="113" t="n">
        <v>2.21000003814697</v>
      </c>
      <c r="I41" s="113" t="n">
        <v>1.86000001430511</v>
      </c>
    </row>
    <row r="42" s="115" customFormat="true" ht="15" hidden="false" customHeight="false" outlineLevel="0" collapsed="false">
      <c r="A42" s="15" t="s">
        <v>182</v>
      </c>
      <c r="B42" s="116" t="s">
        <v>189</v>
      </c>
      <c r="C42" s="116" t="s">
        <v>189</v>
      </c>
      <c r="D42" s="116" t="s">
        <v>189</v>
      </c>
      <c r="E42" s="116" t="s">
        <v>189</v>
      </c>
      <c r="F42" s="116" t="n">
        <v>2.8199999332428</v>
      </c>
      <c r="G42" s="116" t="n">
        <v>1.88999998569489</v>
      </c>
      <c r="H42" s="116" t="n">
        <v>2.85999989509583</v>
      </c>
      <c r="I42" s="116" t="n">
        <v>1.92999994754791</v>
      </c>
    </row>
    <row r="43" customFormat="false" ht="15" hidden="false" customHeight="false" outlineLevel="0" collapsed="false">
      <c r="A43" s="15" t="s">
        <v>183</v>
      </c>
      <c r="B43" s="116" t="s">
        <v>189</v>
      </c>
      <c r="C43" s="116" t="s">
        <v>189</v>
      </c>
      <c r="D43" s="116" t="s">
        <v>189</v>
      </c>
      <c r="E43" s="116" t="s">
        <v>189</v>
      </c>
      <c r="F43" s="116" t="n">
        <v>1.69000005722046</v>
      </c>
      <c r="G43" s="116" t="n">
        <v>1.83000004291534</v>
      </c>
      <c r="H43" s="116" t="n">
        <v>1.92999994754791</v>
      </c>
      <c r="I43" s="116" t="n">
        <v>1.78999996185303</v>
      </c>
    </row>
    <row r="44" customFormat="false" ht="15" hidden="false" customHeight="false" outlineLevel="0" collapsed="false">
      <c r="A44" s="17" t="s">
        <v>184</v>
      </c>
      <c r="B44" s="113" t="n">
        <v>1.87000000476837</v>
      </c>
      <c r="C44" s="113" t="n">
        <v>2.20000004768372</v>
      </c>
      <c r="D44" s="113" t="n">
        <v>2.22000002861023</v>
      </c>
      <c r="E44" s="113" t="n">
        <v>2.32999992370605</v>
      </c>
      <c r="F44" s="113" t="n">
        <v>2.21000003814697</v>
      </c>
      <c r="G44" s="113" t="n">
        <v>2.07999992370605</v>
      </c>
      <c r="H44" s="113" t="n">
        <v>2.09999990463257</v>
      </c>
      <c r="I44" s="113" t="n">
        <v>2.15000009536743</v>
      </c>
    </row>
    <row r="45" customFormat="false" ht="15" hidden="false" customHeight="false" outlineLevel="0" collapsed="false">
      <c r="A45" s="19" t="s">
        <v>185</v>
      </c>
      <c r="B45" s="116" t="n">
        <v>1.87000000476837</v>
      </c>
      <c r="C45" s="116" t="n">
        <v>1.98000001907349</v>
      </c>
      <c r="D45" s="116" t="n">
        <v>2.76999998092651</v>
      </c>
      <c r="E45" s="116" t="n">
        <v>3.20000004768372</v>
      </c>
      <c r="F45" s="116" t="n">
        <v>2.42000007629395</v>
      </c>
      <c r="G45" s="116" t="n">
        <v>1.64999997615814</v>
      </c>
      <c r="H45" s="116" t="n">
        <v>2.15000009536743</v>
      </c>
      <c r="I45" s="116" t="n">
        <v>1.92999994754791</v>
      </c>
    </row>
    <row r="46" customFormat="false" ht="15" hidden="false" customHeight="false" outlineLevel="0" collapsed="false">
      <c r="A46" s="19" t="s">
        <v>186</v>
      </c>
      <c r="B46" s="116" t="n">
        <v>1.85000002384186</v>
      </c>
      <c r="C46" s="116" t="n">
        <v>2.82999992370605</v>
      </c>
      <c r="D46" s="116" t="n">
        <v>1.98000001907349</v>
      </c>
      <c r="E46" s="116" t="n">
        <v>1.82000005245209</v>
      </c>
      <c r="F46" s="116" t="n">
        <v>2.03999996185303</v>
      </c>
      <c r="G46" s="116" t="n">
        <v>2.69000005722046</v>
      </c>
      <c r="H46" s="116" t="n">
        <v>2.01999998092651</v>
      </c>
      <c r="I46" s="116" t="n">
        <v>2.42000007629395</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3.4300000667572</v>
      </c>
      <c r="E49" s="116" t="n">
        <v>3.89000010490418</v>
      </c>
      <c r="F49" s="116" t="n">
        <v>6.48999977111816</v>
      </c>
      <c r="G49" s="116" t="n">
        <v>5.92999982833862</v>
      </c>
      <c r="H49" s="116" t="n">
        <v>5.36999988555908</v>
      </c>
      <c r="I49" s="116" t="n">
        <v>5.30000019073486</v>
      </c>
    </row>
    <row r="50" customFormat="false" ht="15" hidden="false" customHeight="false" outlineLevel="0" collapsed="false">
      <c r="A50" s="19" t="s">
        <v>191</v>
      </c>
      <c r="B50" s="116" t="n">
        <v>2.40000009536743</v>
      </c>
      <c r="C50" s="116" t="n">
        <v>1.99000000953674</v>
      </c>
      <c r="D50" s="116" t="s">
        <v>189</v>
      </c>
      <c r="E50" s="116" t="s">
        <v>189</v>
      </c>
      <c r="F50" s="116" t="n">
        <v>2.71000003814697</v>
      </c>
      <c r="G50" s="116" t="n">
        <v>2.28999996185303</v>
      </c>
      <c r="H50" s="116" t="n">
        <v>2.70000004768372</v>
      </c>
      <c r="I50" s="116" t="n">
        <v>2.21000003814697</v>
      </c>
    </row>
    <row r="51" customFormat="false" ht="15" hidden="false" customHeight="false" outlineLevel="0" collapsed="false">
      <c r="A51" s="19" t="s">
        <v>192</v>
      </c>
      <c r="B51" s="116" t="s">
        <v>189</v>
      </c>
      <c r="C51" s="116" t="s">
        <v>189</v>
      </c>
      <c r="D51" s="116" t="s">
        <v>189</v>
      </c>
      <c r="E51" s="116" t="s">
        <v>189</v>
      </c>
      <c r="F51" s="116" t="n">
        <v>5.53000020980835</v>
      </c>
      <c r="G51" s="116" t="n">
        <v>6.19000005722046</v>
      </c>
      <c r="H51" s="116" t="n">
        <v>5.5</v>
      </c>
      <c r="I51" s="116" t="n">
        <v>6.09999990463257</v>
      </c>
    </row>
    <row r="52" customFormat="false" ht="15" hidden="false" customHeight="false" outlineLevel="0" collapsed="false">
      <c r="A52" s="19" t="s">
        <v>193</v>
      </c>
      <c r="B52" s="116" t="s">
        <v>189</v>
      </c>
      <c r="C52" s="116" t="s">
        <v>189</v>
      </c>
      <c r="D52" s="116" t="s">
        <v>189</v>
      </c>
      <c r="E52" s="116" t="s">
        <v>189</v>
      </c>
      <c r="F52" s="116" t="n">
        <v>4.46999979019165</v>
      </c>
      <c r="G52" s="116" t="n">
        <v>6.05000019073486</v>
      </c>
      <c r="H52" s="116" t="n">
        <v>4.42999982833862</v>
      </c>
      <c r="I52" s="116" t="n">
        <v>6.03999996185303</v>
      </c>
    </row>
    <row r="53" customFormat="false" ht="15" hidden="false" customHeight="false" outlineLevel="0" collapsed="false">
      <c r="A53" s="19" t="s">
        <v>194</v>
      </c>
      <c r="B53" s="116" t="s">
        <v>189</v>
      </c>
      <c r="C53" s="116" t="s">
        <v>189</v>
      </c>
      <c r="D53" s="116" t="s">
        <v>189</v>
      </c>
      <c r="E53" s="116" t="s">
        <v>189</v>
      </c>
      <c r="F53" s="116" t="s">
        <v>189</v>
      </c>
      <c r="G53" s="116" t="s">
        <v>189</v>
      </c>
      <c r="H53" s="116" t="n">
        <v>3.28999996185303</v>
      </c>
      <c r="I53" s="116" t="n">
        <v>4.3899998664856</v>
      </c>
    </row>
    <row r="54" customFormat="false" ht="15" hidden="false" customHeight="false" outlineLevel="0" collapsed="false">
      <c r="A54" s="19" t="s">
        <v>195</v>
      </c>
      <c r="B54" s="116" t="s">
        <v>189</v>
      </c>
      <c r="C54" s="116" t="s">
        <v>189</v>
      </c>
      <c r="D54" s="116" t="s">
        <v>189</v>
      </c>
      <c r="E54" s="116" t="s">
        <v>189</v>
      </c>
      <c r="F54" s="116" t="n">
        <v>5.61999988555908</v>
      </c>
      <c r="G54" s="116" t="n">
        <v>5.21000003814697</v>
      </c>
      <c r="H54" s="116" t="n">
        <v>5.6100001335144</v>
      </c>
      <c r="I54" s="116" t="n">
        <v>5.21999979019165</v>
      </c>
    </row>
    <row r="55" customFormat="false" ht="15" hidden="false" customHeight="false" outlineLevel="0" collapsed="false">
      <c r="A55" s="19" t="s">
        <v>196</v>
      </c>
      <c r="B55" s="116" t="s">
        <v>189</v>
      </c>
      <c r="C55" s="116" t="s">
        <v>189</v>
      </c>
      <c r="D55" s="116" t="s">
        <v>189</v>
      </c>
      <c r="E55" s="116" t="s">
        <v>189</v>
      </c>
      <c r="F55" s="116" t="n">
        <v>5.13000011444092</v>
      </c>
      <c r="G55" s="116" t="n">
        <v>4.90999984741211</v>
      </c>
      <c r="H55" s="116" t="n">
        <v>5.07999992370606</v>
      </c>
      <c r="I55" s="116" t="n">
        <v>4.90000009536743</v>
      </c>
    </row>
    <row r="56" customFormat="false" ht="15" hidden="false" customHeight="false" outlineLevel="0" collapsed="false">
      <c r="A56" s="19" t="s">
        <v>197</v>
      </c>
      <c r="B56" s="116" t="n">
        <v>3.24000000953674</v>
      </c>
      <c r="C56" s="116" t="n">
        <v>3.75999999046326</v>
      </c>
      <c r="D56" s="116" t="n">
        <v>3.57999992370605</v>
      </c>
      <c r="E56" s="116" t="n">
        <v>7.57000017166138</v>
      </c>
      <c r="F56" s="116" t="n">
        <v>5.17999982833862</v>
      </c>
      <c r="G56" s="116" t="n">
        <v>8.61999988555908</v>
      </c>
      <c r="H56" s="116" t="n">
        <v>4.96999979019165</v>
      </c>
      <c r="I56" s="116" t="n">
        <v>8.36999988555908</v>
      </c>
    </row>
    <row r="57" customFormat="false" ht="15" hidden="false" customHeight="false" outlineLevel="0" collapsed="false">
      <c r="A57" s="19" t="s">
        <v>198</v>
      </c>
      <c r="B57" s="116" t="s">
        <v>189</v>
      </c>
      <c r="C57" s="116" t="s">
        <v>189</v>
      </c>
      <c r="D57" s="116" t="s">
        <v>189</v>
      </c>
      <c r="E57" s="116" t="s">
        <v>189</v>
      </c>
      <c r="F57" s="116" t="n">
        <v>5.55999994277954</v>
      </c>
      <c r="G57" s="116" t="n">
        <v>7.17000007629395</v>
      </c>
      <c r="H57" s="116" t="n">
        <v>5.46000003814697</v>
      </c>
      <c r="I57" s="116" t="n">
        <v>7.07999992370606</v>
      </c>
    </row>
    <row r="58" customFormat="false" ht="15" hidden="false" customHeight="false" outlineLevel="0" collapsed="false">
      <c r="A58" s="19" t="s">
        <v>199</v>
      </c>
      <c r="B58" s="116" t="s">
        <v>189</v>
      </c>
      <c r="C58" s="116" t="s">
        <v>189</v>
      </c>
      <c r="D58" s="116" t="n">
        <v>3.82999992370605</v>
      </c>
      <c r="E58" s="116" t="n">
        <v>5.15999984741211</v>
      </c>
      <c r="F58" s="116" t="n">
        <v>4.69000005722046</v>
      </c>
      <c r="G58" s="116" t="n">
        <v>5</v>
      </c>
      <c r="H58" s="116" t="n">
        <v>4.55000019073486</v>
      </c>
      <c r="I58" s="116" t="n">
        <v>4.98999977111816</v>
      </c>
    </row>
    <row r="59" customFormat="false" ht="15" hidden="false" customHeight="false" outlineLevel="0" collapsed="false">
      <c r="A59" s="19" t="s">
        <v>200</v>
      </c>
      <c r="B59" s="116" t="s">
        <v>189</v>
      </c>
      <c r="C59" s="116" t="s">
        <v>189</v>
      </c>
      <c r="D59" s="116" t="n">
        <v>4.57999992370606</v>
      </c>
      <c r="E59" s="116" t="n">
        <v>6.30999994277954</v>
      </c>
      <c r="F59" s="116" t="n">
        <v>5.46000003814697</v>
      </c>
      <c r="G59" s="116" t="n">
        <v>5.44000005722046</v>
      </c>
      <c r="H59" s="116" t="n">
        <v>5.34000015258789</v>
      </c>
      <c r="I59" s="116" t="n">
        <v>5.44999980926514</v>
      </c>
    </row>
    <row r="60" customFormat="false" ht="15" hidden="false" customHeight="false" outlineLevel="0" collapsed="false">
      <c r="A60" s="19" t="s">
        <v>201</v>
      </c>
      <c r="B60" s="116" t="s">
        <v>189</v>
      </c>
      <c r="C60" s="116" t="s">
        <v>189</v>
      </c>
      <c r="D60" s="116" t="n">
        <v>3.88000011444092</v>
      </c>
      <c r="E60" s="116" t="n">
        <v>3.29999995231628</v>
      </c>
      <c r="F60" s="116" t="n">
        <v>5.1399998664856</v>
      </c>
      <c r="G60" s="116" t="n">
        <v>3.89000010490418</v>
      </c>
      <c r="H60" s="116" t="n">
        <v>4.8600001335144</v>
      </c>
      <c r="I60" s="116" t="n">
        <v>3.78999996185303</v>
      </c>
    </row>
    <row r="61" customFormat="false" ht="15" hidden="false" customHeight="false" outlineLevel="0" collapsed="false">
      <c r="A61" s="19" t="s">
        <v>202</v>
      </c>
      <c r="B61" s="116" t="s">
        <v>189</v>
      </c>
      <c r="C61" s="116" t="s">
        <v>189</v>
      </c>
      <c r="D61" s="116" t="n">
        <v>3.17000007629395</v>
      </c>
      <c r="E61" s="116" t="n">
        <v>1.64999997615814</v>
      </c>
      <c r="F61" s="116" t="n">
        <v>3.8199999332428</v>
      </c>
      <c r="G61" s="116" t="n">
        <v>2.02999997138977</v>
      </c>
      <c r="H61" s="116" t="n">
        <v>3.60999989509583</v>
      </c>
      <c r="I61" s="116" t="n">
        <v>1.82000005245209</v>
      </c>
    </row>
    <row r="62" customFormat="false" ht="15" hidden="false" customHeight="false" outlineLevel="0" collapsed="false">
      <c r="A62" s="19" t="s">
        <v>203</v>
      </c>
      <c r="B62" s="116" t="n">
        <v>3.21000003814697</v>
      </c>
      <c r="C62" s="116" t="n">
        <v>3.01999998092651</v>
      </c>
      <c r="D62" s="116" t="n">
        <v>3.52999997138977</v>
      </c>
      <c r="E62" s="116" t="n">
        <v>3.34999990463257</v>
      </c>
      <c r="F62" s="116" t="n">
        <v>4.40000009536743</v>
      </c>
      <c r="G62" s="116" t="n">
        <v>4.69000005722046</v>
      </c>
      <c r="H62" s="116" t="n">
        <v>4.30999994277954</v>
      </c>
      <c r="I62" s="116" t="n">
        <v>4.59000015258789</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3.67000007629395</v>
      </c>
      <c r="C6" s="113" t="n">
        <v>4.01999998092651</v>
      </c>
      <c r="D6" s="113" t="n">
        <v>5.67999982833862</v>
      </c>
      <c r="E6" s="113" t="n">
        <v>6.57999992370606</v>
      </c>
      <c r="F6" s="113" t="n">
        <v>4.71000003814697</v>
      </c>
      <c r="G6" s="113" t="n">
        <v>4.82999992370606</v>
      </c>
    </row>
    <row r="7" s="71" customFormat="true" ht="15" hidden="false" customHeight="false" outlineLevel="0" collapsed="false">
      <c r="A7" s="15" t="s">
        <v>147</v>
      </c>
      <c r="B7" s="116" t="n">
        <v>3.85999989509583</v>
      </c>
      <c r="C7" s="116" t="n">
        <v>4.75</v>
      </c>
      <c r="D7" s="116" t="n">
        <v>5.90999984741211</v>
      </c>
      <c r="E7" s="116" t="n">
        <v>6.5</v>
      </c>
      <c r="F7" s="116" t="n">
        <v>5.07000017166138</v>
      </c>
      <c r="G7" s="116" t="n">
        <v>5.44000005722046</v>
      </c>
    </row>
    <row r="8" s="71" customFormat="true" ht="15" hidden="false" customHeight="false" outlineLevel="0" collapsed="false">
      <c r="A8" s="15" t="s">
        <v>148</v>
      </c>
      <c r="B8" s="116" t="n">
        <v>3.39000010490418</v>
      </c>
      <c r="C8" s="116" t="n">
        <v>2.86999988555908</v>
      </c>
      <c r="D8" s="116" t="n">
        <v>4.92999982833862</v>
      </c>
      <c r="E8" s="116" t="n">
        <v>7.11999988555908</v>
      </c>
      <c r="F8" s="116" t="n">
        <v>3.98000001907349</v>
      </c>
      <c r="G8" s="116" t="n">
        <v>3.44000005722046</v>
      </c>
    </row>
    <row r="9" s="118" customFormat="true" ht="15" hidden="false" customHeight="false" outlineLevel="0" collapsed="false">
      <c r="A9" s="17" t="s">
        <v>149</v>
      </c>
      <c r="B9" s="113" t="n">
        <v>2.63000011444092</v>
      </c>
      <c r="C9" s="113" t="n">
        <v>1.89999997615814</v>
      </c>
      <c r="D9" s="113" t="n">
        <v>3.82999992370605</v>
      </c>
      <c r="E9" s="113" t="n">
        <v>9.51000022888184</v>
      </c>
      <c r="F9" s="113" t="n">
        <v>2.88000011444092</v>
      </c>
      <c r="G9" s="113" t="n">
        <v>2.02999997138977</v>
      </c>
    </row>
    <row r="10" s="115" customFormat="true" ht="15" hidden="false" customHeight="false" outlineLevel="0" collapsed="false">
      <c r="A10" s="17" t="s">
        <v>150</v>
      </c>
      <c r="B10" s="113" t="n">
        <v>4.09999990463257</v>
      </c>
      <c r="C10" s="113" t="n">
        <v>3.91000008583069</v>
      </c>
      <c r="D10" s="113" t="n">
        <v>6.40000009536743</v>
      </c>
      <c r="E10" s="113" t="n">
        <v>8.60999965667725</v>
      </c>
      <c r="F10" s="113" t="n">
        <v>5.34000015258789</v>
      </c>
      <c r="G10" s="113" t="n">
        <v>4.63000011444092</v>
      </c>
    </row>
    <row r="11" customFormat="false" ht="15" hidden="false" customHeight="false" outlineLevel="0" collapsed="false">
      <c r="A11" s="19" t="s">
        <v>151</v>
      </c>
      <c r="B11" s="116" t="n">
        <v>3.5</v>
      </c>
      <c r="C11" s="116" t="n">
        <v>2.86999988555908</v>
      </c>
      <c r="D11" s="116" t="n">
        <v>4.53999996185303</v>
      </c>
      <c r="E11" s="116" t="n">
        <v>8.27999973297119</v>
      </c>
      <c r="F11" s="116" t="n">
        <v>4.09999990463257</v>
      </c>
      <c r="G11" s="116" t="n">
        <v>3.28999996185303</v>
      </c>
    </row>
    <row r="12" customFormat="false" ht="15" hidden="false" customHeight="false" outlineLevel="0" collapsed="false">
      <c r="A12" s="19" t="s">
        <v>152</v>
      </c>
      <c r="B12" s="116" t="n">
        <v>4.17000007629395</v>
      </c>
      <c r="C12" s="116" t="n">
        <v>3.46000003814697</v>
      </c>
      <c r="D12" s="116" t="n">
        <v>9.8100004196167</v>
      </c>
      <c r="E12" s="116" t="n">
        <v>12.460000038147</v>
      </c>
      <c r="F12" s="116" t="n">
        <v>5.53999996185303</v>
      </c>
      <c r="G12" s="116" t="n">
        <v>3.73000001907349</v>
      </c>
    </row>
    <row r="13" s="115" customFormat="true" ht="15" hidden="false" customHeight="false" outlineLevel="0" collapsed="false">
      <c r="A13" s="19" t="s">
        <v>153</v>
      </c>
      <c r="B13" s="116" t="n">
        <v>5.26999998092651</v>
      </c>
      <c r="C13" s="116" t="n">
        <v>4.32999992370606</v>
      </c>
      <c r="D13" s="116" t="n">
        <v>5.71999979019165</v>
      </c>
      <c r="E13" s="116" t="n">
        <v>7.1399998664856</v>
      </c>
      <c r="F13" s="116" t="n">
        <v>5.57000017166138</v>
      </c>
      <c r="G13" s="116" t="n">
        <v>5.01000022888184</v>
      </c>
    </row>
    <row r="14" customFormat="false" ht="15" hidden="false" customHeight="false" outlineLevel="0" collapsed="false">
      <c r="A14" s="19" t="s">
        <v>154</v>
      </c>
      <c r="B14" s="116" t="n">
        <v>3.64000010490418</v>
      </c>
      <c r="C14" s="116" t="n">
        <v>4.3600001335144</v>
      </c>
      <c r="D14" s="116" t="n">
        <v>7.40999984741211</v>
      </c>
      <c r="E14" s="116" t="n">
        <v>11.5699996948242</v>
      </c>
      <c r="F14" s="116" t="n">
        <v>5.30000019073486</v>
      </c>
      <c r="G14" s="116" t="n">
        <v>5.23000001907349</v>
      </c>
    </row>
    <row r="15" customFormat="false" ht="15" hidden="false" customHeight="false" outlineLevel="0" collapsed="false">
      <c r="A15" s="19" t="s">
        <v>155</v>
      </c>
      <c r="B15" s="116" t="n">
        <v>3.78999996185303</v>
      </c>
      <c r="C15" s="116" t="n">
        <v>4.44000005722046</v>
      </c>
      <c r="D15" s="116" t="n">
        <v>6.90000009536743</v>
      </c>
      <c r="E15" s="116" t="n">
        <v>11.8100004196167</v>
      </c>
      <c r="F15" s="116" t="n">
        <v>5.6100001335144</v>
      </c>
      <c r="G15" s="116" t="n">
        <v>5.34000015258789</v>
      </c>
    </row>
    <row r="16" customFormat="false" ht="15" hidden="false" customHeight="false" outlineLevel="0" collapsed="false">
      <c r="A16" s="19" t="s">
        <v>156</v>
      </c>
      <c r="B16" s="116" t="n">
        <v>2.72000002861023</v>
      </c>
      <c r="C16" s="116" t="n">
        <v>1.79999995231628</v>
      </c>
      <c r="D16" s="116" t="n">
        <v>4.01000022888184</v>
      </c>
      <c r="E16" s="116" t="n">
        <v>16.4699993133545</v>
      </c>
      <c r="F16" s="116" t="n">
        <v>3.22000002861023</v>
      </c>
      <c r="G16" s="116" t="n">
        <v>2</v>
      </c>
    </row>
    <row r="17" s="115" customFormat="true" ht="15" hidden="false" customHeight="false" outlineLevel="0" collapsed="false">
      <c r="A17" s="19" t="s">
        <v>157</v>
      </c>
      <c r="B17" s="116" t="n">
        <v>5.5</v>
      </c>
      <c r="C17" s="116" t="n">
        <v>1.77999997138977</v>
      </c>
      <c r="D17" s="116" t="n">
        <v>10.1300001144409</v>
      </c>
      <c r="E17" s="116" t="n">
        <v>29.9699993133545</v>
      </c>
      <c r="F17" s="116" t="n">
        <v>6.96999979019165</v>
      </c>
      <c r="G17" s="116" t="n">
        <v>2.17000007629395</v>
      </c>
    </row>
    <row r="18" customFormat="false" ht="15" hidden="false" customHeight="false" outlineLevel="0" collapsed="false">
      <c r="A18" s="17" t="s">
        <v>158</v>
      </c>
      <c r="B18" s="113" t="n">
        <v>2.15000009536743</v>
      </c>
      <c r="C18" s="113" t="n">
        <v>2.52999997138977</v>
      </c>
      <c r="D18" s="113" t="n">
        <v>4.73000001907349</v>
      </c>
      <c r="E18" s="113" t="n">
        <v>7.03000020980835</v>
      </c>
      <c r="F18" s="113" t="n">
        <v>3.23000001907349</v>
      </c>
      <c r="G18" s="113" t="n">
        <v>2.90000009536743</v>
      </c>
    </row>
    <row r="19" customFormat="false" ht="15" hidden="false" customHeight="false" outlineLevel="0" collapsed="false">
      <c r="A19" s="20" t="s">
        <v>159</v>
      </c>
      <c r="B19" s="116" t="n">
        <v>2.05999994277954</v>
      </c>
      <c r="C19" s="116" t="n">
        <v>2.07999992370605</v>
      </c>
      <c r="D19" s="116" t="n">
        <v>5.48999977111816</v>
      </c>
      <c r="E19" s="116" t="n">
        <v>5.3899998664856</v>
      </c>
      <c r="F19" s="116" t="n">
        <v>3.26999998092651</v>
      </c>
      <c r="G19" s="116" t="n">
        <v>2.17000007629395</v>
      </c>
    </row>
    <row r="20" s="115" customFormat="true" ht="15" hidden="false" customHeight="false" outlineLevel="0" collapsed="false">
      <c r="A20" s="19" t="s">
        <v>160</v>
      </c>
      <c r="B20" s="116" t="n">
        <v>2.19000005722046</v>
      </c>
      <c r="C20" s="116" t="n">
        <v>2.79999995231628</v>
      </c>
      <c r="D20" s="116" t="n">
        <v>4.48999977111816</v>
      </c>
      <c r="E20" s="116" t="n">
        <v>7.23999977111816</v>
      </c>
      <c r="F20" s="116" t="n">
        <v>3.22000002861023</v>
      </c>
      <c r="G20" s="116" t="n">
        <v>3.28999996185303</v>
      </c>
    </row>
    <row r="21" s="115" customFormat="true" ht="15" hidden="false" customHeight="false" outlineLevel="0" collapsed="false">
      <c r="A21" s="17" t="s">
        <v>161</v>
      </c>
      <c r="B21" s="113" t="n">
        <v>2.78999996185303</v>
      </c>
      <c r="C21" s="113" t="n">
        <v>3.16000008583069</v>
      </c>
      <c r="D21" s="113" t="n">
        <v>4.76000022888184</v>
      </c>
      <c r="E21" s="113" t="n">
        <v>8.85999965667725</v>
      </c>
      <c r="F21" s="113" t="n">
        <v>3.17000007629395</v>
      </c>
      <c r="G21" s="113" t="n">
        <v>3.99000000953674</v>
      </c>
    </row>
    <row r="22" customFormat="false" ht="15" hidden="false" customHeight="false" outlineLevel="0" collapsed="false">
      <c r="A22" s="17" t="s">
        <v>162</v>
      </c>
      <c r="B22" s="113" t="n">
        <v>3.10999989509583</v>
      </c>
      <c r="C22" s="113" t="n">
        <v>3.85999989509583</v>
      </c>
      <c r="D22" s="113" t="n">
        <v>5.71999979019165</v>
      </c>
      <c r="E22" s="113" t="n">
        <v>8.43000030517578</v>
      </c>
      <c r="F22" s="113" t="n">
        <v>4.30000019073486</v>
      </c>
      <c r="G22" s="113" t="n">
        <v>4.80999994277954</v>
      </c>
    </row>
    <row r="23" customFormat="false" ht="15" hidden="false" customHeight="false" outlineLevel="0" collapsed="false">
      <c r="A23" s="21" t="s">
        <v>163</v>
      </c>
      <c r="B23" s="116" t="n">
        <v>3.58999991416931</v>
      </c>
      <c r="C23" s="116" t="n">
        <v>4.46000003814697</v>
      </c>
      <c r="D23" s="116" t="n">
        <v>7.1100001335144</v>
      </c>
      <c r="E23" s="116" t="n">
        <v>9.76000022888184</v>
      </c>
      <c r="F23" s="116" t="n">
        <v>5.28000020980835</v>
      </c>
      <c r="G23" s="116" t="n">
        <v>5.76999998092651</v>
      </c>
    </row>
    <row r="24" customFormat="false" ht="15" hidden="false" customHeight="false" outlineLevel="0" collapsed="false">
      <c r="A24" s="15" t="s">
        <v>164</v>
      </c>
      <c r="B24" s="116" t="n">
        <v>2.54999995231628</v>
      </c>
      <c r="C24" s="116" t="n">
        <v>3.21000003814697</v>
      </c>
      <c r="D24" s="116" t="n">
        <v>3.63000011444092</v>
      </c>
      <c r="E24" s="116" t="n">
        <v>5.98000001907349</v>
      </c>
      <c r="F24" s="116" t="n">
        <v>3.00999999046326</v>
      </c>
      <c r="G24" s="116" t="n">
        <v>3.66000008583069</v>
      </c>
    </row>
    <row r="25" s="115" customFormat="true" ht="15" hidden="false" customHeight="false" outlineLevel="0" collapsed="false">
      <c r="A25" s="17" t="s">
        <v>165</v>
      </c>
      <c r="B25" s="113" t="n">
        <v>3.04999995231628</v>
      </c>
      <c r="C25" s="113" t="n">
        <v>4.78000020980835</v>
      </c>
      <c r="D25" s="113" t="n">
        <v>5.15000009536743</v>
      </c>
      <c r="E25" s="113" t="n">
        <v>8.63000011444092</v>
      </c>
      <c r="F25" s="113" t="n">
        <v>4.30000019073486</v>
      </c>
      <c r="G25" s="113" t="n">
        <v>5.80000019073486</v>
      </c>
    </row>
    <row r="26" s="115" customFormat="true" ht="15" hidden="false" customHeight="false" outlineLevel="0" collapsed="false">
      <c r="A26" s="15" t="s">
        <v>166</v>
      </c>
      <c r="B26" s="116" t="n">
        <v>3.59999990463257</v>
      </c>
      <c r="C26" s="116" t="n">
        <v>6.8899998664856</v>
      </c>
      <c r="D26" s="116" t="n">
        <v>5.48000001907349</v>
      </c>
      <c r="E26" s="116" t="n">
        <v>10.9799995422363</v>
      </c>
      <c r="F26" s="116" t="n">
        <v>4.8600001335144</v>
      </c>
      <c r="G26" s="116" t="n">
        <v>8.23999977111816</v>
      </c>
    </row>
    <row r="27" customFormat="false" ht="15" hidden="false" customHeight="false" outlineLevel="0" collapsed="false">
      <c r="A27" s="15" t="s">
        <v>167</v>
      </c>
      <c r="B27" s="116" t="n">
        <v>2.90000009536743</v>
      </c>
      <c r="C27" s="116" t="n">
        <v>3.53999996185303</v>
      </c>
      <c r="D27" s="116" t="n">
        <v>5.15000009536743</v>
      </c>
      <c r="E27" s="116" t="n">
        <v>5.8600001335144</v>
      </c>
      <c r="F27" s="116" t="n">
        <v>4.26000022888184</v>
      </c>
      <c r="G27" s="116" t="n">
        <v>4.07999992370606</v>
      </c>
    </row>
    <row r="28" customFormat="false" ht="15" hidden="false" customHeight="false" outlineLevel="0" collapsed="false">
      <c r="A28" s="15" t="s">
        <v>168</v>
      </c>
      <c r="B28" s="116" t="n">
        <v>2.53999996185303</v>
      </c>
      <c r="C28" s="116" t="n">
        <v>2.47000002861023</v>
      </c>
      <c r="D28" s="116" t="n">
        <v>3.35999989509583</v>
      </c>
      <c r="E28" s="116" t="n">
        <v>3.07999992370605</v>
      </c>
      <c r="F28" s="116" t="n">
        <v>2.82999992370605</v>
      </c>
      <c r="G28" s="116" t="n">
        <v>2.5699999332428</v>
      </c>
    </row>
    <row r="29" s="115" customFormat="true" ht="15" hidden="false" customHeight="false" outlineLevel="0" collapsed="false">
      <c r="A29" s="17" t="s">
        <v>169</v>
      </c>
      <c r="B29" s="113" t="n">
        <v>5.23000001907349</v>
      </c>
      <c r="C29" s="113" t="n">
        <v>5.15999984741211</v>
      </c>
      <c r="D29" s="113" t="n">
        <v>6.07999992370606</v>
      </c>
      <c r="E29" s="113" t="n">
        <v>6.09000015258789</v>
      </c>
      <c r="F29" s="113" t="n">
        <v>5.73999977111816</v>
      </c>
      <c r="G29" s="113" t="n">
        <v>5.65999984741211</v>
      </c>
    </row>
    <row r="30" s="115" customFormat="true" ht="15" hidden="false" customHeight="false" outlineLevel="0" collapsed="false">
      <c r="A30" s="15" t="s">
        <v>170</v>
      </c>
      <c r="B30" s="116" t="n">
        <v>4.1100001335144</v>
      </c>
      <c r="C30" s="116" t="n">
        <v>5.26999998092651</v>
      </c>
      <c r="D30" s="116" t="n">
        <v>5.73000001907349</v>
      </c>
      <c r="E30" s="116" t="n">
        <v>6.07999992370606</v>
      </c>
      <c r="F30" s="116" t="n">
        <v>5.1399998664856</v>
      </c>
      <c r="G30" s="116" t="n">
        <v>5.71000003814697</v>
      </c>
    </row>
    <row r="31" customFormat="false" ht="15" hidden="false" customHeight="false" outlineLevel="0" collapsed="false">
      <c r="A31" s="15" t="s">
        <v>171</v>
      </c>
      <c r="B31" s="116" t="n">
        <v>10.3999996185303</v>
      </c>
      <c r="C31" s="116" t="n">
        <v>2.34999990463257</v>
      </c>
      <c r="D31" s="116" t="n">
        <v>11.039999961853</v>
      </c>
      <c r="E31" s="116" t="n">
        <v>8.36999988555908</v>
      </c>
      <c r="F31" s="116" t="n">
        <v>10.6300001144409</v>
      </c>
      <c r="G31" s="116" t="n">
        <v>2.97000002861023</v>
      </c>
    </row>
    <row r="32" customFormat="false" ht="15" hidden="false" customHeight="false" outlineLevel="0" collapsed="false">
      <c r="A32" s="17" t="s">
        <v>172</v>
      </c>
      <c r="B32" s="113" t="n">
        <v>3.20000004768372</v>
      </c>
      <c r="C32" s="113" t="n">
        <v>3.11999988555908</v>
      </c>
      <c r="D32" s="113" t="n">
        <v>3.63000011444092</v>
      </c>
      <c r="E32" s="113" t="n">
        <v>4.98000001907349</v>
      </c>
      <c r="F32" s="113" t="n">
        <v>3.35999989509583</v>
      </c>
      <c r="G32" s="113" t="n">
        <v>3.49000000953674</v>
      </c>
    </row>
    <row r="33" s="115" customFormat="true" ht="15" hidden="false" customHeight="false" outlineLevel="0" collapsed="false">
      <c r="A33" s="17" t="s">
        <v>173</v>
      </c>
      <c r="B33" s="113" t="n">
        <v>3.77999997138977</v>
      </c>
      <c r="C33" s="113" t="n">
        <v>3.38000011444092</v>
      </c>
      <c r="D33" s="113" t="n">
        <v>5.82999992370606</v>
      </c>
      <c r="E33" s="113" t="n">
        <v>4.3600001335144</v>
      </c>
      <c r="F33" s="113" t="n">
        <v>4.65000009536743</v>
      </c>
      <c r="G33" s="113" t="n">
        <v>3.69000005722046</v>
      </c>
    </row>
    <row r="34" s="115" customFormat="true" ht="15" hidden="false" customHeight="false" outlineLevel="0" collapsed="false">
      <c r="A34" s="15" t="s">
        <v>174</v>
      </c>
      <c r="B34" s="116" t="n">
        <v>3.65000009536743</v>
      </c>
      <c r="C34" s="116" t="n">
        <v>3.74000000953674</v>
      </c>
      <c r="D34" s="116" t="n">
        <v>5.82000017166138</v>
      </c>
      <c r="E34" s="116" t="n">
        <v>4.32999992370606</v>
      </c>
      <c r="F34" s="116" t="n">
        <v>4.84999990463257</v>
      </c>
      <c r="G34" s="116" t="n">
        <v>3.96000003814697</v>
      </c>
    </row>
    <row r="35" s="115" customFormat="true" ht="15" hidden="false" customHeight="false" outlineLevel="0" collapsed="false">
      <c r="A35" s="15" t="s">
        <v>175</v>
      </c>
      <c r="B35" s="116" t="n">
        <v>4.32999992370606</v>
      </c>
      <c r="C35" s="116" t="n">
        <v>1.87999999523163</v>
      </c>
      <c r="D35" s="116" t="n">
        <v>7.09999990463257</v>
      </c>
      <c r="E35" s="116" t="n">
        <v>5.15000009536743</v>
      </c>
      <c r="F35" s="116" t="n">
        <v>4.90000009536743</v>
      </c>
      <c r="G35" s="116" t="n">
        <v>1.98000001907349</v>
      </c>
    </row>
    <row r="36" customFormat="false" ht="15" hidden="false" customHeight="false" outlineLevel="0" collapsed="false">
      <c r="A36" s="15" t="s">
        <v>176</v>
      </c>
      <c r="B36" s="116" t="n">
        <v>3.25</v>
      </c>
      <c r="C36" s="116" t="n">
        <v>2.5</v>
      </c>
      <c r="D36" s="116" t="n">
        <v>4.48000001907349</v>
      </c>
      <c r="E36" s="116" t="n">
        <v>6.30000019073486</v>
      </c>
      <c r="F36" s="116" t="n">
        <v>3.5699999332428</v>
      </c>
      <c r="G36" s="116" t="n">
        <v>2.64000010490418</v>
      </c>
    </row>
    <row r="37" customFormat="false" ht="15" hidden="false" customHeight="false" outlineLevel="0" collapsed="false">
      <c r="A37" s="17" t="s">
        <v>177</v>
      </c>
      <c r="B37" s="113" t="n">
        <v>2.02999997138977</v>
      </c>
      <c r="C37" s="113" t="n">
        <v>1.98000001907349</v>
      </c>
      <c r="D37" s="113" t="n">
        <v>4.26999998092651</v>
      </c>
      <c r="E37" s="113" t="n">
        <v>4.96000003814697</v>
      </c>
      <c r="F37" s="113" t="n">
        <v>2.86999988555908</v>
      </c>
      <c r="G37" s="113" t="n">
        <v>2.04999995231628</v>
      </c>
    </row>
    <row r="38" customFormat="false" ht="15" hidden="false" customHeight="false" outlineLevel="0" collapsed="false">
      <c r="A38" s="15" t="s">
        <v>178</v>
      </c>
      <c r="B38" s="116" t="n">
        <v>2.27999997138977</v>
      </c>
      <c r="C38" s="116" t="n">
        <v>1.80999994277954</v>
      </c>
      <c r="D38" s="116" t="n">
        <v>2.59999990463257</v>
      </c>
      <c r="E38" s="116" t="n">
        <v>4.01000022888184</v>
      </c>
      <c r="F38" s="116" t="n">
        <v>2.39000010490418</v>
      </c>
      <c r="G38" s="116" t="n">
        <v>1.86000001430511</v>
      </c>
    </row>
    <row r="39" customFormat="false" ht="15" hidden="false" customHeight="false" outlineLevel="0" collapsed="false">
      <c r="A39" s="15" t="s">
        <v>179</v>
      </c>
      <c r="B39" s="116" t="n">
        <v>1.76999998092651</v>
      </c>
      <c r="C39" s="116" t="n">
        <v>2.19000005722046</v>
      </c>
      <c r="D39" s="116" t="n">
        <v>5.1399998664856</v>
      </c>
      <c r="E39" s="116" t="n">
        <v>4.48000001907349</v>
      </c>
      <c r="F39" s="116" t="n">
        <v>3.26999998092651</v>
      </c>
      <c r="G39" s="116" t="n">
        <v>2.23000001907349</v>
      </c>
    </row>
    <row r="40" customFormat="false" ht="15" hidden="false" customHeight="false" outlineLevel="0" collapsed="false">
      <c r="A40" s="15" t="s">
        <v>180</v>
      </c>
      <c r="B40" s="116" t="n">
        <v>2.20000004768372</v>
      </c>
      <c r="C40" s="116" t="n">
        <v>1.80999994277954</v>
      </c>
      <c r="D40" s="116" t="n">
        <v>4.57999992370606</v>
      </c>
      <c r="E40" s="116" t="n">
        <v>6.8899998664856</v>
      </c>
      <c r="F40" s="116" t="n">
        <v>2.49000000953674</v>
      </c>
      <c r="G40" s="116" t="n">
        <v>2.00999999046326</v>
      </c>
    </row>
    <row r="41" s="115" customFormat="true" ht="15" hidden="false" customHeight="false" outlineLevel="0" collapsed="false">
      <c r="A41" s="17" t="s">
        <v>181</v>
      </c>
      <c r="B41" s="113" t="n">
        <v>2.08999991416931</v>
      </c>
      <c r="C41" s="113" t="n">
        <v>1.75</v>
      </c>
      <c r="D41" s="113" t="n">
        <v>2.32999992370605</v>
      </c>
      <c r="E41" s="113" t="n">
        <v>4.59000015258789</v>
      </c>
      <c r="F41" s="113" t="n">
        <v>2.21000003814697</v>
      </c>
      <c r="G41" s="113" t="n">
        <v>1.86000001430511</v>
      </c>
    </row>
    <row r="42" s="115" customFormat="true" ht="15" hidden="false" customHeight="false" outlineLevel="0" collapsed="false">
      <c r="A42" s="15" t="s">
        <v>182</v>
      </c>
      <c r="B42" s="116" t="n">
        <v>2.20000004768372</v>
      </c>
      <c r="C42" s="116" t="n">
        <v>1.74000000953674</v>
      </c>
      <c r="D42" s="116" t="n">
        <v>4.01000022888184</v>
      </c>
      <c r="E42" s="116" t="n">
        <v>6.80000019073486</v>
      </c>
      <c r="F42" s="116" t="n">
        <v>2.85999989509583</v>
      </c>
      <c r="G42" s="116" t="n">
        <v>1.92999994754791</v>
      </c>
    </row>
    <row r="43" customFormat="false" ht="15" hidden="false" customHeight="false" outlineLevel="0" collapsed="false">
      <c r="A43" s="15" t="s">
        <v>183</v>
      </c>
      <c r="B43" s="116" t="n">
        <v>2.01999998092651</v>
      </c>
      <c r="C43" s="116" t="n">
        <v>1.75</v>
      </c>
      <c r="D43" s="116" t="n">
        <v>1.85000002384186</v>
      </c>
      <c r="E43" s="116" t="n">
        <v>2.6800000667572</v>
      </c>
      <c r="F43" s="116" t="n">
        <v>1.92999994754791</v>
      </c>
      <c r="G43" s="116" t="n">
        <v>1.78999996185303</v>
      </c>
    </row>
    <row r="44" customFormat="false" ht="15" hidden="false" customHeight="false" outlineLevel="0" collapsed="false">
      <c r="A44" s="17" t="s">
        <v>184</v>
      </c>
      <c r="B44" s="113" t="n">
        <v>1.76999998092651</v>
      </c>
      <c r="C44" s="113" t="n">
        <v>2.09999990463257</v>
      </c>
      <c r="D44" s="113" t="n">
        <v>2.46000003814697</v>
      </c>
      <c r="E44" s="113" t="n">
        <v>3.88000011444092</v>
      </c>
      <c r="F44" s="113" t="n">
        <v>2.09999990463257</v>
      </c>
      <c r="G44" s="113" t="n">
        <v>2.15000009536743</v>
      </c>
    </row>
    <row r="45" customFormat="false" ht="15" hidden="false" customHeight="false" outlineLevel="0" collapsed="false">
      <c r="A45" s="19" t="s">
        <v>185</v>
      </c>
      <c r="B45" s="116" t="n">
        <v>1.83000004291534</v>
      </c>
      <c r="C45" s="116" t="n">
        <v>1.87000000476837</v>
      </c>
      <c r="D45" s="116" t="n">
        <v>2.55999994277954</v>
      </c>
      <c r="E45" s="116" t="n">
        <v>3.34999990463257</v>
      </c>
      <c r="F45" s="116" t="n">
        <v>2.15000009536743</v>
      </c>
      <c r="G45" s="116" t="n">
        <v>1.92999994754791</v>
      </c>
    </row>
    <row r="46" customFormat="false" ht="15" hidden="false" customHeight="false" outlineLevel="0" collapsed="false">
      <c r="A46" s="19" t="s">
        <v>186</v>
      </c>
      <c r="B46" s="116" t="n">
        <v>1.67999994754791</v>
      </c>
      <c r="C46" s="116" t="n">
        <v>2.36999988555908</v>
      </c>
      <c r="D46" s="116" t="n">
        <v>2.33999991416931</v>
      </c>
      <c r="E46" s="116" t="n">
        <v>5.42000007629395</v>
      </c>
      <c r="F46" s="116" t="n">
        <v>2.01999998092651</v>
      </c>
      <c r="G46" s="116" t="n">
        <v>2.42000007629395</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3.66000008583069</v>
      </c>
      <c r="C49" s="116" t="n">
        <v>4.3899998664856</v>
      </c>
      <c r="D49" s="116" t="n">
        <v>7.46000003814697</v>
      </c>
      <c r="E49" s="116" t="n">
        <v>11.6099996566772</v>
      </c>
      <c r="F49" s="116" t="n">
        <v>5.36999988555908</v>
      </c>
      <c r="G49" s="116" t="n">
        <v>5.30000019073486</v>
      </c>
    </row>
    <row r="50" customFormat="false" ht="15" hidden="false" customHeight="false" outlineLevel="0" collapsed="false">
      <c r="A50" s="19" t="s">
        <v>191</v>
      </c>
      <c r="B50" s="116" t="n">
        <v>2.11999988555908</v>
      </c>
      <c r="C50" s="116" t="n">
        <v>2.0699999332428</v>
      </c>
      <c r="D50" s="116" t="n">
        <v>3.67000007629395</v>
      </c>
      <c r="E50" s="116" t="n">
        <v>3.85999989509583</v>
      </c>
      <c r="F50" s="116" t="n">
        <v>2.70000004768372</v>
      </c>
      <c r="G50" s="116" t="n">
        <v>2.21000003814697</v>
      </c>
    </row>
    <row r="51" customFormat="false" ht="15" hidden="false" customHeight="false" outlineLevel="0" collapsed="false">
      <c r="A51" s="19" t="s">
        <v>192</v>
      </c>
      <c r="B51" s="116" t="n">
        <v>3.74000000953674</v>
      </c>
      <c r="C51" s="116" t="n">
        <v>4.8899998664856</v>
      </c>
      <c r="D51" s="116" t="n">
        <v>6.94999980926514</v>
      </c>
      <c r="E51" s="116" t="n">
        <v>9.92000007629395</v>
      </c>
      <c r="F51" s="116" t="n">
        <v>5.5</v>
      </c>
      <c r="G51" s="116" t="n">
        <v>6.09999990463257</v>
      </c>
    </row>
    <row r="52" customFormat="false" ht="15" hidden="false" customHeight="false" outlineLevel="0" collapsed="false">
      <c r="A52" s="19" t="s">
        <v>193</v>
      </c>
      <c r="B52" s="116" t="n">
        <v>3.52999997138977</v>
      </c>
      <c r="C52" s="116" t="n">
        <v>4.71999979019165</v>
      </c>
      <c r="D52" s="116" t="n">
        <v>5.30999994277954</v>
      </c>
      <c r="E52" s="116" t="n">
        <v>8.64000034332275</v>
      </c>
      <c r="F52" s="116" t="n">
        <v>4.42999982833862</v>
      </c>
      <c r="G52" s="116" t="n">
        <v>6.03999996185303</v>
      </c>
    </row>
    <row r="53" customFormat="false" ht="15" hidden="false" customHeight="false" outlineLevel="0" collapsed="false">
      <c r="A53" s="19" t="s">
        <v>194</v>
      </c>
      <c r="B53" s="116" t="n">
        <v>2.65000009536743</v>
      </c>
      <c r="C53" s="116" t="n">
        <v>4.01000022888184</v>
      </c>
      <c r="D53" s="116" t="n">
        <v>3.86999988555908</v>
      </c>
      <c r="E53" s="116" t="n">
        <v>5.82999992370606</v>
      </c>
      <c r="F53" s="116" t="n">
        <v>3.28999996185303</v>
      </c>
      <c r="G53" s="116" t="n">
        <v>4.3899998664856</v>
      </c>
    </row>
    <row r="54" customFormat="false" ht="15" hidden="false" customHeight="false" outlineLevel="0" collapsed="false">
      <c r="A54" s="19" t="s">
        <v>195</v>
      </c>
      <c r="B54" s="116" t="n">
        <v>3.65000009536743</v>
      </c>
      <c r="C54" s="116" t="n">
        <v>4.1399998664856</v>
      </c>
      <c r="D54" s="116" t="n">
        <v>8.30000019073486</v>
      </c>
      <c r="E54" s="116" t="n">
        <v>10.0299997329712</v>
      </c>
      <c r="F54" s="116" t="n">
        <v>5.6100001335144</v>
      </c>
      <c r="G54" s="116" t="n">
        <v>5.21999979019165</v>
      </c>
    </row>
    <row r="55" customFormat="false" ht="15" hidden="false" customHeight="false" outlineLevel="0" collapsed="false">
      <c r="A55" s="19" t="s">
        <v>196</v>
      </c>
      <c r="B55" s="116" t="n">
        <v>3.39000010490418</v>
      </c>
      <c r="C55" s="116" t="n">
        <v>4.28000020980835</v>
      </c>
      <c r="D55" s="116" t="n">
        <v>5.90999984741211</v>
      </c>
      <c r="E55" s="116" t="n">
        <v>8.67000007629395</v>
      </c>
      <c r="F55" s="116" t="n">
        <v>5.07999992370606</v>
      </c>
      <c r="G55" s="116" t="n">
        <v>4.90000009536743</v>
      </c>
    </row>
    <row r="56" customFormat="false" ht="15" hidden="false" customHeight="false" outlineLevel="0" collapsed="false">
      <c r="A56" s="19" t="s">
        <v>197</v>
      </c>
      <c r="B56" s="116" t="n">
        <v>3.75</v>
      </c>
      <c r="C56" s="116" t="n">
        <v>7.01000022888184</v>
      </c>
      <c r="D56" s="116" t="n">
        <v>5.53000020980835</v>
      </c>
      <c r="E56" s="116" t="n">
        <v>10.9899997711182</v>
      </c>
      <c r="F56" s="116" t="n">
        <v>4.96999979019165</v>
      </c>
      <c r="G56" s="116" t="n">
        <v>8.36999988555908</v>
      </c>
    </row>
    <row r="57" customFormat="false" ht="15" hidden="false" customHeight="false" outlineLevel="0" collapsed="false">
      <c r="A57" s="19" t="s">
        <v>198</v>
      </c>
      <c r="B57" s="116" t="n">
        <v>4.28000020980835</v>
      </c>
      <c r="C57" s="116" t="n">
        <v>6.51000022888184</v>
      </c>
      <c r="D57" s="116" t="n">
        <v>6.1100001335144</v>
      </c>
      <c r="E57" s="116" t="n">
        <v>7.59999990463257</v>
      </c>
      <c r="F57" s="116" t="n">
        <v>5.46000003814697</v>
      </c>
      <c r="G57" s="116" t="n">
        <v>7.07999992370606</v>
      </c>
    </row>
    <row r="58" customFormat="false" ht="15" hidden="false" customHeight="false" outlineLevel="0" collapsed="false">
      <c r="A58" s="19" t="s">
        <v>199</v>
      </c>
      <c r="B58" s="116" t="n">
        <v>2.91000008583069</v>
      </c>
      <c r="C58" s="116" t="n">
        <v>3.80999994277954</v>
      </c>
      <c r="D58" s="116" t="n">
        <v>5.5</v>
      </c>
      <c r="E58" s="116" t="n">
        <v>7.32999992370606</v>
      </c>
      <c r="F58" s="116" t="n">
        <v>4.55000019073486</v>
      </c>
      <c r="G58" s="116" t="n">
        <v>4.98999977111816</v>
      </c>
    </row>
    <row r="59" customFormat="false" ht="15" hidden="false" customHeight="false" outlineLevel="0" collapsed="false">
      <c r="A59" s="19" t="s">
        <v>200</v>
      </c>
      <c r="B59" s="116" t="n">
        <v>4.8899998664856</v>
      </c>
      <c r="C59" s="116" t="n">
        <v>5.44999980926514</v>
      </c>
      <c r="D59" s="116" t="n">
        <v>5.6100001335144</v>
      </c>
      <c r="E59" s="116" t="n">
        <v>5.44000005722046</v>
      </c>
      <c r="F59" s="116" t="n">
        <v>5.34000015258789</v>
      </c>
      <c r="G59" s="116" t="n">
        <v>5.44999980926514</v>
      </c>
    </row>
    <row r="60" customFormat="false" ht="15" hidden="false" customHeight="false" outlineLevel="0" collapsed="false">
      <c r="A60" s="19" t="s">
        <v>201</v>
      </c>
      <c r="B60" s="116" t="n">
        <v>3.92000007629395</v>
      </c>
      <c r="C60" s="116" t="n">
        <v>3.50999999046326</v>
      </c>
      <c r="D60" s="116" t="n">
        <v>5.98000001907349</v>
      </c>
      <c r="E60" s="116" t="n">
        <v>4.34000015258789</v>
      </c>
      <c r="F60" s="116" t="n">
        <v>4.8600001335144</v>
      </c>
      <c r="G60" s="116" t="n">
        <v>3.78999996185303</v>
      </c>
    </row>
    <row r="61" customFormat="false" ht="15" hidden="false" customHeight="false" outlineLevel="0" collapsed="false">
      <c r="A61" s="19" t="s">
        <v>202</v>
      </c>
      <c r="B61" s="116" t="n">
        <v>3.25</v>
      </c>
      <c r="C61" s="116" t="n">
        <v>1.74000000953674</v>
      </c>
      <c r="D61" s="116" t="n">
        <v>5.32999992370606</v>
      </c>
      <c r="E61" s="116" t="n">
        <v>4.82999992370606</v>
      </c>
      <c r="F61" s="116" t="n">
        <v>3.60999989509583</v>
      </c>
      <c r="G61" s="116" t="n">
        <v>1.82000005245209</v>
      </c>
    </row>
    <row r="62" customFormat="false" ht="15" hidden="false" customHeight="false" outlineLevel="0" collapsed="false">
      <c r="A62" s="19" t="s">
        <v>203</v>
      </c>
      <c r="B62" s="116" t="n">
        <v>2.98000001907349</v>
      </c>
      <c r="C62" s="116" t="n">
        <v>3.6800000667572</v>
      </c>
      <c r="D62" s="116" t="n">
        <v>5.94000005722046</v>
      </c>
      <c r="E62" s="116" t="n">
        <v>8.63000011444092</v>
      </c>
      <c r="F62" s="116" t="n">
        <v>4.30999994277954</v>
      </c>
      <c r="G62" s="116" t="n">
        <v>4.59000015258789</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1</v>
      </c>
      <c r="C6" s="13" t="n">
        <v>116117</v>
      </c>
      <c r="D6" s="13" t="n">
        <v>253</v>
      </c>
      <c r="E6" s="13" t="n">
        <v>21140</v>
      </c>
      <c r="F6" s="13" t="n">
        <v>1234</v>
      </c>
      <c r="G6" s="13" t="n">
        <v>137257</v>
      </c>
    </row>
    <row r="7" customFormat="false" ht="15" hidden="false" customHeight="false" outlineLevel="0" collapsed="false">
      <c r="A7" s="15" t="s">
        <v>147</v>
      </c>
      <c r="B7" s="16" t="n">
        <v>477</v>
      </c>
      <c r="C7" s="16" t="n">
        <v>77932</v>
      </c>
      <c r="D7" s="16" t="n">
        <v>62</v>
      </c>
      <c r="E7" s="16" t="n">
        <v>11673</v>
      </c>
      <c r="F7" s="16" t="n">
        <v>539</v>
      </c>
      <c r="G7" s="16" t="n">
        <v>89605</v>
      </c>
    </row>
    <row r="8" customFormat="false" ht="15" hidden="false" customHeight="false" outlineLevel="0" collapsed="false">
      <c r="A8" s="15" t="s">
        <v>148</v>
      </c>
      <c r="B8" s="16" t="n">
        <v>504</v>
      </c>
      <c r="C8" s="16" t="n">
        <v>38185</v>
      </c>
      <c r="D8" s="16" t="n">
        <v>191</v>
      </c>
      <c r="E8" s="16" t="n">
        <v>9467</v>
      </c>
      <c r="F8" s="16" t="n">
        <v>695</v>
      </c>
      <c r="G8" s="16" t="n">
        <v>47652</v>
      </c>
    </row>
    <row r="9" s="14" customFormat="true" ht="15" hidden="false" customHeight="false" outlineLevel="0" collapsed="false">
      <c r="A9" s="17" t="s">
        <v>149</v>
      </c>
      <c r="B9" s="13" t="n">
        <v>18</v>
      </c>
      <c r="C9" s="13" t="n">
        <v>885</v>
      </c>
      <c r="D9" s="13" t="n">
        <v>10</v>
      </c>
      <c r="E9" s="13" t="n">
        <v>790</v>
      </c>
      <c r="F9" s="13" t="n">
        <v>28</v>
      </c>
      <c r="G9" s="13" t="n">
        <v>1675</v>
      </c>
    </row>
    <row r="10" s="18" customFormat="true" ht="15" hidden="false" customHeight="false" outlineLevel="0" collapsed="false">
      <c r="A10" s="17" t="s">
        <v>150</v>
      </c>
      <c r="B10" s="13" t="n">
        <v>239</v>
      </c>
      <c r="C10" s="13" t="n">
        <v>29472</v>
      </c>
      <c r="D10" s="13" t="n">
        <v>38</v>
      </c>
      <c r="E10" s="13" t="n">
        <v>5032</v>
      </c>
      <c r="F10" s="13" t="n">
        <v>277</v>
      </c>
      <c r="G10" s="13" t="n">
        <v>34504</v>
      </c>
    </row>
    <row r="11" customFormat="false" ht="15" hidden="false" customHeight="false" outlineLevel="0" collapsed="false">
      <c r="A11" s="19" t="s">
        <v>151</v>
      </c>
      <c r="B11" s="16" t="n">
        <v>11</v>
      </c>
      <c r="C11" s="16" t="n">
        <v>1348</v>
      </c>
      <c r="D11" s="16" t="n">
        <v>1</v>
      </c>
      <c r="E11" s="16" t="n">
        <v>159</v>
      </c>
      <c r="F11" s="16" t="n">
        <v>12</v>
      </c>
      <c r="G11" s="16" t="n">
        <v>1507</v>
      </c>
    </row>
    <row r="12" customFormat="false" ht="15" hidden="false" customHeight="false" outlineLevel="0" collapsed="false">
      <c r="A12" s="19" t="s">
        <v>152</v>
      </c>
      <c r="B12" s="16" t="n">
        <v>7</v>
      </c>
      <c r="C12" s="16" t="n">
        <v>649</v>
      </c>
      <c r="D12" s="16" t="n">
        <v>4</v>
      </c>
      <c r="E12" s="16" t="n">
        <v>848</v>
      </c>
      <c r="F12" s="16" t="n">
        <v>11</v>
      </c>
      <c r="G12" s="16" t="n">
        <v>1497</v>
      </c>
    </row>
    <row r="13" s="14" customFormat="true" ht="15" hidden="false" customHeight="false" outlineLevel="0" collapsed="false">
      <c r="A13" s="19" t="s">
        <v>153</v>
      </c>
      <c r="B13" s="16" t="n">
        <v>41</v>
      </c>
      <c r="C13" s="16" t="n">
        <v>5944</v>
      </c>
      <c r="D13" s="16" t="n">
        <v>7</v>
      </c>
      <c r="E13" s="16" t="n">
        <v>1074</v>
      </c>
      <c r="F13" s="16" t="n">
        <v>48</v>
      </c>
      <c r="G13" s="16" t="n">
        <v>7018</v>
      </c>
    </row>
    <row r="14" customFormat="false" ht="15" hidden="false" customHeight="false" outlineLevel="0" collapsed="false">
      <c r="A14" s="19" t="s">
        <v>154</v>
      </c>
      <c r="B14" s="16" t="n">
        <v>60</v>
      </c>
      <c r="C14" s="16" t="n">
        <v>7247</v>
      </c>
      <c r="D14" s="16" t="n">
        <v>12</v>
      </c>
      <c r="E14" s="16" t="n">
        <v>2250</v>
      </c>
      <c r="F14" s="16" t="n">
        <v>72</v>
      </c>
      <c r="G14" s="16" t="n">
        <v>9497</v>
      </c>
    </row>
    <row r="15" customFormat="false" ht="15" hidden="false" customHeight="false" outlineLevel="0" collapsed="false">
      <c r="A15" s="19" t="s">
        <v>155</v>
      </c>
      <c r="B15" s="16" t="n">
        <v>97</v>
      </c>
      <c r="C15" s="16" t="n">
        <v>12709</v>
      </c>
      <c r="D15" s="16" t="n">
        <v>6</v>
      </c>
      <c r="E15" s="16" t="n">
        <v>375</v>
      </c>
      <c r="F15" s="16" t="n">
        <v>103</v>
      </c>
      <c r="G15" s="16" t="n">
        <v>13084</v>
      </c>
    </row>
    <row r="16" customFormat="false" ht="15" hidden="false" customHeight="false" outlineLevel="0" collapsed="false">
      <c r="A16" s="19" t="s">
        <v>156</v>
      </c>
      <c r="B16" s="16" t="n">
        <v>13</v>
      </c>
      <c r="C16" s="16" t="n">
        <v>991</v>
      </c>
      <c r="D16" s="16" t="n">
        <v>3</v>
      </c>
      <c r="E16" s="16" t="n">
        <v>167</v>
      </c>
      <c r="F16" s="16" t="n">
        <v>16</v>
      </c>
      <c r="G16" s="16" t="n">
        <v>1158</v>
      </c>
    </row>
    <row r="17" s="14" customFormat="true" ht="15" hidden="false" customHeight="false" outlineLevel="0" collapsed="false">
      <c r="A17" s="19" t="s">
        <v>157</v>
      </c>
      <c r="B17" s="16" t="n">
        <v>10</v>
      </c>
      <c r="C17" s="16" t="n">
        <v>584</v>
      </c>
      <c r="D17" s="16" t="n">
        <v>5</v>
      </c>
      <c r="E17" s="16" t="n">
        <v>159</v>
      </c>
      <c r="F17" s="16" t="n">
        <v>15</v>
      </c>
      <c r="G17" s="16" t="n">
        <v>743</v>
      </c>
    </row>
    <row r="18" customFormat="false" ht="15" hidden="false" customHeight="false" outlineLevel="0" collapsed="false">
      <c r="A18" s="17" t="s">
        <v>158</v>
      </c>
      <c r="B18" s="13" t="n">
        <v>46</v>
      </c>
      <c r="C18" s="13" t="n">
        <v>3248</v>
      </c>
      <c r="D18" s="13" t="n">
        <v>29</v>
      </c>
      <c r="E18" s="13" t="n">
        <v>1773</v>
      </c>
      <c r="F18" s="13" t="n">
        <v>75</v>
      </c>
      <c r="G18" s="13" t="n">
        <v>5021</v>
      </c>
    </row>
    <row r="19" customFormat="false" ht="15" hidden="false" customHeight="false" outlineLevel="0" collapsed="false">
      <c r="A19" s="20" t="s">
        <v>159</v>
      </c>
      <c r="B19" s="16" t="n">
        <v>18</v>
      </c>
      <c r="C19" s="16" t="n">
        <v>889</v>
      </c>
      <c r="D19" s="16" t="n">
        <v>16</v>
      </c>
      <c r="E19" s="16" t="n">
        <v>855</v>
      </c>
      <c r="F19" s="16" t="n">
        <v>34</v>
      </c>
      <c r="G19" s="16" t="n">
        <v>1744</v>
      </c>
    </row>
    <row r="20" s="14" customFormat="true" ht="15" hidden="false" customHeight="false" outlineLevel="0" collapsed="false">
      <c r="A20" s="19" t="s">
        <v>160</v>
      </c>
      <c r="B20" s="16" t="n">
        <v>28</v>
      </c>
      <c r="C20" s="16" t="n">
        <v>2359</v>
      </c>
      <c r="D20" s="16" t="n">
        <v>13</v>
      </c>
      <c r="E20" s="16" t="n">
        <v>918</v>
      </c>
      <c r="F20" s="16" t="n">
        <v>41</v>
      </c>
      <c r="G20" s="16" t="n">
        <v>3277</v>
      </c>
    </row>
    <row r="21" s="14" customFormat="true" ht="15" hidden="false" customHeight="false" outlineLevel="0" collapsed="false">
      <c r="A21" s="17" t="s">
        <v>161</v>
      </c>
      <c r="B21" s="13" t="n">
        <v>13</v>
      </c>
      <c r="C21" s="13" t="n">
        <v>651</v>
      </c>
      <c r="D21" s="13" t="n">
        <v>22</v>
      </c>
      <c r="E21" s="13" t="n">
        <v>1026</v>
      </c>
      <c r="F21" s="13" t="n">
        <v>35</v>
      </c>
      <c r="G21" s="13" t="n">
        <v>1677</v>
      </c>
    </row>
    <row r="22" customFormat="false" ht="15" hidden="false" customHeight="false" outlineLevel="0" collapsed="false">
      <c r="A22" s="17" t="s">
        <v>162</v>
      </c>
      <c r="B22" s="13" t="n">
        <v>201</v>
      </c>
      <c r="C22" s="13" t="n">
        <v>18668</v>
      </c>
      <c r="D22" s="13" t="n">
        <v>17</v>
      </c>
      <c r="E22" s="13" t="n">
        <v>1142</v>
      </c>
      <c r="F22" s="13" t="n">
        <v>218</v>
      </c>
      <c r="G22" s="13" t="n">
        <v>19810</v>
      </c>
    </row>
    <row r="23" customFormat="false" ht="15" hidden="false" customHeight="false" outlineLevel="0" collapsed="false">
      <c r="A23" s="21" t="s">
        <v>163</v>
      </c>
      <c r="B23" s="16" t="n">
        <v>122</v>
      </c>
      <c r="C23" s="16" t="n">
        <v>12771</v>
      </c>
      <c r="D23" s="16" t="n">
        <v>4</v>
      </c>
      <c r="E23" s="16" t="n">
        <v>422</v>
      </c>
      <c r="F23" s="16" t="n">
        <v>126</v>
      </c>
      <c r="G23" s="16" t="n">
        <v>13193</v>
      </c>
    </row>
    <row r="24" customFormat="false" ht="15" hidden="false" customHeight="false" outlineLevel="0" collapsed="false">
      <c r="A24" s="15" t="s">
        <v>164</v>
      </c>
      <c r="B24" s="16" t="n">
        <v>79</v>
      </c>
      <c r="C24" s="16" t="n">
        <v>5897</v>
      </c>
      <c r="D24" s="16" t="n">
        <v>13</v>
      </c>
      <c r="E24" s="16" t="n">
        <v>720</v>
      </c>
      <c r="F24" s="16" t="n">
        <v>92</v>
      </c>
      <c r="G24" s="16" t="n">
        <v>6617</v>
      </c>
    </row>
    <row r="25" s="14" customFormat="true" ht="15" hidden="false" customHeight="false" outlineLevel="0" collapsed="false">
      <c r="A25" s="17" t="s">
        <v>165</v>
      </c>
      <c r="B25" s="13" t="n">
        <v>116</v>
      </c>
      <c r="C25" s="13" t="n">
        <v>21113</v>
      </c>
      <c r="D25" s="13" t="n">
        <v>27</v>
      </c>
      <c r="E25" s="13" t="n">
        <v>4523</v>
      </c>
      <c r="F25" s="13" t="n">
        <v>143</v>
      </c>
      <c r="G25" s="13" t="n">
        <v>25636</v>
      </c>
    </row>
    <row r="26" s="14" customFormat="true" ht="15" hidden="false" customHeight="false" outlineLevel="0" collapsed="false">
      <c r="A26" s="15" t="s">
        <v>166</v>
      </c>
      <c r="B26" s="16" t="n">
        <v>58</v>
      </c>
      <c r="C26" s="16" t="n">
        <v>12510</v>
      </c>
      <c r="D26" s="16" t="n">
        <v>13</v>
      </c>
      <c r="E26" s="16" t="n">
        <v>3504</v>
      </c>
      <c r="F26" s="16" t="n">
        <v>71</v>
      </c>
      <c r="G26" s="16" t="n">
        <v>16014</v>
      </c>
    </row>
    <row r="27" customFormat="false" ht="15" hidden="false" customHeight="false" outlineLevel="0" collapsed="false">
      <c r="A27" s="15" t="s">
        <v>167</v>
      </c>
      <c r="B27" s="16" t="n">
        <v>32</v>
      </c>
      <c r="C27" s="16" t="n">
        <v>6624</v>
      </c>
      <c r="D27" s="16" t="n">
        <v>4</v>
      </c>
      <c r="E27" s="16" t="n">
        <v>719</v>
      </c>
      <c r="F27" s="16" t="n">
        <v>36</v>
      </c>
      <c r="G27" s="16" t="n">
        <v>7343</v>
      </c>
    </row>
    <row r="28" customFormat="false" ht="15" hidden="false" customHeight="false" outlineLevel="0" collapsed="false">
      <c r="A28" s="15" t="s">
        <v>168</v>
      </c>
      <c r="B28" s="16" t="n">
        <v>26</v>
      </c>
      <c r="C28" s="16" t="n">
        <v>1979</v>
      </c>
      <c r="D28" s="16" t="n">
        <v>10</v>
      </c>
      <c r="E28" s="16" t="n">
        <v>300</v>
      </c>
      <c r="F28" s="16" t="n">
        <v>36</v>
      </c>
      <c r="G28" s="16" t="n">
        <v>2279</v>
      </c>
    </row>
    <row r="29" s="14" customFormat="true" ht="15" hidden="false" customHeight="false" outlineLevel="0" collapsed="false">
      <c r="A29" s="17" t="s">
        <v>169</v>
      </c>
      <c r="B29" s="13" t="n">
        <v>146</v>
      </c>
      <c r="C29" s="13" t="n">
        <v>25561</v>
      </c>
      <c r="D29" s="13" t="n">
        <v>18</v>
      </c>
      <c r="E29" s="13" t="n">
        <v>2640</v>
      </c>
      <c r="F29" s="13" t="n">
        <v>164</v>
      </c>
      <c r="G29" s="13" t="n">
        <v>28201</v>
      </c>
    </row>
    <row r="30" s="14" customFormat="true" ht="15" hidden="false" customHeight="false" outlineLevel="0" collapsed="false">
      <c r="A30" s="15" t="s">
        <v>170</v>
      </c>
      <c r="B30" s="16" t="n">
        <v>117</v>
      </c>
      <c r="C30" s="16" t="n">
        <v>23550</v>
      </c>
      <c r="D30" s="16" t="n">
        <v>11</v>
      </c>
      <c r="E30" s="16" t="n">
        <v>2311</v>
      </c>
      <c r="F30" s="16" t="n">
        <v>128</v>
      </c>
      <c r="G30" s="16" t="n">
        <v>25861</v>
      </c>
    </row>
    <row r="31" customFormat="false" ht="15" hidden="false" customHeight="false" outlineLevel="0" collapsed="false">
      <c r="A31" s="15" t="s">
        <v>171</v>
      </c>
      <c r="B31" s="16" t="n">
        <v>29</v>
      </c>
      <c r="C31" s="16" t="n">
        <v>2011</v>
      </c>
      <c r="D31" s="16" t="n">
        <v>7</v>
      </c>
      <c r="E31" s="16" t="n">
        <v>329</v>
      </c>
      <c r="F31" s="16" t="n">
        <v>36</v>
      </c>
      <c r="G31" s="16" t="n">
        <v>2340</v>
      </c>
    </row>
    <row r="32" customFormat="false" ht="15" hidden="false" customHeight="false" outlineLevel="0" collapsed="false">
      <c r="A32" s="17" t="s">
        <v>172</v>
      </c>
      <c r="B32" s="13" t="n">
        <v>38</v>
      </c>
      <c r="C32" s="13" t="n">
        <v>2462</v>
      </c>
      <c r="D32" s="13" t="n">
        <v>7</v>
      </c>
      <c r="E32" s="13" t="n">
        <v>287</v>
      </c>
      <c r="F32" s="13" t="n">
        <v>45</v>
      </c>
      <c r="G32" s="13" t="n">
        <v>2749</v>
      </c>
    </row>
    <row r="33" s="14" customFormat="true" ht="15" hidden="false" customHeight="false" outlineLevel="0" collapsed="false">
      <c r="A33" s="17" t="s">
        <v>173</v>
      </c>
      <c r="B33" s="13" t="n">
        <v>110</v>
      </c>
      <c r="C33" s="13" t="n">
        <v>10147</v>
      </c>
      <c r="D33" s="13" t="n">
        <v>20</v>
      </c>
      <c r="E33" s="13" t="n">
        <v>1028</v>
      </c>
      <c r="F33" s="13" t="n">
        <v>130</v>
      </c>
      <c r="G33" s="13" t="n">
        <v>11175</v>
      </c>
    </row>
    <row r="34" s="14" customFormat="true" ht="15" hidden="false" customHeight="false" outlineLevel="0" collapsed="false">
      <c r="A34" s="15" t="s">
        <v>174</v>
      </c>
      <c r="B34" s="16" t="n">
        <v>50</v>
      </c>
      <c r="C34" s="16" t="n">
        <v>6959</v>
      </c>
      <c r="D34" s="16" t="n">
        <v>4</v>
      </c>
      <c r="E34" s="16" t="n">
        <v>433</v>
      </c>
      <c r="F34" s="16" t="n">
        <v>54</v>
      </c>
      <c r="G34" s="16" t="n">
        <v>7392</v>
      </c>
    </row>
    <row r="35" s="14" customFormat="true" ht="15" hidden="false" customHeight="false" outlineLevel="0" collapsed="false">
      <c r="A35" s="15" t="s">
        <v>175</v>
      </c>
      <c r="B35" s="16" t="n">
        <v>28</v>
      </c>
      <c r="C35" s="16" t="n">
        <v>1701</v>
      </c>
      <c r="D35" s="16" t="n">
        <v>3</v>
      </c>
      <c r="E35" s="16" t="n">
        <v>188</v>
      </c>
      <c r="F35" s="16" t="n">
        <v>31</v>
      </c>
      <c r="G35" s="16" t="n">
        <v>1889</v>
      </c>
    </row>
    <row r="36" customFormat="false" ht="15" hidden="false" customHeight="false" outlineLevel="0" collapsed="false">
      <c r="A36" s="15" t="s">
        <v>176</v>
      </c>
      <c r="B36" s="16" t="n">
        <v>32</v>
      </c>
      <c r="C36" s="16" t="n">
        <v>1487</v>
      </c>
      <c r="D36" s="16" t="n">
        <v>13</v>
      </c>
      <c r="E36" s="16" t="n">
        <v>407</v>
      </c>
      <c r="F36" s="16" t="n">
        <v>45</v>
      </c>
      <c r="G36" s="16" t="n">
        <v>1894</v>
      </c>
    </row>
    <row r="37" customFormat="false" ht="15" hidden="false" customHeight="false" outlineLevel="0" collapsed="false">
      <c r="A37" s="17" t="s">
        <v>177</v>
      </c>
      <c r="B37" s="13" t="n">
        <v>15</v>
      </c>
      <c r="C37" s="13" t="n">
        <v>799</v>
      </c>
      <c r="D37" s="13" t="n">
        <v>20</v>
      </c>
      <c r="E37" s="13" t="n">
        <v>811</v>
      </c>
      <c r="F37" s="13" t="n">
        <v>35</v>
      </c>
      <c r="G37" s="13" t="n">
        <v>1610</v>
      </c>
    </row>
    <row r="38" customFormat="false" ht="15" hidden="false" customHeight="false" outlineLevel="0" collapsed="false">
      <c r="A38" s="15" t="s">
        <v>178</v>
      </c>
      <c r="B38" s="16" t="n">
        <v>4</v>
      </c>
      <c r="C38" s="16" t="n">
        <v>345</v>
      </c>
      <c r="D38" s="16" t="n">
        <v>4</v>
      </c>
      <c r="E38" s="16" t="n">
        <v>213</v>
      </c>
      <c r="F38" s="16" t="n">
        <v>8</v>
      </c>
      <c r="G38" s="16" t="n">
        <v>558</v>
      </c>
    </row>
    <row r="39" customFormat="false" ht="15" hidden="false" customHeight="false" outlineLevel="0" collapsed="false">
      <c r="A39" s="15" t="s">
        <v>179</v>
      </c>
      <c r="B39" s="16" t="n">
        <v>10</v>
      </c>
      <c r="C39" s="16" t="n">
        <v>426</v>
      </c>
      <c r="D39" s="16" t="n">
        <v>10</v>
      </c>
      <c r="E39" s="16" t="n">
        <v>313</v>
      </c>
      <c r="F39" s="16" t="n">
        <v>20</v>
      </c>
      <c r="G39" s="16" t="n">
        <v>739</v>
      </c>
    </row>
    <row r="40" customFormat="false" ht="15" hidden="false" customHeight="false" outlineLevel="0" collapsed="false">
      <c r="A40" s="15" t="s">
        <v>180</v>
      </c>
      <c r="B40" s="16" t="n">
        <v>1</v>
      </c>
      <c r="C40" s="16" t="n">
        <v>28</v>
      </c>
      <c r="D40" s="16" t="n">
        <v>6</v>
      </c>
      <c r="E40" s="16" t="n">
        <v>285</v>
      </c>
      <c r="F40" s="16" t="n">
        <v>7</v>
      </c>
      <c r="G40" s="16" t="n">
        <v>313</v>
      </c>
    </row>
    <row r="41" s="14" customFormat="true" ht="15" hidden="false" customHeight="false" outlineLevel="0" collapsed="false">
      <c r="A41" s="17" t="s">
        <v>181</v>
      </c>
      <c r="B41" s="13" t="n">
        <v>19</v>
      </c>
      <c r="C41" s="13" t="n">
        <v>1752</v>
      </c>
      <c r="D41" s="13" t="n">
        <v>19</v>
      </c>
      <c r="E41" s="13" t="n">
        <v>904</v>
      </c>
      <c r="F41" s="13" t="n">
        <v>38</v>
      </c>
      <c r="G41" s="13" t="n">
        <v>2656</v>
      </c>
    </row>
    <row r="42" s="14" customFormat="true" ht="15" hidden="false" customHeight="false" outlineLevel="0" collapsed="false">
      <c r="A42" s="15" t="s">
        <v>182</v>
      </c>
      <c r="B42" s="16" t="n">
        <v>7</v>
      </c>
      <c r="C42" s="16" t="n">
        <v>921</v>
      </c>
      <c r="D42" s="16" t="n">
        <v>6</v>
      </c>
      <c r="E42" s="16" t="n">
        <v>262</v>
      </c>
      <c r="F42" s="16" t="n">
        <v>13</v>
      </c>
      <c r="G42" s="16" t="n">
        <v>1183</v>
      </c>
    </row>
    <row r="43" customFormat="false" ht="15" hidden="false" customHeight="false" outlineLevel="0" collapsed="false">
      <c r="A43" s="15" t="s">
        <v>183</v>
      </c>
      <c r="B43" s="16" t="n">
        <v>12</v>
      </c>
      <c r="C43" s="16" t="n">
        <v>831</v>
      </c>
      <c r="D43" s="16" t="n">
        <v>13</v>
      </c>
      <c r="E43" s="16" t="n">
        <v>642</v>
      </c>
      <c r="F43" s="16" t="n">
        <v>25</v>
      </c>
      <c r="G43" s="16" t="n">
        <v>1473</v>
      </c>
    </row>
    <row r="44" customFormat="false" ht="15" hidden="false" customHeight="false" outlineLevel="0" collapsed="false">
      <c r="A44" s="17" t="s">
        <v>184</v>
      </c>
      <c r="B44" s="13" t="n">
        <v>20</v>
      </c>
      <c r="C44" s="13" t="n">
        <v>1359</v>
      </c>
      <c r="D44" s="13" t="n">
        <v>26</v>
      </c>
      <c r="E44" s="13" t="n">
        <v>1184</v>
      </c>
      <c r="F44" s="13" t="n">
        <v>46</v>
      </c>
      <c r="G44" s="13" t="n">
        <v>2543</v>
      </c>
    </row>
    <row r="45" customFormat="false" ht="15" hidden="false" customHeight="false" outlineLevel="0" collapsed="false">
      <c r="A45" s="19" t="s">
        <v>185</v>
      </c>
      <c r="B45" s="16" t="n">
        <v>11</v>
      </c>
      <c r="C45" s="16" t="n">
        <v>875</v>
      </c>
      <c r="D45" s="16" t="n">
        <v>15</v>
      </c>
      <c r="E45" s="16" t="n">
        <v>567</v>
      </c>
      <c r="F45" s="16" t="n">
        <v>26</v>
      </c>
      <c r="G45" s="16" t="n">
        <v>1442</v>
      </c>
    </row>
    <row r="46" customFormat="false" ht="15" hidden="false" customHeight="false" outlineLevel="0" collapsed="false">
      <c r="A46" s="19" t="s">
        <v>186</v>
      </c>
      <c r="B46" s="16" t="n">
        <v>9</v>
      </c>
      <c r="C46" s="16" t="n">
        <v>484</v>
      </c>
      <c r="D46" s="16" t="n">
        <v>11</v>
      </c>
      <c r="E46" s="16" t="n">
        <v>617</v>
      </c>
      <c r="F46" s="16" t="n">
        <v>20</v>
      </c>
      <c r="G46" s="16" t="n">
        <v>1101</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6</v>
      </c>
      <c r="C49" s="16" t="n">
        <v>6418</v>
      </c>
      <c r="D49" s="16" t="n">
        <v>11</v>
      </c>
      <c r="E49" s="16" t="n">
        <v>2126</v>
      </c>
      <c r="F49" s="16" t="n">
        <v>67</v>
      </c>
      <c r="G49" s="16" t="n">
        <v>8544</v>
      </c>
    </row>
    <row r="50" customFormat="false" ht="15" hidden="false" customHeight="false" outlineLevel="0" collapsed="false">
      <c r="A50" s="19" t="s">
        <v>191</v>
      </c>
      <c r="B50" s="16" t="n">
        <v>7</v>
      </c>
      <c r="C50" s="16" t="n">
        <v>448</v>
      </c>
      <c r="D50" s="16" t="n">
        <v>10</v>
      </c>
      <c r="E50" s="16" t="n">
        <v>817</v>
      </c>
      <c r="F50" s="16" t="n">
        <v>17</v>
      </c>
      <c r="G50" s="16" t="n">
        <v>1265</v>
      </c>
    </row>
    <row r="51" customFormat="false" ht="15" hidden="false" customHeight="false" outlineLevel="0" collapsed="false">
      <c r="A51" s="19" t="s">
        <v>192</v>
      </c>
      <c r="B51" s="16" t="n">
        <v>25</v>
      </c>
      <c r="C51" s="16" t="n">
        <v>2446</v>
      </c>
      <c r="D51" s="16" t="n">
        <v>1</v>
      </c>
      <c r="E51" s="16" t="n">
        <v>102</v>
      </c>
      <c r="F51" s="16" t="n">
        <v>26</v>
      </c>
      <c r="G51" s="16" t="n">
        <v>2548</v>
      </c>
    </row>
    <row r="52" customFormat="false" ht="15" hidden="false" customHeight="false" outlineLevel="0" collapsed="false">
      <c r="A52" s="19" t="s">
        <v>193</v>
      </c>
      <c r="B52" s="16" t="n">
        <v>29</v>
      </c>
      <c r="C52" s="16" t="n">
        <v>3182</v>
      </c>
      <c r="D52" s="16" t="n">
        <v>1</v>
      </c>
      <c r="E52" s="16" t="n">
        <v>22</v>
      </c>
      <c r="F52" s="16" t="n">
        <v>30</v>
      </c>
      <c r="G52" s="16" t="n">
        <v>3204</v>
      </c>
    </row>
    <row r="53" customFormat="false" ht="15" hidden="false" customHeight="false" outlineLevel="0" collapsed="false">
      <c r="A53" s="19" t="s">
        <v>194</v>
      </c>
      <c r="B53" s="16" t="n">
        <v>24</v>
      </c>
      <c r="C53" s="16" t="n">
        <v>1903</v>
      </c>
      <c r="D53" s="16" t="n">
        <v>2</v>
      </c>
      <c r="E53" s="16" t="n">
        <v>101</v>
      </c>
      <c r="F53" s="16" t="n">
        <v>26</v>
      </c>
      <c r="G53" s="16" t="n">
        <v>2004</v>
      </c>
    </row>
    <row r="54" customFormat="false" ht="15" hidden="false" customHeight="false" outlineLevel="0" collapsed="false">
      <c r="A54" s="19" t="s">
        <v>195</v>
      </c>
      <c r="B54" s="16" t="n">
        <v>34</v>
      </c>
      <c r="C54" s="16" t="n">
        <v>3718</v>
      </c>
      <c r="D54" s="16" t="n">
        <v>0</v>
      </c>
      <c r="E54" s="16" t="n">
        <v>0</v>
      </c>
      <c r="F54" s="16" t="n">
        <v>34</v>
      </c>
      <c r="G54" s="16" t="n">
        <v>3718</v>
      </c>
    </row>
    <row r="55" customFormat="false" ht="15" hidden="false" customHeight="false" outlineLevel="0" collapsed="false">
      <c r="A55" s="19" t="s">
        <v>196</v>
      </c>
      <c r="B55" s="16" t="n">
        <v>20</v>
      </c>
      <c r="C55" s="16" t="n">
        <v>3900</v>
      </c>
      <c r="D55" s="16" t="n">
        <v>2</v>
      </c>
      <c r="E55" s="16" t="n">
        <v>615</v>
      </c>
      <c r="F55" s="16" t="n">
        <v>22</v>
      </c>
      <c r="G55" s="16" t="n">
        <v>4515</v>
      </c>
    </row>
    <row r="56" customFormat="false" ht="15" hidden="false" customHeight="false" outlineLevel="0" collapsed="false">
      <c r="A56" s="19" t="s">
        <v>197</v>
      </c>
      <c r="B56" s="16" t="n">
        <v>56</v>
      </c>
      <c r="C56" s="16" t="n">
        <v>12435</v>
      </c>
      <c r="D56" s="16" t="n">
        <v>12</v>
      </c>
      <c r="E56" s="16" t="n">
        <v>2835</v>
      </c>
      <c r="F56" s="16" t="n">
        <v>68</v>
      </c>
      <c r="G56" s="16" t="n">
        <v>15270</v>
      </c>
    </row>
    <row r="57" customFormat="false" ht="15" hidden="false" customHeight="false" outlineLevel="0" collapsed="false">
      <c r="A57" s="19" t="s">
        <v>198</v>
      </c>
      <c r="B57" s="16" t="n">
        <v>30</v>
      </c>
      <c r="C57" s="16" t="n">
        <v>5826</v>
      </c>
      <c r="D57" s="16" t="n">
        <v>2</v>
      </c>
      <c r="E57" s="16" t="n">
        <v>587</v>
      </c>
      <c r="F57" s="16" t="n">
        <v>32</v>
      </c>
      <c r="G57" s="16" t="n">
        <v>6413</v>
      </c>
    </row>
    <row r="58" customFormat="false" ht="15" hidden="false" customHeight="false" outlineLevel="0" collapsed="false">
      <c r="A58" s="19" t="s">
        <v>199</v>
      </c>
      <c r="B58" s="16" t="n">
        <v>30</v>
      </c>
      <c r="C58" s="16" t="n">
        <v>5448</v>
      </c>
      <c r="D58" s="16" t="n">
        <v>3</v>
      </c>
      <c r="E58" s="16" t="n">
        <v>466</v>
      </c>
      <c r="F58" s="16" t="n">
        <v>33</v>
      </c>
      <c r="G58" s="16" t="n">
        <v>5914</v>
      </c>
    </row>
    <row r="59" customFormat="false" ht="15" hidden="false" customHeight="false" outlineLevel="0" collapsed="false">
      <c r="A59" s="19" t="s">
        <v>200</v>
      </c>
      <c r="B59" s="16" t="n">
        <v>38</v>
      </c>
      <c r="C59" s="16" t="n">
        <v>8889</v>
      </c>
      <c r="D59" s="16" t="n">
        <v>5</v>
      </c>
      <c r="E59" s="16" t="n">
        <v>1040</v>
      </c>
      <c r="F59" s="16" t="n">
        <v>43</v>
      </c>
      <c r="G59" s="16" t="n">
        <v>9929</v>
      </c>
    </row>
    <row r="60" customFormat="false" ht="15" hidden="false" customHeight="false" outlineLevel="0" collapsed="false">
      <c r="A60" s="19" t="s">
        <v>201</v>
      </c>
      <c r="B60" s="16" t="n">
        <v>78</v>
      </c>
      <c r="C60" s="16" t="n">
        <v>8660</v>
      </c>
      <c r="D60" s="16" t="n">
        <v>7</v>
      </c>
      <c r="E60" s="16" t="n">
        <v>621</v>
      </c>
      <c r="F60" s="16" t="n">
        <v>85</v>
      </c>
      <c r="G60" s="16" t="n">
        <v>9281</v>
      </c>
    </row>
    <row r="61" customFormat="false" ht="15" hidden="false" customHeight="false" outlineLevel="0" collapsed="false">
      <c r="A61" s="19" t="s">
        <v>202</v>
      </c>
      <c r="B61" s="16" t="n">
        <v>36</v>
      </c>
      <c r="C61" s="16" t="n">
        <v>1525</v>
      </c>
      <c r="D61" s="16" t="n">
        <v>12</v>
      </c>
      <c r="E61" s="16" t="n">
        <v>461</v>
      </c>
      <c r="F61" s="16" t="n">
        <v>48</v>
      </c>
      <c r="G61" s="16" t="n">
        <v>1986</v>
      </c>
    </row>
    <row r="62" customFormat="false" ht="15" hidden="false" customHeight="false" outlineLevel="0" collapsed="false">
      <c r="A62" s="19" t="s">
        <v>203</v>
      </c>
      <c r="B62" s="16" t="n">
        <v>198</v>
      </c>
      <c r="C62" s="16" t="n">
        <v>18575</v>
      </c>
      <c r="D62" s="16" t="n">
        <v>28</v>
      </c>
      <c r="E62" s="16" t="n">
        <v>1939</v>
      </c>
      <c r="F62" s="16" t="n">
        <v>226</v>
      </c>
      <c r="G62" s="16" t="n">
        <v>20514</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383767</v>
      </c>
      <c r="C5" s="78" t="n">
        <v>497719</v>
      </c>
      <c r="D5" s="119" t="n">
        <v>0.296930168565823</v>
      </c>
      <c r="E5" s="120" t="n">
        <v>472685</v>
      </c>
      <c r="F5" s="119" t="n">
        <v>-0.0502974569988287</v>
      </c>
      <c r="G5" s="76"/>
      <c r="H5" s="76"/>
      <c r="I5" s="76"/>
      <c r="J5" s="76"/>
      <c r="K5" s="76"/>
      <c r="L5" s="76"/>
      <c r="M5" s="76"/>
      <c r="N5" s="76"/>
      <c r="O5" s="76"/>
      <c r="P5" s="76"/>
      <c r="Q5" s="76"/>
    </row>
    <row r="6" customFormat="false" ht="15" hidden="false" customHeight="false" outlineLevel="0" collapsed="false">
      <c r="A6" s="15" t="s">
        <v>147</v>
      </c>
      <c r="B6" s="83" t="n">
        <v>255300</v>
      </c>
      <c r="C6" s="83" t="n">
        <v>347973</v>
      </c>
      <c r="D6" s="121" t="n">
        <v>0.362996474735605</v>
      </c>
      <c r="E6" s="122" t="n">
        <v>322672</v>
      </c>
      <c r="F6" s="121" t="n">
        <v>-0.0727096642555601</v>
      </c>
    </row>
    <row r="7" customFormat="false" ht="15" hidden="false" customHeight="false" outlineLevel="0" collapsed="false">
      <c r="A7" s="15" t="s">
        <v>148</v>
      </c>
      <c r="B7" s="83" t="n">
        <v>128467</v>
      </c>
      <c r="C7" s="83" t="n">
        <v>149746</v>
      </c>
      <c r="D7" s="121" t="n">
        <v>0.165637868090638</v>
      </c>
      <c r="E7" s="122" t="n">
        <v>150014</v>
      </c>
      <c r="F7" s="121" t="n">
        <v>0.00178969722062693</v>
      </c>
    </row>
    <row r="8" s="63" customFormat="true" ht="15" hidden="false" customHeight="false" outlineLevel="0" collapsed="false">
      <c r="A8" s="17" t="s">
        <v>149</v>
      </c>
      <c r="B8" s="78" t="n">
        <v>5577</v>
      </c>
      <c r="C8" s="78" t="n">
        <v>6320</v>
      </c>
      <c r="D8" s="119" t="n">
        <v>0.133225748610364</v>
      </c>
      <c r="E8" s="120" t="n">
        <v>6282</v>
      </c>
      <c r="F8" s="119" t="n">
        <v>-0.0060126582278481</v>
      </c>
      <c r="G8" s="76"/>
      <c r="H8" s="76"/>
      <c r="I8" s="76"/>
      <c r="J8" s="76"/>
      <c r="K8" s="76"/>
      <c r="L8" s="76"/>
      <c r="M8" s="76"/>
      <c r="N8" s="76"/>
      <c r="O8" s="76"/>
      <c r="P8" s="76"/>
      <c r="Q8" s="76"/>
    </row>
    <row r="9" s="63" customFormat="true" ht="15" hidden="false" customHeight="false" outlineLevel="0" collapsed="false">
      <c r="A9" s="17" t="s">
        <v>150</v>
      </c>
      <c r="B9" s="78" t="n">
        <v>94373</v>
      </c>
      <c r="C9" s="78" t="n">
        <v>126622</v>
      </c>
      <c r="D9" s="119" t="n">
        <v>0.341718499994702</v>
      </c>
      <c r="E9" s="120" t="n">
        <v>118788</v>
      </c>
      <c r="F9" s="119" t="n">
        <v>-0.0618691854496059</v>
      </c>
      <c r="G9" s="76"/>
      <c r="H9" s="76"/>
      <c r="I9" s="76"/>
      <c r="J9" s="76"/>
      <c r="K9" s="76"/>
      <c r="L9" s="76"/>
      <c r="M9" s="76"/>
      <c r="N9" s="76"/>
      <c r="O9" s="76"/>
      <c r="P9" s="76"/>
      <c r="Q9" s="76"/>
    </row>
    <row r="10" customFormat="false" ht="15" hidden="false" customHeight="false" outlineLevel="0" collapsed="false">
      <c r="A10" s="19" t="s">
        <v>151</v>
      </c>
      <c r="B10" s="83" t="s">
        <v>189</v>
      </c>
      <c r="C10" s="83" t="n">
        <v>10081</v>
      </c>
      <c r="D10" s="121" t="e">
        <f aca="false"/>
        <v>#VALUE!</v>
      </c>
      <c r="E10" s="122" t="n">
        <v>10435</v>
      </c>
      <c r="F10" s="121" t="n">
        <v>0.0351155639321496</v>
      </c>
      <c r="G10" s="33"/>
      <c r="H10" s="33"/>
      <c r="I10" s="33"/>
      <c r="J10" s="33"/>
      <c r="K10" s="33"/>
      <c r="L10" s="33"/>
      <c r="M10" s="33"/>
      <c r="N10" s="33"/>
      <c r="O10" s="33"/>
      <c r="P10" s="33"/>
      <c r="Q10" s="33"/>
    </row>
    <row r="11" customFormat="false" ht="15" hidden="false" customHeight="false" outlineLevel="0" collapsed="false">
      <c r="A11" s="19" t="s">
        <v>152</v>
      </c>
      <c r="B11" s="83" t="n">
        <v>4798</v>
      </c>
      <c r="C11" s="83" t="n">
        <v>6710</v>
      </c>
      <c r="D11" s="121" t="n">
        <v>0.398499374739475</v>
      </c>
      <c r="E11" s="122" t="n">
        <v>6378</v>
      </c>
      <c r="F11" s="121" t="n">
        <v>-0.049478390461997</v>
      </c>
      <c r="G11" s="33"/>
      <c r="H11" s="33"/>
      <c r="I11" s="33"/>
      <c r="J11" s="33"/>
      <c r="K11" s="33"/>
      <c r="L11" s="33"/>
      <c r="M11" s="33"/>
      <c r="N11" s="33"/>
      <c r="O11" s="33"/>
      <c r="P11" s="33"/>
      <c r="Q11" s="33"/>
    </row>
    <row r="12" s="63" customFormat="true" ht="15" hidden="false" customHeight="false" outlineLevel="0" collapsed="false">
      <c r="A12" s="19" t="s">
        <v>153</v>
      </c>
      <c r="B12" s="83" t="n">
        <v>32882</v>
      </c>
      <c r="C12" s="83" t="n">
        <v>41651</v>
      </c>
      <c r="D12" s="121" t="n">
        <v>0.266680858828538</v>
      </c>
      <c r="E12" s="122" t="n">
        <v>40242</v>
      </c>
      <c r="F12" s="121" t="n">
        <v>-0.0338287195985691</v>
      </c>
      <c r="G12" s="76"/>
      <c r="H12" s="76"/>
      <c r="I12" s="76"/>
      <c r="J12" s="76"/>
      <c r="K12" s="76"/>
      <c r="L12" s="76"/>
      <c r="M12" s="76"/>
      <c r="N12" s="76"/>
      <c r="O12" s="76"/>
      <c r="P12" s="76"/>
      <c r="Q12" s="76"/>
    </row>
    <row r="13" customFormat="false" ht="15" hidden="false" customHeight="false" outlineLevel="0" collapsed="false">
      <c r="A13" s="19" t="s">
        <v>154</v>
      </c>
      <c r="B13" s="83" t="n">
        <v>23557</v>
      </c>
      <c r="C13" s="83" t="n">
        <v>31242</v>
      </c>
      <c r="D13" s="121" t="n">
        <v>0.326229995330475</v>
      </c>
      <c r="E13" s="122" t="n">
        <v>30699</v>
      </c>
      <c r="F13" s="121" t="n">
        <v>-0.0173804493950451</v>
      </c>
      <c r="G13" s="33"/>
      <c r="H13" s="33"/>
      <c r="I13" s="33"/>
      <c r="J13" s="33"/>
      <c r="K13" s="33"/>
      <c r="L13" s="33"/>
      <c r="M13" s="33"/>
      <c r="N13" s="33"/>
      <c r="O13" s="33"/>
      <c r="P13" s="33"/>
      <c r="Q13" s="33"/>
    </row>
    <row r="14" customFormat="false" ht="15" hidden="false" customHeight="false" outlineLevel="0" collapsed="false">
      <c r="A14" s="19" t="s">
        <v>155</v>
      </c>
      <c r="B14" s="83" t="n">
        <v>19273</v>
      </c>
      <c r="C14" s="83" t="n">
        <v>30356</v>
      </c>
      <c r="D14" s="121" t="n">
        <v>0.575053183209672</v>
      </c>
      <c r="E14" s="122" t="n">
        <v>24811</v>
      </c>
      <c r="F14" s="121" t="n">
        <v>-0.182665700355778</v>
      </c>
      <c r="G14" s="33"/>
      <c r="H14" s="33"/>
      <c r="I14" s="33"/>
      <c r="J14" s="33"/>
      <c r="K14" s="33"/>
      <c r="L14" s="33"/>
      <c r="M14" s="33"/>
      <c r="N14" s="33"/>
      <c r="O14" s="33"/>
      <c r="P14" s="33"/>
      <c r="Q14" s="33"/>
    </row>
    <row r="15" customFormat="false" ht="15" hidden="false" customHeight="false" outlineLevel="0" collapsed="false">
      <c r="A15" s="19" t="s">
        <v>156</v>
      </c>
      <c r="B15" s="83" t="n">
        <v>4074</v>
      </c>
      <c r="C15" s="83" t="n">
        <v>4669</v>
      </c>
      <c r="D15" s="121" t="n">
        <v>0.146048109965636</v>
      </c>
      <c r="E15" s="122" t="n">
        <v>4135</v>
      </c>
      <c r="F15" s="121" t="n">
        <v>-0.114371385735704</v>
      </c>
      <c r="G15" s="33"/>
      <c r="H15" s="33"/>
      <c r="I15" s="33"/>
      <c r="J15" s="33"/>
      <c r="K15" s="33"/>
      <c r="L15" s="33"/>
      <c r="M15" s="33"/>
      <c r="N15" s="33"/>
      <c r="O15" s="33"/>
      <c r="P15" s="33"/>
      <c r="Q15" s="33"/>
    </row>
    <row r="16" s="63" customFormat="true" ht="15" hidden="false" customHeight="false" outlineLevel="0" collapsed="false">
      <c r="A16" s="19" t="s">
        <v>157</v>
      </c>
      <c r="B16" s="83" t="n">
        <v>1747</v>
      </c>
      <c r="C16" s="83" t="n">
        <v>1913</v>
      </c>
      <c r="D16" s="121" t="n">
        <v>0.0950200343445907</v>
      </c>
      <c r="E16" s="122" t="n">
        <v>2089</v>
      </c>
      <c r="F16" s="121" t="n">
        <v>0.0920020909566126</v>
      </c>
      <c r="G16" s="76"/>
      <c r="H16" s="76"/>
      <c r="I16" s="76"/>
      <c r="J16" s="76"/>
      <c r="K16" s="76"/>
      <c r="L16" s="76"/>
      <c r="M16" s="76"/>
      <c r="N16" s="76"/>
      <c r="O16" s="76"/>
      <c r="P16" s="76"/>
      <c r="Q16" s="76"/>
    </row>
    <row r="17" customFormat="false" ht="15" hidden="false" customHeight="false" outlineLevel="0" collapsed="false">
      <c r="A17" s="17" t="s">
        <v>158</v>
      </c>
      <c r="B17" s="78" t="n">
        <v>7790</v>
      </c>
      <c r="C17" s="78" t="n">
        <v>10601</v>
      </c>
      <c r="D17" s="119" t="n">
        <v>0.360847240051348</v>
      </c>
      <c r="E17" s="120" t="n">
        <v>11542</v>
      </c>
      <c r="F17" s="119" t="n">
        <v>0.0887652108291671</v>
      </c>
      <c r="G17" s="33"/>
      <c r="H17" s="33"/>
      <c r="I17" s="33"/>
      <c r="J17" s="33"/>
      <c r="K17" s="33"/>
      <c r="L17" s="33"/>
      <c r="M17" s="33"/>
      <c r="N17" s="33"/>
      <c r="O17" s="33"/>
      <c r="P17" s="33"/>
      <c r="Q17" s="33"/>
    </row>
    <row r="18" customFormat="false" ht="15" hidden="false" customHeight="false" outlineLevel="0" collapsed="false">
      <c r="A18" s="20" t="s">
        <v>159</v>
      </c>
      <c r="B18" s="83" t="n">
        <v>2661</v>
      </c>
      <c r="C18" s="83" t="n">
        <v>3825</v>
      </c>
      <c r="D18" s="121" t="n">
        <v>0.437429537767757</v>
      </c>
      <c r="E18" s="122" t="n">
        <v>3476</v>
      </c>
      <c r="F18" s="121" t="n">
        <v>-0.0912418300653595</v>
      </c>
      <c r="G18" s="33"/>
      <c r="H18" s="33"/>
      <c r="I18" s="33"/>
      <c r="J18" s="33"/>
      <c r="K18" s="33"/>
      <c r="L18" s="33"/>
      <c r="M18" s="33"/>
      <c r="N18" s="33"/>
      <c r="O18" s="33"/>
      <c r="P18" s="33"/>
      <c r="Q18" s="33"/>
    </row>
    <row r="19" s="63" customFormat="true" ht="15" hidden="false" customHeight="false" outlineLevel="0" collapsed="false">
      <c r="A19" s="19" t="s">
        <v>160</v>
      </c>
      <c r="B19" s="83" t="n">
        <v>5130</v>
      </c>
      <c r="C19" s="83" t="n">
        <v>6775</v>
      </c>
      <c r="D19" s="121" t="n">
        <v>0.320662768031189</v>
      </c>
      <c r="E19" s="122" t="n">
        <v>8066</v>
      </c>
      <c r="F19" s="121" t="n">
        <v>0.190553505535055</v>
      </c>
      <c r="G19" s="76"/>
      <c r="H19" s="76"/>
      <c r="I19" s="76"/>
      <c r="J19" s="76"/>
      <c r="K19" s="76"/>
      <c r="L19" s="76"/>
      <c r="M19" s="76"/>
      <c r="N19" s="76"/>
      <c r="O19" s="76"/>
      <c r="P19" s="76"/>
      <c r="Q19" s="76"/>
    </row>
    <row r="20" s="63" customFormat="true" ht="15" hidden="false" customHeight="false" outlineLevel="0" collapsed="false">
      <c r="A20" s="17" t="s">
        <v>161</v>
      </c>
      <c r="B20" s="78" t="n">
        <v>3077</v>
      </c>
      <c r="C20" s="78" t="n">
        <v>5352</v>
      </c>
      <c r="D20" s="119" t="n">
        <v>0.739356516087098</v>
      </c>
      <c r="E20" s="120" t="n">
        <v>3604</v>
      </c>
      <c r="F20" s="119" t="n">
        <v>-0.32660687593423</v>
      </c>
      <c r="G20" s="76"/>
      <c r="H20" s="76"/>
      <c r="I20" s="76"/>
      <c r="J20" s="76"/>
      <c r="K20" s="76"/>
      <c r="L20" s="76"/>
      <c r="M20" s="76"/>
      <c r="N20" s="76"/>
      <c r="O20" s="76"/>
      <c r="P20" s="76"/>
      <c r="Q20" s="76"/>
    </row>
    <row r="21" customFormat="false" ht="15" hidden="false" customHeight="false" outlineLevel="0" collapsed="false">
      <c r="A21" s="17" t="s">
        <v>162</v>
      </c>
      <c r="B21" s="78" t="n">
        <v>40582</v>
      </c>
      <c r="C21" s="78" t="n">
        <v>47862</v>
      </c>
      <c r="D21" s="119" t="n">
        <v>0.179389877285496</v>
      </c>
      <c r="E21" s="120" t="n">
        <v>50084</v>
      </c>
      <c r="F21" s="119" t="n">
        <v>0.0464251389411224</v>
      </c>
      <c r="G21" s="33"/>
      <c r="H21" s="33"/>
      <c r="I21" s="33"/>
      <c r="J21" s="33"/>
      <c r="K21" s="33"/>
      <c r="L21" s="33"/>
      <c r="M21" s="33"/>
      <c r="N21" s="33"/>
      <c r="O21" s="33"/>
      <c r="P21" s="33"/>
      <c r="Q21" s="33"/>
    </row>
    <row r="22" customFormat="false" ht="15" hidden="false" customHeight="false" outlineLevel="0" collapsed="false">
      <c r="A22" s="21" t="s">
        <v>163</v>
      </c>
      <c r="B22" s="83" t="n">
        <v>25363</v>
      </c>
      <c r="C22" s="83" t="n">
        <v>27127</v>
      </c>
      <c r="D22" s="121" t="n">
        <v>0.0695501320821669</v>
      </c>
      <c r="E22" s="122" t="n">
        <v>27964</v>
      </c>
      <c r="F22" s="121" t="n">
        <v>0.0308548678438456</v>
      </c>
      <c r="G22" s="33"/>
      <c r="H22" s="33"/>
      <c r="I22" s="33"/>
      <c r="J22" s="33"/>
      <c r="K22" s="33"/>
      <c r="L22" s="33"/>
      <c r="M22" s="33"/>
      <c r="N22" s="33"/>
      <c r="O22" s="33"/>
      <c r="P22" s="33"/>
      <c r="Q22" s="33"/>
    </row>
    <row r="23" customFormat="false" ht="15" hidden="false" customHeight="false" outlineLevel="0" collapsed="false">
      <c r="A23" s="15" t="s">
        <v>164</v>
      </c>
      <c r="B23" s="83" t="n">
        <v>15219</v>
      </c>
      <c r="C23" s="83" t="n">
        <v>20735</v>
      </c>
      <c r="D23" s="121" t="n">
        <v>0.362441684736185</v>
      </c>
      <c r="E23" s="122" t="n">
        <v>22120</v>
      </c>
      <c r="F23" s="121" t="n">
        <v>0.0667952736918254</v>
      </c>
      <c r="G23" s="33"/>
      <c r="H23" s="33"/>
      <c r="I23" s="33"/>
      <c r="J23" s="33"/>
      <c r="K23" s="33"/>
      <c r="L23" s="33"/>
      <c r="M23" s="33"/>
      <c r="N23" s="33"/>
      <c r="O23" s="33"/>
      <c r="P23" s="33"/>
      <c r="Q23" s="33"/>
    </row>
    <row r="24" s="63" customFormat="true" ht="15" hidden="false" customHeight="false" outlineLevel="0" collapsed="false">
      <c r="A24" s="17" t="s">
        <v>165</v>
      </c>
      <c r="B24" s="78" t="n">
        <v>70835</v>
      </c>
      <c r="C24" s="78" t="n">
        <v>94649</v>
      </c>
      <c r="D24" s="119" t="n">
        <v>0.336189736712077</v>
      </c>
      <c r="E24" s="120" t="n">
        <v>83744</v>
      </c>
      <c r="F24" s="119" t="n">
        <v>-0.115215163393168</v>
      </c>
      <c r="G24" s="76"/>
      <c r="H24" s="76"/>
      <c r="I24" s="76"/>
      <c r="J24" s="76"/>
      <c r="K24" s="76"/>
      <c r="L24" s="76"/>
      <c r="M24" s="76"/>
      <c r="N24" s="76"/>
      <c r="O24" s="76"/>
      <c r="P24" s="76"/>
      <c r="Q24" s="76"/>
    </row>
    <row r="25" s="63" customFormat="true" ht="15" hidden="false" customHeight="false" outlineLevel="0" collapsed="false">
      <c r="A25" s="15" t="s">
        <v>166</v>
      </c>
      <c r="B25" s="83" t="n">
        <v>27670</v>
      </c>
      <c r="C25" s="83" t="n">
        <v>39600</v>
      </c>
      <c r="D25" s="121" t="n">
        <v>0.431152873147814</v>
      </c>
      <c r="E25" s="122" t="n">
        <v>36347</v>
      </c>
      <c r="F25" s="121" t="n">
        <v>-0.0821464646464647</v>
      </c>
      <c r="G25" s="76"/>
      <c r="H25" s="76"/>
      <c r="I25" s="76"/>
      <c r="J25" s="76"/>
      <c r="K25" s="76"/>
      <c r="L25" s="76"/>
      <c r="M25" s="76"/>
      <c r="N25" s="76"/>
      <c r="O25" s="76"/>
      <c r="P25" s="76"/>
      <c r="Q25" s="76"/>
    </row>
    <row r="26" customFormat="false" ht="15" hidden="false" customHeight="false" outlineLevel="0" collapsed="false">
      <c r="A26" s="15" t="s">
        <v>167</v>
      </c>
      <c r="B26" s="83" t="n">
        <v>28722</v>
      </c>
      <c r="C26" s="83" t="n">
        <v>39510</v>
      </c>
      <c r="D26" s="121" t="n">
        <v>0.375600584917485</v>
      </c>
      <c r="E26" s="122" t="n">
        <v>33029</v>
      </c>
      <c r="F26" s="121" t="n">
        <v>-0.164034421665401</v>
      </c>
      <c r="G26" s="33"/>
      <c r="H26" s="33"/>
      <c r="I26" s="33"/>
      <c r="J26" s="33"/>
      <c r="K26" s="33"/>
      <c r="L26" s="33"/>
      <c r="M26" s="33"/>
      <c r="N26" s="33"/>
      <c r="O26" s="33"/>
      <c r="P26" s="33"/>
      <c r="Q26" s="33"/>
    </row>
    <row r="27" customFormat="false" ht="15" hidden="false" customHeight="false" outlineLevel="0" collapsed="false">
      <c r="A27" s="15" t="s">
        <v>168</v>
      </c>
      <c r="B27" s="83" t="n">
        <v>14442</v>
      </c>
      <c r="C27" s="83" t="n">
        <v>15539</v>
      </c>
      <c r="D27" s="121" t="n">
        <v>0.0759590084475834</v>
      </c>
      <c r="E27" s="122" t="n">
        <v>14367</v>
      </c>
      <c r="F27" s="121" t="n">
        <v>-0.0754231289014737</v>
      </c>
      <c r="G27" s="33"/>
      <c r="H27" s="33"/>
      <c r="I27" s="33"/>
      <c r="J27" s="33"/>
      <c r="K27" s="33"/>
      <c r="L27" s="33"/>
      <c r="M27" s="33"/>
      <c r="N27" s="33"/>
      <c r="O27" s="33"/>
      <c r="P27" s="33"/>
      <c r="Q27" s="33"/>
    </row>
    <row r="28" s="63" customFormat="true" ht="15" hidden="false" customHeight="false" outlineLevel="0" collapsed="false">
      <c r="A28" s="17" t="s">
        <v>169</v>
      </c>
      <c r="B28" s="78" t="n">
        <v>86933</v>
      </c>
      <c r="C28" s="78" t="n">
        <v>113669</v>
      </c>
      <c r="D28" s="119" t="n">
        <v>0.307547191515305</v>
      </c>
      <c r="E28" s="120" t="n">
        <v>103895</v>
      </c>
      <c r="F28" s="119" t="n">
        <v>-0.0859865046758571</v>
      </c>
      <c r="G28" s="76"/>
      <c r="H28" s="76"/>
      <c r="I28" s="76"/>
      <c r="J28" s="76"/>
      <c r="K28" s="76"/>
      <c r="L28" s="76"/>
      <c r="M28" s="76"/>
      <c r="N28" s="76"/>
      <c r="O28" s="76"/>
      <c r="P28" s="76"/>
      <c r="Q28" s="76"/>
    </row>
    <row r="29" s="63" customFormat="true" ht="15" hidden="false" customHeight="false" outlineLevel="0" collapsed="false">
      <c r="A29" s="15" t="s">
        <v>170</v>
      </c>
      <c r="B29" s="83" t="n">
        <v>79962</v>
      </c>
      <c r="C29" s="83" t="n">
        <v>106963</v>
      </c>
      <c r="D29" s="121" t="n">
        <v>0.337672894624947</v>
      </c>
      <c r="E29" s="122" t="n">
        <v>97289</v>
      </c>
      <c r="F29" s="121" t="n">
        <v>-0.0904424894589718</v>
      </c>
      <c r="G29" s="76"/>
      <c r="H29" s="76"/>
      <c r="I29" s="76"/>
      <c r="J29" s="76"/>
      <c r="K29" s="76"/>
      <c r="L29" s="76"/>
      <c r="M29" s="76"/>
      <c r="N29" s="76"/>
      <c r="O29" s="76"/>
      <c r="P29" s="76"/>
      <c r="Q29" s="76"/>
    </row>
    <row r="30" customFormat="false" ht="15" hidden="false" customHeight="false" outlineLevel="0" collapsed="false">
      <c r="A30" s="15" t="s">
        <v>171</v>
      </c>
      <c r="B30" s="83" t="n">
        <v>6971</v>
      </c>
      <c r="C30" s="83" t="n">
        <v>6706</v>
      </c>
      <c r="D30" s="121" t="n">
        <v>-0.0380146320470521</v>
      </c>
      <c r="E30" s="122" t="n">
        <v>6606</v>
      </c>
      <c r="F30" s="121" t="n">
        <v>-0.0149120190873844</v>
      </c>
      <c r="G30" s="33"/>
      <c r="H30" s="33"/>
      <c r="I30" s="33"/>
      <c r="J30" s="33"/>
      <c r="K30" s="33"/>
      <c r="L30" s="33"/>
      <c r="M30" s="33"/>
      <c r="N30" s="33"/>
      <c r="O30" s="33"/>
      <c r="P30" s="33"/>
      <c r="Q30" s="33"/>
    </row>
    <row r="31" customFormat="false" ht="15" hidden="false" customHeight="false" outlineLevel="0" collapsed="false">
      <c r="A31" s="17" t="s">
        <v>172</v>
      </c>
      <c r="B31" s="78" t="n">
        <v>5765</v>
      </c>
      <c r="C31" s="78" t="n">
        <v>7475</v>
      </c>
      <c r="D31" s="119" t="n">
        <v>0.296617519514311</v>
      </c>
      <c r="E31" s="120" t="n">
        <v>7453</v>
      </c>
      <c r="F31" s="119" t="n">
        <v>-0.00294314381270903</v>
      </c>
      <c r="G31" s="33"/>
      <c r="H31" s="33"/>
      <c r="I31" s="33"/>
      <c r="J31" s="33"/>
      <c r="K31" s="33"/>
      <c r="L31" s="33"/>
      <c r="M31" s="33"/>
      <c r="N31" s="33"/>
      <c r="O31" s="33"/>
      <c r="P31" s="33"/>
      <c r="Q31" s="33"/>
    </row>
    <row r="32" s="63" customFormat="true" ht="15" hidden="false" customHeight="false" outlineLevel="0" collapsed="false">
      <c r="A32" s="17" t="s">
        <v>173</v>
      </c>
      <c r="B32" s="78" t="n">
        <v>44518</v>
      </c>
      <c r="C32" s="78" t="n">
        <v>58905</v>
      </c>
      <c r="D32" s="119" t="n">
        <v>0.323172649265466</v>
      </c>
      <c r="E32" s="120" t="n">
        <v>60807</v>
      </c>
      <c r="F32" s="119" t="n">
        <v>0.0322892793481029</v>
      </c>
      <c r="G32" s="76"/>
      <c r="H32" s="76"/>
      <c r="I32" s="76"/>
      <c r="J32" s="76"/>
      <c r="K32" s="76"/>
      <c r="L32" s="76"/>
      <c r="M32" s="76"/>
      <c r="N32" s="76"/>
      <c r="O32" s="76"/>
      <c r="P32" s="76"/>
      <c r="Q32" s="76"/>
    </row>
    <row r="33" s="63" customFormat="true" ht="15" hidden="false" customHeight="false" outlineLevel="0" collapsed="false">
      <c r="A33" s="15" t="s">
        <v>174</v>
      </c>
      <c r="B33" s="83" t="n">
        <v>29502</v>
      </c>
      <c r="C33" s="83" t="n">
        <v>40925</v>
      </c>
      <c r="D33" s="121" t="n">
        <v>0.38719408853637</v>
      </c>
      <c r="E33" s="122" t="n">
        <v>42332</v>
      </c>
      <c r="F33" s="121" t="n">
        <v>0.0343799633475871</v>
      </c>
      <c r="G33" s="76"/>
      <c r="H33" s="76"/>
      <c r="I33" s="76"/>
      <c r="J33" s="76"/>
      <c r="K33" s="76"/>
      <c r="L33" s="76"/>
      <c r="M33" s="76"/>
      <c r="N33" s="76"/>
      <c r="O33" s="76"/>
      <c r="P33" s="76"/>
      <c r="Q33" s="76"/>
    </row>
    <row r="34" s="63" customFormat="true" ht="15" hidden="false" customHeight="false" outlineLevel="0" collapsed="false">
      <c r="A34" s="15" t="s">
        <v>175</v>
      </c>
      <c r="B34" s="83" t="n">
        <v>8709</v>
      </c>
      <c r="C34" s="83" t="n">
        <v>9569</v>
      </c>
      <c r="D34" s="121" t="n">
        <v>0.0987484211734987</v>
      </c>
      <c r="E34" s="122" t="n">
        <v>10324</v>
      </c>
      <c r="F34" s="121" t="n">
        <v>0.0789006165743547</v>
      </c>
      <c r="G34" s="76"/>
      <c r="H34" s="76"/>
      <c r="I34" s="76"/>
      <c r="J34" s="76"/>
      <c r="K34" s="76"/>
      <c r="L34" s="76"/>
      <c r="M34" s="76"/>
      <c r="N34" s="76"/>
      <c r="O34" s="76"/>
      <c r="P34" s="76"/>
      <c r="Q34" s="76"/>
    </row>
    <row r="35" customFormat="false" ht="15" hidden="false" customHeight="false" outlineLevel="0" collapsed="false">
      <c r="A35" s="15" t="s">
        <v>176</v>
      </c>
      <c r="B35" s="83" t="n">
        <v>6306</v>
      </c>
      <c r="C35" s="83" t="n">
        <v>8411</v>
      </c>
      <c r="D35" s="121" t="n">
        <v>0.333809070726292</v>
      </c>
      <c r="E35" s="122" t="n">
        <v>8151</v>
      </c>
      <c r="F35" s="121" t="n">
        <v>-0.0309119010819165</v>
      </c>
      <c r="G35" s="33"/>
      <c r="H35" s="33"/>
      <c r="I35" s="33"/>
      <c r="J35" s="33"/>
      <c r="K35" s="33"/>
      <c r="L35" s="33"/>
      <c r="M35" s="33"/>
      <c r="N35" s="33"/>
      <c r="O35" s="33"/>
      <c r="P35" s="33"/>
      <c r="Q35" s="33"/>
    </row>
    <row r="36" customFormat="false" ht="15" hidden="false" customHeight="false" outlineLevel="0" collapsed="false">
      <c r="A36" s="17" t="s">
        <v>177</v>
      </c>
      <c r="B36" s="78" t="n">
        <v>4348</v>
      </c>
      <c r="C36" s="78" t="n">
        <v>4532</v>
      </c>
      <c r="D36" s="119" t="n">
        <v>0.0423183072677093</v>
      </c>
      <c r="E36" s="120" t="n">
        <v>5317</v>
      </c>
      <c r="F36" s="119" t="n">
        <v>0.173212709620477</v>
      </c>
      <c r="G36" s="33"/>
      <c r="H36" s="33"/>
      <c r="I36" s="33"/>
      <c r="J36" s="33"/>
      <c r="K36" s="33"/>
      <c r="L36" s="33"/>
      <c r="M36" s="33"/>
      <c r="N36" s="33"/>
      <c r="O36" s="33"/>
      <c r="P36" s="33"/>
      <c r="Q36" s="33"/>
    </row>
    <row r="37" customFormat="false" ht="15" hidden="false" customHeight="false" outlineLevel="0" collapsed="false">
      <c r="A37" s="15" t="s">
        <v>178</v>
      </c>
      <c r="B37" s="83" t="n">
        <v>1593</v>
      </c>
      <c r="C37" s="83" t="n">
        <v>1751</v>
      </c>
      <c r="D37" s="121" t="n">
        <v>0.0991839296924043</v>
      </c>
      <c r="E37" s="122" t="n">
        <v>1967</v>
      </c>
      <c r="F37" s="121" t="n">
        <v>0.123358081096516</v>
      </c>
      <c r="G37" s="33"/>
      <c r="H37" s="33"/>
      <c r="I37" s="33"/>
      <c r="J37" s="33"/>
      <c r="K37" s="33"/>
      <c r="L37" s="33"/>
      <c r="M37" s="33"/>
      <c r="N37" s="33"/>
      <c r="O37" s="33"/>
      <c r="P37" s="33"/>
      <c r="Q37" s="33"/>
    </row>
    <row r="38" customFormat="false" ht="15" hidden="false" customHeight="false" outlineLevel="0" collapsed="false">
      <c r="A38" s="15" t="s">
        <v>179</v>
      </c>
      <c r="B38" s="83" t="n">
        <v>2110</v>
      </c>
      <c r="C38" s="83" t="s">
        <v>189</v>
      </c>
      <c r="D38" s="121" t="e">
        <f aca="false"/>
        <v>#VALUE!</v>
      </c>
      <c r="E38" s="122" t="n">
        <v>2752</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644</v>
      </c>
      <c r="C39" s="83" t="n">
        <v>540</v>
      </c>
      <c r="D39" s="121" t="n">
        <v>-0.161490683229814</v>
      </c>
      <c r="E39" s="122" t="n">
        <v>598</v>
      </c>
      <c r="F39" s="121" t="n">
        <v>0.107407407407407</v>
      </c>
      <c r="G39" s="33"/>
      <c r="H39" s="33"/>
      <c r="I39" s="33"/>
      <c r="J39" s="33"/>
      <c r="K39" s="33"/>
      <c r="L39" s="33"/>
      <c r="M39" s="33"/>
      <c r="N39" s="33"/>
      <c r="O39" s="33"/>
      <c r="P39" s="33"/>
      <c r="Q39" s="33"/>
    </row>
    <row r="40" s="63" customFormat="true" ht="15" hidden="false" customHeight="false" outlineLevel="0" collapsed="false">
      <c r="A40" s="17" t="s">
        <v>181</v>
      </c>
      <c r="B40" s="78" t="n">
        <v>11690</v>
      </c>
      <c r="C40" s="78" t="n">
        <v>11281</v>
      </c>
      <c r="D40" s="119" t="n">
        <v>-0.0349871685201027</v>
      </c>
      <c r="E40" s="120" t="n">
        <v>11274</v>
      </c>
      <c r="F40" s="119" t="n">
        <v>-0.000620512365925007</v>
      </c>
      <c r="G40" s="76"/>
      <c r="H40" s="76"/>
      <c r="I40" s="76"/>
      <c r="J40" s="76"/>
      <c r="K40" s="76"/>
      <c r="L40" s="76"/>
      <c r="M40" s="76"/>
      <c r="N40" s="76"/>
      <c r="O40" s="76"/>
      <c r="P40" s="76"/>
      <c r="Q40" s="76"/>
    </row>
    <row r="41" s="63" customFormat="true" ht="15" hidden="false" customHeight="false" outlineLevel="0" collapsed="false">
      <c r="A41" s="15" t="s">
        <v>182</v>
      </c>
      <c r="B41" s="83" t="n">
        <v>5240</v>
      </c>
      <c r="C41" s="83" t="n">
        <v>4477</v>
      </c>
      <c r="D41" s="121" t="n">
        <v>-0.145610687022901</v>
      </c>
      <c r="E41" s="122" t="n">
        <v>3959</v>
      </c>
      <c r="F41" s="121" t="n">
        <v>-0.115702479338843</v>
      </c>
      <c r="G41" s="76"/>
      <c r="H41" s="76"/>
      <c r="I41" s="76"/>
      <c r="J41" s="76"/>
      <c r="K41" s="76"/>
      <c r="L41" s="76"/>
      <c r="M41" s="76"/>
      <c r="N41" s="76"/>
      <c r="O41" s="76"/>
      <c r="P41" s="76"/>
      <c r="Q41" s="76"/>
    </row>
    <row r="42" customFormat="false" ht="15" hidden="false" customHeight="false" outlineLevel="0" collapsed="false">
      <c r="A42" s="15" t="s">
        <v>183</v>
      </c>
      <c r="B42" s="83" t="n">
        <v>6451</v>
      </c>
      <c r="C42" s="83" t="n">
        <v>6805</v>
      </c>
      <c r="D42" s="121" t="n">
        <v>0.0548752131452488</v>
      </c>
      <c r="E42" s="122" t="n">
        <v>7315</v>
      </c>
      <c r="F42" s="121" t="n">
        <v>0.0749448934606907</v>
      </c>
      <c r="G42" s="33"/>
      <c r="H42" s="33"/>
      <c r="I42" s="33"/>
      <c r="J42" s="33"/>
      <c r="K42" s="33"/>
      <c r="L42" s="33"/>
      <c r="M42" s="33"/>
      <c r="N42" s="33"/>
      <c r="O42" s="33"/>
      <c r="P42" s="33"/>
      <c r="Q42" s="33"/>
    </row>
    <row r="43" customFormat="false" ht="15" hidden="false" customHeight="false" outlineLevel="0" collapsed="false">
      <c r="A43" s="17" t="s">
        <v>184</v>
      </c>
      <c r="B43" s="78" t="n">
        <v>8280</v>
      </c>
      <c r="C43" s="78" t="n">
        <v>10451</v>
      </c>
      <c r="D43" s="119" t="n">
        <v>0.26219806763285</v>
      </c>
      <c r="E43" s="120" t="n">
        <v>9896</v>
      </c>
      <c r="F43" s="119" t="n">
        <v>-0.0531049660319587</v>
      </c>
      <c r="G43" s="33"/>
      <c r="H43" s="33"/>
      <c r="I43" s="33"/>
      <c r="J43" s="33"/>
      <c r="K43" s="33"/>
      <c r="L43" s="33"/>
      <c r="M43" s="33"/>
      <c r="N43" s="33"/>
      <c r="O43" s="33"/>
      <c r="P43" s="33"/>
      <c r="Q43" s="33"/>
    </row>
    <row r="44" s="63" customFormat="true" ht="15" hidden="false" customHeight="false" outlineLevel="0" collapsed="false">
      <c r="A44" s="19" t="s">
        <v>185</v>
      </c>
      <c r="B44" s="83" t="n">
        <v>6218</v>
      </c>
      <c r="C44" s="83" t="n">
        <v>6444</v>
      </c>
      <c r="D44" s="121" t="n">
        <v>0.0363460919909939</v>
      </c>
      <c r="E44" s="122" t="n">
        <v>5681</v>
      </c>
      <c r="F44" s="121" t="n">
        <v>-0.118404717566729</v>
      </c>
    </row>
    <row r="45" customFormat="false" ht="15" hidden="false" customHeight="false" outlineLevel="0" collapsed="false">
      <c r="A45" s="19" t="s">
        <v>186</v>
      </c>
      <c r="B45" s="83" t="n">
        <v>2062</v>
      </c>
      <c r="C45" s="83" t="n">
        <v>4007</v>
      </c>
      <c r="D45" s="121" t="n">
        <v>0.943258971871969</v>
      </c>
      <c r="E45" s="122" t="n">
        <v>4215</v>
      </c>
      <c r="F45" s="121" t="n">
        <v>0.0519091589717994</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29807</v>
      </c>
      <c r="D48" s="121" t="e">
        <f aca="false"/>
        <v>#VALUE!</v>
      </c>
      <c r="E48" s="122" t="n">
        <v>29270</v>
      </c>
      <c r="F48" s="121" t="n">
        <v>-0.0180159023048277</v>
      </c>
    </row>
    <row r="49" customFormat="false" ht="15" hidden="false" customHeight="false" outlineLevel="0" collapsed="false">
      <c r="A49" s="19" t="s">
        <v>191</v>
      </c>
      <c r="B49" s="83" t="s">
        <v>189</v>
      </c>
      <c r="C49" s="83" t="n">
        <v>2318</v>
      </c>
      <c r="D49" s="121" t="e">
        <f aca="false"/>
        <v>#VALUE!</v>
      </c>
      <c r="E49" s="122" t="n">
        <v>2178</v>
      </c>
      <c r="F49" s="121" t="n">
        <v>-0.0603968938740293</v>
      </c>
    </row>
    <row r="50" customFormat="false" ht="15" hidden="false" customHeight="false" outlineLevel="0" collapsed="false">
      <c r="A50" s="19" t="s">
        <v>192</v>
      </c>
      <c r="B50" s="83" t="s">
        <v>189</v>
      </c>
      <c r="C50" s="83" t="n">
        <v>3670</v>
      </c>
      <c r="D50" s="121" t="e">
        <f aca="false"/>
        <v>#VALUE!</v>
      </c>
      <c r="E50" s="122" t="n">
        <v>3476</v>
      </c>
      <c r="F50" s="121" t="n">
        <v>-0.0528610354223433</v>
      </c>
    </row>
    <row r="51" customFormat="false" ht="15" hidden="false" customHeight="false" outlineLevel="0" collapsed="false">
      <c r="A51" s="19" t="s">
        <v>193</v>
      </c>
      <c r="B51" s="83" t="s">
        <v>189</v>
      </c>
      <c r="C51" s="83" t="n">
        <v>7609</v>
      </c>
      <c r="D51" s="121" t="e">
        <f aca="false"/>
        <v>#VALUE!</v>
      </c>
      <c r="E51" s="122" t="n">
        <v>8001</v>
      </c>
      <c r="F51" s="121" t="n">
        <v>0.0515179392824287</v>
      </c>
    </row>
    <row r="52" customFormat="false" ht="15" hidden="false" customHeight="false" outlineLevel="0" collapsed="false">
      <c r="A52" s="19" t="s">
        <v>194</v>
      </c>
      <c r="B52" s="83" t="s">
        <v>189</v>
      </c>
      <c r="C52" s="83" t="n">
        <v>5617</v>
      </c>
      <c r="D52" s="121" t="e">
        <f aca="false"/>
        <v>#VALUE!</v>
      </c>
      <c r="E52" s="122" t="n">
        <v>7048</v>
      </c>
      <c r="F52" s="121" t="n">
        <v>0.254762328645184</v>
      </c>
    </row>
    <row r="53" customFormat="false" ht="15" hidden="false" customHeight="false" outlineLevel="0" collapsed="false">
      <c r="A53" s="19" t="s">
        <v>195</v>
      </c>
      <c r="B53" s="83" t="s">
        <v>189</v>
      </c>
      <c r="C53" s="83" t="n">
        <v>11011</v>
      </c>
      <c r="D53" s="121" t="e">
        <f aca="false"/>
        <v>#VALUE!</v>
      </c>
      <c r="E53" s="122" t="n">
        <v>11630</v>
      </c>
      <c r="F53" s="121" t="n">
        <v>0.0562165107619653</v>
      </c>
    </row>
    <row r="54" customFormat="false" ht="15" hidden="false" customHeight="false" outlineLevel="0" collapsed="false">
      <c r="A54" s="19" t="s">
        <v>196</v>
      </c>
      <c r="B54" s="83" t="s">
        <v>189</v>
      </c>
      <c r="C54" s="83" t="n">
        <v>16293</v>
      </c>
      <c r="D54" s="121" t="e">
        <f aca="false"/>
        <v>#VALUE!</v>
      </c>
      <c r="E54" s="122" t="n">
        <v>14364</v>
      </c>
      <c r="F54" s="121" t="n">
        <v>-0.118394402504143</v>
      </c>
    </row>
    <row r="55" customFormat="false" ht="15" hidden="false" customHeight="false" outlineLevel="0" collapsed="false">
      <c r="A55" s="19" t="s">
        <v>197</v>
      </c>
      <c r="B55" s="83" t="s">
        <v>189</v>
      </c>
      <c r="C55" s="83" t="n">
        <v>37885</v>
      </c>
      <c r="D55" s="121" t="e">
        <f aca="false"/>
        <v>#VALUE!</v>
      </c>
      <c r="E55" s="122" t="n">
        <v>34562</v>
      </c>
      <c r="F55" s="121" t="n">
        <v>-0.0877128150983239</v>
      </c>
    </row>
    <row r="56" customFormat="false" ht="15" hidden="false" customHeight="false" outlineLevel="0" collapsed="false">
      <c r="A56" s="19" t="s">
        <v>198</v>
      </c>
      <c r="B56" s="83" t="s">
        <v>189</v>
      </c>
      <c r="C56" s="83" t="n">
        <v>21353</v>
      </c>
      <c r="D56" s="121" t="e">
        <f aca="false"/>
        <v>#VALUE!</v>
      </c>
      <c r="E56" s="122" t="n">
        <v>19045</v>
      </c>
      <c r="F56" s="121" t="n">
        <v>-0.108087856507282</v>
      </c>
    </row>
    <row r="57" customFormat="false" ht="15" hidden="false" customHeight="false" outlineLevel="0" collapsed="false">
      <c r="A57" s="19" t="s">
        <v>199</v>
      </c>
      <c r="B57" s="83" t="s">
        <v>189</v>
      </c>
      <c r="C57" s="83" t="n">
        <v>18383</v>
      </c>
      <c r="D57" s="121" t="e">
        <f aca="false"/>
        <v>#VALUE!</v>
      </c>
      <c r="E57" s="122" t="n">
        <v>17683</v>
      </c>
      <c r="F57" s="121" t="n">
        <v>-0.038078659631181</v>
      </c>
    </row>
    <row r="58" customFormat="false" ht="15" hidden="false" customHeight="false" outlineLevel="0" collapsed="false">
      <c r="A58" s="19" t="s">
        <v>200</v>
      </c>
      <c r="B58" s="83" t="s">
        <v>189</v>
      </c>
      <c r="C58" s="83" t="n">
        <v>57073</v>
      </c>
      <c r="D58" s="121" t="e">
        <f aca="false"/>
        <v>#VALUE!</v>
      </c>
      <c r="E58" s="122" t="n">
        <v>51795</v>
      </c>
      <c r="F58" s="121" t="n">
        <v>-0.0924780544215303</v>
      </c>
    </row>
    <row r="59" customFormat="false" ht="15" hidden="false" customHeight="false" outlineLevel="0" collapsed="false">
      <c r="A59" s="19" t="s">
        <v>201</v>
      </c>
      <c r="B59" s="83" t="n">
        <v>38212</v>
      </c>
      <c r="C59" s="83" t="n">
        <v>50493</v>
      </c>
      <c r="D59" s="121" t="n">
        <v>0.321391186014864</v>
      </c>
      <c r="E59" s="122" t="n">
        <v>52656</v>
      </c>
      <c r="F59" s="121" t="n">
        <v>0.0428376210563841</v>
      </c>
    </row>
    <row r="60" customFormat="false" ht="15" hidden="false" customHeight="false" outlineLevel="0" collapsed="false">
      <c r="A60" s="19" t="s">
        <v>202</v>
      </c>
      <c r="B60" s="83" t="n">
        <v>8064</v>
      </c>
      <c r="C60" s="83" t="n">
        <v>11246</v>
      </c>
      <c r="D60" s="121" t="n">
        <v>0.394593253968254</v>
      </c>
      <c r="E60" s="122" t="n">
        <v>10715</v>
      </c>
      <c r="F60" s="121" t="n">
        <v>-0.0472167881913569</v>
      </c>
    </row>
    <row r="61" customFormat="false" ht="15" hidden="false" customHeight="false" outlineLevel="0" collapsed="false">
      <c r="A61" s="19" t="s">
        <v>203</v>
      </c>
      <c r="B61" s="83" t="s">
        <v>189</v>
      </c>
      <c r="C61" s="83" t="n">
        <v>50062</v>
      </c>
      <c r="D61" s="121" t="e">
        <f aca="false"/>
        <v>#VALUE!</v>
      </c>
      <c r="E61" s="122" t="n">
        <v>51815</v>
      </c>
      <c r="F61" s="121" t="n">
        <v>0.0350165794414926</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7719</v>
      </c>
      <c r="C5" s="43" t="n">
        <v>472685</v>
      </c>
      <c r="D5" s="124" t="n">
        <v>-0.0502974569988287</v>
      </c>
    </row>
    <row r="6" s="46" customFormat="true" ht="17.25" hidden="false" customHeight="false" outlineLevel="0" collapsed="false">
      <c r="A6" s="47" t="s">
        <v>220</v>
      </c>
      <c r="B6" s="43" t="n">
        <v>323962</v>
      </c>
      <c r="C6" s="43" t="n">
        <v>305496</v>
      </c>
      <c r="D6" s="124" t="n">
        <v>-0.057000512405776</v>
      </c>
    </row>
    <row r="7" s="46" customFormat="true" ht="17.25" hidden="false" customHeight="false" outlineLevel="0" collapsed="false">
      <c r="A7" s="48" t="s">
        <v>221</v>
      </c>
      <c r="B7" s="43" t="n">
        <v>173757</v>
      </c>
      <c r="C7" s="43" t="n">
        <v>167189</v>
      </c>
      <c r="D7" s="124" t="n">
        <v>-0.0377999159746082</v>
      </c>
    </row>
    <row r="8" s="46" customFormat="true" ht="15" hidden="false" customHeight="false" outlineLevel="0" collapsed="false">
      <c r="A8" s="49" t="s">
        <v>222</v>
      </c>
      <c r="B8" s="43" t="n">
        <v>173021</v>
      </c>
      <c r="C8" s="43" t="n">
        <v>166479</v>
      </c>
      <c r="D8" s="124" t="n">
        <v>-0.0378104391952422</v>
      </c>
    </row>
    <row r="9" s="46" customFormat="true" ht="15" hidden="false" customHeight="false" outlineLevel="0" collapsed="false">
      <c r="A9" s="50" t="s">
        <v>223</v>
      </c>
      <c r="B9" s="51" t="n">
        <v>48622</v>
      </c>
      <c r="C9" s="51" t="n">
        <v>47179</v>
      </c>
      <c r="D9" s="125" t="n">
        <v>-0.0296779235736909</v>
      </c>
    </row>
    <row r="10" s="46" customFormat="true" ht="15" hidden="false" customHeight="false" outlineLevel="0" collapsed="false">
      <c r="A10" s="50" t="s">
        <v>224</v>
      </c>
      <c r="B10" s="51" t="n">
        <v>10112</v>
      </c>
      <c r="C10" s="51" t="n">
        <v>10119</v>
      </c>
      <c r="D10" s="125" t="n">
        <v>0.000692246835443038</v>
      </c>
    </row>
    <row r="11" s="46" customFormat="true" ht="15" hidden="false" customHeight="false" outlineLevel="0" collapsed="false">
      <c r="A11" s="50" t="s">
        <v>225</v>
      </c>
      <c r="B11" s="51" t="n">
        <v>388</v>
      </c>
      <c r="C11" s="51" t="n">
        <v>558</v>
      </c>
      <c r="D11" s="125" t="n">
        <v>0.438144329896907</v>
      </c>
    </row>
    <row r="12" s="46" customFormat="true" ht="15" hidden="false" customHeight="false" outlineLevel="0" collapsed="false">
      <c r="A12" s="50" t="s">
        <v>226</v>
      </c>
      <c r="B12" s="51" t="n">
        <v>46983</v>
      </c>
      <c r="C12" s="51" t="n">
        <v>43485</v>
      </c>
      <c r="D12" s="125" t="n">
        <v>-0.074452461528638</v>
      </c>
    </row>
    <row r="13" s="46" customFormat="true" ht="15" hidden="false" customHeight="false" outlineLevel="0" collapsed="false">
      <c r="A13" s="50" t="s">
        <v>227</v>
      </c>
      <c r="B13" s="51" t="n">
        <v>991</v>
      </c>
      <c r="C13" s="51" t="n">
        <v>808</v>
      </c>
      <c r="D13" s="125" t="n">
        <v>-0.184661957618567</v>
      </c>
    </row>
    <row r="14" s="46" customFormat="true" ht="15" hidden="false" customHeight="false" outlineLevel="0" collapsed="false">
      <c r="A14" s="50" t="s">
        <v>228</v>
      </c>
      <c r="B14" s="51" t="n">
        <v>23624</v>
      </c>
      <c r="C14" s="51" t="n">
        <v>23770</v>
      </c>
      <c r="D14" s="125" t="n">
        <v>0.00618015577378937</v>
      </c>
    </row>
    <row r="15" s="46" customFormat="true" ht="15" hidden="false" customHeight="false" outlineLevel="0" collapsed="false">
      <c r="A15" s="50" t="s">
        <v>229</v>
      </c>
      <c r="B15" s="51" t="n">
        <v>30099</v>
      </c>
      <c r="C15" s="51" t="n">
        <v>29228</v>
      </c>
      <c r="D15" s="125" t="n">
        <v>-0.0289378384663942</v>
      </c>
    </row>
    <row r="16" s="46" customFormat="true" ht="15" hidden="false" customHeight="false" outlineLevel="0" collapsed="false">
      <c r="A16" s="50" t="s">
        <v>230</v>
      </c>
      <c r="B16" s="51" t="n">
        <v>7610</v>
      </c>
      <c r="C16" s="51" t="n">
        <v>7076</v>
      </c>
      <c r="D16" s="125" t="n">
        <v>-0.0701708278580815</v>
      </c>
    </row>
    <row r="17" s="46" customFormat="true" ht="15" hidden="false" customHeight="false" outlineLevel="0" collapsed="false">
      <c r="A17" s="50" t="s">
        <v>231</v>
      </c>
      <c r="B17" s="51" t="n">
        <v>4592</v>
      </c>
      <c r="C17" s="51" t="n">
        <v>4256</v>
      </c>
      <c r="D17" s="125" t="n">
        <v>-0.0731707317073171</v>
      </c>
    </row>
    <row r="18" s="46" customFormat="true" ht="15" hidden="false" customHeight="false" outlineLevel="0" collapsed="false">
      <c r="A18" s="49" t="s">
        <v>232</v>
      </c>
      <c r="B18" s="43" t="n">
        <v>736</v>
      </c>
      <c r="C18" s="43" t="n">
        <v>710</v>
      </c>
      <c r="D18" s="124" t="n">
        <v>-0.0353260869565217</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7973</v>
      </c>
      <c r="C5" s="43" t="n">
        <v>322672</v>
      </c>
      <c r="D5" s="124" t="n">
        <v>-0.0727096642555601</v>
      </c>
    </row>
    <row r="6" s="46" customFormat="true" ht="17.25" hidden="false" customHeight="false" outlineLevel="0" collapsed="false">
      <c r="A6" s="47" t="s">
        <v>220</v>
      </c>
      <c r="B6" s="43" t="n">
        <v>223589</v>
      </c>
      <c r="C6" s="43" t="n">
        <v>206609</v>
      </c>
      <c r="D6" s="124" t="n">
        <v>-0.0759429131128991</v>
      </c>
    </row>
    <row r="7" s="46" customFormat="true" ht="17.25" hidden="false" customHeight="false" outlineLevel="0" collapsed="false">
      <c r="A7" s="48" t="s">
        <v>221</v>
      </c>
      <c r="B7" s="43" t="n">
        <v>124384</v>
      </c>
      <c r="C7" s="43" t="n">
        <v>116063</v>
      </c>
      <c r="D7" s="124" t="n">
        <v>-0.066897671726267</v>
      </c>
    </row>
    <row r="8" s="46" customFormat="true" ht="15" hidden="false" customHeight="false" outlineLevel="0" collapsed="false">
      <c r="A8" s="49" t="s">
        <v>222</v>
      </c>
      <c r="B8" s="43" t="n">
        <v>124011</v>
      </c>
      <c r="C8" s="43" t="n">
        <v>115698</v>
      </c>
      <c r="D8" s="124" t="n">
        <v>-0.0670343759827757</v>
      </c>
    </row>
    <row r="9" s="46" customFormat="true" ht="15" hidden="false" customHeight="false" outlineLevel="0" collapsed="false">
      <c r="A9" s="50" t="s">
        <v>223</v>
      </c>
      <c r="B9" s="51" t="n">
        <v>39114</v>
      </c>
      <c r="C9" s="51" t="n">
        <v>37383</v>
      </c>
      <c r="D9" s="125" t="n">
        <v>-0.0442552538732935</v>
      </c>
    </row>
    <row r="10" s="46" customFormat="true" ht="15" hidden="false" customHeight="false" outlineLevel="0" collapsed="false">
      <c r="A10" s="50" t="s">
        <v>224</v>
      </c>
      <c r="B10" s="51" t="n">
        <v>6350</v>
      </c>
      <c r="C10" s="51" t="n">
        <v>6189</v>
      </c>
      <c r="D10" s="125" t="n">
        <v>-0.0253543307086614</v>
      </c>
    </row>
    <row r="11" s="46" customFormat="true" ht="15" hidden="false" customHeight="false" outlineLevel="0" collapsed="false">
      <c r="A11" s="50" t="s">
        <v>225</v>
      </c>
      <c r="B11" s="51" t="n">
        <v>166</v>
      </c>
      <c r="C11" s="51" t="n">
        <v>226</v>
      </c>
      <c r="D11" s="125" t="n">
        <v>0.36144578313253</v>
      </c>
    </row>
    <row r="12" s="46" customFormat="true" ht="15" hidden="false" customHeight="false" outlineLevel="0" collapsed="false">
      <c r="A12" s="50" t="s">
        <v>226</v>
      </c>
      <c r="B12" s="51" t="n">
        <v>44778</v>
      </c>
      <c r="C12" s="51" t="n">
        <v>41373</v>
      </c>
      <c r="D12" s="125" t="n">
        <v>-0.0760418062441377</v>
      </c>
    </row>
    <row r="13" s="46" customFormat="true" ht="15" hidden="false" customHeight="false" outlineLevel="0" collapsed="false">
      <c r="A13" s="50" t="s">
        <v>227</v>
      </c>
      <c r="B13" s="51" t="n">
        <v>571</v>
      </c>
      <c r="C13" s="51" t="n">
        <v>498</v>
      </c>
      <c r="D13" s="125" t="n">
        <v>-0.12784588441331</v>
      </c>
    </row>
    <row r="14" s="46" customFormat="true" ht="15" hidden="false" customHeight="false" outlineLevel="0" collapsed="false">
      <c r="A14" s="50" t="s">
        <v>228</v>
      </c>
      <c r="B14" s="51" t="n">
        <v>10141</v>
      </c>
      <c r="C14" s="51" t="n">
        <v>9316</v>
      </c>
      <c r="D14" s="125" t="n">
        <v>-0.0813529237747757</v>
      </c>
    </row>
    <row r="15" s="46" customFormat="true" ht="15" hidden="false" customHeight="false" outlineLevel="0" collapsed="false">
      <c r="A15" s="50" t="s">
        <v>229</v>
      </c>
      <c r="B15" s="51" t="n">
        <v>14179</v>
      </c>
      <c r="C15" s="51" t="n">
        <v>12933</v>
      </c>
      <c r="D15" s="125" t="n">
        <v>-0.0878764369842725</v>
      </c>
    </row>
    <row r="16" s="46" customFormat="true" ht="15" hidden="false" customHeight="false" outlineLevel="0" collapsed="false">
      <c r="A16" s="50" t="s">
        <v>230</v>
      </c>
      <c r="B16" s="51" t="n">
        <v>5536</v>
      </c>
      <c r="C16" s="51" t="n">
        <v>5033</v>
      </c>
      <c r="D16" s="125" t="n">
        <v>-0.0908598265895954</v>
      </c>
    </row>
    <row r="17" s="46" customFormat="true" ht="15" hidden="false" customHeight="false" outlineLevel="0" collapsed="false">
      <c r="A17" s="50" t="s">
        <v>231</v>
      </c>
      <c r="B17" s="51" t="n">
        <v>3176</v>
      </c>
      <c r="C17" s="51" t="n">
        <v>2747</v>
      </c>
      <c r="D17" s="125" t="n">
        <v>-0.13507556675063</v>
      </c>
    </row>
    <row r="18" s="46" customFormat="true" ht="15" hidden="false" customHeight="false" outlineLevel="0" collapsed="false">
      <c r="A18" s="49" t="s">
        <v>232</v>
      </c>
      <c r="B18" s="43" t="n">
        <v>373</v>
      </c>
      <c r="C18" s="43" t="n">
        <v>365</v>
      </c>
      <c r="D18" s="124" t="n">
        <v>-0.0214477211796247</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9746</v>
      </c>
      <c r="C5" s="43" t="n">
        <v>150014</v>
      </c>
      <c r="D5" s="124" t="n">
        <v>0.00178969722062693</v>
      </c>
    </row>
    <row r="6" s="46" customFormat="true" ht="17.25" hidden="false" customHeight="false" outlineLevel="0" collapsed="false">
      <c r="A6" s="47" t="s">
        <v>220</v>
      </c>
      <c r="B6" s="43" t="n">
        <v>100373</v>
      </c>
      <c r="C6" s="43" t="n">
        <v>98887</v>
      </c>
      <c r="D6" s="124" t="n">
        <v>-0.0148047781773983</v>
      </c>
    </row>
    <row r="7" s="46" customFormat="true" ht="17.25" hidden="false" customHeight="false" outlineLevel="0" collapsed="false">
      <c r="A7" s="48" t="s">
        <v>221</v>
      </c>
      <c r="B7" s="43" t="n">
        <v>49373</v>
      </c>
      <c r="C7" s="43" t="n">
        <v>51126</v>
      </c>
      <c r="D7" s="124" t="n">
        <v>0.0355052356551151</v>
      </c>
    </row>
    <row r="8" s="46" customFormat="true" ht="15" hidden="false" customHeight="false" outlineLevel="0" collapsed="false">
      <c r="A8" s="49" t="s">
        <v>222</v>
      </c>
      <c r="B8" s="43" t="n">
        <v>49010</v>
      </c>
      <c r="C8" s="43" t="n">
        <v>50781</v>
      </c>
      <c r="D8" s="124" t="n">
        <v>0.0361354825545807</v>
      </c>
    </row>
    <row r="9" s="46" customFormat="true" ht="15" hidden="false" customHeight="false" outlineLevel="0" collapsed="false">
      <c r="A9" s="50" t="s">
        <v>223</v>
      </c>
      <c r="B9" s="51" t="n">
        <v>9508</v>
      </c>
      <c r="C9" s="51" t="n">
        <v>9796</v>
      </c>
      <c r="D9" s="125" t="n">
        <v>0.0302902818679007</v>
      </c>
    </row>
    <row r="10" s="46" customFormat="true" ht="15" hidden="false" customHeight="false" outlineLevel="0" collapsed="false">
      <c r="A10" s="50" t="s">
        <v>224</v>
      </c>
      <c r="B10" s="51" t="n">
        <v>3762</v>
      </c>
      <c r="C10" s="51" t="n">
        <v>3930</v>
      </c>
      <c r="D10" s="125" t="n">
        <v>0.0446570972886762</v>
      </c>
    </row>
    <row r="11" s="46" customFormat="true" ht="15" hidden="false" customHeight="false" outlineLevel="0" collapsed="false">
      <c r="A11" s="50" t="s">
        <v>225</v>
      </c>
      <c r="B11" s="51" t="n">
        <v>222</v>
      </c>
      <c r="C11" s="51" t="n">
        <v>332</v>
      </c>
      <c r="D11" s="125" t="n">
        <v>0.495495495495496</v>
      </c>
    </row>
    <row r="12" s="46" customFormat="true" ht="15" hidden="false" customHeight="false" outlineLevel="0" collapsed="false">
      <c r="A12" s="50" t="s">
        <v>226</v>
      </c>
      <c r="B12" s="51" t="n">
        <v>2205</v>
      </c>
      <c r="C12" s="51" t="n">
        <v>2112</v>
      </c>
      <c r="D12" s="125" t="n">
        <v>-0.0421768707482993</v>
      </c>
    </row>
    <row r="13" s="46" customFormat="true" ht="15" hidden="false" customHeight="false" outlineLevel="0" collapsed="false">
      <c r="A13" s="50" t="s">
        <v>227</v>
      </c>
      <c r="B13" s="51" t="n">
        <v>420</v>
      </c>
      <c r="C13" s="51" t="n">
        <v>310</v>
      </c>
      <c r="D13" s="125" t="n">
        <v>-0.261904761904762</v>
      </c>
    </row>
    <row r="14" s="46" customFormat="true" ht="15" hidden="false" customHeight="false" outlineLevel="0" collapsed="false">
      <c r="A14" s="50" t="s">
        <v>228</v>
      </c>
      <c r="B14" s="51" t="n">
        <v>13483</v>
      </c>
      <c r="C14" s="51" t="n">
        <v>14454</v>
      </c>
      <c r="D14" s="125" t="n">
        <v>0.0720166135133131</v>
      </c>
    </row>
    <row r="15" s="46" customFormat="true" ht="15" hidden="false" customHeight="false" outlineLevel="0" collapsed="false">
      <c r="A15" s="50" t="s">
        <v>229</v>
      </c>
      <c r="B15" s="51" t="n">
        <v>15920</v>
      </c>
      <c r="C15" s="51" t="n">
        <v>16295</v>
      </c>
      <c r="D15" s="125" t="n">
        <v>0.0235552763819096</v>
      </c>
    </row>
    <row r="16" s="46" customFormat="true" ht="15" hidden="false" customHeight="false" outlineLevel="0" collapsed="false">
      <c r="A16" s="50" t="s">
        <v>230</v>
      </c>
      <c r="B16" s="51" t="n">
        <v>2074</v>
      </c>
      <c r="C16" s="51" t="n">
        <v>2043</v>
      </c>
      <c r="D16" s="125" t="n">
        <v>-0.014946962391514</v>
      </c>
    </row>
    <row r="17" s="46" customFormat="true" ht="15" hidden="false" customHeight="false" outlineLevel="0" collapsed="false">
      <c r="A17" s="50" t="s">
        <v>231</v>
      </c>
      <c r="B17" s="51" t="n">
        <v>1416</v>
      </c>
      <c r="C17" s="51" t="n">
        <v>1509</v>
      </c>
      <c r="D17" s="125" t="n">
        <v>0.0656779661016949</v>
      </c>
    </row>
    <row r="18" s="46" customFormat="true" ht="15" hidden="false" customHeight="false" outlineLevel="0" collapsed="false">
      <c r="A18" s="49" t="s">
        <v>232</v>
      </c>
      <c r="B18" s="43" t="n">
        <v>363</v>
      </c>
      <c r="C18" s="43" t="n">
        <v>345</v>
      </c>
      <c r="D18" s="124" t="n">
        <v>-0.0495867768595041</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6622</v>
      </c>
      <c r="C5" s="43" t="n">
        <v>118788</v>
      </c>
      <c r="D5" s="124" t="n">
        <v>-0.0618691854496059</v>
      </c>
    </row>
    <row r="6" s="46" customFormat="true" ht="17.25" hidden="false" customHeight="false" outlineLevel="0" collapsed="false">
      <c r="A6" s="47" t="s">
        <v>220</v>
      </c>
      <c r="B6" s="43" t="n">
        <v>101877</v>
      </c>
      <c r="C6" s="43" t="n">
        <v>94692</v>
      </c>
      <c r="D6" s="124" t="n">
        <v>-0.07052622279808</v>
      </c>
    </row>
    <row r="7" s="46" customFormat="true" ht="17.25" hidden="false" customHeight="false" outlineLevel="0" collapsed="false">
      <c r="A7" s="48" t="s">
        <v>221</v>
      </c>
      <c r="B7" s="43" t="n">
        <v>24744</v>
      </c>
      <c r="C7" s="43" t="n">
        <v>24096</v>
      </c>
      <c r="D7" s="124" t="n">
        <v>-0.026188166828322</v>
      </c>
    </row>
    <row r="8" s="46" customFormat="true" ht="15" hidden="false" customHeight="false" outlineLevel="0" collapsed="false">
      <c r="A8" s="49" t="s">
        <v>222</v>
      </c>
      <c r="B8" s="43" t="n">
        <v>24639</v>
      </c>
      <c r="C8" s="43" t="n">
        <v>23949</v>
      </c>
      <c r="D8" s="124" t="n">
        <v>-0.0280043832947766</v>
      </c>
    </row>
    <row r="9" s="46" customFormat="true" ht="15" hidden="false" customHeight="false" outlineLevel="0" collapsed="false">
      <c r="A9" s="50" t="s">
        <v>223</v>
      </c>
      <c r="B9" s="51" t="n">
        <v>7649</v>
      </c>
      <c r="C9" s="51" t="n">
        <v>7757</v>
      </c>
      <c r="D9" s="125" t="n">
        <v>0.0141194927441496</v>
      </c>
    </row>
    <row r="10" s="46" customFormat="true" ht="15" hidden="false" customHeight="false" outlineLevel="0" collapsed="false">
      <c r="A10" s="50" t="s">
        <v>224</v>
      </c>
      <c r="B10" s="51" t="n">
        <v>2415</v>
      </c>
      <c r="C10" s="51" t="n">
        <v>2519</v>
      </c>
      <c r="D10" s="125" t="n">
        <v>0.043064182194617</v>
      </c>
    </row>
    <row r="11" s="46" customFormat="true" ht="15" hidden="false" customHeight="false" outlineLevel="0" collapsed="false">
      <c r="A11" s="50" t="s">
        <v>225</v>
      </c>
      <c r="B11" s="51" t="n">
        <v>35</v>
      </c>
      <c r="C11" s="51" t="n">
        <v>94</v>
      </c>
      <c r="D11" s="125" t="n">
        <v>1.68571428571429</v>
      </c>
    </row>
    <row r="12" s="46" customFormat="true" ht="15" hidden="false" customHeight="false" outlineLevel="0" collapsed="false">
      <c r="A12" s="50" t="s">
        <v>226</v>
      </c>
      <c r="B12" s="51" t="n">
        <v>586</v>
      </c>
      <c r="C12" s="51" t="n">
        <v>450</v>
      </c>
      <c r="D12" s="125" t="n">
        <v>-0.232081911262799</v>
      </c>
    </row>
    <row r="13" s="46" customFormat="true" ht="15" hidden="false" customHeight="false" outlineLevel="0" collapsed="false">
      <c r="A13" s="50" t="s">
        <v>227</v>
      </c>
      <c r="B13" s="51" t="n">
        <v>104</v>
      </c>
      <c r="C13" s="51" t="n">
        <v>101</v>
      </c>
      <c r="D13" s="125" t="n">
        <v>-0.0288461538461538</v>
      </c>
    </row>
    <row r="14" s="46" customFormat="true" ht="15" hidden="false" customHeight="false" outlineLevel="0" collapsed="false">
      <c r="A14" s="50" t="s">
        <v>228</v>
      </c>
      <c r="B14" s="51" t="n">
        <v>3854</v>
      </c>
      <c r="C14" s="51" t="n">
        <v>3689</v>
      </c>
      <c r="D14" s="125" t="n">
        <v>-0.0428126621691749</v>
      </c>
    </row>
    <row r="15" s="46" customFormat="true" ht="15" hidden="false" customHeight="false" outlineLevel="0" collapsed="false">
      <c r="A15" s="50" t="s">
        <v>229</v>
      </c>
      <c r="B15" s="51" t="n">
        <v>7831</v>
      </c>
      <c r="C15" s="51" t="n">
        <v>7208</v>
      </c>
      <c r="D15" s="125" t="n">
        <v>-0.0795556123100498</v>
      </c>
    </row>
    <row r="16" s="46" customFormat="true" ht="15" hidden="false" customHeight="false" outlineLevel="0" collapsed="false">
      <c r="A16" s="50" t="s">
        <v>230</v>
      </c>
      <c r="B16" s="51" t="n">
        <v>1078</v>
      </c>
      <c r="C16" s="51" t="n">
        <v>1014</v>
      </c>
      <c r="D16" s="125" t="n">
        <v>-0.0593692022263451</v>
      </c>
    </row>
    <row r="17" s="46" customFormat="true" ht="15" hidden="false" customHeight="false" outlineLevel="0" collapsed="false">
      <c r="A17" s="50" t="s">
        <v>231</v>
      </c>
      <c r="B17" s="51" t="n">
        <v>1087</v>
      </c>
      <c r="C17" s="51" t="n">
        <v>1117</v>
      </c>
      <c r="D17" s="125" t="n">
        <v>0.0275988960441582</v>
      </c>
    </row>
    <row r="18" s="46" customFormat="true" ht="15" hidden="false" customHeight="false" outlineLevel="0" collapsed="false">
      <c r="A18" s="49" t="s">
        <v>232</v>
      </c>
      <c r="B18" s="43" t="n">
        <v>106</v>
      </c>
      <c r="C18" s="43" t="n">
        <v>147</v>
      </c>
      <c r="D18" s="124" t="n">
        <v>0.386792452830189</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081</v>
      </c>
      <c r="C5" s="43" t="n">
        <v>10435</v>
      </c>
      <c r="D5" s="124" t="n">
        <v>0.0351155639321496</v>
      </c>
    </row>
    <row r="6" s="46" customFormat="true" ht="17.25" hidden="false" customHeight="false" outlineLevel="0" collapsed="false">
      <c r="A6" s="47" t="s">
        <v>220</v>
      </c>
      <c r="B6" s="43" t="n">
        <v>6929</v>
      </c>
      <c r="C6" s="43" t="n">
        <v>7376</v>
      </c>
      <c r="D6" s="124" t="n">
        <v>0.064511473517102</v>
      </c>
    </row>
    <row r="7" s="46" customFormat="true" ht="17.25" hidden="false" customHeight="false" outlineLevel="0" collapsed="false">
      <c r="A7" s="48" t="s">
        <v>221</v>
      </c>
      <c r="B7" s="43" t="n">
        <v>3152</v>
      </c>
      <c r="C7" s="43" t="n">
        <v>3059</v>
      </c>
      <c r="D7" s="124" t="n">
        <v>-0.029505076142132</v>
      </c>
    </row>
    <row r="8" s="46" customFormat="true" ht="15" hidden="false" customHeight="false" outlineLevel="0" collapsed="false">
      <c r="A8" s="49" t="s">
        <v>222</v>
      </c>
      <c r="B8" s="43" t="n">
        <v>3143</v>
      </c>
      <c r="C8" s="43" t="n">
        <v>3007</v>
      </c>
      <c r="D8" s="124" t="n">
        <v>-0.0432707604199809</v>
      </c>
    </row>
    <row r="9" s="46" customFormat="true" ht="15" hidden="false" customHeight="false" outlineLevel="0" collapsed="false">
      <c r="A9" s="50" t="s">
        <v>223</v>
      </c>
      <c r="B9" s="51" t="n">
        <v>1022</v>
      </c>
      <c r="C9" s="51" t="n">
        <v>989</v>
      </c>
      <c r="D9" s="125" t="n">
        <v>-0.0322896281800391</v>
      </c>
    </row>
    <row r="10" s="46" customFormat="true" ht="15" hidden="false" customHeight="false" outlineLevel="0" collapsed="false">
      <c r="A10" s="50" t="s">
        <v>224</v>
      </c>
      <c r="B10" s="51" t="n">
        <v>286</v>
      </c>
      <c r="C10" s="51" t="n">
        <v>273</v>
      </c>
      <c r="D10" s="125" t="n">
        <v>-0.0454545454545455</v>
      </c>
    </row>
    <row r="11" s="46" customFormat="true" ht="15" hidden="false" customHeight="false" outlineLevel="0" collapsed="false">
      <c r="A11" s="50" t="s">
        <v>225</v>
      </c>
      <c r="B11" s="51" t="n">
        <v>4</v>
      </c>
      <c r="C11" s="51" t="n">
        <v>11</v>
      </c>
      <c r="D11" s="125" t="n">
        <v>1.75</v>
      </c>
    </row>
    <row r="12" s="46" customFormat="true" ht="15" hidden="false" customHeight="false" outlineLevel="0" collapsed="false">
      <c r="A12" s="50" t="s">
        <v>226</v>
      </c>
      <c r="B12" s="51" t="n">
        <v>71</v>
      </c>
      <c r="C12" s="51" t="n">
        <v>110</v>
      </c>
      <c r="D12" s="125" t="n">
        <v>0.549295774647887</v>
      </c>
    </row>
    <row r="13" s="46" customFormat="true" ht="15" hidden="false" customHeight="false" outlineLevel="0" collapsed="false">
      <c r="A13" s="50" t="s">
        <v>227</v>
      </c>
      <c r="B13" s="51" t="n">
        <v>9</v>
      </c>
      <c r="C13" s="51" t="n">
        <v>25</v>
      </c>
      <c r="D13" s="125" t="n">
        <v>1.77777777777778</v>
      </c>
    </row>
    <row r="14" s="46" customFormat="true" ht="15" hidden="false" customHeight="false" outlineLevel="0" collapsed="false">
      <c r="A14" s="50" t="s">
        <v>228</v>
      </c>
      <c r="B14" s="51" t="n">
        <v>480</v>
      </c>
      <c r="C14" s="51" t="n">
        <v>429</v>
      </c>
      <c r="D14" s="125" t="n">
        <v>-0.10625</v>
      </c>
    </row>
    <row r="15" s="46" customFormat="true" ht="15" hidden="false" customHeight="false" outlineLevel="0" collapsed="false">
      <c r="A15" s="50" t="s">
        <v>229</v>
      </c>
      <c r="B15" s="51" t="n">
        <v>1007</v>
      </c>
      <c r="C15" s="51" t="n">
        <v>864</v>
      </c>
      <c r="D15" s="125" t="n">
        <v>-0.142005958291956</v>
      </c>
    </row>
    <row r="16" s="46" customFormat="true" ht="15" hidden="false" customHeight="false" outlineLevel="0" collapsed="false">
      <c r="A16" s="50" t="s">
        <v>230</v>
      </c>
      <c r="B16" s="51" t="n">
        <v>113</v>
      </c>
      <c r="C16" s="51" t="n">
        <v>123</v>
      </c>
      <c r="D16" s="125" t="n">
        <v>0.0884955752212389</v>
      </c>
    </row>
    <row r="17" s="46" customFormat="true" ht="15" hidden="false" customHeight="false" outlineLevel="0" collapsed="false">
      <c r="A17" s="50" t="s">
        <v>231</v>
      </c>
      <c r="B17" s="51" t="n">
        <v>151</v>
      </c>
      <c r="C17" s="51" t="n">
        <v>183</v>
      </c>
      <c r="D17" s="125" t="n">
        <v>0.211920529801325</v>
      </c>
    </row>
    <row r="18" s="46" customFormat="true" ht="15" hidden="false" customHeight="false" outlineLevel="0" collapsed="false">
      <c r="A18" s="49" t="s">
        <v>232</v>
      </c>
      <c r="B18" s="43" t="n">
        <v>8</v>
      </c>
      <c r="C18" s="43" t="n">
        <v>52</v>
      </c>
      <c r="D18" s="124" t="n">
        <v>5.5</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710</v>
      </c>
      <c r="C5" s="43" t="n">
        <v>6378</v>
      </c>
      <c r="D5" s="124" t="n">
        <v>-0.049478390461997</v>
      </c>
    </row>
    <row r="6" s="46" customFormat="true" ht="17.25" hidden="false" customHeight="false" outlineLevel="0" collapsed="false">
      <c r="A6" s="47" t="s">
        <v>220</v>
      </c>
      <c r="B6" s="43" t="n">
        <v>5589</v>
      </c>
      <c r="C6" s="43" t="n">
        <v>5353</v>
      </c>
      <c r="D6" s="124" t="n">
        <v>-0.042225800679907</v>
      </c>
    </row>
    <row r="7" s="46" customFormat="true" ht="17.25" hidden="false" customHeight="false" outlineLevel="0" collapsed="false">
      <c r="A7" s="48" t="s">
        <v>221</v>
      </c>
      <c r="B7" s="43" t="n">
        <v>1121</v>
      </c>
      <c r="C7" s="43" t="n">
        <v>1025</v>
      </c>
      <c r="D7" s="124" t="n">
        <v>-0.0856378233719893</v>
      </c>
    </row>
    <row r="8" s="46" customFormat="true" ht="15" hidden="false" customHeight="false" outlineLevel="0" collapsed="false">
      <c r="A8" s="49" t="s">
        <v>222</v>
      </c>
      <c r="B8" s="43" t="n">
        <v>1115</v>
      </c>
      <c r="C8" s="43" t="n">
        <v>1023</v>
      </c>
      <c r="D8" s="124" t="n">
        <v>-0.0825112107623318</v>
      </c>
    </row>
    <row r="9" s="46" customFormat="true" ht="15" hidden="false" customHeight="false" outlineLevel="0" collapsed="false">
      <c r="A9" s="50" t="s">
        <v>223</v>
      </c>
      <c r="B9" s="51" t="n">
        <v>350</v>
      </c>
      <c r="C9" s="51" t="n">
        <v>352</v>
      </c>
      <c r="D9" s="125" t="n">
        <v>0.00571428571428571</v>
      </c>
    </row>
    <row r="10" s="46" customFormat="true" ht="15" hidden="false" customHeight="false" outlineLevel="0" collapsed="false">
      <c r="A10" s="50" t="s">
        <v>224</v>
      </c>
      <c r="B10" s="51" t="n">
        <v>144</v>
      </c>
      <c r="C10" s="51" t="n">
        <v>131</v>
      </c>
      <c r="D10" s="125" t="n">
        <v>-0.0902777777777778</v>
      </c>
    </row>
    <row r="11" s="46" customFormat="true" ht="15" hidden="false" customHeight="false" outlineLevel="0" collapsed="false">
      <c r="A11" s="50" t="s">
        <v>225</v>
      </c>
      <c r="B11" s="51" t="n">
        <v>5</v>
      </c>
      <c r="C11" s="51" t="n">
        <v>10</v>
      </c>
      <c r="D11" s="125" t="n">
        <v>1</v>
      </c>
    </row>
    <row r="12" s="46" customFormat="true" ht="15" hidden="false" customHeight="false" outlineLevel="0" collapsed="false">
      <c r="A12" s="50" t="s">
        <v>226</v>
      </c>
      <c r="B12" s="51" t="n">
        <v>10</v>
      </c>
      <c r="C12" s="51" t="n">
        <v>14</v>
      </c>
      <c r="D12" s="125" t="n">
        <v>0.4</v>
      </c>
    </row>
    <row r="13" s="46" customFormat="true" ht="15" hidden="false" customHeight="false" outlineLevel="0" collapsed="false">
      <c r="A13" s="50" t="s">
        <v>227</v>
      </c>
      <c r="B13" s="51" t="n">
        <v>11</v>
      </c>
      <c r="C13" s="51" t="n">
        <v>0</v>
      </c>
      <c r="D13" s="125" t="n">
        <v>-1</v>
      </c>
    </row>
    <row r="14" s="46" customFormat="true" ht="15" hidden="false" customHeight="false" outlineLevel="0" collapsed="false">
      <c r="A14" s="50" t="s">
        <v>228</v>
      </c>
      <c r="B14" s="51" t="n">
        <v>224</v>
      </c>
      <c r="C14" s="51" t="n">
        <v>181</v>
      </c>
      <c r="D14" s="125" t="n">
        <v>-0.191964285714286</v>
      </c>
    </row>
    <row r="15" s="46" customFormat="true" ht="15" hidden="false" customHeight="false" outlineLevel="0" collapsed="false">
      <c r="A15" s="50" t="s">
        <v>229</v>
      </c>
      <c r="B15" s="51" t="n">
        <v>275</v>
      </c>
      <c r="C15" s="51" t="n">
        <v>243</v>
      </c>
      <c r="D15" s="125" t="n">
        <v>-0.116363636363636</v>
      </c>
    </row>
    <row r="16" s="46" customFormat="true" ht="15" hidden="false" customHeight="false" outlineLevel="0" collapsed="false">
      <c r="A16" s="50" t="s">
        <v>230</v>
      </c>
      <c r="B16" s="51" t="n">
        <v>49</v>
      </c>
      <c r="C16" s="51" t="n">
        <v>59</v>
      </c>
      <c r="D16" s="125" t="n">
        <v>0.204081632653061</v>
      </c>
    </row>
    <row r="17" s="46" customFormat="true" ht="15" hidden="false" customHeight="false" outlineLevel="0" collapsed="false">
      <c r="A17" s="50" t="s">
        <v>231</v>
      </c>
      <c r="B17" s="51" t="n">
        <v>47</v>
      </c>
      <c r="C17" s="51" t="n">
        <v>33</v>
      </c>
      <c r="D17" s="125" t="n">
        <v>-0.297872340425532</v>
      </c>
    </row>
    <row r="18" s="46" customFormat="true" ht="15" hidden="false" customHeight="false" outlineLevel="0" collapsed="false">
      <c r="A18" s="49" t="s">
        <v>232</v>
      </c>
      <c r="B18" s="43" t="n">
        <v>6</v>
      </c>
      <c r="C18" s="43" t="n">
        <v>2</v>
      </c>
      <c r="D18" s="124" t="n">
        <v>-0.666666666666667</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251</v>
      </c>
      <c r="C6" s="13" t="n">
        <v>234515</v>
      </c>
      <c r="D6" s="13" t="n">
        <v>288</v>
      </c>
      <c r="E6" s="13" t="n">
        <v>543922</v>
      </c>
      <c r="F6" s="13" t="n">
        <v>695</v>
      </c>
      <c r="G6" s="13" t="n">
        <v>2736351</v>
      </c>
      <c r="H6" s="13" t="n">
        <v>1234</v>
      </c>
      <c r="I6" s="13" t="n">
        <v>3514788</v>
      </c>
    </row>
    <row r="7" customFormat="false" ht="15" hidden="false" customHeight="false" outlineLevel="0" collapsed="false">
      <c r="A7" s="15" t="s">
        <v>147</v>
      </c>
      <c r="B7" s="16" t="n">
        <v>61</v>
      </c>
      <c r="C7" s="16" t="n">
        <v>61438</v>
      </c>
      <c r="D7" s="16" t="n">
        <v>123</v>
      </c>
      <c r="E7" s="16" t="n">
        <v>324257</v>
      </c>
      <c r="F7" s="16" t="n">
        <v>355</v>
      </c>
      <c r="G7" s="16" t="n">
        <v>1900787</v>
      </c>
      <c r="H7" s="16" t="n">
        <v>539</v>
      </c>
      <c r="I7" s="16" t="n">
        <v>2286482</v>
      </c>
    </row>
    <row r="8" customFormat="false" ht="15" hidden="false" customHeight="false" outlineLevel="0" collapsed="false">
      <c r="A8" s="15" t="s">
        <v>148</v>
      </c>
      <c r="B8" s="16" t="n">
        <v>190</v>
      </c>
      <c r="C8" s="16" t="n">
        <v>173077</v>
      </c>
      <c r="D8" s="16" t="n">
        <v>165</v>
      </c>
      <c r="E8" s="16" t="n">
        <v>219665</v>
      </c>
      <c r="F8" s="16" t="n">
        <v>340</v>
      </c>
      <c r="G8" s="16" t="n">
        <v>835564</v>
      </c>
      <c r="H8" s="16" t="n">
        <v>695</v>
      </c>
      <c r="I8" s="16" t="n">
        <v>1228306</v>
      </c>
    </row>
    <row r="9" customFormat="false" ht="15" hidden="false" customHeight="false" outlineLevel="0" collapsed="false">
      <c r="A9" s="17" t="s">
        <v>149</v>
      </c>
      <c r="B9" s="13" t="n">
        <v>10</v>
      </c>
      <c r="C9" s="13" t="n">
        <v>7046</v>
      </c>
      <c r="D9" s="13" t="n">
        <v>5</v>
      </c>
      <c r="E9" s="13" t="n">
        <v>5100</v>
      </c>
      <c r="F9" s="13" t="n">
        <v>13</v>
      </c>
      <c r="G9" s="13" t="n">
        <v>31097</v>
      </c>
      <c r="H9" s="13" t="n">
        <v>28</v>
      </c>
      <c r="I9" s="13" t="n">
        <v>43243</v>
      </c>
    </row>
    <row r="10" customFormat="false" ht="15" hidden="false" customHeight="false" outlineLevel="0" collapsed="false">
      <c r="A10" s="17" t="s">
        <v>150</v>
      </c>
      <c r="B10" s="13" t="n">
        <v>28</v>
      </c>
      <c r="C10" s="13" t="n">
        <v>32272</v>
      </c>
      <c r="D10" s="13" t="n">
        <v>81</v>
      </c>
      <c r="E10" s="13" t="n">
        <v>175451</v>
      </c>
      <c r="F10" s="13" t="n">
        <v>168</v>
      </c>
      <c r="G10" s="13" t="n">
        <v>681663</v>
      </c>
      <c r="H10" s="13" t="n">
        <v>277</v>
      </c>
      <c r="I10" s="13" t="n">
        <v>889386</v>
      </c>
    </row>
    <row r="11" customFormat="false" ht="15" hidden="false" customHeight="false" outlineLevel="0" collapsed="false">
      <c r="A11" s="19" t="s">
        <v>151</v>
      </c>
      <c r="B11" s="16" t="n">
        <v>2</v>
      </c>
      <c r="C11" s="16" t="s">
        <v>189</v>
      </c>
      <c r="D11" s="16" t="n">
        <v>3</v>
      </c>
      <c r="E11" s="16" t="s">
        <v>189</v>
      </c>
      <c r="F11" s="16" t="n">
        <v>7</v>
      </c>
      <c r="G11" s="16" t="n">
        <v>34080</v>
      </c>
      <c r="H11" s="16" t="n">
        <v>12</v>
      </c>
      <c r="I11" s="16" t="n">
        <v>41246</v>
      </c>
    </row>
    <row r="12" s="25" customFormat="true" ht="15" hidden="false" customHeight="false" outlineLevel="0" collapsed="false">
      <c r="A12" s="19" t="s">
        <v>152</v>
      </c>
      <c r="B12" s="16" t="n">
        <v>1</v>
      </c>
      <c r="C12" s="16" t="s">
        <v>189</v>
      </c>
      <c r="D12" s="16" t="n">
        <v>2</v>
      </c>
      <c r="E12" s="16" t="s">
        <v>189</v>
      </c>
      <c r="F12" s="16" t="n">
        <v>8</v>
      </c>
      <c r="G12" s="16" t="n">
        <v>35988</v>
      </c>
      <c r="H12" s="16" t="n">
        <v>11</v>
      </c>
      <c r="I12" s="16" t="n">
        <v>40180</v>
      </c>
    </row>
    <row r="13" customFormat="false" ht="15" hidden="false" customHeight="false" outlineLevel="0" collapsed="false">
      <c r="A13" s="19" t="s">
        <v>153</v>
      </c>
      <c r="B13" s="16" t="n">
        <v>1</v>
      </c>
      <c r="C13" s="16" t="s">
        <v>189</v>
      </c>
      <c r="D13" s="16" t="n">
        <v>16</v>
      </c>
      <c r="E13" s="16" t="s">
        <v>189</v>
      </c>
      <c r="F13" s="16" t="n">
        <v>31</v>
      </c>
      <c r="G13" s="16" t="n">
        <v>142648</v>
      </c>
      <c r="H13" s="16" t="n">
        <v>48</v>
      </c>
      <c r="I13" s="16" t="n">
        <v>191628</v>
      </c>
    </row>
    <row r="14" customFormat="false" ht="15" hidden="false" customHeight="false" outlineLevel="0" collapsed="false">
      <c r="A14" s="19" t="s">
        <v>154</v>
      </c>
      <c r="B14" s="16" t="n">
        <v>3</v>
      </c>
      <c r="C14" s="16" t="n">
        <v>7074</v>
      </c>
      <c r="D14" s="16" t="n">
        <v>19</v>
      </c>
      <c r="E14" s="16" t="n">
        <v>63272</v>
      </c>
      <c r="F14" s="16" t="n">
        <v>50</v>
      </c>
      <c r="G14" s="16" t="n">
        <v>165122</v>
      </c>
      <c r="H14" s="16" t="n">
        <v>72</v>
      </c>
      <c r="I14" s="16" t="n">
        <v>235468</v>
      </c>
    </row>
    <row r="15" customFormat="false" ht="15" hidden="false" customHeight="false" outlineLevel="0" collapsed="false">
      <c r="A15" s="19" t="s">
        <v>155</v>
      </c>
      <c r="B15" s="16" t="n">
        <v>12</v>
      </c>
      <c r="C15" s="16" t="n">
        <v>10371</v>
      </c>
      <c r="D15" s="16" t="n">
        <v>30</v>
      </c>
      <c r="E15" s="16" t="n">
        <v>41691</v>
      </c>
      <c r="F15" s="16" t="n">
        <v>61</v>
      </c>
      <c r="G15" s="16" t="n">
        <v>273375</v>
      </c>
      <c r="H15" s="16" t="n">
        <v>103</v>
      </c>
      <c r="I15" s="16" t="n">
        <v>325437</v>
      </c>
    </row>
    <row r="16" customFormat="false" ht="15" hidden="false" customHeight="false" outlineLevel="0" collapsed="false">
      <c r="A16" s="19" t="s">
        <v>156</v>
      </c>
      <c r="B16" s="16" t="n">
        <v>3</v>
      </c>
      <c r="C16" s="16" t="n">
        <v>3410</v>
      </c>
      <c r="D16" s="16" t="n">
        <v>5</v>
      </c>
      <c r="E16" s="16" t="n">
        <v>8610</v>
      </c>
      <c r="F16" s="16" t="n">
        <v>8</v>
      </c>
      <c r="G16" s="16" t="n">
        <v>21150</v>
      </c>
      <c r="H16" s="16" t="n">
        <v>16</v>
      </c>
      <c r="I16" s="16" t="n">
        <v>33170</v>
      </c>
    </row>
    <row r="17" customFormat="false" ht="15" hidden="false" customHeight="false" outlineLevel="0" collapsed="false">
      <c r="A17" s="19" t="s">
        <v>157</v>
      </c>
      <c r="B17" s="16" t="n">
        <v>6</v>
      </c>
      <c r="C17" s="16" t="n">
        <v>5637</v>
      </c>
      <c r="D17" s="16" t="n">
        <v>6</v>
      </c>
      <c r="E17" s="16" t="n">
        <v>7320</v>
      </c>
      <c r="F17" s="16" t="n">
        <v>3</v>
      </c>
      <c r="G17" s="16" t="n">
        <v>9300</v>
      </c>
      <c r="H17" s="16" t="n">
        <v>15</v>
      </c>
      <c r="I17" s="16" t="n">
        <v>22257</v>
      </c>
    </row>
    <row r="18" s="25" customFormat="true" ht="15" hidden="false" customHeight="false" outlineLevel="0" collapsed="false">
      <c r="A18" s="17" t="s">
        <v>158</v>
      </c>
      <c r="B18" s="13" t="n">
        <v>25</v>
      </c>
      <c r="C18" s="13" t="n">
        <v>21709</v>
      </c>
      <c r="D18" s="13" t="n">
        <v>16</v>
      </c>
      <c r="E18" s="13" t="n">
        <v>20385</v>
      </c>
      <c r="F18" s="13" t="n">
        <v>34</v>
      </c>
      <c r="G18" s="13" t="n">
        <v>93472</v>
      </c>
      <c r="H18" s="13" t="n">
        <v>75</v>
      </c>
      <c r="I18" s="13" t="n">
        <v>135566</v>
      </c>
    </row>
    <row r="19" customFormat="false" ht="15" hidden="false" customHeight="false" outlineLevel="0" collapsed="false">
      <c r="A19" s="20" t="s">
        <v>159</v>
      </c>
      <c r="B19" s="16" t="n">
        <v>14</v>
      </c>
      <c r="C19" s="16" t="n">
        <v>13870</v>
      </c>
      <c r="D19" s="16" t="n">
        <v>8</v>
      </c>
      <c r="E19" s="16" t="n">
        <v>9645</v>
      </c>
      <c r="F19" s="16" t="n">
        <v>12</v>
      </c>
      <c r="G19" s="16" t="n">
        <v>25776</v>
      </c>
      <c r="H19" s="16" t="n">
        <v>34</v>
      </c>
      <c r="I19" s="16" t="n">
        <v>49291</v>
      </c>
    </row>
    <row r="20" customFormat="false" ht="15" hidden="false" customHeight="false" outlineLevel="0" collapsed="false">
      <c r="A20" s="19" t="s">
        <v>160</v>
      </c>
      <c r="B20" s="16" t="n">
        <v>11</v>
      </c>
      <c r="C20" s="16" t="n">
        <v>7839</v>
      </c>
      <c r="D20" s="16" t="n">
        <v>8</v>
      </c>
      <c r="E20" s="16" t="n">
        <v>10740</v>
      </c>
      <c r="F20" s="16" t="n">
        <v>22</v>
      </c>
      <c r="G20" s="16" t="n">
        <v>67696</v>
      </c>
      <c r="H20" s="16" t="n">
        <v>41</v>
      </c>
      <c r="I20" s="16" t="n">
        <v>86275</v>
      </c>
    </row>
    <row r="21" s="25" customFormat="true" ht="15" hidden="false" customHeight="false" outlineLevel="0" collapsed="false">
      <c r="A21" s="17" t="s">
        <v>161</v>
      </c>
      <c r="B21" s="13" t="n">
        <v>19</v>
      </c>
      <c r="C21" s="13" t="n">
        <v>17219</v>
      </c>
      <c r="D21" s="13" t="n">
        <v>9</v>
      </c>
      <c r="E21" s="13" t="n">
        <v>10760</v>
      </c>
      <c r="F21" s="13" t="n">
        <v>7</v>
      </c>
      <c r="G21" s="13" t="n">
        <v>15195</v>
      </c>
      <c r="H21" s="13" t="n">
        <v>35</v>
      </c>
      <c r="I21" s="13" t="n">
        <v>43174</v>
      </c>
    </row>
    <row r="22" s="25" customFormat="true" ht="15" hidden="false" customHeight="false" outlineLevel="0" collapsed="false">
      <c r="A22" s="17" t="s">
        <v>162</v>
      </c>
      <c r="B22" s="13" t="n">
        <v>25</v>
      </c>
      <c r="C22" s="13" t="n">
        <v>21720</v>
      </c>
      <c r="D22" s="13" t="n">
        <v>41</v>
      </c>
      <c r="E22" s="13" t="n">
        <v>57365</v>
      </c>
      <c r="F22" s="13" t="n">
        <v>152</v>
      </c>
      <c r="G22" s="13" t="n">
        <v>389623</v>
      </c>
      <c r="H22" s="13" t="n">
        <v>218</v>
      </c>
      <c r="I22" s="13" t="n">
        <v>468708</v>
      </c>
    </row>
    <row r="23" customFormat="false" ht="15" hidden="false" customHeight="false" outlineLevel="0" collapsed="false">
      <c r="A23" s="21" t="s">
        <v>163</v>
      </c>
      <c r="B23" s="16" t="n">
        <v>10</v>
      </c>
      <c r="C23" s="16" t="n">
        <v>7835</v>
      </c>
      <c r="D23" s="16" t="n">
        <v>21</v>
      </c>
      <c r="E23" s="16" t="n">
        <v>31265</v>
      </c>
      <c r="F23" s="16" t="n">
        <v>95</v>
      </c>
      <c r="G23" s="16" t="n">
        <v>265525</v>
      </c>
      <c r="H23" s="16" t="n">
        <v>126</v>
      </c>
      <c r="I23" s="16" t="n">
        <v>304625</v>
      </c>
    </row>
    <row r="24" customFormat="false" ht="15" hidden="false" customHeight="false" outlineLevel="0" collapsed="false">
      <c r="A24" s="15" t="s">
        <v>164</v>
      </c>
      <c r="B24" s="16" t="n">
        <v>15</v>
      </c>
      <c r="C24" s="16" t="n">
        <v>13885</v>
      </c>
      <c r="D24" s="16" t="n">
        <v>20</v>
      </c>
      <c r="E24" s="16" t="n">
        <v>26100</v>
      </c>
      <c r="F24" s="16" t="n">
        <v>57</v>
      </c>
      <c r="G24" s="16" t="n">
        <v>124098</v>
      </c>
      <c r="H24" s="16" t="n">
        <v>92</v>
      </c>
      <c r="I24" s="16" t="n">
        <v>164083</v>
      </c>
    </row>
    <row r="25" customFormat="false" ht="15" hidden="false" customHeight="false" outlineLevel="0" collapsed="false">
      <c r="A25" s="17" t="s">
        <v>165</v>
      </c>
      <c r="B25" s="13" t="n">
        <v>26</v>
      </c>
      <c r="C25" s="13" t="n">
        <v>19315</v>
      </c>
      <c r="D25" s="13" t="n">
        <v>27</v>
      </c>
      <c r="E25" s="13" t="n">
        <v>90954</v>
      </c>
      <c r="F25" s="13" t="n">
        <v>90</v>
      </c>
      <c r="G25" s="13" t="n">
        <v>530643</v>
      </c>
      <c r="H25" s="13" t="n">
        <v>143</v>
      </c>
      <c r="I25" s="13" t="n">
        <v>640912</v>
      </c>
    </row>
    <row r="26" s="25" customFormat="true" ht="15" hidden="false" customHeight="false" outlineLevel="0" collapsed="false">
      <c r="A26" s="15" t="s">
        <v>166</v>
      </c>
      <c r="B26" s="16" t="n">
        <v>12</v>
      </c>
      <c r="C26" s="16" t="n">
        <v>7825</v>
      </c>
      <c r="D26" s="16" t="n">
        <v>15</v>
      </c>
      <c r="E26" s="16" t="n">
        <v>70127</v>
      </c>
      <c r="F26" s="16" t="n">
        <v>44</v>
      </c>
      <c r="G26" s="16" t="n">
        <v>299113</v>
      </c>
      <c r="H26" s="16" t="n">
        <v>71</v>
      </c>
      <c r="I26" s="16" t="n">
        <v>377065</v>
      </c>
    </row>
    <row r="27" customFormat="false" ht="15" hidden="false" customHeight="false" outlineLevel="0" collapsed="false">
      <c r="A27" s="15" t="s">
        <v>167</v>
      </c>
      <c r="B27" s="16" t="n">
        <v>1</v>
      </c>
      <c r="C27" s="16" t="s">
        <v>189</v>
      </c>
      <c r="D27" s="16" t="n">
        <v>7</v>
      </c>
      <c r="E27" s="16" t="s">
        <v>189</v>
      </c>
      <c r="F27" s="16" t="n">
        <v>28</v>
      </c>
      <c r="G27" s="16" t="n">
        <v>187239</v>
      </c>
      <c r="H27" s="16" t="n">
        <v>36</v>
      </c>
      <c r="I27" s="16" t="n">
        <v>202846</v>
      </c>
    </row>
    <row r="28" customFormat="false" ht="15" hidden="false" customHeight="false" outlineLevel="0" collapsed="false">
      <c r="A28" s="15" t="s">
        <v>168</v>
      </c>
      <c r="B28" s="16" t="n">
        <v>13</v>
      </c>
      <c r="C28" s="16" t="s">
        <v>189</v>
      </c>
      <c r="D28" s="16" t="n">
        <v>5</v>
      </c>
      <c r="E28" s="16" t="s">
        <v>189</v>
      </c>
      <c r="F28" s="16" t="n">
        <v>18</v>
      </c>
      <c r="G28" s="16" t="n">
        <v>44291</v>
      </c>
      <c r="H28" s="16" t="n">
        <v>36</v>
      </c>
      <c r="I28" s="16" t="n">
        <v>61001</v>
      </c>
    </row>
    <row r="29" s="25" customFormat="true" ht="15" hidden="false" customHeight="false" outlineLevel="0" collapsed="false">
      <c r="A29" s="17" t="s">
        <v>169</v>
      </c>
      <c r="B29" s="13" t="n">
        <v>37</v>
      </c>
      <c r="C29" s="13" t="n">
        <v>32854</v>
      </c>
      <c r="D29" s="13" t="n">
        <v>25</v>
      </c>
      <c r="E29" s="13" t="n">
        <v>67395</v>
      </c>
      <c r="F29" s="13" t="n">
        <v>102</v>
      </c>
      <c r="G29" s="13" t="n">
        <v>615734</v>
      </c>
      <c r="H29" s="13" t="n">
        <v>164</v>
      </c>
      <c r="I29" s="13" t="n">
        <v>715983</v>
      </c>
    </row>
    <row r="30" s="25" customFormat="true" ht="15" hidden="false" customHeight="false" outlineLevel="0" collapsed="false">
      <c r="A30" s="15" t="s">
        <v>170</v>
      </c>
      <c r="B30" s="16" t="n">
        <v>26</v>
      </c>
      <c r="C30" s="16" t="n">
        <v>23728</v>
      </c>
      <c r="D30" s="16" t="n">
        <v>17</v>
      </c>
      <c r="E30" s="16" t="n">
        <v>49635</v>
      </c>
      <c r="F30" s="16" t="n">
        <v>85</v>
      </c>
      <c r="G30" s="16" t="n">
        <v>573104</v>
      </c>
      <c r="H30" s="16" t="n">
        <v>128</v>
      </c>
      <c r="I30" s="16" t="n">
        <v>646467</v>
      </c>
    </row>
    <row r="31" customFormat="false" ht="15" hidden="false" customHeight="false" outlineLevel="0" collapsed="false">
      <c r="A31" s="15" t="s">
        <v>171</v>
      </c>
      <c r="B31" s="16" t="n">
        <v>11</v>
      </c>
      <c r="C31" s="16" t="n">
        <v>9126</v>
      </c>
      <c r="D31" s="16" t="n">
        <v>8</v>
      </c>
      <c r="E31" s="16" t="n">
        <v>17760</v>
      </c>
      <c r="F31" s="16" t="n">
        <v>17</v>
      </c>
      <c r="G31" s="16" t="n">
        <v>42630</v>
      </c>
      <c r="H31" s="16" t="n">
        <v>36</v>
      </c>
      <c r="I31" s="16" t="n">
        <v>69516</v>
      </c>
    </row>
    <row r="32" customFormat="false" ht="15" hidden="false" customHeight="false" outlineLevel="0" collapsed="false">
      <c r="A32" s="17" t="s">
        <v>172</v>
      </c>
      <c r="B32" s="13" t="n">
        <v>13</v>
      </c>
      <c r="C32" s="13" t="n">
        <v>14815</v>
      </c>
      <c r="D32" s="13" t="n">
        <v>8</v>
      </c>
      <c r="E32" s="13" t="n">
        <v>8876</v>
      </c>
      <c r="F32" s="13" t="n">
        <v>24</v>
      </c>
      <c r="G32" s="13" t="n">
        <v>44386</v>
      </c>
      <c r="H32" s="13" t="n">
        <v>45</v>
      </c>
      <c r="I32" s="13" t="n">
        <v>68077</v>
      </c>
    </row>
    <row r="33" s="25" customFormat="true" ht="15" hidden="false" customHeight="false" outlineLevel="0" collapsed="false">
      <c r="A33" s="17" t="s">
        <v>173</v>
      </c>
      <c r="B33" s="13" t="n">
        <v>27</v>
      </c>
      <c r="C33" s="13" t="n">
        <v>22020</v>
      </c>
      <c r="D33" s="13" t="n">
        <v>35</v>
      </c>
      <c r="E33" s="13" t="n">
        <v>55242</v>
      </c>
      <c r="F33" s="13" t="n">
        <v>68</v>
      </c>
      <c r="G33" s="13" t="n">
        <v>244290</v>
      </c>
      <c r="H33" s="13" t="n">
        <v>130</v>
      </c>
      <c r="I33" s="13" t="n">
        <v>321552</v>
      </c>
    </row>
    <row r="34" s="25" customFormat="true" ht="15" hidden="false" customHeight="false" outlineLevel="0" collapsed="false">
      <c r="A34" s="15" t="s">
        <v>174</v>
      </c>
      <c r="B34" s="16" t="n">
        <v>3</v>
      </c>
      <c r="C34" s="16" t="n">
        <v>4800</v>
      </c>
      <c r="D34" s="16" t="n">
        <v>12</v>
      </c>
      <c r="E34" s="16" t="n">
        <v>29187</v>
      </c>
      <c r="F34" s="16" t="n">
        <v>39</v>
      </c>
      <c r="G34" s="16" t="n">
        <v>180398</v>
      </c>
      <c r="H34" s="16" t="n">
        <v>54</v>
      </c>
      <c r="I34" s="16" t="n">
        <v>214385</v>
      </c>
    </row>
    <row r="35" customFormat="false" ht="15" hidden="false" customHeight="false" outlineLevel="0" collapsed="false">
      <c r="A35" s="15" t="s">
        <v>175</v>
      </c>
      <c r="B35" s="16" t="n">
        <v>8</v>
      </c>
      <c r="C35" s="16" t="n">
        <v>6325</v>
      </c>
      <c r="D35" s="16" t="n">
        <v>9</v>
      </c>
      <c r="E35" s="16" t="n">
        <v>11010</v>
      </c>
      <c r="F35" s="16" t="n">
        <v>14</v>
      </c>
      <c r="G35" s="16" t="n">
        <v>36817</v>
      </c>
      <c r="H35" s="16" t="n">
        <v>31</v>
      </c>
      <c r="I35" s="16" t="n">
        <v>54152</v>
      </c>
    </row>
    <row r="36" customFormat="false" ht="15" hidden="false" customHeight="false" outlineLevel="0" collapsed="false">
      <c r="A36" s="15" t="s">
        <v>176</v>
      </c>
      <c r="B36" s="16" t="n">
        <v>16</v>
      </c>
      <c r="C36" s="16" t="n">
        <v>10895</v>
      </c>
      <c r="D36" s="16" t="n">
        <v>14</v>
      </c>
      <c r="E36" s="16" t="n">
        <v>15045</v>
      </c>
      <c r="F36" s="16" t="n">
        <v>15</v>
      </c>
      <c r="G36" s="16" t="n">
        <v>27075</v>
      </c>
      <c r="H36" s="16" t="n">
        <v>45</v>
      </c>
      <c r="I36" s="16" t="n">
        <v>53015</v>
      </c>
    </row>
    <row r="37" customFormat="false" ht="15" hidden="false" customHeight="false" outlineLevel="0" collapsed="false">
      <c r="A37" s="17" t="s">
        <v>177</v>
      </c>
      <c r="B37" s="13" t="n">
        <v>14</v>
      </c>
      <c r="C37" s="13" t="n">
        <v>12235</v>
      </c>
      <c r="D37" s="13" t="n">
        <v>12</v>
      </c>
      <c r="E37" s="13" t="n">
        <v>12614</v>
      </c>
      <c r="F37" s="13" t="n">
        <v>9</v>
      </c>
      <c r="G37" s="13" t="n">
        <v>18330</v>
      </c>
      <c r="H37" s="13" t="n">
        <v>35</v>
      </c>
      <c r="I37" s="13" t="n">
        <v>43179</v>
      </c>
    </row>
    <row r="38" customFormat="false" ht="15" hidden="false" customHeight="false" outlineLevel="0" collapsed="false">
      <c r="A38" s="15" t="s">
        <v>178</v>
      </c>
      <c r="B38" s="16" t="n">
        <v>1</v>
      </c>
      <c r="C38" s="16" t="s">
        <v>189</v>
      </c>
      <c r="D38" s="16" t="n">
        <v>4</v>
      </c>
      <c r="E38" s="16" t="s">
        <v>189</v>
      </c>
      <c r="F38" s="16" t="n">
        <v>3</v>
      </c>
      <c r="G38" s="16" t="s">
        <v>189</v>
      </c>
      <c r="H38" s="16" t="n">
        <v>8</v>
      </c>
      <c r="I38" s="16" t="n">
        <v>15130</v>
      </c>
    </row>
    <row r="39" customFormat="false" ht="15" hidden="false" customHeight="false" outlineLevel="0" collapsed="false">
      <c r="A39" s="15" t="s">
        <v>179</v>
      </c>
      <c r="B39" s="16" t="n">
        <v>8</v>
      </c>
      <c r="C39" s="16" t="n">
        <v>5085</v>
      </c>
      <c r="D39" s="16" t="n">
        <v>7</v>
      </c>
      <c r="E39" s="16" t="n">
        <v>6984</v>
      </c>
      <c r="F39" s="16" t="n">
        <v>5</v>
      </c>
      <c r="G39" s="16" t="n">
        <v>8100</v>
      </c>
      <c r="H39" s="16" t="n">
        <v>20</v>
      </c>
      <c r="I39" s="16" t="n">
        <v>20169</v>
      </c>
    </row>
    <row r="40" customFormat="false" ht="15" hidden="false" customHeight="false" outlineLevel="0" collapsed="false">
      <c r="A40" s="15" t="s">
        <v>180</v>
      </c>
      <c r="B40" s="16" t="n">
        <v>5</v>
      </c>
      <c r="C40" s="16" t="s">
        <v>189</v>
      </c>
      <c r="D40" s="16" t="n">
        <v>1</v>
      </c>
      <c r="E40" s="16" t="s">
        <v>189</v>
      </c>
      <c r="F40" s="16" t="n">
        <v>1</v>
      </c>
      <c r="G40" s="16" t="s">
        <v>189</v>
      </c>
      <c r="H40" s="16" t="n">
        <v>7</v>
      </c>
      <c r="I40" s="16" t="n">
        <v>7880</v>
      </c>
    </row>
    <row r="41" customFormat="false" ht="15" hidden="false" customHeight="false" outlineLevel="0" collapsed="false">
      <c r="A41" s="17" t="s">
        <v>181</v>
      </c>
      <c r="B41" s="13" t="n">
        <v>9</v>
      </c>
      <c r="C41" s="13" t="n">
        <v>13428</v>
      </c>
      <c r="D41" s="13" t="n">
        <v>16</v>
      </c>
      <c r="E41" s="13" t="n">
        <v>22890</v>
      </c>
      <c r="F41" s="13" t="n">
        <v>13</v>
      </c>
      <c r="G41" s="13" t="n">
        <v>37454</v>
      </c>
      <c r="H41" s="13" t="n">
        <v>38</v>
      </c>
      <c r="I41" s="13" t="n">
        <v>73772</v>
      </c>
    </row>
    <row r="42" customFormat="false" ht="15" hidden="false" customHeight="false" outlineLevel="0" collapsed="false">
      <c r="A42" s="15" t="s">
        <v>182</v>
      </c>
      <c r="B42" s="16" t="n">
        <v>2</v>
      </c>
      <c r="C42" s="16" t="s">
        <v>189</v>
      </c>
      <c r="D42" s="16" t="n">
        <v>5</v>
      </c>
      <c r="E42" s="16" t="s">
        <v>189</v>
      </c>
      <c r="F42" s="16" t="n">
        <v>6</v>
      </c>
      <c r="G42" s="16" t="n">
        <v>18014</v>
      </c>
      <c r="H42" s="16" t="n">
        <v>13</v>
      </c>
      <c r="I42" s="16" t="n">
        <v>31139</v>
      </c>
    </row>
    <row r="43" s="25" customFormat="true" ht="15" hidden="false" customHeight="false" outlineLevel="0" collapsed="false">
      <c r="A43" s="15" t="s">
        <v>183</v>
      </c>
      <c r="B43" s="16" t="n">
        <v>7</v>
      </c>
      <c r="C43" s="16" t="s">
        <v>189</v>
      </c>
      <c r="D43" s="16" t="n">
        <v>11</v>
      </c>
      <c r="E43" s="16" t="s">
        <v>189</v>
      </c>
      <c r="F43" s="16" t="n">
        <v>7</v>
      </c>
      <c r="G43" s="16" t="n">
        <v>19440</v>
      </c>
      <c r="H43" s="16" t="n">
        <v>25</v>
      </c>
      <c r="I43" s="16" t="n">
        <v>42633</v>
      </c>
    </row>
    <row r="44" s="25" customFormat="true" ht="15" hidden="false" customHeight="false" outlineLevel="0" collapsed="false">
      <c r="A44" s="17" t="s">
        <v>184</v>
      </c>
      <c r="B44" s="13" t="n">
        <v>18</v>
      </c>
      <c r="C44" s="13" t="n">
        <v>19882</v>
      </c>
      <c r="D44" s="13" t="n">
        <v>13</v>
      </c>
      <c r="E44" s="13" t="n">
        <v>16890</v>
      </c>
      <c r="F44" s="13" t="n">
        <v>15</v>
      </c>
      <c r="G44" s="13" t="n">
        <v>34464</v>
      </c>
      <c r="H44" s="13" t="n">
        <v>46</v>
      </c>
      <c r="I44" s="13" t="n">
        <v>71236</v>
      </c>
    </row>
    <row r="45" customFormat="false" ht="15" hidden="false" customHeight="false" outlineLevel="0" collapsed="false">
      <c r="A45" s="19" t="s">
        <v>185</v>
      </c>
      <c r="B45" s="16" t="n">
        <v>12</v>
      </c>
      <c r="C45" s="16" t="n">
        <v>14312</v>
      </c>
      <c r="D45" s="16" t="n">
        <v>7</v>
      </c>
      <c r="E45" s="16" t="n">
        <v>10485</v>
      </c>
      <c r="F45" s="16" t="n">
        <v>7</v>
      </c>
      <c r="G45" s="16" t="n">
        <v>15500</v>
      </c>
      <c r="H45" s="16" t="n">
        <v>26</v>
      </c>
      <c r="I45" s="16" t="n">
        <v>40297</v>
      </c>
    </row>
    <row r="46" customFormat="false" ht="15" hidden="false" customHeight="false" outlineLevel="0" collapsed="false">
      <c r="A46" s="19" t="s">
        <v>186</v>
      </c>
      <c r="B46" s="16" t="n">
        <v>6</v>
      </c>
      <c r="C46" s="16" t="n">
        <v>5570</v>
      </c>
      <c r="D46" s="16" t="n">
        <v>6</v>
      </c>
      <c r="E46" s="16" t="n">
        <v>6405</v>
      </c>
      <c r="F46" s="16" t="n">
        <v>8</v>
      </c>
      <c r="G46" s="16" t="n">
        <v>18964</v>
      </c>
      <c r="H46" s="16" t="n">
        <v>20</v>
      </c>
      <c r="I46" s="16" t="n">
        <v>30939</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3</v>
      </c>
      <c r="C49" s="16" t="n">
        <v>7074</v>
      </c>
      <c r="D49" s="16" t="n">
        <v>17</v>
      </c>
      <c r="E49" s="16" t="n">
        <v>58172</v>
      </c>
      <c r="F49" s="16" t="n">
        <v>47</v>
      </c>
      <c r="G49" s="16" t="n">
        <v>158470</v>
      </c>
      <c r="H49" s="16" t="n">
        <v>67</v>
      </c>
      <c r="I49" s="16" t="n">
        <v>223716</v>
      </c>
    </row>
    <row r="50" customFormat="false" ht="15" hidden="false" customHeight="false" outlineLevel="0" collapsed="false">
      <c r="A50" s="19" t="s">
        <v>191</v>
      </c>
      <c r="B50" s="16" t="n">
        <v>6</v>
      </c>
      <c r="C50" s="16" t="n">
        <v>7595</v>
      </c>
      <c r="D50" s="16" t="n">
        <v>4</v>
      </c>
      <c r="E50" s="16" t="n">
        <v>7854</v>
      </c>
      <c r="F50" s="16" t="n">
        <v>7</v>
      </c>
      <c r="G50" s="16" t="n">
        <v>16770</v>
      </c>
      <c r="H50" s="16" t="n">
        <v>17</v>
      </c>
      <c r="I50" s="16" t="n">
        <v>32219</v>
      </c>
    </row>
    <row r="51" customFormat="false" ht="15" hidden="false" customHeight="false" outlineLevel="0" collapsed="false">
      <c r="A51" s="19" t="s">
        <v>192</v>
      </c>
      <c r="B51" s="16" t="n">
        <v>1</v>
      </c>
      <c r="C51" s="16" t="s">
        <v>189</v>
      </c>
      <c r="D51" s="16" t="n">
        <v>5</v>
      </c>
      <c r="E51" s="16" t="s">
        <v>189</v>
      </c>
      <c r="F51" s="16" t="n">
        <v>20</v>
      </c>
      <c r="G51" s="16" t="n">
        <v>44310</v>
      </c>
      <c r="H51" s="16" t="n">
        <v>26</v>
      </c>
      <c r="I51" s="16" t="n">
        <v>54148</v>
      </c>
    </row>
    <row r="52" customFormat="false" ht="15" hidden="false" customHeight="false" outlineLevel="0" collapsed="false">
      <c r="A52" s="19" t="s">
        <v>193</v>
      </c>
      <c r="B52" s="16" t="n">
        <v>2</v>
      </c>
      <c r="C52" s="16" t="s">
        <v>189</v>
      </c>
      <c r="D52" s="16" t="n">
        <v>5</v>
      </c>
      <c r="E52" s="16" t="s">
        <v>189</v>
      </c>
      <c r="F52" s="16" t="n">
        <v>23</v>
      </c>
      <c r="G52" s="16" t="n">
        <v>72959</v>
      </c>
      <c r="H52" s="16" t="n">
        <v>30</v>
      </c>
      <c r="I52" s="16" t="n">
        <v>80609</v>
      </c>
    </row>
    <row r="53" customFormat="false" ht="15" hidden="false" customHeight="false" outlineLevel="0" collapsed="false">
      <c r="A53" s="19" t="s">
        <v>194</v>
      </c>
      <c r="B53" s="16" t="n">
        <v>3</v>
      </c>
      <c r="C53" s="16" t="n">
        <v>1365</v>
      </c>
      <c r="D53" s="16" t="n">
        <v>6</v>
      </c>
      <c r="E53" s="16" t="n">
        <v>9300</v>
      </c>
      <c r="F53" s="16" t="n">
        <v>17</v>
      </c>
      <c r="G53" s="16" t="n">
        <v>39048</v>
      </c>
      <c r="H53" s="16" t="n">
        <v>26</v>
      </c>
      <c r="I53" s="16" t="n">
        <v>49713</v>
      </c>
    </row>
    <row r="54" customFormat="false" ht="15" hidden="false" customHeight="false" outlineLevel="0" collapsed="false">
      <c r="A54" s="19" t="s">
        <v>195</v>
      </c>
      <c r="B54" s="16" t="n">
        <v>4</v>
      </c>
      <c r="C54" s="16" t="n">
        <v>3005</v>
      </c>
      <c r="D54" s="16" t="n">
        <v>5</v>
      </c>
      <c r="E54" s="16" t="n">
        <v>5554</v>
      </c>
      <c r="F54" s="16" t="n">
        <v>25</v>
      </c>
      <c r="G54" s="16" t="n">
        <v>81823</v>
      </c>
      <c r="H54" s="16" t="n">
        <v>34</v>
      </c>
      <c r="I54" s="16" t="n">
        <v>90382</v>
      </c>
    </row>
    <row r="55" customFormat="false" ht="15" hidden="false" customHeight="false" outlineLevel="0" collapsed="false">
      <c r="A55" s="19" t="s">
        <v>196</v>
      </c>
      <c r="B55" s="16" t="n">
        <v>1</v>
      </c>
      <c r="C55" s="16" t="s">
        <v>189</v>
      </c>
      <c r="D55" s="16" t="n">
        <v>2</v>
      </c>
      <c r="E55" s="16" t="s">
        <v>189</v>
      </c>
      <c r="F55" s="16" t="n">
        <v>19</v>
      </c>
      <c r="G55" s="16" t="n">
        <v>119214</v>
      </c>
      <c r="H55" s="16" t="n">
        <v>22</v>
      </c>
      <c r="I55" s="16" t="n">
        <v>126124</v>
      </c>
    </row>
    <row r="56" customFormat="false" ht="15" hidden="false" customHeight="false" outlineLevel="0" collapsed="false">
      <c r="A56" s="19" t="s">
        <v>197</v>
      </c>
      <c r="B56" s="16" t="n">
        <v>11</v>
      </c>
      <c r="C56" s="16" t="n">
        <v>7450</v>
      </c>
      <c r="D56" s="16" t="n">
        <v>15</v>
      </c>
      <c r="E56" s="16" t="n">
        <v>70127</v>
      </c>
      <c r="F56" s="16" t="n">
        <v>42</v>
      </c>
      <c r="G56" s="16" t="n">
        <v>277593</v>
      </c>
      <c r="H56" s="16" t="n">
        <v>68</v>
      </c>
      <c r="I56" s="16" t="n">
        <v>355170</v>
      </c>
    </row>
    <row r="57" customFormat="false" ht="15" hidden="false" customHeight="false" outlineLevel="0" collapsed="false">
      <c r="A57" s="19" t="s">
        <v>198</v>
      </c>
      <c r="B57" s="16" t="n">
        <v>12</v>
      </c>
      <c r="C57" s="16" t="n">
        <v>9810</v>
      </c>
      <c r="D57" s="16" t="n">
        <v>4</v>
      </c>
      <c r="E57" s="16" t="n">
        <v>6095</v>
      </c>
      <c r="F57" s="16" t="n">
        <v>16</v>
      </c>
      <c r="G57" s="16" t="n">
        <v>126460</v>
      </c>
      <c r="H57" s="16" t="n">
        <v>32</v>
      </c>
      <c r="I57" s="16" t="n">
        <v>142365</v>
      </c>
    </row>
    <row r="58" customFormat="false" ht="15" hidden="false" customHeight="false" outlineLevel="0" collapsed="false">
      <c r="A58" s="19" t="s">
        <v>199</v>
      </c>
      <c r="B58" s="16" t="n">
        <v>6</v>
      </c>
      <c r="C58" s="16" t="n">
        <v>6030</v>
      </c>
      <c r="D58" s="16" t="n">
        <v>7</v>
      </c>
      <c r="E58" s="16" t="n">
        <v>13936</v>
      </c>
      <c r="F58" s="16" t="n">
        <v>20</v>
      </c>
      <c r="G58" s="16" t="n">
        <v>131274</v>
      </c>
      <c r="H58" s="16" t="n">
        <v>33</v>
      </c>
      <c r="I58" s="16" t="n">
        <v>151240</v>
      </c>
    </row>
    <row r="59" customFormat="false" ht="15" hidden="false" customHeight="false" outlineLevel="0" collapsed="false">
      <c r="A59" s="19" t="s">
        <v>200</v>
      </c>
      <c r="B59" s="16" t="n">
        <v>6</v>
      </c>
      <c r="C59" s="16" t="n">
        <v>7078</v>
      </c>
      <c r="D59" s="16" t="n">
        <v>5</v>
      </c>
      <c r="E59" s="16" t="n">
        <v>28134</v>
      </c>
      <c r="F59" s="16" t="n">
        <v>32</v>
      </c>
      <c r="G59" s="16" t="n">
        <v>240365</v>
      </c>
      <c r="H59" s="16" t="n">
        <v>43</v>
      </c>
      <c r="I59" s="16" t="n">
        <v>275577</v>
      </c>
    </row>
    <row r="60" customFormat="false" ht="15" hidden="false" customHeight="false" outlineLevel="0" collapsed="false">
      <c r="A60" s="19" t="s">
        <v>201</v>
      </c>
      <c r="B60" s="16" t="n">
        <v>11</v>
      </c>
      <c r="C60" s="16" t="n">
        <v>11125</v>
      </c>
      <c r="D60" s="16" t="n">
        <v>21</v>
      </c>
      <c r="E60" s="16" t="n">
        <v>40197</v>
      </c>
      <c r="F60" s="16" t="n">
        <v>53</v>
      </c>
      <c r="G60" s="16" t="n">
        <v>217215</v>
      </c>
      <c r="H60" s="16" t="n">
        <v>85</v>
      </c>
      <c r="I60" s="16" t="n">
        <v>268537</v>
      </c>
    </row>
    <row r="61" customFormat="false" ht="15" hidden="false" customHeight="false" outlineLevel="0" collapsed="false">
      <c r="A61" s="19" t="s">
        <v>202</v>
      </c>
      <c r="B61" s="16" t="n">
        <v>20</v>
      </c>
      <c r="C61" s="16" t="n">
        <v>14235</v>
      </c>
      <c r="D61" s="16" t="n">
        <v>14</v>
      </c>
      <c r="E61" s="16" t="n">
        <v>16005</v>
      </c>
      <c r="F61" s="16" t="n">
        <v>14</v>
      </c>
      <c r="G61" s="16" t="n">
        <v>24127</v>
      </c>
      <c r="H61" s="16" t="n">
        <v>48</v>
      </c>
      <c r="I61" s="16" t="n">
        <v>54367</v>
      </c>
    </row>
    <row r="62" customFormat="false" ht="15" hidden="false" customHeight="false" outlineLevel="0" collapsed="false">
      <c r="A62" s="19" t="s">
        <v>203</v>
      </c>
      <c r="B62" s="16" t="n">
        <v>34</v>
      </c>
      <c r="C62" s="16" t="n">
        <v>26884</v>
      </c>
      <c r="D62" s="16" t="n">
        <v>41</v>
      </c>
      <c r="E62" s="16" t="n">
        <v>58175</v>
      </c>
      <c r="F62" s="16" t="n">
        <v>151</v>
      </c>
      <c r="G62" s="16" t="n">
        <v>408015</v>
      </c>
      <c r="H62" s="16" t="n">
        <v>226</v>
      </c>
      <c r="I62" s="16" t="n">
        <v>493074</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1651</v>
      </c>
      <c r="C5" s="43" t="n">
        <v>40242</v>
      </c>
      <c r="D5" s="124" t="n">
        <v>-0.0338287195985691</v>
      </c>
    </row>
    <row r="6" s="46" customFormat="true" ht="17.25" hidden="false" customHeight="false" outlineLevel="0" collapsed="false">
      <c r="A6" s="47" t="s">
        <v>220</v>
      </c>
      <c r="B6" s="43" t="n">
        <v>32575</v>
      </c>
      <c r="C6" s="43" t="n">
        <v>30450</v>
      </c>
      <c r="D6" s="124" t="n">
        <v>-0.0652340752110514</v>
      </c>
    </row>
    <row r="7" s="46" customFormat="true" ht="17.25" hidden="false" customHeight="false" outlineLevel="0" collapsed="false">
      <c r="A7" s="48" t="s">
        <v>221</v>
      </c>
      <c r="B7" s="43" t="n">
        <v>9075</v>
      </c>
      <c r="C7" s="43" t="n">
        <v>9792</v>
      </c>
      <c r="D7" s="124" t="n">
        <v>0.0790082644628099</v>
      </c>
    </row>
    <row r="8" s="46" customFormat="true" ht="15" hidden="false" customHeight="false" outlineLevel="0" collapsed="false">
      <c r="A8" s="49" t="s">
        <v>222</v>
      </c>
      <c r="B8" s="43" t="n">
        <v>9013</v>
      </c>
      <c r="C8" s="43" t="n">
        <v>9714</v>
      </c>
      <c r="D8" s="124" t="n">
        <v>0.0777765449905692</v>
      </c>
    </row>
    <row r="9" s="46" customFormat="true" ht="15" hidden="false" customHeight="false" outlineLevel="0" collapsed="false">
      <c r="A9" s="50" t="s">
        <v>223</v>
      </c>
      <c r="B9" s="51" t="n">
        <v>3101</v>
      </c>
      <c r="C9" s="51" t="n">
        <v>3315</v>
      </c>
      <c r="D9" s="125" t="n">
        <v>0.0690099967752338</v>
      </c>
    </row>
    <row r="10" s="46" customFormat="true" ht="15" hidden="false" customHeight="false" outlineLevel="0" collapsed="false">
      <c r="A10" s="50" t="s">
        <v>224</v>
      </c>
      <c r="B10" s="51" t="n">
        <v>947</v>
      </c>
      <c r="C10" s="51" t="n">
        <v>1111</v>
      </c>
      <c r="D10" s="125" t="n">
        <v>0.173178458289335</v>
      </c>
    </row>
    <row r="11" s="46" customFormat="true" ht="15" hidden="false" customHeight="false" outlineLevel="0" collapsed="false">
      <c r="A11" s="50" t="s">
        <v>225</v>
      </c>
      <c r="B11" s="51" t="n">
        <v>8</v>
      </c>
      <c r="C11" s="51" t="n">
        <v>13</v>
      </c>
      <c r="D11" s="125" t="n">
        <v>0.625</v>
      </c>
    </row>
    <row r="12" s="46" customFormat="true" ht="15" hidden="false" customHeight="false" outlineLevel="0" collapsed="false">
      <c r="A12" s="50" t="s">
        <v>226</v>
      </c>
      <c r="B12" s="51" t="n">
        <v>265</v>
      </c>
      <c r="C12" s="51" t="n">
        <v>182</v>
      </c>
      <c r="D12" s="125" t="n">
        <v>-0.313207547169811</v>
      </c>
    </row>
    <row r="13" s="46" customFormat="true" ht="15" hidden="false" customHeight="false" outlineLevel="0" collapsed="false">
      <c r="A13" s="50" t="s">
        <v>227</v>
      </c>
      <c r="B13" s="51" t="n">
        <v>52</v>
      </c>
      <c r="C13" s="51" t="n">
        <v>42</v>
      </c>
      <c r="D13" s="125" t="n">
        <v>-0.192307692307692</v>
      </c>
    </row>
    <row r="14" s="46" customFormat="true" ht="15" hidden="false" customHeight="false" outlineLevel="0" collapsed="false">
      <c r="A14" s="50" t="s">
        <v>228</v>
      </c>
      <c r="B14" s="51" t="n">
        <v>1017</v>
      </c>
      <c r="C14" s="51" t="n">
        <v>1172</v>
      </c>
      <c r="D14" s="125" t="n">
        <v>0.152409046214356</v>
      </c>
    </row>
    <row r="15" s="46" customFormat="true" ht="15" hidden="false" customHeight="false" outlineLevel="0" collapsed="false">
      <c r="A15" s="50" t="s">
        <v>229</v>
      </c>
      <c r="B15" s="51" t="n">
        <v>2818</v>
      </c>
      <c r="C15" s="51" t="n">
        <v>2947</v>
      </c>
      <c r="D15" s="125" t="n">
        <v>0.045777146912704</v>
      </c>
    </row>
    <row r="16" s="46" customFormat="true" ht="15" hidden="false" customHeight="false" outlineLevel="0" collapsed="false">
      <c r="A16" s="50" t="s">
        <v>230</v>
      </c>
      <c r="B16" s="51" t="n">
        <v>399</v>
      </c>
      <c r="C16" s="51" t="n">
        <v>398</v>
      </c>
      <c r="D16" s="125" t="n">
        <v>-0.0025062656641604</v>
      </c>
    </row>
    <row r="17" s="46" customFormat="true" ht="15" hidden="false" customHeight="false" outlineLevel="0" collapsed="false">
      <c r="A17" s="50" t="s">
        <v>231</v>
      </c>
      <c r="B17" s="51" t="n">
        <v>406</v>
      </c>
      <c r="C17" s="51" t="n">
        <v>534</v>
      </c>
      <c r="D17" s="125" t="n">
        <v>0.315270935960591</v>
      </c>
    </row>
    <row r="18" s="46" customFormat="true" ht="15" hidden="false" customHeight="false" outlineLevel="0" collapsed="false">
      <c r="A18" s="49" t="s">
        <v>232</v>
      </c>
      <c r="B18" s="43" t="n">
        <v>62</v>
      </c>
      <c r="C18" s="43" t="n">
        <v>78</v>
      </c>
      <c r="D18" s="124" t="n">
        <v>0.258064516129032</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1242</v>
      </c>
      <c r="C5" s="43" t="n">
        <v>30699</v>
      </c>
      <c r="D5" s="124" t="n">
        <v>-0.0173804493950451</v>
      </c>
    </row>
    <row r="6" s="46" customFormat="true" ht="17.25" hidden="false" customHeight="false" outlineLevel="0" collapsed="false">
      <c r="A6" s="47" t="s">
        <v>220</v>
      </c>
      <c r="B6" s="43" t="n">
        <v>27589</v>
      </c>
      <c r="C6" s="43" t="n">
        <v>26530</v>
      </c>
      <c r="D6" s="124" t="n">
        <v>-0.0383848635325673</v>
      </c>
    </row>
    <row r="7" s="46" customFormat="true" ht="17.25" hidden="false" customHeight="false" outlineLevel="0" collapsed="false">
      <c r="A7" s="48" t="s">
        <v>221</v>
      </c>
      <c r="B7" s="43" t="n">
        <v>3653</v>
      </c>
      <c r="C7" s="43" t="n">
        <v>4169</v>
      </c>
      <c r="D7" s="124" t="n">
        <v>0.141253764029565</v>
      </c>
    </row>
    <row r="8" s="46" customFormat="true" ht="15" hidden="false" customHeight="false" outlineLevel="0" collapsed="false">
      <c r="A8" s="49" t="s">
        <v>222</v>
      </c>
      <c r="B8" s="43" t="n">
        <v>3650</v>
      </c>
      <c r="C8" s="43" t="n">
        <v>4168</v>
      </c>
      <c r="D8" s="124" t="n">
        <v>0.141917808219178</v>
      </c>
    </row>
    <row r="9" s="46" customFormat="true" ht="15" hidden="false" customHeight="false" outlineLevel="0" collapsed="false">
      <c r="A9" s="50" t="s">
        <v>223</v>
      </c>
      <c r="B9" s="51" t="n">
        <v>1441</v>
      </c>
      <c r="C9" s="51" t="n">
        <v>1829</v>
      </c>
      <c r="D9" s="125" t="n">
        <v>0.269257460097155</v>
      </c>
    </row>
    <row r="10" s="46" customFormat="true" ht="15" hidden="false" customHeight="false" outlineLevel="0" collapsed="false">
      <c r="A10" s="50" t="s">
        <v>224</v>
      </c>
      <c r="B10" s="51" t="n">
        <v>484</v>
      </c>
      <c r="C10" s="51" t="n">
        <v>591</v>
      </c>
      <c r="D10" s="125" t="n">
        <v>0.221074380165289</v>
      </c>
    </row>
    <row r="11" s="46" customFormat="true" ht="15" hidden="false" customHeight="false" outlineLevel="0" collapsed="false">
      <c r="A11" s="50" t="s">
        <v>225</v>
      </c>
      <c r="B11" s="51" t="n">
        <v>7</v>
      </c>
      <c r="C11" s="51" t="n">
        <v>4</v>
      </c>
      <c r="D11" s="125" t="n">
        <v>-0.428571428571429</v>
      </c>
    </row>
    <row r="12" s="46" customFormat="true" ht="15" hidden="false" customHeight="false" outlineLevel="0" collapsed="false">
      <c r="A12" s="50" t="s">
        <v>226</v>
      </c>
      <c r="B12" s="51" t="n">
        <v>63</v>
      </c>
      <c r="C12" s="51" t="n">
        <v>49</v>
      </c>
      <c r="D12" s="125" t="n">
        <v>-0.222222222222222</v>
      </c>
    </row>
    <row r="13" s="46" customFormat="true" ht="15" hidden="false" customHeight="false" outlineLevel="0" collapsed="false">
      <c r="A13" s="50" t="s">
        <v>227</v>
      </c>
      <c r="B13" s="51" t="n">
        <v>22</v>
      </c>
      <c r="C13" s="51" t="n">
        <v>12</v>
      </c>
      <c r="D13" s="125" t="n">
        <v>-0.454545454545455</v>
      </c>
    </row>
    <row r="14" s="46" customFormat="true" ht="15" hidden="false" customHeight="false" outlineLevel="0" collapsed="false">
      <c r="A14" s="50" t="s">
        <v>228</v>
      </c>
      <c r="B14" s="51" t="n">
        <v>593</v>
      </c>
      <c r="C14" s="51" t="n">
        <v>510</v>
      </c>
      <c r="D14" s="125" t="n">
        <v>-0.139966273187184</v>
      </c>
    </row>
    <row r="15" s="46" customFormat="true" ht="15" hidden="false" customHeight="false" outlineLevel="0" collapsed="false">
      <c r="A15" s="50" t="s">
        <v>229</v>
      </c>
      <c r="B15" s="51" t="n">
        <v>697</v>
      </c>
      <c r="C15" s="51" t="n">
        <v>766</v>
      </c>
      <c r="D15" s="125" t="n">
        <v>0.0989956958393113</v>
      </c>
    </row>
    <row r="16" s="46" customFormat="true" ht="15" hidden="false" customHeight="false" outlineLevel="0" collapsed="false">
      <c r="A16" s="50" t="s">
        <v>230</v>
      </c>
      <c r="B16" s="51" t="n">
        <v>219</v>
      </c>
      <c r="C16" s="51" t="n">
        <v>281</v>
      </c>
      <c r="D16" s="125" t="n">
        <v>0.28310502283105</v>
      </c>
    </row>
    <row r="17" s="46" customFormat="true" ht="15" hidden="false" customHeight="false" outlineLevel="0" collapsed="false">
      <c r="A17" s="50" t="s">
        <v>231</v>
      </c>
      <c r="B17" s="51" t="n">
        <v>124</v>
      </c>
      <c r="C17" s="51" t="n">
        <v>126</v>
      </c>
      <c r="D17" s="125" t="n">
        <v>0.0161290322580645</v>
      </c>
    </row>
    <row r="18" s="46" customFormat="true" ht="15" hidden="false" customHeight="false" outlineLevel="0" collapsed="false">
      <c r="A18" s="49" t="s">
        <v>232</v>
      </c>
      <c r="B18" s="43" t="n">
        <v>3</v>
      </c>
      <c r="C18" s="43" t="n">
        <v>1</v>
      </c>
      <c r="D18" s="124" t="n">
        <v>-0.666666666666667</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356</v>
      </c>
      <c r="C5" s="43" t="n">
        <v>24811</v>
      </c>
      <c r="D5" s="124" t="n">
        <v>-0.182665700355778</v>
      </c>
    </row>
    <row r="6" s="46" customFormat="true" ht="17.25" hidden="false" customHeight="false" outlineLevel="0" collapsed="false">
      <c r="A6" s="47" t="s">
        <v>220</v>
      </c>
      <c r="B6" s="43" t="n">
        <v>24602</v>
      </c>
      <c r="C6" s="43" t="n">
        <v>20451</v>
      </c>
      <c r="D6" s="124" t="n">
        <v>-0.168726119827656</v>
      </c>
    </row>
    <row r="7" s="46" customFormat="true" ht="17.25" hidden="false" customHeight="false" outlineLevel="0" collapsed="false">
      <c r="A7" s="48" t="s">
        <v>221</v>
      </c>
      <c r="B7" s="43" t="n">
        <v>5754</v>
      </c>
      <c r="C7" s="43" t="n">
        <v>4360</v>
      </c>
      <c r="D7" s="124" t="n">
        <v>-0.24226624956552</v>
      </c>
    </row>
    <row r="8" s="46" customFormat="true" ht="15" hidden="false" customHeight="false" outlineLevel="0" collapsed="false">
      <c r="A8" s="49" t="s">
        <v>222</v>
      </c>
      <c r="B8" s="43" t="n">
        <v>5731</v>
      </c>
      <c r="C8" s="43" t="n">
        <v>4355</v>
      </c>
      <c r="D8" s="124" t="n">
        <v>-0.240097714186006</v>
      </c>
    </row>
    <row r="9" s="46" customFormat="true" ht="15" hidden="false" customHeight="false" outlineLevel="0" collapsed="false">
      <c r="A9" s="50" t="s">
        <v>223</v>
      </c>
      <c r="B9" s="51" t="n">
        <v>1400</v>
      </c>
      <c r="C9" s="51" t="n">
        <v>1032</v>
      </c>
      <c r="D9" s="125" t="n">
        <v>-0.262857142857143</v>
      </c>
    </row>
    <row r="10" s="46" customFormat="true" ht="15" hidden="false" customHeight="false" outlineLevel="0" collapsed="false">
      <c r="A10" s="50" t="s">
        <v>224</v>
      </c>
      <c r="B10" s="51" t="n">
        <v>396</v>
      </c>
      <c r="C10" s="51" t="n">
        <v>275</v>
      </c>
      <c r="D10" s="125" t="n">
        <v>-0.305555555555556</v>
      </c>
    </row>
    <row r="11" s="46" customFormat="true" ht="15" hidden="false" customHeight="false" outlineLevel="0" collapsed="false">
      <c r="A11" s="50" t="s">
        <v>225</v>
      </c>
      <c r="B11" s="51" t="n">
        <v>6</v>
      </c>
      <c r="C11" s="51" t="n">
        <v>30</v>
      </c>
      <c r="D11" s="125" t="n">
        <v>4</v>
      </c>
    </row>
    <row r="12" s="46" customFormat="true" ht="15" hidden="false" customHeight="false" outlineLevel="0" collapsed="false">
      <c r="A12" s="50" t="s">
        <v>226</v>
      </c>
      <c r="B12" s="51" t="n">
        <v>71</v>
      </c>
      <c r="C12" s="51" t="n">
        <v>61</v>
      </c>
      <c r="D12" s="125" t="n">
        <v>-0.140845070422535</v>
      </c>
    </row>
    <row r="13" s="46" customFormat="true" ht="15" hidden="false" customHeight="false" outlineLevel="0" collapsed="false">
      <c r="A13" s="50" t="s">
        <v>227</v>
      </c>
      <c r="B13" s="51" t="n">
        <v>6</v>
      </c>
      <c r="C13" s="51" t="n">
        <v>15</v>
      </c>
      <c r="D13" s="125" t="n">
        <v>1.5</v>
      </c>
    </row>
    <row r="14" s="46" customFormat="true" ht="15" hidden="false" customHeight="false" outlineLevel="0" collapsed="false">
      <c r="A14" s="50" t="s">
        <v>228</v>
      </c>
      <c r="B14" s="51" t="n">
        <v>1033</v>
      </c>
      <c r="C14" s="51" t="n">
        <v>957</v>
      </c>
      <c r="D14" s="125" t="n">
        <v>-0.0735721200387222</v>
      </c>
    </row>
    <row r="15" s="46" customFormat="true" ht="15" hidden="false" customHeight="false" outlineLevel="0" collapsed="false">
      <c r="A15" s="50" t="s">
        <v>229</v>
      </c>
      <c r="B15" s="51" t="n">
        <v>2258</v>
      </c>
      <c r="C15" s="51" t="n">
        <v>1697</v>
      </c>
      <c r="D15" s="125" t="n">
        <v>-0.24844995571302</v>
      </c>
    </row>
    <row r="16" s="46" customFormat="true" ht="15" hidden="false" customHeight="false" outlineLevel="0" collapsed="false">
      <c r="A16" s="50" t="s">
        <v>230</v>
      </c>
      <c r="B16" s="51" t="n">
        <v>255</v>
      </c>
      <c r="C16" s="51" t="n">
        <v>120</v>
      </c>
      <c r="D16" s="125" t="n">
        <v>-0.529411764705882</v>
      </c>
    </row>
    <row r="17" s="46" customFormat="true" ht="15" hidden="false" customHeight="false" outlineLevel="0" collapsed="false">
      <c r="A17" s="50" t="s">
        <v>231</v>
      </c>
      <c r="B17" s="51" t="n">
        <v>306</v>
      </c>
      <c r="C17" s="51" t="n">
        <v>168</v>
      </c>
      <c r="D17" s="125" t="n">
        <v>-0.450980392156863</v>
      </c>
    </row>
    <row r="18" s="46" customFormat="true" ht="15" hidden="false" customHeight="false" outlineLevel="0" collapsed="false">
      <c r="A18" s="49" t="s">
        <v>232</v>
      </c>
      <c r="B18" s="43" t="n">
        <v>23</v>
      </c>
      <c r="C18" s="43" t="n">
        <v>6</v>
      </c>
      <c r="D18" s="124" t="n">
        <v>-0.739130434782609</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69</v>
      </c>
      <c r="C5" s="43" t="n">
        <v>4135</v>
      </c>
      <c r="D5" s="124" t="n">
        <v>-0.114371385735704</v>
      </c>
    </row>
    <row r="6" s="46" customFormat="true" ht="17.25" hidden="false" customHeight="false" outlineLevel="0" collapsed="false">
      <c r="A6" s="47" t="s">
        <v>220</v>
      </c>
      <c r="B6" s="43" t="n">
        <v>3130</v>
      </c>
      <c r="C6" s="43" t="n">
        <v>2888</v>
      </c>
      <c r="D6" s="124" t="n">
        <v>-0.0773162939297125</v>
      </c>
    </row>
    <row r="7" s="46" customFormat="true" ht="17.25" hidden="false" customHeight="false" outlineLevel="0" collapsed="false">
      <c r="A7" s="48" t="s">
        <v>221</v>
      </c>
      <c r="B7" s="43" t="n">
        <v>1539</v>
      </c>
      <c r="C7" s="43" t="n">
        <v>1247</v>
      </c>
      <c r="D7" s="124" t="n">
        <v>-0.189733593242365</v>
      </c>
    </row>
    <row r="8" s="46" customFormat="true" ht="15" hidden="false" customHeight="false" outlineLevel="0" collapsed="false">
      <c r="A8" s="49" t="s">
        <v>222</v>
      </c>
      <c r="B8" s="43" t="n">
        <v>1539</v>
      </c>
      <c r="C8" s="43" t="n">
        <v>1245</v>
      </c>
      <c r="D8" s="124" t="n">
        <v>-0.191033138401559</v>
      </c>
    </row>
    <row r="9" s="46" customFormat="true" ht="15" hidden="false" customHeight="false" outlineLevel="0" collapsed="false">
      <c r="A9" s="50" t="s">
        <v>223</v>
      </c>
      <c r="B9" s="51" t="n">
        <v>265</v>
      </c>
      <c r="C9" s="51" t="n">
        <v>176</v>
      </c>
      <c r="D9" s="125" t="n">
        <v>-0.335849056603774</v>
      </c>
    </row>
    <row r="10" s="46" customFormat="true" ht="15" hidden="false" customHeight="false" outlineLevel="0" collapsed="false">
      <c r="A10" s="50" t="s">
        <v>224</v>
      </c>
      <c r="B10" s="51" t="n">
        <v>128</v>
      </c>
      <c r="C10" s="51" t="n">
        <v>99</v>
      </c>
      <c r="D10" s="125" t="n">
        <v>-0.2265625</v>
      </c>
    </row>
    <row r="11" s="46" customFormat="true" ht="15" hidden="false" customHeight="false" outlineLevel="0" collapsed="false">
      <c r="A11" s="50" t="s">
        <v>225</v>
      </c>
      <c r="B11" s="51" t="n">
        <v>5</v>
      </c>
      <c r="C11" s="51" t="n">
        <v>10</v>
      </c>
      <c r="D11" s="125" t="n">
        <v>1</v>
      </c>
    </row>
    <row r="12" s="46" customFormat="true" ht="15" hidden="false" customHeight="false" outlineLevel="0" collapsed="false">
      <c r="A12" s="50" t="s">
        <v>226</v>
      </c>
      <c r="B12" s="51" t="n">
        <v>83</v>
      </c>
      <c r="C12" s="51" t="n">
        <v>15</v>
      </c>
      <c r="D12" s="125" t="n">
        <v>-0.819277108433735</v>
      </c>
    </row>
    <row r="13" s="46" customFormat="true" ht="15" hidden="false" customHeight="false" outlineLevel="0" collapsed="false">
      <c r="A13" s="50" t="s">
        <v>227</v>
      </c>
      <c r="B13" s="51" t="n">
        <v>4</v>
      </c>
      <c r="C13" s="51" t="n">
        <v>3</v>
      </c>
      <c r="D13" s="125" t="n">
        <v>-0.25</v>
      </c>
    </row>
    <row r="14" s="46" customFormat="true" ht="15" hidden="false" customHeight="false" outlineLevel="0" collapsed="false">
      <c r="A14" s="50" t="s">
        <v>228</v>
      </c>
      <c r="B14" s="51" t="n">
        <v>353</v>
      </c>
      <c r="C14" s="51" t="n">
        <v>320</v>
      </c>
      <c r="D14" s="125" t="n">
        <v>-0.0934844192634561</v>
      </c>
    </row>
    <row r="15" s="46" customFormat="true" ht="15" hidden="false" customHeight="false" outlineLevel="0" collapsed="false">
      <c r="A15" s="50" t="s">
        <v>229</v>
      </c>
      <c r="B15" s="51" t="n">
        <v>625</v>
      </c>
      <c r="C15" s="51" t="n">
        <v>545</v>
      </c>
      <c r="D15" s="125" t="n">
        <v>-0.128</v>
      </c>
    </row>
    <row r="16" s="46" customFormat="true" ht="15" hidden="false" customHeight="false" outlineLevel="0" collapsed="false">
      <c r="A16" s="50" t="s">
        <v>230</v>
      </c>
      <c r="B16" s="51" t="n">
        <v>38</v>
      </c>
      <c r="C16" s="51" t="n">
        <v>24</v>
      </c>
      <c r="D16" s="125" t="n">
        <v>-0.368421052631579</v>
      </c>
    </row>
    <row r="17" s="46" customFormat="true" ht="15" hidden="false" customHeight="false" outlineLevel="0" collapsed="false">
      <c r="A17" s="50" t="s">
        <v>231</v>
      </c>
      <c r="B17" s="51" t="n">
        <v>38</v>
      </c>
      <c r="C17" s="51" t="n">
        <v>53</v>
      </c>
      <c r="D17" s="125" t="n">
        <v>0.394736842105263</v>
      </c>
    </row>
    <row r="18" s="46" customFormat="true" ht="15" hidden="false" customHeight="false" outlineLevel="0" collapsed="false">
      <c r="A18" s="49" t="s">
        <v>232</v>
      </c>
      <c r="B18" s="43" t="n">
        <v>0</v>
      </c>
      <c r="C18" s="43" t="n">
        <v>3</v>
      </c>
      <c r="D18" s="124" t="e">
        <f aca="false"/>
        <v>#DIV/0!</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13</v>
      </c>
      <c r="C5" s="43" t="n">
        <v>2089</v>
      </c>
      <c r="D5" s="124" t="n">
        <v>0.0920020909566126</v>
      </c>
    </row>
    <row r="6" s="46" customFormat="true" ht="17.25" hidden="false" customHeight="false" outlineLevel="0" collapsed="false">
      <c r="A6" s="47" t="s">
        <v>220</v>
      </c>
      <c r="B6" s="43" t="n">
        <v>1462</v>
      </c>
      <c r="C6" s="43" t="n">
        <v>1644</v>
      </c>
      <c r="D6" s="124" t="n">
        <v>0.124487004103967</v>
      </c>
    </row>
    <row r="7" s="46" customFormat="true" ht="17.25" hidden="false" customHeight="false" outlineLevel="0" collapsed="false">
      <c r="A7" s="48" t="s">
        <v>221</v>
      </c>
      <c r="B7" s="43" t="n">
        <v>450</v>
      </c>
      <c r="C7" s="43" t="n">
        <v>444</v>
      </c>
      <c r="D7" s="124" t="n">
        <v>-0.0133333333333333</v>
      </c>
    </row>
    <row r="8" s="46" customFormat="true" ht="15" hidden="false" customHeight="false" outlineLevel="0" collapsed="false">
      <c r="A8" s="49" t="s">
        <v>222</v>
      </c>
      <c r="B8" s="43" t="n">
        <v>448</v>
      </c>
      <c r="C8" s="43" t="n">
        <v>439</v>
      </c>
      <c r="D8" s="124" t="n">
        <v>-0.0200892857142857</v>
      </c>
    </row>
    <row r="9" s="46" customFormat="true" ht="15" hidden="false" customHeight="false" outlineLevel="0" collapsed="false">
      <c r="A9" s="50" t="s">
        <v>223</v>
      </c>
      <c r="B9" s="51" t="n">
        <v>69</v>
      </c>
      <c r="C9" s="51" t="n">
        <v>64</v>
      </c>
      <c r="D9" s="125" t="n">
        <v>-0.072463768115942</v>
      </c>
    </row>
    <row r="10" s="46" customFormat="true" ht="15" hidden="false" customHeight="false" outlineLevel="0" collapsed="false">
      <c r="A10" s="50" t="s">
        <v>224</v>
      </c>
      <c r="B10" s="51" t="n">
        <v>31</v>
      </c>
      <c r="C10" s="51" t="n">
        <v>38</v>
      </c>
      <c r="D10" s="125" t="n">
        <v>0.225806451612903</v>
      </c>
    </row>
    <row r="11" s="46" customFormat="true" ht="15" hidden="false" customHeight="false" outlineLevel="0" collapsed="false">
      <c r="A11" s="50" t="s">
        <v>225</v>
      </c>
      <c r="B11" s="51" t="n">
        <v>0</v>
      </c>
      <c r="C11" s="51" t="n">
        <v>15</v>
      </c>
      <c r="D11" s="125" t="e">
        <f aca="false"/>
        <v>#DIV/0!</v>
      </c>
    </row>
    <row r="12" s="46" customFormat="true" ht="15" hidden="false" customHeight="false" outlineLevel="0" collapsed="false">
      <c r="A12" s="50" t="s">
        <v>226</v>
      </c>
      <c r="B12" s="51" t="n">
        <v>22</v>
      </c>
      <c r="C12" s="51" t="n">
        <v>18</v>
      </c>
      <c r="D12" s="125" t="n">
        <v>-0.181818181818182</v>
      </c>
    </row>
    <row r="13" s="46" customFormat="true" ht="15" hidden="false" customHeight="false" outlineLevel="0" collapsed="false">
      <c r="A13" s="50" t="s">
        <v>227</v>
      </c>
      <c r="B13" s="51" t="n">
        <v>0</v>
      </c>
      <c r="C13" s="51" t="n">
        <v>3</v>
      </c>
      <c r="D13" s="125" t="e">
        <f aca="false"/>
        <v>#DIV/0!</v>
      </c>
    </row>
    <row r="14" s="46" customFormat="true" ht="15" hidden="false" customHeight="false" outlineLevel="0" collapsed="false">
      <c r="A14" s="50" t="s">
        <v>228</v>
      </c>
      <c r="B14" s="51" t="n">
        <v>153</v>
      </c>
      <c r="C14" s="51" t="n">
        <v>119</v>
      </c>
      <c r="D14" s="125" t="n">
        <v>-0.222222222222222</v>
      </c>
    </row>
    <row r="15" s="46" customFormat="true" ht="15" hidden="false" customHeight="false" outlineLevel="0" collapsed="false">
      <c r="A15" s="50" t="s">
        <v>229</v>
      </c>
      <c r="B15" s="51" t="n">
        <v>151</v>
      </c>
      <c r="C15" s="51" t="n">
        <v>145</v>
      </c>
      <c r="D15" s="125" t="n">
        <v>-0.0397350993377483</v>
      </c>
    </row>
    <row r="16" s="46" customFormat="true" ht="15" hidden="false" customHeight="false" outlineLevel="0" collapsed="false">
      <c r="A16" s="50" t="s">
        <v>230</v>
      </c>
      <c r="B16" s="51" t="n">
        <v>6</v>
      </c>
      <c r="C16" s="51" t="n">
        <v>10</v>
      </c>
      <c r="D16" s="125" t="n">
        <v>0.666666666666667</v>
      </c>
    </row>
    <row r="17" s="46" customFormat="true" ht="15" hidden="false" customHeight="false" outlineLevel="0" collapsed="false">
      <c r="A17" s="50" t="s">
        <v>231</v>
      </c>
      <c r="B17" s="51" t="n">
        <v>16</v>
      </c>
      <c r="C17" s="51" t="n">
        <v>27</v>
      </c>
      <c r="D17" s="125" t="n">
        <v>0.6875</v>
      </c>
    </row>
    <row r="18" s="46" customFormat="true" ht="15" hidden="false" customHeight="false" outlineLevel="0" collapsed="false">
      <c r="A18" s="49" t="s">
        <v>232</v>
      </c>
      <c r="B18" s="43" t="n">
        <v>2</v>
      </c>
      <c r="C18" s="43" t="n">
        <v>5</v>
      </c>
      <c r="D18" s="124" t="n">
        <v>1.5</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601</v>
      </c>
      <c r="C5" s="43" t="n">
        <v>11542</v>
      </c>
      <c r="D5" s="124" t="n">
        <v>0.0887652108291671</v>
      </c>
    </row>
    <row r="6" s="46" customFormat="true" ht="17.25" hidden="false" customHeight="false" outlineLevel="0" collapsed="false">
      <c r="A6" s="47" t="s">
        <v>220</v>
      </c>
      <c r="B6" s="43" t="n">
        <v>7656</v>
      </c>
      <c r="C6" s="43" t="n">
        <v>7826</v>
      </c>
      <c r="D6" s="124" t="n">
        <v>0.0222048066875653</v>
      </c>
    </row>
    <row r="7" s="46" customFormat="true" ht="17.25" hidden="false" customHeight="false" outlineLevel="0" collapsed="false">
      <c r="A7" s="48" t="s">
        <v>221</v>
      </c>
      <c r="B7" s="43" t="n">
        <v>2945</v>
      </c>
      <c r="C7" s="43" t="n">
        <v>3716</v>
      </c>
      <c r="D7" s="124" t="n">
        <v>0.261799660441426</v>
      </c>
    </row>
    <row r="8" s="46" customFormat="true" ht="15" hidden="false" customHeight="false" outlineLevel="0" collapsed="false">
      <c r="A8" s="49" t="s">
        <v>222</v>
      </c>
      <c r="B8" s="43" t="n">
        <v>2929</v>
      </c>
      <c r="C8" s="43" t="n">
        <v>3690</v>
      </c>
      <c r="D8" s="124" t="n">
        <v>0.259815636736087</v>
      </c>
    </row>
    <row r="9" s="46" customFormat="true" ht="15" hidden="false" customHeight="false" outlineLevel="0" collapsed="false">
      <c r="A9" s="50" t="s">
        <v>223</v>
      </c>
      <c r="B9" s="51" t="n">
        <v>723</v>
      </c>
      <c r="C9" s="51" t="n">
        <v>804</v>
      </c>
      <c r="D9" s="125" t="n">
        <v>0.112033195020747</v>
      </c>
    </row>
    <row r="10" s="46" customFormat="true" ht="15" hidden="false" customHeight="false" outlineLevel="0" collapsed="false">
      <c r="A10" s="50" t="s">
        <v>224</v>
      </c>
      <c r="B10" s="51" t="n">
        <v>225</v>
      </c>
      <c r="C10" s="51" t="n">
        <v>253</v>
      </c>
      <c r="D10" s="125" t="n">
        <v>0.124444444444444</v>
      </c>
    </row>
    <row r="11" s="46" customFormat="true" ht="15" hidden="false" customHeight="false" outlineLevel="0" collapsed="false">
      <c r="A11" s="50" t="s">
        <v>225</v>
      </c>
      <c r="B11" s="51" t="n">
        <v>3</v>
      </c>
      <c r="C11" s="51" t="n">
        <v>11</v>
      </c>
      <c r="D11" s="125" t="n">
        <v>2.66666666666667</v>
      </c>
    </row>
    <row r="12" s="46" customFormat="true" ht="15" hidden="false" customHeight="false" outlineLevel="0" collapsed="false">
      <c r="A12" s="50" t="s">
        <v>226</v>
      </c>
      <c r="B12" s="51" t="n">
        <v>75</v>
      </c>
      <c r="C12" s="51" t="n">
        <v>44</v>
      </c>
      <c r="D12" s="125" t="n">
        <v>-0.413333333333333</v>
      </c>
    </row>
    <row r="13" s="46" customFormat="true" ht="15" hidden="false" customHeight="false" outlineLevel="0" collapsed="false">
      <c r="A13" s="50" t="s">
        <v>227</v>
      </c>
      <c r="B13" s="51" t="n">
        <v>12</v>
      </c>
      <c r="C13" s="51" t="n">
        <v>18</v>
      </c>
      <c r="D13" s="125" t="n">
        <v>0.5</v>
      </c>
    </row>
    <row r="14" s="46" customFormat="true" ht="15" hidden="false" customHeight="false" outlineLevel="0" collapsed="false">
      <c r="A14" s="50" t="s">
        <v>228</v>
      </c>
      <c r="B14" s="51" t="n">
        <v>860</v>
      </c>
      <c r="C14" s="51" t="n">
        <v>1378</v>
      </c>
      <c r="D14" s="125" t="n">
        <v>0.602325581395349</v>
      </c>
    </row>
    <row r="15" s="46" customFormat="true" ht="15" hidden="false" customHeight="false" outlineLevel="0" collapsed="false">
      <c r="A15" s="50" t="s">
        <v>229</v>
      </c>
      <c r="B15" s="51" t="n">
        <v>757</v>
      </c>
      <c r="C15" s="51" t="n">
        <v>780</v>
      </c>
      <c r="D15" s="125" t="n">
        <v>0.0303830911492735</v>
      </c>
    </row>
    <row r="16" s="46" customFormat="true" ht="15" hidden="false" customHeight="false" outlineLevel="0" collapsed="false">
      <c r="A16" s="50" t="s">
        <v>230</v>
      </c>
      <c r="B16" s="51" t="n">
        <v>205</v>
      </c>
      <c r="C16" s="51" t="n">
        <v>277</v>
      </c>
      <c r="D16" s="125" t="n">
        <v>0.351219512195122</v>
      </c>
    </row>
    <row r="17" s="46" customFormat="true" ht="15" hidden="false" customHeight="false" outlineLevel="0" collapsed="false">
      <c r="A17" s="50" t="s">
        <v>231</v>
      </c>
      <c r="B17" s="51" t="n">
        <v>69</v>
      </c>
      <c r="C17" s="51" t="n">
        <v>125</v>
      </c>
      <c r="D17" s="125" t="n">
        <v>0.811594202898551</v>
      </c>
    </row>
    <row r="18" s="46" customFormat="true" ht="15" hidden="false" customHeight="false" outlineLevel="0" collapsed="false">
      <c r="A18" s="49" t="s">
        <v>232</v>
      </c>
      <c r="B18" s="43" t="n">
        <v>16</v>
      </c>
      <c r="C18" s="43" t="n">
        <v>26</v>
      </c>
      <c r="D18" s="124" t="n">
        <v>0.625</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25</v>
      </c>
      <c r="C5" s="43" t="n">
        <v>3476</v>
      </c>
      <c r="D5" s="124" t="n">
        <v>-0.0912418300653595</v>
      </c>
    </row>
    <row r="6" s="46" customFormat="true" ht="17.25" hidden="false" customHeight="false" outlineLevel="0" collapsed="false">
      <c r="A6" s="47" t="s">
        <v>220</v>
      </c>
      <c r="B6" s="43" t="n">
        <v>2882</v>
      </c>
      <c r="C6" s="43" t="n">
        <v>2195</v>
      </c>
      <c r="D6" s="124" t="n">
        <v>-0.238376127689105</v>
      </c>
    </row>
    <row r="7" s="46" customFormat="true" ht="17.25" hidden="false" customHeight="false" outlineLevel="0" collapsed="false">
      <c r="A7" s="48" t="s">
        <v>221</v>
      </c>
      <c r="B7" s="43" t="n">
        <v>944</v>
      </c>
      <c r="C7" s="43" t="n">
        <v>1281</v>
      </c>
      <c r="D7" s="124" t="n">
        <v>0.356991525423729</v>
      </c>
    </row>
    <row r="8" s="46" customFormat="true" ht="15" hidden="false" customHeight="false" outlineLevel="0" collapsed="false">
      <c r="A8" s="49" t="s">
        <v>222</v>
      </c>
      <c r="B8" s="43" t="n">
        <v>943</v>
      </c>
      <c r="C8" s="43" t="n">
        <v>1280</v>
      </c>
      <c r="D8" s="124" t="n">
        <v>0.357370095440085</v>
      </c>
    </row>
    <row r="9" s="46" customFormat="true" ht="15" hidden="false" customHeight="false" outlineLevel="0" collapsed="false">
      <c r="A9" s="50" t="s">
        <v>223</v>
      </c>
      <c r="B9" s="51" t="n">
        <v>178</v>
      </c>
      <c r="C9" s="51" t="n">
        <v>227</v>
      </c>
      <c r="D9" s="125" t="n">
        <v>0.275280898876405</v>
      </c>
    </row>
    <row r="10" s="46" customFormat="true" ht="15" hidden="false" customHeight="false" outlineLevel="0" collapsed="false">
      <c r="A10" s="50" t="s">
        <v>224</v>
      </c>
      <c r="B10" s="51" t="n">
        <v>77</v>
      </c>
      <c r="C10" s="51" t="n">
        <v>73</v>
      </c>
      <c r="D10" s="125" t="n">
        <v>-0.051948051948052</v>
      </c>
    </row>
    <row r="11" s="46" customFormat="true" ht="15" hidden="false" customHeight="false" outlineLevel="0" collapsed="false">
      <c r="A11" s="50" t="s">
        <v>225</v>
      </c>
      <c r="B11" s="51" t="n">
        <v>2</v>
      </c>
      <c r="C11" s="51" t="n">
        <v>9</v>
      </c>
      <c r="D11" s="125" t="n">
        <v>3.5</v>
      </c>
    </row>
    <row r="12" s="46" customFormat="true" ht="15" hidden="false" customHeight="false" outlineLevel="0" collapsed="false">
      <c r="A12" s="50" t="s">
        <v>226</v>
      </c>
      <c r="B12" s="51" t="n">
        <v>28</v>
      </c>
      <c r="C12" s="51" t="n">
        <v>8</v>
      </c>
      <c r="D12" s="125" t="n">
        <v>-0.714285714285714</v>
      </c>
    </row>
    <row r="13" s="46" customFormat="true" ht="15" hidden="false" customHeight="false" outlineLevel="0" collapsed="false">
      <c r="A13" s="50" t="s">
        <v>227</v>
      </c>
      <c r="B13" s="51" t="n">
        <v>6</v>
      </c>
      <c r="C13" s="51" t="n">
        <v>6</v>
      </c>
      <c r="D13" s="125" t="n">
        <v>0</v>
      </c>
    </row>
    <row r="14" s="46" customFormat="true" ht="15" hidden="false" customHeight="false" outlineLevel="0" collapsed="false">
      <c r="A14" s="50" t="s">
        <v>228</v>
      </c>
      <c r="B14" s="51" t="n">
        <v>338</v>
      </c>
      <c r="C14" s="51" t="n">
        <v>667</v>
      </c>
      <c r="D14" s="125" t="n">
        <v>0.973372781065089</v>
      </c>
    </row>
    <row r="15" s="46" customFormat="true" ht="15" hidden="false" customHeight="false" outlineLevel="0" collapsed="false">
      <c r="A15" s="50" t="s">
        <v>229</v>
      </c>
      <c r="B15" s="51" t="n">
        <v>236</v>
      </c>
      <c r="C15" s="51" t="n">
        <v>208</v>
      </c>
      <c r="D15" s="125" t="n">
        <v>-0.11864406779661</v>
      </c>
    </row>
    <row r="16" s="46" customFormat="true" ht="15" hidden="false" customHeight="false" outlineLevel="0" collapsed="false">
      <c r="A16" s="50" t="s">
        <v>230</v>
      </c>
      <c r="B16" s="51" t="n">
        <v>53</v>
      </c>
      <c r="C16" s="51" t="n">
        <v>67</v>
      </c>
      <c r="D16" s="125" t="n">
        <v>0.264150943396226</v>
      </c>
    </row>
    <row r="17" s="46" customFormat="true" ht="15" hidden="false" customHeight="false" outlineLevel="0" collapsed="false">
      <c r="A17" s="50" t="s">
        <v>231</v>
      </c>
      <c r="B17" s="51" t="n">
        <v>25</v>
      </c>
      <c r="C17" s="51" t="n">
        <v>15</v>
      </c>
      <c r="D17" s="125" t="n">
        <v>-0.4</v>
      </c>
    </row>
    <row r="18" s="46" customFormat="true" ht="15" hidden="false" customHeight="false" outlineLevel="0" collapsed="false">
      <c r="A18" s="49" t="s">
        <v>232</v>
      </c>
      <c r="B18" s="43" t="n">
        <v>1</v>
      </c>
      <c r="C18" s="43" t="n">
        <v>2</v>
      </c>
      <c r="D18" s="124" t="n">
        <v>1</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775</v>
      </c>
      <c r="C5" s="43" t="n">
        <v>8066</v>
      </c>
      <c r="D5" s="124" t="n">
        <v>0.190553505535055</v>
      </c>
    </row>
    <row r="6" s="46" customFormat="true" ht="17.25" hidden="false" customHeight="false" outlineLevel="0" collapsed="false">
      <c r="A6" s="47" t="s">
        <v>220</v>
      </c>
      <c r="B6" s="43" t="n">
        <v>4774</v>
      </c>
      <c r="C6" s="43" t="n">
        <v>5631</v>
      </c>
      <c r="D6" s="124" t="n">
        <v>0.179514034352744</v>
      </c>
    </row>
    <row r="7" s="46" customFormat="true" ht="17.25" hidden="false" customHeight="false" outlineLevel="0" collapsed="false">
      <c r="A7" s="48" t="s">
        <v>221</v>
      </c>
      <c r="B7" s="43" t="n">
        <v>2001</v>
      </c>
      <c r="C7" s="43" t="n">
        <v>2435</v>
      </c>
      <c r="D7" s="124" t="n">
        <v>0.216891554222889</v>
      </c>
    </row>
    <row r="8" s="46" customFormat="true" ht="15" hidden="false" customHeight="false" outlineLevel="0" collapsed="false">
      <c r="A8" s="49" t="s">
        <v>222</v>
      </c>
      <c r="B8" s="43" t="n">
        <v>1986</v>
      </c>
      <c r="C8" s="43" t="n">
        <v>2410</v>
      </c>
      <c r="D8" s="124" t="n">
        <v>0.2134944612286</v>
      </c>
    </row>
    <row r="9" s="46" customFormat="true" ht="15" hidden="false" customHeight="false" outlineLevel="0" collapsed="false">
      <c r="A9" s="50" t="s">
        <v>223</v>
      </c>
      <c r="B9" s="51" t="n">
        <v>545</v>
      </c>
      <c r="C9" s="51" t="n">
        <v>576</v>
      </c>
      <c r="D9" s="125" t="n">
        <v>0.0568807339449541</v>
      </c>
    </row>
    <row r="10" s="46" customFormat="true" ht="15" hidden="false" customHeight="false" outlineLevel="0" collapsed="false">
      <c r="A10" s="50" t="s">
        <v>224</v>
      </c>
      <c r="B10" s="51" t="n">
        <v>148</v>
      </c>
      <c r="C10" s="51" t="n">
        <v>180</v>
      </c>
      <c r="D10" s="125" t="n">
        <v>0.216216216216216</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47</v>
      </c>
      <c r="C12" s="51" t="n">
        <v>36</v>
      </c>
      <c r="D12" s="125" t="n">
        <v>-0.234042553191489</v>
      </c>
    </row>
    <row r="13" s="46" customFormat="true" ht="15" hidden="false" customHeight="false" outlineLevel="0" collapsed="false">
      <c r="A13" s="50" t="s">
        <v>227</v>
      </c>
      <c r="B13" s="51" t="n">
        <v>6</v>
      </c>
      <c r="C13" s="51" t="n">
        <v>12</v>
      </c>
      <c r="D13" s="125" t="n">
        <v>1</v>
      </c>
    </row>
    <row r="14" s="46" customFormat="true" ht="15" hidden="false" customHeight="false" outlineLevel="0" collapsed="false">
      <c r="A14" s="50" t="s">
        <v>228</v>
      </c>
      <c r="B14" s="51" t="n">
        <v>522</v>
      </c>
      <c r="C14" s="51" t="n">
        <v>711</v>
      </c>
      <c r="D14" s="125" t="n">
        <v>0.362068965517241</v>
      </c>
    </row>
    <row r="15" s="46" customFormat="true" ht="15" hidden="false" customHeight="false" outlineLevel="0" collapsed="false">
      <c r="A15" s="50" t="s">
        <v>229</v>
      </c>
      <c r="B15" s="51" t="n">
        <v>521</v>
      </c>
      <c r="C15" s="51" t="n">
        <v>572</v>
      </c>
      <c r="D15" s="125" t="n">
        <v>0.0978886756238004</v>
      </c>
    </row>
    <row r="16" s="46" customFormat="true" ht="15" hidden="false" customHeight="false" outlineLevel="0" collapsed="false">
      <c r="A16" s="50" t="s">
        <v>230</v>
      </c>
      <c r="B16" s="51" t="n">
        <v>151</v>
      </c>
      <c r="C16" s="51" t="n">
        <v>210</v>
      </c>
      <c r="D16" s="125" t="n">
        <v>0.390728476821192</v>
      </c>
    </row>
    <row r="17" s="46" customFormat="true" ht="15" hidden="false" customHeight="false" outlineLevel="0" collapsed="false">
      <c r="A17" s="50" t="s">
        <v>231</v>
      </c>
      <c r="B17" s="51" t="n">
        <v>45</v>
      </c>
      <c r="C17" s="51" t="n">
        <v>111</v>
      </c>
      <c r="D17" s="125" t="n">
        <v>1.46666666666667</v>
      </c>
    </row>
    <row r="18" s="46" customFormat="true" ht="15" hidden="false" customHeight="false" outlineLevel="0" collapsed="false">
      <c r="A18" s="49" t="s">
        <v>232</v>
      </c>
      <c r="B18" s="43" t="n">
        <v>15</v>
      </c>
      <c r="C18" s="43" t="n">
        <v>24</v>
      </c>
      <c r="D18" s="124" t="n">
        <v>0.6</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352</v>
      </c>
      <c r="C5" s="43" t="n">
        <v>3604</v>
      </c>
      <c r="D5" s="124" t="n">
        <v>-0.32660687593423</v>
      </c>
    </row>
    <row r="6" s="46" customFormat="true" ht="17.25" hidden="false" customHeight="false" outlineLevel="0" collapsed="false">
      <c r="A6" s="47" t="s">
        <v>220</v>
      </c>
      <c r="B6" s="43" t="n">
        <v>3558</v>
      </c>
      <c r="C6" s="43" t="n">
        <v>2386</v>
      </c>
      <c r="D6" s="124" t="n">
        <v>-0.329398538504778</v>
      </c>
    </row>
    <row r="7" s="46" customFormat="true" ht="17.25" hidden="false" customHeight="false" outlineLevel="0" collapsed="false">
      <c r="A7" s="48" t="s">
        <v>221</v>
      </c>
      <c r="B7" s="43" t="n">
        <v>1794</v>
      </c>
      <c r="C7" s="43" t="n">
        <v>1218</v>
      </c>
      <c r="D7" s="124" t="n">
        <v>-0.321070234113712</v>
      </c>
    </row>
    <row r="8" s="46" customFormat="true" ht="15" hidden="false" customHeight="false" outlineLevel="0" collapsed="false">
      <c r="A8" s="49" t="s">
        <v>222</v>
      </c>
      <c r="B8" s="43" t="n">
        <v>1787</v>
      </c>
      <c r="C8" s="43" t="n">
        <v>1217</v>
      </c>
      <c r="D8" s="124" t="n">
        <v>-0.318970341354225</v>
      </c>
    </row>
    <row r="9" s="46" customFormat="true" ht="15" hidden="false" customHeight="false" outlineLevel="0" collapsed="false">
      <c r="A9" s="50" t="s">
        <v>223</v>
      </c>
      <c r="B9" s="51" t="n">
        <v>408</v>
      </c>
      <c r="C9" s="51" t="n">
        <v>212</v>
      </c>
      <c r="D9" s="125" t="n">
        <v>-0.480392156862745</v>
      </c>
    </row>
    <row r="10" s="46" customFormat="true" ht="15" hidden="false" customHeight="false" outlineLevel="0" collapsed="false">
      <c r="A10" s="50" t="s">
        <v>224</v>
      </c>
      <c r="B10" s="51" t="n">
        <v>157</v>
      </c>
      <c r="C10" s="51" t="n">
        <v>104</v>
      </c>
      <c r="D10" s="125" t="n">
        <v>-0.337579617834395</v>
      </c>
    </row>
    <row r="11" s="46" customFormat="true" ht="15" hidden="false" customHeight="false" outlineLevel="0" collapsed="false">
      <c r="A11" s="50" t="s">
        <v>225</v>
      </c>
      <c r="B11" s="51" t="n">
        <v>0</v>
      </c>
      <c r="C11" s="51" t="n">
        <v>7</v>
      </c>
      <c r="D11" s="125" t="e">
        <f aca="false"/>
        <v>#DIV/0!</v>
      </c>
    </row>
    <row r="12" s="46" customFormat="true" ht="15" hidden="false" customHeight="false" outlineLevel="0" collapsed="false">
      <c r="A12" s="50" t="s">
        <v>226</v>
      </c>
      <c r="B12" s="51" t="n">
        <v>10</v>
      </c>
      <c r="C12" s="51" t="n">
        <v>4</v>
      </c>
      <c r="D12" s="125" t="n">
        <v>-0.6</v>
      </c>
    </row>
    <row r="13" s="46" customFormat="true" ht="15" hidden="false" customHeight="false" outlineLevel="0" collapsed="false">
      <c r="A13" s="50" t="s">
        <v>227</v>
      </c>
      <c r="B13" s="51" t="n">
        <v>10</v>
      </c>
      <c r="C13" s="51" t="n">
        <v>6</v>
      </c>
      <c r="D13" s="125" t="n">
        <v>-0.4</v>
      </c>
    </row>
    <row r="14" s="46" customFormat="true" ht="15" hidden="false" customHeight="false" outlineLevel="0" collapsed="false">
      <c r="A14" s="50" t="s">
        <v>228</v>
      </c>
      <c r="B14" s="51" t="n">
        <v>763</v>
      </c>
      <c r="C14" s="51" t="n">
        <v>532</v>
      </c>
      <c r="D14" s="125" t="n">
        <v>-0.302752293577982</v>
      </c>
    </row>
    <row r="15" s="46" customFormat="true" ht="15" hidden="false" customHeight="false" outlineLevel="0" collapsed="false">
      <c r="A15" s="50" t="s">
        <v>229</v>
      </c>
      <c r="B15" s="51" t="n">
        <v>308</v>
      </c>
      <c r="C15" s="51" t="n">
        <v>271</v>
      </c>
      <c r="D15" s="125" t="n">
        <v>-0.12012987012987</v>
      </c>
    </row>
    <row r="16" s="46" customFormat="true" ht="15" hidden="false" customHeight="false" outlineLevel="0" collapsed="false">
      <c r="A16" s="50" t="s">
        <v>230</v>
      </c>
      <c r="B16" s="51" t="n">
        <v>101</v>
      </c>
      <c r="C16" s="51" t="n">
        <v>59</v>
      </c>
      <c r="D16" s="125" t="n">
        <v>-0.415841584158416</v>
      </c>
    </row>
    <row r="17" s="46" customFormat="true" ht="15" hidden="false" customHeight="false" outlineLevel="0" collapsed="false">
      <c r="A17" s="50" t="s">
        <v>231</v>
      </c>
      <c r="B17" s="51" t="n">
        <v>30</v>
      </c>
      <c r="C17" s="51" t="n">
        <v>22</v>
      </c>
      <c r="D17" s="125" t="n">
        <v>-0.266666666666667</v>
      </c>
    </row>
    <row r="18" s="46" customFormat="true" ht="15" hidden="false" customHeight="false" outlineLevel="0" collapsed="false">
      <c r="A18" s="49" t="s">
        <v>232</v>
      </c>
      <c r="B18" s="43" t="n">
        <v>7</v>
      </c>
      <c r="C18" s="43" t="n">
        <v>0</v>
      </c>
      <c r="D18" s="124" t="n">
        <v>-1</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862</v>
      </c>
      <c r="C5" s="43" t="n">
        <v>50084</v>
      </c>
      <c r="D5" s="124" t="n">
        <v>0.0464251389411224</v>
      </c>
    </row>
    <row r="6" s="46" customFormat="true" ht="17.25" hidden="false" customHeight="false" outlineLevel="0" collapsed="false">
      <c r="A6" s="47" t="s">
        <v>220</v>
      </c>
      <c r="B6" s="43" t="n">
        <v>28364</v>
      </c>
      <c r="C6" s="43" t="n">
        <v>29573</v>
      </c>
      <c r="D6" s="124" t="n">
        <v>0.042624453532647</v>
      </c>
    </row>
    <row r="7" s="46" customFormat="true" ht="17.25" hidden="false" customHeight="false" outlineLevel="0" collapsed="false">
      <c r="A7" s="48" t="s">
        <v>221</v>
      </c>
      <c r="B7" s="43" t="n">
        <v>19498</v>
      </c>
      <c r="C7" s="43" t="n">
        <v>20512</v>
      </c>
      <c r="D7" s="124" t="n">
        <v>0.052005333880398</v>
      </c>
    </row>
    <row r="8" s="46" customFormat="true" ht="15" hidden="false" customHeight="false" outlineLevel="0" collapsed="false">
      <c r="A8" s="49" t="s">
        <v>222</v>
      </c>
      <c r="B8" s="43" t="n">
        <v>19351</v>
      </c>
      <c r="C8" s="43" t="n">
        <v>20401</v>
      </c>
      <c r="D8" s="124" t="n">
        <v>0.0542607617177407</v>
      </c>
    </row>
    <row r="9" s="46" customFormat="true" ht="15" hidden="false" customHeight="false" outlineLevel="0" collapsed="false">
      <c r="A9" s="50" t="s">
        <v>223</v>
      </c>
      <c r="B9" s="51" t="n">
        <v>3766</v>
      </c>
      <c r="C9" s="51" t="n">
        <v>3537</v>
      </c>
      <c r="D9" s="125" t="n">
        <v>-0.0608072225172597</v>
      </c>
    </row>
    <row r="10" s="46" customFormat="true" ht="15" hidden="false" customHeight="false" outlineLevel="0" collapsed="false">
      <c r="A10" s="50" t="s">
        <v>224</v>
      </c>
      <c r="B10" s="51" t="n">
        <v>1366</v>
      </c>
      <c r="C10" s="51" t="n">
        <v>1495</v>
      </c>
      <c r="D10" s="125" t="n">
        <v>0.0944363103953148</v>
      </c>
    </row>
    <row r="11" s="46" customFormat="true" ht="15" hidden="false" customHeight="false" outlineLevel="0" collapsed="false">
      <c r="A11" s="50" t="s">
        <v>225</v>
      </c>
      <c r="B11" s="51" t="n">
        <v>49</v>
      </c>
      <c r="C11" s="51" t="n">
        <v>104</v>
      </c>
      <c r="D11" s="125" t="n">
        <v>1.12244897959184</v>
      </c>
    </row>
    <row r="12" s="46" customFormat="true" ht="15" hidden="false" customHeight="false" outlineLevel="0" collapsed="false">
      <c r="A12" s="50" t="s">
        <v>226</v>
      </c>
      <c r="B12" s="51" t="n">
        <v>538</v>
      </c>
      <c r="C12" s="51" t="n">
        <v>736</v>
      </c>
      <c r="D12" s="125" t="n">
        <v>0.368029739776952</v>
      </c>
    </row>
    <row r="13" s="46" customFormat="true" ht="15" hidden="false" customHeight="false" outlineLevel="0" collapsed="false">
      <c r="A13" s="50" t="s">
        <v>227</v>
      </c>
      <c r="B13" s="51" t="n">
        <v>188</v>
      </c>
      <c r="C13" s="51" t="n">
        <v>111</v>
      </c>
      <c r="D13" s="125" t="n">
        <v>-0.409574468085106</v>
      </c>
    </row>
    <row r="14" s="46" customFormat="true" ht="15" hidden="false" customHeight="false" outlineLevel="0" collapsed="false">
      <c r="A14" s="50" t="s">
        <v>228</v>
      </c>
      <c r="B14" s="51" t="n">
        <v>5807</v>
      </c>
      <c r="C14" s="51" t="n">
        <v>6305</v>
      </c>
      <c r="D14" s="125" t="n">
        <v>0.0857585672464267</v>
      </c>
    </row>
    <row r="15" s="46" customFormat="true" ht="15" hidden="false" customHeight="false" outlineLevel="0" collapsed="false">
      <c r="A15" s="50" t="s">
        <v>229</v>
      </c>
      <c r="B15" s="51" t="n">
        <v>6478</v>
      </c>
      <c r="C15" s="51" t="n">
        <v>6945</v>
      </c>
      <c r="D15" s="125" t="n">
        <v>0.0720901512812597</v>
      </c>
    </row>
    <row r="16" s="46" customFormat="true" ht="15" hidden="false" customHeight="false" outlineLevel="0" collapsed="false">
      <c r="A16" s="50" t="s">
        <v>230</v>
      </c>
      <c r="B16" s="51" t="n">
        <v>771</v>
      </c>
      <c r="C16" s="51" t="n">
        <v>700</v>
      </c>
      <c r="D16" s="125" t="n">
        <v>-0.0920881971465629</v>
      </c>
    </row>
    <row r="17" s="46" customFormat="true" ht="15" hidden="false" customHeight="false" outlineLevel="0" collapsed="false">
      <c r="A17" s="50" t="s">
        <v>231</v>
      </c>
      <c r="B17" s="51" t="n">
        <v>388</v>
      </c>
      <c r="C17" s="51" t="n">
        <v>468</v>
      </c>
      <c r="D17" s="125" t="n">
        <v>0.206185567010309</v>
      </c>
    </row>
    <row r="18" s="46" customFormat="true" ht="15" hidden="false" customHeight="false" outlineLevel="0" collapsed="false">
      <c r="A18" s="49" t="s">
        <v>232</v>
      </c>
      <c r="B18" s="43" t="n">
        <v>147</v>
      </c>
      <c r="C18" s="43" t="n">
        <v>111</v>
      </c>
      <c r="D18" s="124" t="n">
        <v>-0.244897959183673</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2156748</v>
      </c>
      <c r="C5" s="13" t="n">
        <v>1363546</v>
      </c>
      <c r="D5" s="13" t="n">
        <v>3514788</v>
      </c>
    </row>
    <row r="6" customFormat="false" ht="15" hidden="false" customHeight="false" outlineLevel="0" collapsed="false">
      <c r="A6" s="15" t="s">
        <v>147</v>
      </c>
      <c r="B6" s="16" t="n">
        <v>1271432</v>
      </c>
      <c r="C6" s="16" t="n">
        <v>1018830</v>
      </c>
      <c r="D6" s="16" t="n">
        <v>2286482</v>
      </c>
    </row>
    <row r="7" customFormat="false" ht="15" hidden="false" customHeight="false" outlineLevel="0" collapsed="false">
      <c r="A7" s="15" t="s">
        <v>148</v>
      </c>
      <c r="B7" s="16" t="n">
        <v>885316</v>
      </c>
      <c r="C7" s="16" t="n">
        <v>344716</v>
      </c>
      <c r="D7" s="16" t="n">
        <v>1228306</v>
      </c>
    </row>
    <row r="8" customFormat="false" ht="15" hidden="false" customHeight="false" outlineLevel="0" collapsed="false">
      <c r="A8" s="17" t="s">
        <v>149</v>
      </c>
      <c r="B8" s="13" t="n">
        <v>38725</v>
      </c>
      <c r="C8" s="13" t="n">
        <v>4634</v>
      </c>
      <c r="D8" s="13" t="n">
        <v>43243</v>
      </c>
    </row>
    <row r="9" s="26" customFormat="true" ht="15" hidden="false" customHeight="false" outlineLevel="0" collapsed="false">
      <c r="A9" s="17" t="s">
        <v>150</v>
      </c>
      <c r="B9" s="13" t="n">
        <v>487859</v>
      </c>
      <c r="C9" s="13" t="n">
        <v>404656</v>
      </c>
      <c r="D9" s="13" t="n">
        <v>889386</v>
      </c>
    </row>
    <row r="10" customFormat="false" ht="15" hidden="false" customHeight="false" outlineLevel="0" collapsed="false">
      <c r="A10" s="19" t="s">
        <v>151</v>
      </c>
      <c r="B10" s="16" t="n">
        <v>23906</v>
      </c>
      <c r="C10" s="16" t="n">
        <v>17340</v>
      </c>
      <c r="D10" s="16" t="n">
        <v>41246</v>
      </c>
    </row>
    <row r="11" customFormat="false" ht="15" hidden="false" customHeight="false" outlineLevel="0" collapsed="false">
      <c r="A11" s="19" t="s">
        <v>152</v>
      </c>
      <c r="B11" s="16" t="n">
        <v>29326</v>
      </c>
      <c r="C11" s="16" t="n">
        <v>10854</v>
      </c>
      <c r="D11" s="16" t="n">
        <v>40180</v>
      </c>
    </row>
    <row r="12" customFormat="false" ht="15" hidden="false" customHeight="false" outlineLevel="0" collapsed="false">
      <c r="A12" s="19" t="s">
        <v>153</v>
      </c>
      <c r="B12" s="16" t="n">
        <v>99262</v>
      </c>
      <c r="C12" s="16" t="n">
        <v>94235</v>
      </c>
      <c r="D12" s="16" t="n">
        <v>191628</v>
      </c>
    </row>
    <row r="13" customFormat="false" ht="15" hidden="false" customHeight="false" outlineLevel="0" collapsed="false">
      <c r="A13" s="19" t="s">
        <v>154</v>
      </c>
      <c r="B13" s="16" t="n">
        <v>134861</v>
      </c>
      <c r="C13" s="16" t="n">
        <v>100607</v>
      </c>
      <c r="D13" s="16" t="n">
        <v>235468</v>
      </c>
    </row>
    <row r="14" customFormat="false" ht="15" hidden="false" customHeight="false" outlineLevel="0" collapsed="false">
      <c r="A14" s="19" t="s">
        <v>155</v>
      </c>
      <c r="B14" s="16" t="n">
        <v>157975</v>
      </c>
      <c r="C14" s="16" t="n">
        <v>168722</v>
      </c>
      <c r="D14" s="16" t="n">
        <v>325437</v>
      </c>
    </row>
    <row r="15" customFormat="false" ht="15" hidden="false" customHeight="false" outlineLevel="0" collapsed="false">
      <c r="A15" s="19" t="s">
        <v>156</v>
      </c>
      <c r="B15" s="16" t="n">
        <v>26602</v>
      </c>
      <c r="C15" s="16" t="n">
        <v>6568</v>
      </c>
      <c r="D15" s="16" t="n">
        <v>33170</v>
      </c>
    </row>
    <row r="16" customFormat="false" ht="15" hidden="false" customHeight="false" outlineLevel="0" collapsed="false">
      <c r="A16" s="19" t="s">
        <v>157</v>
      </c>
      <c r="B16" s="16" t="n">
        <v>15927</v>
      </c>
      <c r="C16" s="16" t="n">
        <v>6330</v>
      </c>
      <c r="D16" s="16" t="n">
        <v>22257</v>
      </c>
    </row>
    <row r="17" customFormat="false" ht="15" hidden="false" customHeight="false" outlineLevel="0" collapsed="false">
      <c r="A17" s="17" t="s">
        <v>158</v>
      </c>
      <c r="B17" s="13" t="n">
        <v>98810</v>
      </c>
      <c r="C17" s="13" t="n">
        <v>36756</v>
      </c>
      <c r="D17" s="13" t="n">
        <v>135566</v>
      </c>
    </row>
    <row r="18" customFormat="false" ht="15" hidden="false" customHeight="false" outlineLevel="0" collapsed="false">
      <c r="A18" s="20" t="s">
        <v>159</v>
      </c>
      <c r="B18" s="16" t="n">
        <v>37530</v>
      </c>
      <c r="C18" s="16" t="n">
        <v>11761</v>
      </c>
      <c r="D18" s="16" t="n">
        <v>49291</v>
      </c>
    </row>
    <row r="19" customFormat="false" ht="15" hidden="false" customHeight="false" outlineLevel="0" collapsed="false">
      <c r="A19" s="19" t="s">
        <v>160</v>
      </c>
      <c r="B19" s="16" t="n">
        <v>61280</v>
      </c>
      <c r="C19" s="16" t="n">
        <v>24995</v>
      </c>
      <c r="D19" s="16" t="n">
        <v>86275</v>
      </c>
    </row>
    <row r="20" s="26" customFormat="true" ht="15" hidden="false" customHeight="false" outlineLevel="0" collapsed="false">
      <c r="A20" s="17" t="s">
        <v>161</v>
      </c>
      <c r="B20" s="13" t="n">
        <v>38608</v>
      </c>
      <c r="C20" s="13" t="n">
        <v>4566</v>
      </c>
      <c r="D20" s="13" t="n">
        <v>43174</v>
      </c>
    </row>
    <row r="21" customFormat="false" ht="15" hidden="false" customHeight="false" outlineLevel="0" collapsed="false">
      <c r="A21" s="17" t="s">
        <v>162</v>
      </c>
      <c r="B21" s="13" t="n">
        <v>299087</v>
      </c>
      <c r="C21" s="13" t="n">
        <v>170901</v>
      </c>
      <c r="D21" s="13" t="n">
        <v>468708</v>
      </c>
    </row>
    <row r="22" customFormat="false" ht="15" hidden="false" customHeight="false" outlineLevel="0" collapsed="false">
      <c r="A22" s="21" t="s">
        <v>163</v>
      </c>
      <c r="B22" s="16" t="n">
        <v>191764</v>
      </c>
      <c r="C22" s="16" t="n">
        <v>114141</v>
      </c>
      <c r="D22" s="16" t="n">
        <v>304625</v>
      </c>
    </row>
    <row r="23" customFormat="false" ht="15" hidden="false" customHeight="false" outlineLevel="0" collapsed="false">
      <c r="A23" s="15" t="s">
        <v>164</v>
      </c>
      <c r="B23" s="16" t="n">
        <v>107323</v>
      </c>
      <c r="C23" s="16" t="n">
        <v>56760</v>
      </c>
      <c r="D23" s="16" t="n">
        <v>164083</v>
      </c>
    </row>
    <row r="24" customFormat="false" ht="15" hidden="false" customHeight="false" outlineLevel="0" collapsed="false">
      <c r="A24" s="17" t="s">
        <v>165</v>
      </c>
      <c r="B24" s="13" t="n">
        <v>392434</v>
      </c>
      <c r="C24" s="13" t="n">
        <v>248679</v>
      </c>
      <c r="D24" s="13" t="n">
        <v>640912</v>
      </c>
    </row>
    <row r="25" s="26" customFormat="true" ht="15" hidden="false" customHeight="false" outlineLevel="0" collapsed="false">
      <c r="A25" s="15" t="s">
        <v>166</v>
      </c>
      <c r="B25" s="16" t="n">
        <v>231405</v>
      </c>
      <c r="C25" s="16" t="n">
        <v>145780</v>
      </c>
      <c r="D25" s="16" t="n">
        <v>377065</v>
      </c>
    </row>
    <row r="26" s="26" customFormat="true" ht="15" hidden="false" customHeight="false" outlineLevel="0" collapsed="false">
      <c r="A26" s="15" t="s">
        <v>167</v>
      </c>
      <c r="B26" s="16" t="n">
        <v>120414</v>
      </c>
      <c r="C26" s="16" t="n">
        <v>82513</v>
      </c>
      <c r="D26" s="16" t="n">
        <v>202846</v>
      </c>
    </row>
    <row r="27" customFormat="false" ht="15" hidden="false" customHeight="false" outlineLevel="0" collapsed="false">
      <c r="A27" s="15" t="s">
        <v>168</v>
      </c>
      <c r="B27" s="16" t="n">
        <v>40615</v>
      </c>
      <c r="C27" s="16" t="n">
        <v>20386</v>
      </c>
      <c r="D27" s="16" t="n">
        <v>61001</v>
      </c>
    </row>
    <row r="28" customFormat="false" ht="15" hidden="false" customHeight="false" outlineLevel="0" collapsed="false">
      <c r="A28" s="17" t="s">
        <v>169</v>
      </c>
      <c r="B28" s="13" t="n">
        <v>385163</v>
      </c>
      <c r="C28" s="13" t="n">
        <v>331390</v>
      </c>
      <c r="D28" s="13" t="n">
        <v>715983</v>
      </c>
    </row>
    <row r="29" s="26" customFormat="true" ht="15" hidden="false" customHeight="false" outlineLevel="0" collapsed="false">
      <c r="A29" s="15" t="s">
        <v>170</v>
      </c>
      <c r="B29" s="16" t="n">
        <v>335507</v>
      </c>
      <c r="C29" s="16" t="n">
        <v>311410</v>
      </c>
      <c r="D29" s="16" t="n">
        <v>646467</v>
      </c>
    </row>
    <row r="30" customFormat="false" ht="15" hidden="false" customHeight="false" outlineLevel="0" collapsed="false">
      <c r="A30" s="15" t="s">
        <v>171</v>
      </c>
      <c r="B30" s="16" t="n">
        <v>49656</v>
      </c>
      <c r="C30" s="16" t="n">
        <v>19980</v>
      </c>
      <c r="D30" s="16" t="n">
        <v>69516</v>
      </c>
    </row>
    <row r="31" customFormat="false" ht="15" hidden="false" customHeight="false" outlineLevel="0" collapsed="false">
      <c r="A31" s="17" t="s">
        <v>172</v>
      </c>
      <c r="B31" s="13" t="n">
        <v>47474</v>
      </c>
      <c r="C31" s="13" t="n">
        <v>20603</v>
      </c>
      <c r="D31" s="13" t="n">
        <v>68077</v>
      </c>
    </row>
    <row r="32" customFormat="false" ht="15" hidden="false" customHeight="false" outlineLevel="0" collapsed="false">
      <c r="A32" s="17" t="s">
        <v>173</v>
      </c>
      <c r="B32" s="13" t="n">
        <v>215653</v>
      </c>
      <c r="C32" s="13" t="n">
        <v>106109</v>
      </c>
      <c r="D32" s="13" t="n">
        <v>321552</v>
      </c>
    </row>
    <row r="33" s="26" customFormat="true" ht="15" hidden="false" customHeight="false" outlineLevel="0" collapsed="false">
      <c r="A33" s="15" t="s">
        <v>174</v>
      </c>
      <c r="B33" s="16" t="n">
        <v>130346</v>
      </c>
      <c r="C33" s="16" t="n">
        <v>84039</v>
      </c>
      <c r="D33" s="16" t="n">
        <v>214385</v>
      </c>
    </row>
    <row r="34" s="26" customFormat="true" ht="15" hidden="false" customHeight="false" outlineLevel="0" collapsed="false">
      <c r="A34" s="15" t="s">
        <v>175</v>
      </c>
      <c r="B34" s="16" t="n">
        <v>42158</v>
      </c>
      <c r="C34" s="16" t="n">
        <v>12174</v>
      </c>
      <c r="D34" s="16" t="n">
        <v>54152</v>
      </c>
    </row>
    <row r="35" customFormat="false" ht="15" hidden="false" customHeight="false" outlineLevel="0" collapsed="false">
      <c r="A35" s="15" t="s">
        <v>176</v>
      </c>
      <c r="B35" s="16" t="n">
        <v>43149</v>
      </c>
      <c r="C35" s="16" t="n">
        <v>9896</v>
      </c>
      <c r="D35" s="16" t="n">
        <v>53015</v>
      </c>
    </row>
    <row r="36" customFormat="false" ht="15" hidden="false" customHeight="false" outlineLevel="0" collapsed="false">
      <c r="A36" s="17" t="s">
        <v>177</v>
      </c>
      <c r="B36" s="13" t="n">
        <v>36703</v>
      </c>
      <c r="C36" s="13" t="n">
        <v>6476</v>
      </c>
      <c r="D36" s="13" t="n">
        <v>43179</v>
      </c>
    </row>
    <row r="37" customFormat="false" ht="15" hidden="false" customHeight="false" outlineLevel="0" collapsed="false">
      <c r="A37" s="15" t="s">
        <v>178</v>
      </c>
      <c r="B37" s="16" t="n">
        <v>13270</v>
      </c>
      <c r="C37" s="16" t="n">
        <v>1860</v>
      </c>
      <c r="D37" s="16" t="n">
        <v>15130</v>
      </c>
    </row>
    <row r="38" customFormat="false" ht="15" hidden="false" customHeight="false" outlineLevel="0" collapsed="false">
      <c r="A38" s="15" t="s">
        <v>179</v>
      </c>
      <c r="B38" s="16" t="n">
        <v>15973</v>
      </c>
      <c r="C38" s="16" t="n">
        <v>4196</v>
      </c>
      <c r="D38" s="16" t="n">
        <v>20169</v>
      </c>
    </row>
    <row r="39" customFormat="false" ht="15" hidden="false" customHeight="false" outlineLevel="0" collapsed="false">
      <c r="A39" s="15" t="s">
        <v>180</v>
      </c>
      <c r="B39" s="16" t="n">
        <v>7460</v>
      </c>
      <c r="C39" s="16" t="n">
        <v>420</v>
      </c>
      <c r="D39" s="16" t="n">
        <v>7880</v>
      </c>
    </row>
    <row r="40" customFormat="false" ht="15" hidden="false" customHeight="false" outlineLevel="0" collapsed="false">
      <c r="A40" s="17" t="s">
        <v>181</v>
      </c>
      <c r="B40" s="13" t="n">
        <v>57690</v>
      </c>
      <c r="C40" s="13" t="n">
        <v>16082</v>
      </c>
      <c r="D40" s="13" t="n">
        <v>73772</v>
      </c>
    </row>
    <row r="41" s="26" customFormat="true" ht="15" hidden="false" customHeight="false" outlineLevel="0" collapsed="false">
      <c r="A41" s="15" t="s">
        <v>182</v>
      </c>
      <c r="B41" s="16" t="n">
        <v>24585</v>
      </c>
      <c r="C41" s="16" t="n">
        <v>6554</v>
      </c>
      <c r="D41" s="16" t="n">
        <v>31139</v>
      </c>
    </row>
    <row r="42" customFormat="false" ht="15" hidden="false" customHeight="false" outlineLevel="0" collapsed="false">
      <c r="A42" s="15" t="s">
        <v>183</v>
      </c>
      <c r="B42" s="16" t="n">
        <v>33105</v>
      </c>
      <c r="C42" s="16" t="n">
        <v>9528</v>
      </c>
      <c r="D42" s="16" t="n">
        <v>42633</v>
      </c>
    </row>
    <row r="43" customFormat="false" ht="15" hidden="false" customHeight="false" outlineLevel="0" collapsed="false">
      <c r="A43" s="17" t="s">
        <v>184</v>
      </c>
      <c r="B43" s="13" t="n">
        <v>58542</v>
      </c>
      <c r="C43" s="13" t="n">
        <v>12694</v>
      </c>
      <c r="D43" s="13" t="n">
        <v>71236</v>
      </c>
    </row>
    <row r="44" customFormat="false" ht="15" hidden="false" customHeight="false" outlineLevel="0" collapsed="false">
      <c r="A44" s="19" t="s">
        <v>185</v>
      </c>
      <c r="B44" s="16" t="n">
        <v>33427</v>
      </c>
      <c r="C44" s="16" t="n">
        <v>6870</v>
      </c>
      <c r="D44" s="16" t="n">
        <v>40297</v>
      </c>
    </row>
    <row r="45" customFormat="false" ht="15" hidden="false" customHeight="false" outlineLevel="0" collapsed="false">
      <c r="A45" s="19" t="s">
        <v>186</v>
      </c>
      <c r="B45" s="16" t="n">
        <v>25115</v>
      </c>
      <c r="C45" s="16" t="n">
        <v>5824</v>
      </c>
      <c r="D45" s="16" t="n">
        <v>30939</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126464</v>
      </c>
      <c r="C48" s="16" t="n">
        <v>97252</v>
      </c>
      <c r="D48" s="16" t="n">
        <v>223716</v>
      </c>
    </row>
    <row r="49" customFormat="false" ht="15" hidden="false" customHeight="false" outlineLevel="0" collapsed="false">
      <c r="A49" s="19" t="s">
        <v>191</v>
      </c>
      <c r="B49" s="16" t="n">
        <v>25254</v>
      </c>
      <c r="C49" s="16" t="n">
        <v>6965</v>
      </c>
      <c r="D49" s="16" t="n">
        <v>32219</v>
      </c>
    </row>
    <row r="50" customFormat="false" ht="15" hidden="false" customHeight="false" outlineLevel="0" collapsed="false">
      <c r="A50" s="19" t="s">
        <v>192</v>
      </c>
      <c r="B50" s="16" t="n">
        <v>34543</v>
      </c>
      <c r="C50" s="16" t="n">
        <v>19605</v>
      </c>
      <c r="D50" s="16" t="n">
        <v>54148</v>
      </c>
    </row>
    <row r="51" customFormat="false" ht="15" hidden="false" customHeight="false" outlineLevel="0" collapsed="false">
      <c r="A51" s="19" t="s">
        <v>193</v>
      </c>
      <c r="B51" s="16" t="n">
        <v>49382</v>
      </c>
      <c r="C51" s="16" t="n">
        <v>31227</v>
      </c>
      <c r="D51" s="16" t="n">
        <v>80609</v>
      </c>
    </row>
    <row r="52" customFormat="false" ht="15" hidden="false" customHeight="false" outlineLevel="0" collapsed="false">
      <c r="A52" s="19" t="s">
        <v>194</v>
      </c>
      <c r="B52" s="16" t="n">
        <v>28794</v>
      </c>
      <c r="C52" s="16" t="n">
        <v>20919</v>
      </c>
      <c r="D52" s="16" t="n">
        <v>49713</v>
      </c>
    </row>
    <row r="53" customFormat="false" ht="15" hidden="false" customHeight="false" outlineLevel="0" collapsed="false">
      <c r="A53" s="19" t="s">
        <v>195</v>
      </c>
      <c r="B53" s="16" t="n">
        <v>55941</v>
      </c>
      <c r="C53" s="16" t="n">
        <v>35721</v>
      </c>
      <c r="D53" s="16" t="n">
        <v>90382</v>
      </c>
    </row>
    <row r="54" customFormat="false" ht="15" hidden="false" customHeight="false" outlineLevel="0" collapsed="false">
      <c r="A54" s="19" t="s">
        <v>196</v>
      </c>
      <c r="B54" s="16" t="n">
        <v>74058</v>
      </c>
      <c r="C54" s="16" t="n">
        <v>52066</v>
      </c>
      <c r="D54" s="16" t="n">
        <v>126124</v>
      </c>
    </row>
    <row r="55" customFormat="false" ht="15" hidden="false" customHeight="false" outlineLevel="0" collapsed="false">
      <c r="A55" s="19" t="s">
        <v>197</v>
      </c>
      <c r="B55" s="16" t="n">
        <v>212190</v>
      </c>
      <c r="C55" s="16" t="n">
        <v>143100</v>
      </c>
      <c r="D55" s="16" t="n">
        <v>355170</v>
      </c>
    </row>
    <row r="56" customFormat="false" ht="15" hidden="false" customHeight="false" outlineLevel="0" collapsed="false">
      <c r="A56" s="19" t="s">
        <v>198</v>
      </c>
      <c r="B56" s="16" t="n">
        <v>80946</v>
      </c>
      <c r="C56" s="16" t="n">
        <v>61419</v>
      </c>
      <c r="D56" s="16" t="n">
        <v>142365</v>
      </c>
    </row>
    <row r="57" customFormat="false" ht="15" hidden="false" customHeight="false" outlineLevel="0" collapsed="false">
      <c r="A57" s="19" t="s">
        <v>199</v>
      </c>
      <c r="B57" s="16" t="n">
        <v>72125</v>
      </c>
      <c r="C57" s="16" t="n">
        <v>79115</v>
      </c>
      <c r="D57" s="16" t="n">
        <v>151240</v>
      </c>
    </row>
    <row r="58" customFormat="false" ht="15" hidden="false" customHeight="false" outlineLevel="0" collapsed="false">
      <c r="A58" s="19" t="s">
        <v>200</v>
      </c>
      <c r="B58" s="16" t="n">
        <v>140500</v>
      </c>
      <c r="C58" s="16" t="n">
        <v>135077</v>
      </c>
      <c r="D58" s="16" t="n">
        <v>275577</v>
      </c>
    </row>
    <row r="59" customFormat="false" ht="15" hidden="false" customHeight="false" outlineLevel="0" collapsed="false">
      <c r="A59" s="19" t="s">
        <v>201</v>
      </c>
      <c r="B59" s="16" t="n">
        <v>172504</v>
      </c>
      <c r="C59" s="16" t="n">
        <v>96213</v>
      </c>
      <c r="D59" s="16" t="n">
        <v>268537</v>
      </c>
    </row>
    <row r="60" customFormat="false" ht="15" hidden="false" customHeight="false" outlineLevel="0" collapsed="false">
      <c r="A60" s="19" t="s">
        <v>202</v>
      </c>
      <c r="B60" s="16" t="n">
        <v>46487</v>
      </c>
      <c r="C60" s="16" t="n">
        <v>7910</v>
      </c>
      <c r="D60" s="16" t="n">
        <v>54367</v>
      </c>
    </row>
    <row r="61" customFormat="false" ht="15" hidden="false" customHeight="false" outlineLevel="0" collapsed="false">
      <c r="A61" s="19" t="s">
        <v>203</v>
      </c>
      <c r="B61" s="16" t="n">
        <v>325318</v>
      </c>
      <c r="C61" s="16" t="n">
        <v>169036</v>
      </c>
      <c r="D61" s="16" t="n">
        <v>4930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127</v>
      </c>
      <c r="C5" s="43" t="n">
        <v>27964</v>
      </c>
      <c r="D5" s="124" t="n">
        <v>0.0308548678438456</v>
      </c>
    </row>
    <row r="6" s="46" customFormat="true" ht="17.25" hidden="false" customHeight="false" outlineLevel="0" collapsed="false">
      <c r="A6" s="47" t="s">
        <v>220</v>
      </c>
      <c r="B6" s="43" t="n">
        <v>15583</v>
      </c>
      <c r="C6" s="43" t="n">
        <v>16781</v>
      </c>
      <c r="D6" s="124" t="n">
        <v>0.0768786498106911</v>
      </c>
    </row>
    <row r="7" s="46" customFormat="true" ht="17.25" hidden="false" customHeight="false" outlineLevel="0" collapsed="false">
      <c r="A7" s="48" t="s">
        <v>221</v>
      </c>
      <c r="B7" s="43" t="n">
        <v>11545</v>
      </c>
      <c r="C7" s="43" t="n">
        <v>11184</v>
      </c>
      <c r="D7" s="124" t="n">
        <v>-0.0312689475963621</v>
      </c>
    </row>
    <row r="8" s="46" customFormat="true" ht="15" hidden="false" customHeight="false" outlineLevel="0" collapsed="false">
      <c r="A8" s="49" t="s">
        <v>222</v>
      </c>
      <c r="B8" s="43" t="n">
        <v>11465</v>
      </c>
      <c r="C8" s="43" t="n">
        <v>11089</v>
      </c>
      <c r="D8" s="124" t="n">
        <v>-0.0327954644570432</v>
      </c>
    </row>
    <row r="9" s="46" customFormat="true" ht="15" hidden="false" customHeight="false" outlineLevel="0" collapsed="false">
      <c r="A9" s="50" t="s">
        <v>223</v>
      </c>
      <c r="B9" s="51" t="n">
        <v>2568</v>
      </c>
      <c r="C9" s="51" t="n">
        <v>2310</v>
      </c>
      <c r="D9" s="125" t="n">
        <v>-0.100467289719626</v>
      </c>
    </row>
    <row r="10" s="46" customFormat="true" ht="15" hidden="false" customHeight="false" outlineLevel="0" collapsed="false">
      <c r="A10" s="50" t="s">
        <v>224</v>
      </c>
      <c r="B10" s="51" t="n">
        <v>777</v>
      </c>
      <c r="C10" s="51" t="n">
        <v>702</v>
      </c>
      <c r="D10" s="125" t="n">
        <v>-0.0965250965250965</v>
      </c>
    </row>
    <row r="11" s="46" customFormat="true" ht="15" hidden="false" customHeight="false" outlineLevel="0" collapsed="false">
      <c r="A11" s="50" t="s">
        <v>225</v>
      </c>
      <c r="B11" s="51" t="n">
        <v>31</v>
      </c>
      <c r="C11" s="51" t="n">
        <v>51</v>
      </c>
      <c r="D11" s="125" t="n">
        <v>0.645161290322581</v>
      </c>
    </row>
    <row r="12" s="46" customFormat="true" ht="15" hidden="false" customHeight="false" outlineLevel="0" collapsed="false">
      <c r="A12" s="50" t="s">
        <v>226</v>
      </c>
      <c r="B12" s="51" t="n">
        <v>302</v>
      </c>
      <c r="C12" s="51" t="n">
        <v>541</v>
      </c>
      <c r="D12" s="125" t="n">
        <v>0.791390728476821</v>
      </c>
    </row>
    <row r="13" s="46" customFormat="true" ht="15" hidden="false" customHeight="false" outlineLevel="0" collapsed="false">
      <c r="A13" s="50" t="s">
        <v>227</v>
      </c>
      <c r="B13" s="51" t="n">
        <v>78</v>
      </c>
      <c r="C13" s="51" t="n">
        <v>52</v>
      </c>
      <c r="D13" s="125" t="n">
        <v>-0.333333333333333</v>
      </c>
    </row>
    <row r="14" s="46" customFormat="true" ht="15" hidden="false" customHeight="false" outlineLevel="0" collapsed="false">
      <c r="A14" s="50" t="s">
        <v>228</v>
      </c>
      <c r="B14" s="51" t="n">
        <v>3131</v>
      </c>
      <c r="C14" s="51" t="n">
        <v>2994</v>
      </c>
      <c r="D14" s="125" t="n">
        <v>-0.043755988502076</v>
      </c>
    </row>
    <row r="15" s="46" customFormat="true" ht="15" hidden="false" customHeight="false" outlineLevel="0" collapsed="false">
      <c r="A15" s="50" t="s">
        <v>229</v>
      </c>
      <c r="B15" s="51" t="n">
        <v>3888</v>
      </c>
      <c r="C15" s="51" t="n">
        <v>3705</v>
      </c>
      <c r="D15" s="125" t="n">
        <v>-0.0470679012345679</v>
      </c>
    </row>
    <row r="16" s="46" customFormat="true" ht="15" hidden="false" customHeight="false" outlineLevel="0" collapsed="false">
      <c r="A16" s="50" t="s">
        <v>230</v>
      </c>
      <c r="B16" s="51" t="n">
        <v>478</v>
      </c>
      <c r="C16" s="51" t="n">
        <v>453</v>
      </c>
      <c r="D16" s="125" t="n">
        <v>-0.0523012552301255</v>
      </c>
    </row>
    <row r="17" s="46" customFormat="true" ht="15" hidden="false" customHeight="false" outlineLevel="0" collapsed="false">
      <c r="A17" s="50" t="s">
        <v>231</v>
      </c>
      <c r="B17" s="51" t="n">
        <v>212</v>
      </c>
      <c r="C17" s="51" t="n">
        <v>281</v>
      </c>
      <c r="D17" s="125" t="n">
        <v>0.325471698113208</v>
      </c>
    </row>
    <row r="18" s="46" customFormat="true" ht="15" hidden="false" customHeight="false" outlineLevel="0" collapsed="false">
      <c r="A18" s="49" t="s">
        <v>232</v>
      </c>
      <c r="B18" s="43" t="n">
        <v>79</v>
      </c>
      <c r="C18" s="43" t="n">
        <v>94</v>
      </c>
      <c r="D18" s="124" t="n">
        <v>0.189873417721519</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735</v>
      </c>
      <c r="C5" s="43" t="n">
        <v>22120</v>
      </c>
      <c r="D5" s="124" t="n">
        <v>0.0667952736918254</v>
      </c>
    </row>
    <row r="6" s="46" customFormat="true" ht="17.25" hidden="false" customHeight="false" outlineLevel="0" collapsed="false">
      <c r="A6" s="47" t="s">
        <v>220</v>
      </c>
      <c r="B6" s="43" t="n">
        <v>12782</v>
      </c>
      <c r="C6" s="43" t="n">
        <v>12792</v>
      </c>
      <c r="D6" s="124" t="n">
        <v>0.000782350179940541</v>
      </c>
    </row>
    <row r="7" s="46" customFormat="true" ht="17.25" hidden="false" customHeight="false" outlineLevel="0" collapsed="false">
      <c r="A7" s="48" t="s">
        <v>221</v>
      </c>
      <c r="B7" s="43" t="n">
        <v>7953</v>
      </c>
      <c r="C7" s="43" t="n">
        <v>9328</v>
      </c>
      <c r="D7" s="124" t="n">
        <v>0.172890733056708</v>
      </c>
    </row>
    <row r="8" s="46" customFormat="true" ht="15" hidden="false" customHeight="false" outlineLevel="0" collapsed="false">
      <c r="A8" s="49" t="s">
        <v>222</v>
      </c>
      <c r="B8" s="43" t="n">
        <v>7886</v>
      </c>
      <c r="C8" s="43" t="n">
        <v>9311</v>
      </c>
      <c r="D8" s="124" t="n">
        <v>0.1806999746386</v>
      </c>
    </row>
    <row r="9" s="46" customFormat="true" ht="15" hidden="false" customHeight="false" outlineLevel="0" collapsed="false">
      <c r="A9" s="50" t="s">
        <v>223</v>
      </c>
      <c r="B9" s="51" t="n">
        <v>1198</v>
      </c>
      <c r="C9" s="51" t="n">
        <v>1227</v>
      </c>
      <c r="D9" s="125" t="n">
        <v>0.0242070116861436</v>
      </c>
    </row>
    <row r="10" s="46" customFormat="true" ht="15" hidden="false" customHeight="false" outlineLevel="0" collapsed="false">
      <c r="A10" s="50" t="s">
        <v>224</v>
      </c>
      <c r="B10" s="51" t="n">
        <v>589</v>
      </c>
      <c r="C10" s="51" t="n">
        <v>792</v>
      </c>
      <c r="D10" s="125" t="n">
        <v>0.3446519524618</v>
      </c>
    </row>
    <row r="11" s="46" customFormat="true" ht="15" hidden="false" customHeight="false" outlineLevel="0" collapsed="false">
      <c r="A11" s="50" t="s">
        <v>225</v>
      </c>
      <c r="B11" s="51" t="n">
        <v>18</v>
      </c>
      <c r="C11" s="51" t="n">
        <v>53</v>
      </c>
      <c r="D11" s="125" t="n">
        <v>1.94444444444444</v>
      </c>
    </row>
    <row r="12" s="46" customFormat="true" ht="15" hidden="false" customHeight="false" outlineLevel="0" collapsed="false">
      <c r="A12" s="50" t="s">
        <v>226</v>
      </c>
      <c r="B12" s="51" t="n">
        <v>236</v>
      </c>
      <c r="C12" s="51" t="n">
        <v>195</v>
      </c>
      <c r="D12" s="125" t="n">
        <v>-0.173728813559322</v>
      </c>
    </row>
    <row r="13" s="46" customFormat="true" ht="15" hidden="false" customHeight="false" outlineLevel="0" collapsed="false">
      <c r="A13" s="50" t="s">
        <v>227</v>
      </c>
      <c r="B13" s="51" t="n">
        <v>110</v>
      </c>
      <c r="C13" s="51" t="n">
        <v>59</v>
      </c>
      <c r="D13" s="125" t="n">
        <v>-0.463636363636364</v>
      </c>
    </row>
    <row r="14" s="46" customFormat="true" ht="15" hidden="false" customHeight="false" outlineLevel="0" collapsed="false">
      <c r="A14" s="50" t="s">
        <v>228</v>
      </c>
      <c r="B14" s="51" t="n">
        <v>2676</v>
      </c>
      <c r="C14" s="51" t="n">
        <v>3311</v>
      </c>
      <c r="D14" s="125" t="n">
        <v>0.23729446935725</v>
      </c>
    </row>
    <row r="15" s="46" customFormat="true" ht="15" hidden="false" customHeight="false" outlineLevel="0" collapsed="false">
      <c r="A15" s="50" t="s">
        <v>229</v>
      </c>
      <c r="B15" s="51" t="n">
        <v>2590</v>
      </c>
      <c r="C15" s="51" t="n">
        <v>3240</v>
      </c>
      <c r="D15" s="125" t="n">
        <v>0.250965250965251</v>
      </c>
    </row>
    <row r="16" s="46" customFormat="true" ht="15" hidden="false" customHeight="false" outlineLevel="0" collapsed="false">
      <c r="A16" s="50" t="s">
        <v>230</v>
      </c>
      <c r="B16" s="51" t="n">
        <v>293</v>
      </c>
      <c r="C16" s="51" t="n">
        <v>246</v>
      </c>
      <c r="D16" s="125" t="n">
        <v>-0.160409556313993</v>
      </c>
    </row>
    <row r="17" s="46" customFormat="true" ht="15" hidden="false" customHeight="false" outlineLevel="0" collapsed="false">
      <c r="A17" s="50" t="s">
        <v>231</v>
      </c>
      <c r="B17" s="51" t="n">
        <v>176</v>
      </c>
      <c r="C17" s="51" t="n">
        <v>188</v>
      </c>
      <c r="D17" s="125" t="n">
        <v>0.0681818181818182</v>
      </c>
    </row>
    <row r="18" s="46" customFormat="true" ht="15" hidden="false" customHeight="false" outlineLevel="0" collapsed="false">
      <c r="A18" s="49" t="s">
        <v>232</v>
      </c>
      <c r="B18" s="43" t="n">
        <v>68</v>
      </c>
      <c r="C18" s="43" t="n">
        <v>17</v>
      </c>
      <c r="D18" s="124" t="n">
        <v>-0.75</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4649</v>
      </c>
      <c r="C5" s="43" t="n">
        <v>83744</v>
      </c>
      <c r="D5" s="124" t="n">
        <v>-0.115215163393168</v>
      </c>
    </row>
    <row r="6" s="46" customFormat="true" ht="17.25" hidden="false" customHeight="false" outlineLevel="0" collapsed="false">
      <c r="A6" s="47" t="s">
        <v>220</v>
      </c>
      <c r="B6" s="43" t="n">
        <v>64725</v>
      </c>
      <c r="C6" s="43" t="n">
        <v>54783</v>
      </c>
      <c r="D6" s="124" t="n">
        <v>-0.153603707995365</v>
      </c>
    </row>
    <row r="7" s="46" customFormat="true" ht="17.25" hidden="false" customHeight="false" outlineLevel="0" collapsed="false">
      <c r="A7" s="48" t="s">
        <v>221</v>
      </c>
      <c r="B7" s="43" t="n">
        <v>29924</v>
      </c>
      <c r="C7" s="43" t="n">
        <v>28960</v>
      </c>
      <c r="D7" s="124" t="n">
        <v>-0.0322149445261329</v>
      </c>
    </row>
    <row r="8" s="46" customFormat="true" ht="15" hidden="false" customHeight="false" outlineLevel="0" collapsed="false">
      <c r="A8" s="49" t="s">
        <v>222</v>
      </c>
      <c r="B8" s="43" t="n">
        <v>29761</v>
      </c>
      <c r="C8" s="43" t="n">
        <v>28779</v>
      </c>
      <c r="D8" s="124" t="n">
        <v>-0.0329962030845738</v>
      </c>
    </row>
    <row r="9" s="46" customFormat="true" ht="15" hidden="false" customHeight="false" outlineLevel="0" collapsed="false">
      <c r="A9" s="50" t="s">
        <v>223</v>
      </c>
      <c r="B9" s="51" t="n">
        <v>13483</v>
      </c>
      <c r="C9" s="51" t="n">
        <v>13502</v>
      </c>
      <c r="D9" s="125" t="n">
        <v>0.00140918193280427</v>
      </c>
    </row>
    <row r="10" s="46" customFormat="true" ht="15" hidden="false" customHeight="false" outlineLevel="0" collapsed="false">
      <c r="A10" s="50" t="s">
        <v>224</v>
      </c>
      <c r="B10" s="51" t="n">
        <v>2023</v>
      </c>
      <c r="C10" s="51" t="n">
        <v>1858</v>
      </c>
      <c r="D10" s="125" t="n">
        <v>-0.0815620365793376</v>
      </c>
    </row>
    <row r="11" s="46" customFormat="true" ht="15" hidden="false" customHeight="false" outlineLevel="0" collapsed="false">
      <c r="A11" s="50" t="s">
        <v>225</v>
      </c>
      <c r="B11" s="51" t="n">
        <v>103</v>
      </c>
      <c r="C11" s="51" t="n">
        <v>126</v>
      </c>
      <c r="D11" s="125" t="n">
        <v>0.223300970873786</v>
      </c>
    </row>
    <row r="12" s="46" customFormat="true" ht="15" hidden="false" customHeight="false" outlineLevel="0" collapsed="false">
      <c r="A12" s="50" t="s">
        <v>226</v>
      </c>
      <c r="B12" s="51" t="n">
        <v>3687</v>
      </c>
      <c r="C12" s="51" t="n">
        <v>3249</v>
      </c>
      <c r="D12" s="125" t="n">
        <v>-0.118795768917819</v>
      </c>
    </row>
    <row r="13" s="46" customFormat="true" ht="15" hidden="false" customHeight="false" outlineLevel="0" collapsed="false">
      <c r="A13" s="50" t="s">
        <v>227</v>
      </c>
      <c r="B13" s="51" t="n">
        <v>244</v>
      </c>
      <c r="C13" s="51" t="n">
        <v>236</v>
      </c>
      <c r="D13" s="125" t="n">
        <v>-0.0327868852459016</v>
      </c>
    </row>
    <row r="14" s="46" customFormat="true" ht="15" hidden="false" customHeight="false" outlineLevel="0" collapsed="false">
      <c r="A14" s="50" t="s">
        <v>228</v>
      </c>
      <c r="B14" s="51" t="n">
        <v>3110</v>
      </c>
      <c r="C14" s="51" t="n">
        <v>3287</v>
      </c>
      <c r="D14" s="125" t="n">
        <v>0.0569131832797428</v>
      </c>
    </row>
    <row r="15" s="46" customFormat="true" ht="15" hidden="false" customHeight="false" outlineLevel="0" collapsed="false">
      <c r="A15" s="50" t="s">
        <v>229</v>
      </c>
      <c r="B15" s="51" t="n">
        <v>3968</v>
      </c>
      <c r="C15" s="51" t="n">
        <v>3701</v>
      </c>
      <c r="D15" s="125" t="n">
        <v>-0.0672883064516129</v>
      </c>
    </row>
    <row r="16" s="46" customFormat="true" ht="15" hidden="false" customHeight="false" outlineLevel="0" collapsed="false">
      <c r="A16" s="50" t="s">
        <v>230</v>
      </c>
      <c r="B16" s="51" t="n">
        <v>2068</v>
      </c>
      <c r="C16" s="51" t="n">
        <v>1859</v>
      </c>
      <c r="D16" s="125" t="n">
        <v>-0.101063829787234</v>
      </c>
    </row>
    <row r="17" s="46" customFormat="true" ht="15" hidden="false" customHeight="false" outlineLevel="0" collapsed="false">
      <c r="A17" s="50" t="s">
        <v>231</v>
      </c>
      <c r="B17" s="51" t="n">
        <v>1075</v>
      </c>
      <c r="C17" s="51" t="n">
        <v>961</v>
      </c>
      <c r="D17" s="125" t="n">
        <v>-0.106046511627907</v>
      </c>
    </row>
    <row r="18" s="46" customFormat="true" ht="15" hidden="false" customHeight="false" outlineLevel="0" collapsed="false">
      <c r="A18" s="49" t="s">
        <v>232</v>
      </c>
      <c r="B18" s="43" t="n">
        <v>163</v>
      </c>
      <c r="C18" s="43" t="n">
        <v>181</v>
      </c>
      <c r="D18" s="124" t="n">
        <v>0.110429447852761</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9600</v>
      </c>
      <c r="C5" s="43" t="n">
        <v>36347</v>
      </c>
      <c r="D5" s="124" t="n">
        <v>-0.0821464646464647</v>
      </c>
    </row>
    <row r="6" s="46" customFormat="true" ht="17.25" hidden="false" customHeight="false" outlineLevel="0" collapsed="false">
      <c r="A6" s="47" t="s">
        <v>220</v>
      </c>
      <c r="B6" s="43" t="n">
        <v>25217</v>
      </c>
      <c r="C6" s="43" t="n">
        <v>21903</v>
      </c>
      <c r="D6" s="124" t="n">
        <v>-0.13141928064401</v>
      </c>
    </row>
    <row r="7" s="46" customFormat="true" ht="17.25" hidden="false" customHeight="false" outlineLevel="0" collapsed="false">
      <c r="A7" s="48" t="s">
        <v>221</v>
      </c>
      <c r="B7" s="43" t="n">
        <v>14383</v>
      </c>
      <c r="C7" s="43" t="n">
        <v>14444</v>
      </c>
      <c r="D7" s="124" t="n">
        <v>0.00424111798651185</v>
      </c>
    </row>
    <row r="8" s="46" customFormat="true" ht="15" hidden="false" customHeight="false" outlineLevel="0" collapsed="false">
      <c r="A8" s="49" t="s">
        <v>222</v>
      </c>
      <c r="B8" s="43" t="n">
        <v>14320</v>
      </c>
      <c r="C8" s="43" t="n">
        <v>14377</v>
      </c>
      <c r="D8" s="124" t="n">
        <v>0.0039804469273743</v>
      </c>
    </row>
    <row r="9" s="46" customFormat="true" ht="15" hidden="false" customHeight="false" outlineLevel="0" collapsed="false">
      <c r="A9" s="50" t="s">
        <v>223</v>
      </c>
      <c r="B9" s="51" t="n">
        <v>7298</v>
      </c>
      <c r="C9" s="51" t="n">
        <v>8046</v>
      </c>
      <c r="D9" s="125" t="n">
        <v>0.102493833927103</v>
      </c>
    </row>
    <row r="10" s="46" customFormat="true" ht="15" hidden="false" customHeight="false" outlineLevel="0" collapsed="false">
      <c r="A10" s="50" t="s">
        <v>224</v>
      </c>
      <c r="B10" s="51" t="n">
        <v>884</v>
      </c>
      <c r="C10" s="51" t="n">
        <v>931</v>
      </c>
      <c r="D10" s="125" t="n">
        <v>0.0531674208144796</v>
      </c>
    </row>
    <row r="11" s="46" customFormat="true" ht="15" hidden="false" customHeight="false" outlineLevel="0" collapsed="false">
      <c r="A11" s="50" t="s">
        <v>225</v>
      </c>
      <c r="B11" s="51" t="n">
        <v>28</v>
      </c>
      <c r="C11" s="51" t="n">
        <v>19</v>
      </c>
      <c r="D11" s="125" t="n">
        <v>-0.321428571428571</v>
      </c>
    </row>
    <row r="12" s="46" customFormat="true" ht="15" hidden="false" customHeight="false" outlineLevel="0" collapsed="false">
      <c r="A12" s="50" t="s">
        <v>226</v>
      </c>
      <c r="B12" s="51" t="n">
        <v>2180</v>
      </c>
      <c r="C12" s="51" t="n">
        <v>1748</v>
      </c>
      <c r="D12" s="125" t="n">
        <v>-0.198165137614679</v>
      </c>
    </row>
    <row r="13" s="46" customFormat="true" ht="15" hidden="false" customHeight="false" outlineLevel="0" collapsed="false">
      <c r="A13" s="50" t="s">
        <v>227</v>
      </c>
      <c r="B13" s="51" t="n">
        <v>52</v>
      </c>
      <c r="C13" s="51" t="n">
        <v>37</v>
      </c>
      <c r="D13" s="125" t="n">
        <v>-0.288461538461538</v>
      </c>
    </row>
    <row r="14" s="46" customFormat="true" ht="15" hidden="false" customHeight="false" outlineLevel="0" collapsed="false">
      <c r="A14" s="50" t="s">
        <v>228</v>
      </c>
      <c r="B14" s="51" t="n">
        <v>1273</v>
      </c>
      <c r="C14" s="51" t="n">
        <v>1213</v>
      </c>
      <c r="D14" s="125" t="n">
        <v>-0.0471327572663001</v>
      </c>
    </row>
    <row r="15" s="46" customFormat="true" ht="15" hidden="false" customHeight="false" outlineLevel="0" collapsed="false">
      <c r="A15" s="50" t="s">
        <v>229</v>
      </c>
      <c r="B15" s="51" t="n">
        <v>1432</v>
      </c>
      <c r="C15" s="51" t="n">
        <v>1269</v>
      </c>
      <c r="D15" s="125" t="n">
        <v>-0.113826815642458</v>
      </c>
    </row>
    <row r="16" s="46" customFormat="true" ht="15" hidden="false" customHeight="false" outlineLevel="0" collapsed="false">
      <c r="A16" s="50" t="s">
        <v>230</v>
      </c>
      <c r="B16" s="51" t="n">
        <v>780</v>
      </c>
      <c r="C16" s="51" t="n">
        <v>798</v>
      </c>
      <c r="D16" s="125" t="n">
        <v>0.0230769230769231</v>
      </c>
    </row>
    <row r="17" s="46" customFormat="true" ht="15" hidden="false" customHeight="false" outlineLevel="0" collapsed="false">
      <c r="A17" s="50" t="s">
        <v>231</v>
      </c>
      <c r="B17" s="51" t="n">
        <v>393</v>
      </c>
      <c r="C17" s="51" t="n">
        <v>316</v>
      </c>
      <c r="D17" s="125" t="n">
        <v>-0.195928753180662</v>
      </c>
    </row>
    <row r="18" s="46" customFormat="true" ht="15" hidden="false" customHeight="false" outlineLevel="0" collapsed="false">
      <c r="A18" s="49" t="s">
        <v>232</v>
      </c>
      <c r="B18" s="43" t="n">
        <v>63</v>
      </c>
      <c r="C18" s="43" t="n">
        <v>67</v>
      </c>
      <c r="D18" s="124" t="n">
        <v>0.063492063492063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9510</v>
      </c>
      <c r="C5" s="43" t="n">
        <v>33029</v>
      </c>
      <c r="D5" s="124" t="n">
        <v>-0.164034421665401</v>
      </c>
    </row>
    <row r="6" s="46" customFormat="true" ht="17.25" hidden="false" customHeight="false" outlineLevel="0" collapsed="false">
      <c r="A6" s="47" t="s">
        <v>220</v>
      </c>
      <c r="B6" s="43" t="n">
        <v>29237</v>
      </c>
      <c r="C6" s="43" t="n">
        <v>25331</v>
      </c>
      <c r="D6" s="124" t="n">
        <v>-0.133597838355508</v>
      </c>
    </row>
    <row r="7" s="46" customFormat="true" ht="17.25" hidden="false" customHeight="false" outlineLevel="0" collapsed="false">
      <c r="A7" s="48" t="s">
        <v>221</v>
      </c>
      <c r="B7" s="43" t="n">
        <v>10273</v>
      </c>
      <c r="C7" s="43" t="n">
        <v>7698</v>
      </c>
      <c r="D7" s="124" t="n">
        <v>-0.250657062201888</v>
      </c>
    </row>
    <row r="8" s="46" customFormat="true" ht="15" hidden="false" customHeight="false" outlineLevel="0" collapsed="false">
      <c r="A8" s="49" t="s">
        <v>222</v>
      </c>
      <c r="B8" s="43" t="n">
        <v>10246</v>
      </c>
      <c r="C8" s="43" t="n">
        <v>7656</v>
      </c>
      <c r="D8" s="124" t="n">
        <v>-0.252781573296896</v>
      </c>
    </row>
    <row r="9" s="46" customFormat="true" ht="15" hidden="false" customHeight="false" outlineLevel="0" collapsed="false">
      <c r="A9" s="50" t="s">
        <v>223</v>
      </c>
      <c r="B9" s="51" t="n">
        <v>5040</v>
      </c>
      <c r="C9" s="51" t="n">
        <v>3486</v>
      </c>
      <c r="D9" s="125" t="n">
        <v>-0.308333333333333</v>
      </c>
    </row>
    <row r="10" s="46" customFormat="true" ht="15" hidden="false" customHeight="false" outlineLevel="0" collapsed="false">
      <c r="A10" s="50" t="s">
        <v>224</v>
      </c>
      <c r="B10" s="51" t="n">
        <v>735</v>
      </c>
      <c r="C10" s="51" t="n">
        <v>483</v>
      </c>
      <c r="D10" s="125" t="n">
        <v>-0.342857142857143</v>
      </c>
    </row>
    <row r="11" s="46" customFormat="true" ht="15" hidden="false" customHeight="false" outlineLevel="0" collapsed="false">
      <c r="A11" s="50" t="s">
        <v>225</v>
      </c>
      <c r="B11" s="51" t="n">
        <v>33</v>
      </c>
      <c r="C11" s="51" t="n">
        <v>21</v>
      </c>
      <c r="D11" s="125" t="n">
        <v>-0.363636363636364</v>
      </c>
    </row>
    <row r="12" s="46" customFormat="true" ht="15" hidden="false" customHeight="false" outlineLevel="0" collapsed="false">
      <c r="A12" s="50" t="s">
        <v>226</v>
      </c>
      <c r="B12" s="51" t="n">
        <v>1137</v>
      </c>
      <c r="C12" s="51" t="n">
        <v>1117</v>
      </c>
      <c r="D12" s="125" t="n">
        <v>-0.0175901495162709</v>
      </c>
    </row>
    <row r="13" s="46" customFormat="true" ht="15" hidden="false" customHeight="false" outlineLevel="0" collapsed="false">
      <c r="A13" s="50" t="s">
        <v>227</v>
      </c>
      <c r="B13" s="51" t="n">
        <v>139</v>
      </c>
      <c r="C13" s="51" t="n">
        <v>122</v>
      </c>
      <c r="D13" s="125" t="n">
        <v>-0.122302158273381</v>
      </c>
    </row>
    <row r="14" s="46" customFormat="true" ht="15" hidden="false" customHeight="false" outlineLevel="0" collapsed="false">
      <c r="A14" s="50" t="s">
        <v>228</v>
      </c>
      <c r="B14" s="51" t="n">
        <v>732</v>
      </c>
      <c r="C14" s="51" t="n">
        <v>674</v>
      </c>
      <c r="D14" s="125" t="n">
        <v>-0.0792349726775956</v>
      </c>
    </row>
    <row r="15" s="46" customFormat="true" ht="15" hidden="false" customHeight="false" outlineLevel="0" collapsed="false">
      <c r="A15" s="50" t="s">
        <v>229</v>
      </c>
      <c r="B15" s="51" t="n">
        <v>1069</v>
      </c>
      <c r="C15" s="51" t="n">
        <v>850</v>
      </c>
      <c r="D15" s="125" t="n">
        <v>-0.204864359214219</v>
      </c>
    </row>
    <row r="16" s="46" customFormat="true" ht="15" hidden="false" customHeight="false" outlineLevel="0" collapsed="false">
      <c r="A16" s="50" t="s">
        <v>230</v>
      </c>
      <c r="B16" s="51" t="n">
        <v>986</v>
      </c>
      <c r="C16" s="51" t="n">
        <v>620</v>
      </c>
      <c r="D16" s="125" t="n">
        <v>-0.371196754563895</v>
      </c>
    </row>
    <row r="17" s="46" customFormat="true" ht="15" hidden="false" customHeight="false" outlineLevel="0" collapsed="false">
      <c r="A17" s="50" t="s">
        <v>231</v>
      </c>
      <c r="B17" s="51" t="n">
        <v>375</v>
      </c>
      <c r="C17" s="51" t="n">
        <v>283</v>
      </c>
      <c r="D17" s="125" t="n">
        <v>-0.245333333333333</v>
      </c>
    </row>
    <row r="18" s="46" customFormat="true" ht="15" hidden="false" customHeight="false" outlineLevel="0" collapsed="false">
      <c r="A18" s="49" t="s">
        <v>232</v>
      </c>
      <c r="B18" s="43" t="n">
        <v>27</v>
      </c>
      <c r="C18" s="43" t="n">
        <v>42</v>
      </c>
      <c r="D18" s="124" t="n">
        <v>0.555555555555556</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39</v>
      </c>
      <c r="C5" s="43" t="n">
        <v>14367</v>
      </c>
      <c r="D5" s="124" t="n">
        <v>-0.0754231289014737</v>
      </c>
    </row>
    <row r="6" s="46" customFormat="true" ht="17.25" hidden="false" customHeight="false" outlineLevel="0" collapsed="false">
      <c r="A6" s="47" t="s">
        <v>220</v>
      </c>
      <c r="B6" s="43" t="n">
        <v>10271</v>
      </c>
      <c r="C6" s="43" t="n">
        <v>7550</v>
      </c>
      <c r="D6" s="124" t="n">
        <v>-0.264920650374842</v>
      </c>
    </row>
    <row r="7" s="46" customFormat="true" ht="17.25" hidden="false" customHeight="false" outlineLevel="0" collapsed="false">
      <c r="A7" s="48" t="s">
        <v>221</v>
      </c>
      <c r="B7" s="43" t="n">
        <v>5267</v>
      </c>
      <c r="C7" s="43" t="n">
        <v>6818</v>
      </c>
      <c r="D7" s="124" t="n">
        <v>0.294475033225745</v>
      </c>
    </row>
    <row r="8" s="46" customFormat="true" ht="15" hidden="false" customHeight="false" outlineLevel="0" collapsed="false">
      <c r="A8" s="49" t="s">
        <v>222</v>
      </c>
      <c r="B8" s="43" t="n">
        <v>5195</v>
      </c>
      <c r="C8" s="43" t="n">
        <v>6746</v>
      </c>
      <c r="D8" s="124" t="n">
        <v>0.298556304138595</v>
      </c>
    </row>
    <row r="9" s="46" customFormat="true" ht="15" hidden="false" customHeight="false" outlineLevel="0" collapsed="false">
      <c r="A9" s="50" t="s">
        <v>223</v>
      </c>
      <c r="B9" s="51" t="n">
        <v>1145</v>
      </c>
      <c r="C9" s="51" t="n">
        <v>1969</v>
      </c>
      <c r="D9" s="125" t="n">
        <v>0.719650655021834</v>
      </c>
    </row>
    <row r="10" s="46" customFormat="true" ht="15" hidden="false" customHeight="false" outlineLevel="0" collapsed="false">
      <c r="A10" s="50" t="s">
        <v>224</v>
      </c>
      <c r="B10" s="51" t="n">
        <v>404</v>
      </c>
      <c r="C10" s="51" t="n">
        <v>443</v>
      </c>
      <c r="D10" s="125" t="n">
        <v>0.0965346534653465</v>
      </c>
    </row>
    <row r="11" s="46" customFormat="true" ht="15" hidden="false" customHeight="false" outlineLevel="0" collapsed="false">
      <c r="A11" s="50" t="s">
        <v>225</v>
      </c>
      <c r="B11" s="51" t="n">
        <v>41</v>
      </c>
      <c r="C11" s="51" t="n">
        <v>86</v>
      </c>
      <c r="D11" s="125" t="n">
        <v>1.09756097560976</v>
      </c>
    </row>
    <row r="12" s="46" customFormat="true" ht="15" hidden="false" customHeight="false" outlineLevel="0" collapsed="false">
      <c r="A12" s="50" t="s">
        <v>226</v>
      </c>
      <c r="B12" s="51" t="n">
        <v>370</v>
      </c>
      <c r="C12" s="51" t="n">
        <v>384</v>
      </c>
      <c r="D12" s="125" t="n">
        <v>0.0378378378378378</v>
      </c>
    </row>
    <row r="13" s="46" customFormat="true" ht="15" hidden="false" customHeight="false" outlineLevel="0" collapsed="false">
      <c r="A13" s="50" t="s">
        <v>227</v>
      </c>
      <c r="B13" s="51" t="n">
        <v>53</v>
      </c>
      <c r="C13" s="51" t="n">
        <v>76</v>
      </c>
      <c r="D13" s="125" t="n">
        <v>0.433962264150943</v>
      </c>
    </row>
    <row r="14" s="46" customFormat="true" ht="15" hidden="false" customHeight="false" outlineLevel="0" collapsed="false">
      <c r="A14" s="50" t="s">
        <v>228</v>
      </c>
      <c r="B14" s="51" t="n">
        <v>1105</v>
      </c>
      <c r="C14" s="51" t="n">
        <v>1400</v>
      </c>
      <c r="D14" s="125" t="n">
        <v>0.266968325791855</v>
      </c>
    </row>
    <row r="15" s="46" customFormat="true" ht="15" hidden="false" customHeight="false" outlineLevel="0" collapsed="false">
      <c r="A15" s="50" t="s">
        <v>229</v>
      </c>
      <c r="B15" s="51" t="n">
        <v>1467</v>
      </c>
      <c r="C15" s="51" t="n">
        <v>1582</v>
      </c>
      <c r="D15" s="125" t="n">
        <v>0.0783912747102931</v>
      </c>
    </row>
    <row r="16" s="46" customFormat="true" ht="15" hidden="false" customHeight="false" outlineLevel="0" collapsed="false">
      <c r="A16" s="50" t="s">
        <v>230</v>
      </c>
      <c r="B16" s="51" t="n">
        <v>302</v>
      </c>
      <c r="C16" s="51" t="n">
        <v>441</v>
      </c>
      <c r="D16" s="125" t="n">
        <v>0.460264900662252</v>
      </c>
    </row>
    <row r="17" s="46" customFormat="true" ht="15" hidden="false" customHeight="false" outlineLevel="0" collapsed="false">
      <c r="A17" s="50" t="s">
        <v>231</v>
      </c>
      <c r="B17" s="51" t="n">
        <v>308</v>
      </c>
      <c r="C17" s="51" t="n">
        <v>365</v>
      </c>
      <c r="D17" s="125" t="n">
        <v>0.185064935064935</v>
      </c>
    </row>
    <row r="18" s="46" customFormat="true" ht="15" hidden="false" customHeight="false" outlineLevel="0" collapsed="false">
      <c r="A18" s="49" t="s">
        <v>232</v>
      </c>
      <c r="B18" s="43" t="n">
        <v>73</v>
      </c>
      <c r="C18" s="43" t="n">
        <v>72</v>
      </c>
      <c r="D18" s="124" t="n">
        <v>-0.0136986301369863</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669</v>
      </c>
      <c r="C5" s="43" t="n">
        <v>103895</v>
      </c>
      <c r="D5" s="124" t="n">
        <v>-0.0859865046758571</v>
      </c>
    </row>
    <row r="6" s="46" customFormat="true" ht="17.25" hidden="false" customHeight="false" outlineLevel="0" collapsed="false">
      <c r="A6" s="47" t="s">
        <v>220</v>
      </c>
      <c r="B6" s="43" t="n">
        <v>54550</v>
      </c>
      <c r="C6" s="43" t="n">
        <v>51669</v>
      </c>
      <c r="D6" s="124" t="n">
        <v>-0.052813932172319</v>
      </c>
    </row>
    <row r="7" s="46" customFormat="true" ht="17.25" hidden="false" customHeight="false" outlineLevel="0" collapsed="false">
      <c r="A7" s="48" t="s">
        <v>221</v>
      </c>
      <c r="B7" s="43" t="n">
        <v>59120</v>
      </c>
      <c r="C7" s="43" t="n">
        <v>52226</v>
      </c>
      <c r="D7" s="124" t="n">
        <v>-0.116610284167794</v>
      </c>
    </row>
    <row r="8" s="46" customFormat="true" ht="15" hidden="false" customHeight="false" outlineLevel="0" collapsed="false">
      <c r="A8" s="49" t="s">
        <v>222</v>
      </c>
      <c r="B8" s="43" t="n">
        <v>59007</v>
      </c>
      <c r="C8" s="43" t="n">
        <v>52168</v>
      </c>
      <c r="D8" s="124" t="n">
        <v>-0.115901503211483</v>
      </c>
    </row>
    <row r="9" s="46" customFormat="true" ht="15" hidden="false" customHeight="false" outlineLevel="0" collapsed="false">
      <c r="A9" s="50" t="s">
        <v>223</v>
      </c>
      <c r="B9" s="51" t="n">
        <v>14599</v>
      </c>
      <c r="C9" s="51" t="n">
        <v>13021</v>
      </c>
      <c r="D9" s="125" t="n">
        <v>-0.108089595177752</v>
      </c>
    </row>
    <row r="10" s="46" customFormat="true" ht="15" hidden="false" customHeight="false" outlineLevel="0" collapsed="false">
      <c r="A10" s="50" t="s">
        <v>224</v>
      </c>
      <c r="B10" s="51" t="n">
        <v>1853</v>
      </c>
      <c r="C10" s="51" t="n">
        <v>1722</v>
      </c>
      <c r="D10" s="125" t="n">
        <v>-0.0706961683756071</v>
      </c>
    </row>
    <row r="11" s="46" customFormat="true" ht="15" hidden="false" customHeight="false" outlineLevel="0" collapsed="false">
      <c r="A11" s="50" t="s">
        <v>225</v>
      </c>
      <c r="B11" s="51" t="n">
        <v>46</v>
      </c>
      <c r="C11" s="51" t="n">
        <v>66</v>
      </c>
      <c r="D11" s="125" t="n">
        <v>0.434782608695652</v>
      </c>
    </row>
    <row r="12" s="46" customFormat="true" ht="15" hidden="false" customHeight="false" outlineLevel="0" collapsed="false">
      <c r="A12" s="50" t="s">
        <v>226</v>
      </c>
      <c r="B12" s="51" t="n">
        <v>32484</v>
      </c>
      <c r="C12" s="51" t="n">
        <v>28826</v>
      </c>
      <c r="D12" s="125" t="n">
        <v>-0.112609284570866</v>
      </c>
    </row>
    <row r="13" s="46" customFormat="true" ht="15" hidden="false" customHeight="false" outlineLevel="0" collapsed="false">
      <c r="A13" s="50" t="s">
        <v>227</v>
      </c>
      <c r="B13" s="51" t="n">
        <v>160</v>
      </c>
      <c r="C13" s="51" t="n">
        <v>122</v>
      </c>
      <c r="D13" s="125" t="n">
        <v>-0.2375</v>
      </c>
    </row>
    <row r="14" s="46" customFormat="true" ht="15" hidden="false" customHeight="false" outlineLevel="0" collapsed="false">
      <c r="A14" s="50" t="s">
        <v>228</v>
      </c>
      <c r="B14" s="51" t="n">
        <v>3524</v>
      </c>
      <c r="C14" s="51" t="n">
        <v>2836</v>
      </c>
      <c r="D14" s="125" t="n">
        <v>-0.195232690124858</v>
      </c>
    </row>
    <row r="15" s="46" customFormat="true" ht="15" hidden="false" customHeight="false" outlineLevel="0" collapsed="false">
      <c r="A15" s="50" t="s">
        <v>229</v>
      </c>
      <c r="B15" s="51" t="n">
        <v>3374</v>
      </c>
      <c r="C15" s="51" t="n">
        <v>3026</v>
      </c>
      <c r="D15" s="125" t="n">
        <v>-0.103141671606402</v>
      </c>
    </row>
    <row r="16" s="46" customFormat="true" ht="15" hidden="false" customHeight="false" outlineLevel="0" collapsed="false">
      <c r="A16" s="50" t="s">
        <v>230</v>
      </c>
      <c r="B16" s="51" t="n">
        <v>1962</v>
      </c>
      <c r="C16" s="51" t="n">
        <v>1759</v>
      </c>
      <c r="D16" s="125" t="n">
        <v>-0.103465851172273</v>
      </c>
    </row>
    <row r="17" s="46" customFormat="true" ht="15" hidden="false" customHeight="false" outlineLevel="0" collapsed="false">
      <c r="A17" s="50" t="s">
        <v>231</v>
      </c>
      <c r="B17" s="51" t="n">
        <v>1005</v>
      </c>
      <c r="C17" s="51" t="n">
        <v>790</v>
      </c>
      <c r="D17" s="125" t="n">
        <v>-0.213930348258706</v>
      </c>
    </row>
    <row r="18" s="46" customFormat="true" ht="15" hidden="false" customHeight="false" outlineLevel="0" collapsed="false">
      <c r="A18" s="49" t="s">
        <v>232</v>
      </c>
      <c r="B18" s="43" t="n">
        <v>112</v>
      </c>
      <c r="C18" s="43" t="n">
        <v>58</v>
      </c>
      <c r="D18" s="124" t="n">
        <v>-0.482142857142857</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6963</v>
      </c>
      <c r="C5" s="43" t="n">
        <v>97289</v>
      </c>
      <c r="D5" s="124" t="n">
        <v>-0.0904424894589718</v>
      </c>
    </row>
    <row r="6" s="46" customFormat="true" ht="17.25" hidden="false" customHeight="false" outlineLevel="0" collapsed="false">
      <c r="A6" s="47" t="s">
        <v>220</v>
      </c>
      <c r="B6" s="43" t="n">
        <v>48801</v>
      </c>
      <c r="C6" s="43" t="n">
        <v>46026</v>
      </c>
      <c r="D6" s="124" t="n">
        <v>-0.056863588860884</v>
      </c>
    </row>
    <row r="7" s="46" customFormat="true" ht="17.25" hidden="false" customHeight="false" outlineLevel="0" collapsed="false">
      <c r="A7" s="48" t="s">
        <v>221</v>
      </c>
      <c r="B7" s="43" t="n">
        <v>58162</v>
      </c>
      <c r="C7" s="43" t="n">
        <v>51264</v>
      </c>
      <c r="D7" s="124" t="n">
        <v>-0.118599773047694</v>
      </c>
    </row>
    <row r="8" s="46" customFormat="true" ht="15" hidden="false" customHeight="false" outlineLevel="0" collapsed="false">
      <c r="A8" s="49" t="s">
        <v>222</v>
      </c>
      <c r="B8" s="43" t="n">
        <v>58060</v>
      </c>
      <c r="C8" s="43" t="n">
        <v>51213</v>
      </c>
      <c r="D8" s="124" t="n">
        <v>-0.117929727867723</v>
      </c>
    </row>
    <row r="9" s="46" customFormat="true" ht="15" hidden="false" customHeight="false" outlineLevel="0" collapsed="false">
      <c r="A9" s="50" t="s">
        <v>223</v>
      </c>
      <c r="B9" s="51" t="n">
        <v>14450</v>
      </c>
      <c r="C9" s="51" t="n">
        <v>12867</v>
      </c>
      <c r="D9" s="125" t="n">
        <v>-0.109550173010381</v>
      </c>
    </row>
    <row r="10" s="46" customFormat="true" ht="15" hidden="false" customHeight="false" outlineLevel="0" collapsed="false">
      <c r="A10" s="50" t="s">
        <v>224</v>
      </c>
      <c r="B10" s="51" t="n">
        <v>1801</v>
      </c>
      <c r="C10" s="51" t="n">
        <v>1669</v>
      </c>
      <c r="D10" s="125" t="n">
        <v>-0.0732926152137701</v>
      </c>
    </row>
    <row r="11" s="46" customFormat="true" ht="15" hidden="false" customHeight="false" outlineLevel="0" collapsed="false">
      <c r="A11" s="50" t="s">
        <v>225</v>
      </c>
      <c r="B11" s="51" t="n">
        <v>45</v>
      </c>
      <c r="C11" s="51" t="n">
        <v>65</v>
      </c>
      <c r="D11" s="125" t="n">
        <v>0.444444444444444</v>
      </c>
    </row>
    <row r="12" s="46" customFormat="true" ht="15" hidden="false" customHeight="false" outlineLevel="0" collapsed="false">
      <c r="A12" s="50" t="s">
        <v>226</v>
      </c>
      <c r="B12" s="51" t="n">
        <v>32403</v>
      </c>
      <c r="C12" s="51" t="n">
        <v>28772</v>
      </c>
      <c r="D12" s="125" t="n">
        <v>-0.112057525537759</v>
      </c>
    </row>
    <row r="13" s="46" customFormat="true" ht="15" hidden="false" customHeight="false" outlineLevel="0" collapsed="false">
      <c r="A13" s="50" t="s">
        <v>227</v>
      </c>
      <c r="B13" s="51" t="n">
        <v>158</v>
      </c>
      <c r="C13" s="51" t="n">
        <v>115</v>
      </c>
      <c r="D13" s="125" t="n">
        <v>-0.272151898734177</v>
      </c>
    </row>
    <row r="14" s="46" customFormat="true" ht="15" hidden="false" customHeight="false" outlineLevel="0" collapsed="false">
      <c r="A14" s="50" t="s">
        <v>228</v>
      </c>
      <c r="B14" s="51" t="n">
        <v>3444</v>
      </c>
      <c r="C14" s="51" t="n">
        <v>2657</v>
      </c>
      <c r="D14" s="125" t="n">
        <v>-0.228513356562137</v>
      </c>
    </row>
    <row r="15" s="46" customFormat="true" ht="15" hidden="false" customHeight="false" outlineLevel="0" collapsed="false">
      <c r="A15" s="50" t="s">
        <v>229</v>
      </c>
      <c r="B15" s="51" t="n">
        <v>2910</v>
      </c>
      <c r="C15" s="51" t="n">
        <v>2610</v>
      </c>
      <c r="D15" s="125" t="n">
        <v>-0.103092783505155</v>
      </c>
    </row>
    <row r="16" s="46" customFormat="true" ht="15" hidden="false" customHeight="false" outlineLevel="0" collapsed="false">
      <c r="A16" s="50" t="s">
        <v>230</v>
      </c>
      <c r="B16" s="51" t="n">
        <v>1947</v>
      </c>
      <c r="C16" s="51" t="n">
        <v>1731</v>
      </c>
      <c r="D16" s="125" t="n">
        <v>-0.110939907550077</v>
      </c>
    </row>
    <row r="17" s="46" customFormat="true" ht="15" hidden="false" customHeight="false" outlineLevel="0" collapsed="false">
      <c r="A17" s="50" t="s">
        <v>231</v>
      </c>
      <c r="B17" s="51" t="n">
        <v>902</v>
      </c>
      <c r="C17" s="51" t="n">
        <v>727</v>
      </c>
      <c r="D17" s="125" t="n">
        <v>-0.194013303769401</v>
      </c>
    </row>
    <row r="18" s="46" customFormat="true" ht="15" hidden="false" customHeight="false" outlineLevel="0" collapsed="false">
      <c r="A18" s="49" t="s">
        <v>232</v>
      </c>
      <c r="B18" s="43" t="n">
        <v>102</v>
      </c>
      <c r="C18" s="43" t="n">
        <v>51</v>
      </c>
      <c r="D18" s="124" t="n">
        <v>-0.5</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706</v>
      </c>
      <c r="C5" s="43" t="n">
        <v>6606</v>
      </c>
      <c r="D5" s="124" t="n">
        <v>-0.0149120190873844</v>
      </c>
    </row>
    <row r="6" s="46" customFormat="true" ht="17.25" hidden="false" customHeight="false" outlineLevel="0" collapsed="false">
      <c r="A6" s="47" t="s">
        <v>220</v>
      </c>
      <c r="B6" s="43" t="n">
        <v>5749</v>
      </c>
      <c r="C6" s="43" t="n">
        <v>5643</v>
      </c>
      <c r="D6" s="124" t="n">
        <v>-0.0184379892155157</v>
      </c>
    </row>
    <row r="7" s="46" customFormat="true" ht="17.25" hidden="false" customHeight="false" outlineLevel="0" collapsed="false">
      <c r="A7" s="48" t="s">
        <v>221</v>
      </c>
      <c r="B7" s="43" t="n">
        <v>957</v>
      </c>
      <c r="C7" s="43" t="n">
        <v>962</v>
      </c>
      <c r="D7" s="124" t="n">
        <v>0.00522466039707419</v>
      </c>
    </row>
    <row r="8" s="46" customFormat="true" ht="15" hidden="false" customHeight="false" outlineLevel="0" collapsed="false">
      <c r="A8" s="49" t="s">
        <v>222</v>
      </c>
      <c r="B8" s="43" t="n">
        <v>947</v>
      </c>
      <c r="C8" s="43" t="n">
        <v>955</v>
      </c>
      <c r="D8" s="124" t="n">
        <v>0.00844772967265048</v>
      </c>
    </row>
    <row r="9" s="46" customFormat="true" ht="15" hidden="false" customHeight="false" outlineLevel="0" collapsed="false">
      <c r="A9" s="50" t="s">
        <v>223</v>
      </c>
      <c r="B9" s="51" t="n">
        <v>149</v>
      </c>
      <c r="C9" s="51" t="n">
        <v>154</v>
      </c>
      <c r="D9" s="125" t="n">
        <v>0.0335570469798658</v>
      </c>
    </row>
    <row r="10" s="46" customFormat="true" ht="15" hidden="false" customHeight="false" outlineLevel="0" collapsed="false">
      <c r="A10" s="50" t="s">
        <v>224</v>
      </c>
      <c r="B10" s="51" t="n">
        <v>52</v>
      </c>
      <c r="C10" s="51" t="n">
        <v>54</v>
      </c>
      <c r="D10" s="125" t="n">
        <v>0.0384615384615385</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82</v>
      </c>
      <c r="C12" s="51" t="n">
        <v>54</v>
      </c>
      <c r="D12" s="125" t="n">
        <v>-0.341463414634146</v>
      </c>
    </row>
    <row r="13" s="46" customFormat="true" ht="15" hidden="false" customHeight="false" outlineLevel="0" collapsed="false">
      <c r="A13" s="50" t="s">
        <v>227</v>
      </c>
      <c r="B13" s="51" t="n">
        <v>2</v>
      </c>
      <c r="C13" s="51" t="n">
        <v>6</v>
      </c>
      <c r="D13" s="125" t="n">
        <v>2</v>
      </c>
    </row>
    <row r="14" s="46" customFormat="true" ht="15" hidden="false" customHeight="false" outlineLevel="0" collapsed="false">
      <c r="A14" s="50" t="s">
        <v>228</v>
      </c>
      <c r="B14" s="51" t="n">
        <v>80</v>
      </c>
      <c r="C14" s="51" t="n">
        <v>179</v>
      </c>
      <c r="D14" s="125" t="n">
        <v>1.2375</v>
      </c>
    </row>
    <row r="15" s="46" customFormat="true" ht="15" hidden="false" customHeight="false" outlineLevel="0" collapsed="false">
      <c r="A15" s="50" t="s">
        <v>229</v>
      </c>
      <c r="B15" s="51" t="n">
        <v>464</v>
      </c>
      <c r="C15" s="51" t="n">
        <v>416</v>
      </c>
      <c r="D15" s="125" t="n">
        <v>-0.103448275862069</v>
      </c>
    </row>
    <row r="16" s="46" customFormat="true" ht="15" hidden="false" customHeight="false" outlineLevel="0" collapsed="false">
      <c r="A16" s="50" t="s">
        <v>230</v>
      </c>
      <c r="B16" s="51" t="n">
        <v>16</v>
      </c>
      <c r="C16" s="51" t="n">
        <v>28</v>
      </c>
      <c r="D16" s="125" t="n">
        <v>0.75</v>
      </c>
    </row>
    <row r="17" s="46" customFormat="true" ht="15" hidden="false" customHeight="false" outlineLevel="0" collapsed="false">
      <c r="A17" s="50" t="s">
        <v>231</v>
      </c>
      <c r="B17" s="51" t="n">
        <v>101</v>
      </c>
      <c r="C17" s="51" t="n">
        <v>62</v>
      </c>
      <c r="D17" s="125" t="n">
        <v>-0.386138613861386</v>
      </c>
    </row>
    <row r="18" s="46" customFormat="true" ht="15" hidden="false" customHeight="false" outlineLevel="0" collapsed="false">
      <c r="A18" s="49" t="s">
        <v>232</v>
      </c>
      <c r="B18" s="43" t="n">
        <v>10</v>
      </c>
      <c r="C18" s="43" t="n">
        <v>7</v>
      </c>
      <c r="D18" s="124" t="n">
        <v>-0.3</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475</v>
      </c>
      <c r="C5" s="43" t="n">
        <v>7453</v>
      </c>
      <c r="D5" s="124" t="n">
        <v>-0.00294314381270903</v>
      </c>
    </row>
    <row r="6" s="46" customFormat="true" ht="17.25" hidden="false" customHeight="false" outlineLevel="0" collapsed="false">
      <c r="A6" s="47" t="s">
        <v>220</v>
      </c>
      <c r="B6" s="43" t="n">
        <v>4762</v>
      </c>
      <c r="C6" s="43" t="n">
        <v>4872</v>
      </c>
      <c r="D6" s="124" t="n">
        <v>0.0230995380092398</v>
      </c>
    </row>
    <row r="7" s="46" customFormat="true" ht="17.25" hidden="false" customHeight="false" outlineLevel="0" collapsed="false">
      <c r="A7" s="48" t="s">
        <v>221</v>
      </c>
      <c r="B7" s="43" t="n">
        <v>2713</v>
      </c>
      <c r="C7" s="43" t="n">
        <v>2581</v>
      </c>
      <c r="D7" s="124" t="n">
        <v>-0.0486546258754147</v>
      </c>
    </row>
    <row r="8" s="46" customFormat="true" ht="15" hidden="false" customHeight="false" outlineLevel="0" collapsed="false">
      <c r="A8" s="49" t="s">
        <v>222</v>
      </c>
      <c r="B8" s="43" t="n">
        <v>2676</v>
      </c>
      <c r="C8" s="43" t="n">
        <v>2573</v>
      </c>
      <c r="D8" s="124" t="n">
        <v>-0.0384902840059791</v>
      </c>
    </row>
    <row r="9" s="46" customFormat="true" ht="15" hidden="false" customHeight="false" outlineLevel="0" collapsed="false">
      <c r="A9" s="50" t="s">
        <v>223</v>
      </c>
      <c r="B9" s="51" t="n">
        <v>343</v>
      </c>
      <c r="C9" s="51" t="n">
        <v>311</v>
      </c>
      <c r="D9" s="125" t="n">
        <v>-0.0932944606413994</v>
      </c>
    </row>
    <row r="10" s="46" customFormat="true" ht="15" hidden="false" customHeight="false" outlineLevel="0" collapsed="false">
      <c r="A10" s="50" t="s">
        <v>224</v>
      </c>
      <c r="B10" s="51" t="n">
        <v>302</v>
      </c>
      <c r="C10" s="51" t="n">
        <v>259</v>
      </c>
      <c r="D10" s="125" t="n">
        <v>-0.142384105960265</v>
      </c>
    </row>
    <row r="11" s="46" customFormat="true" ht="15" hidden="false" customHeight="false" outlineLevel="0" collapsed="false">
      <c r="A11" s="50" t="s">
        <v>225</v>
      </c>
      <c r="B11" s="51" t="n">
        <v>12</v>
      </c>
      <c r="C11" s="51" t="n">
        <v>29</v>
      </c>
      <c r="D11" s="125" t="n">
        <v>1.41666666666667</v>
      </c>
    </row>
    <row r="12" s="46" customFormat="true" ht="15" hidden="false" customHeight="false" outlineLevel="0" collapsed="false">
      <c r="A12" s="50" t="s">
        <v>226</v>
      </c>
      <c r="B12" s="51" t="n">
        <v>62</v>
      </c>
      <c r="C12" s="51" t="n">
        <v>57</v>
      </c>
      <c r="D12" s="125" t="n">
        <v>-0.0806451612903226</v>
      </c>
    </row>
    <row r="13" s="46" customFormat="true" ht="15" hidden="false" customHeight="false" outlineLevel="0" collapsed="false">
      <c r="A13" s="50" t="s">
        <v>227</v>
      </c>
      <c r="B13" s="51" t="n">
        <v>68</v>
      </c>
      <c r="C13" s="51" t="n">
        <v>20</v>
      </c>
      <c r="D13" s="125" t="n">
        <v>-0.705882352941177</v>
      </c>
    </row>
    <row r="14" s="46" customFormat="true" ht="15" hidden="false" customHeight="false" outlineLevel="0" collapsed="false">
      <c r="A14" s="50" t="s">
        <v>228</v>
      </c>
      <c r="B14" s="51" t="n">
        <v>782</v>
      </c>
      <c r="C14" s="51" t="n">
        <v>799</v>
      </c>
      <c r="D14" s="125" t="n">
        <v>0.0217391304347826</v>
      </c>
    </row>
    <row r="15" s="46" customFormat="true" ht="15" hidden="false" customHeight="false" outlineLevel="0" collapsed="false">
      <c r="A15" s="50" t="s">
        <v>229</v>
      </c>
      <c r="B15" s="51" t="n">
        <v>950</v>
      </c>
      <c r="C15" s="51" t="n">
        <v>981</v>
      </c>
      <c r="D15" s="125" t="n">
        <v>0.0326315789473684</v>
      </c>
    </row>
    <row r="16" s="46" customFormat="true" ht="15" hidden="false" customHeight="false" outlineLevel="0" collapsed="false">
      <c r="A16" s="50" t="s">
        <v>230</v>
      </c>
      <c r="B16" s="51" t="n">
        <v>77</v>
      </c>
      <c r="C16" s="51" t="n">
        <v>71</v>
      </c>
      <c r="D16" s="125" t="n">
        <v>-0.0779220779220779</v>
      </c>
    </row>
    <row r="17" s="46" customFormat="true" ht="15" hidden="false" customHeight="false" outlineLevel="0" collapsed="false">
      <c r="A17" s="50" t="s">
        <v>231</v>
      </c>
      <c r="B17" s="51" t="n">
        <v>80</v>
      </c>
      <c r="C17" s="51" t="n">
        <v>46</v>
      </c>
      <c r="D17" s="125" t="n">
        <v>-0.425</v>
      </c>
    </row>
    <row r="18" s="46" customFormat="true" ht="15" hidden="false" customHeight="false" outlineLevel="0" collapsed="false">
      <c r="A18" s="49" t="s">
        <v>232</v>
      </c>
      <c r="B18" s="43" t="n">
        <v>37</v>
      </c>
      <c r="C18" s="43" t="n">
        <v>8</v>
      </c>
      <c r="D18" s="124" t="n">
        <v>-0.783783783783784</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1</v>
      </c>
      <c r="C6" s="13" t="n">
        <v>2959540</v>
      </c>
      <c r="D6" s="13" t="n">
        <v>253</v>
      </c>
      <c r="E6" s="13" t="n">
        <v>555248</v>
      </c>
      <c r="F6" s="13" t="n">
        <v>1234</v>
      </c>
      <c r="G6" s="13" t="n">
        <v>3514788</v>
      </c>
    </row>
    <row r="7" customFormat="false" ht="15" hidden="false" customHeight="false" outlineLevel="0" collapsed="false">
      <c r="A7" s="15" t="s">
        <v>147</v>
      </c>
      <c r="B7" s="16" t="n">
        <v>477</v>
      </c>
      <c r="C7" s="16" t="n">
        <v>1978964</v>
      </c>
      <c r="D7" s="16" t="n">
        <v>62</v>
      </c>
      <c r="E7" s="16" t="n">
        <v>307518</v>
      </c>
      <c r="F7" s="16" t="n">
        <v>539</v>
      </c>
      <c r="G7" s="16" t="n">
        <v>2286482</v>
      </c>
    </row>
    <row r="8" customFormat="false" ht="15" hidden="false" customHeight="false" outlineLevel="0" collapsed="false">
      <c r="A8" s="15" t="s">
        <v>148</v>
      </c>
      <c r="B8" s="16" t="n">
        <v>504</v>
      </c>
      <c r="C8" s="16" t="n">
        <v>980576</v>
      </c>
      <c r="D8" s="16" t="n">
        <v>191</v>
      </c>
      <c r="E8" s="16" t="n">
        <v>247730</v>
      </c>
      <c r="F8" s="16" t="n">
        <v>695</v>
      </c>
      <c r="G8" s="16" t="n">
        <v>1228306</v>
      </c>
    </row>
    <row r="9" s="14" customFormat="true" ht="15" hidden="false" customHeight="false" outlineLevel="0" collapsed="false">
      <c r="A9" s="17" t="s">
        <v>149</v>
      </c>
      <c r="B9" s="13" t="n">
        <v>18</v>
      </c>
      <c r="C9" s="13" t="n">
        <v>24773</v>
      </c>
      <c r="D9" s="13" t="n">
        <v>10</v>
      </c>
      <c r="E9" s="13" t="n">
        <v>18470</v>
      </c>
      <c r="F9" s="13" t="n">
        <v>28</v>
      </c>
      <c r="G9" s="13" t="n">
        <v>43243</v>
      </c>
    </row>
    <row r="10" s="18" customFormat="true" ht="15" hidden="false" customHeight="false" outlineLevel="0" collapsed="false">
      <c r="A10" s="17" t="s">
        <v>150</v>
      </c>
      <c r="B10" s="13" t="n">
        <v>239</v>
      </c>
      <c r="C10" s="13" t="n">
        <v>753446</v>
      </c>
      <c r="D10" s="13" t="n">
        <v>38</v>
      </c>
      <c r="E10" s="13" t="n">
        <v>135940</v>
      </c>
      <c r="F10" s="13" t="n">
        <v>277</v>
      </c>
      <c r="G10" s="13" t="n">
        <v>889386</v>
      </c>
    </row>
    <row r="11" customFormat="false" ht="15" hidden="false" customHeight="false" outlineLevel="0" collapsed="false">
      <c r="A11" s="19" t="s">
        <v>151</v>
      </c>
      <c r="B11" s="16" t="n">
        <v>11</v>
      </c>
      <c r="C11" s="16" t="s">
        <v>189</v>
      </c>
      <c r="D11" s="16" t="n">
        <v>1</v>
      </c>
      <c r="E11" s="16" t="s">
        <v>189</v>
      </c>
      <c r="F11" s="16" t="n">
        <v>12</v>
      </c>
      <c r="G11" s="16" t="n">
        <v>41246</v>
      </c>
    </row>
    <row r="12" customFormat="false" ht="15" hidden="false" customHeight="false" outlineLevel="0" collapsed="false">
      <c r="A12" s="19" t="s">
        <v>152</v>
      </c>
      <c r="B12" s="16" t="n">
        <v>7</v>
      </c>
      <c r="C12" s="16" t="s">
        <v>189</v>
      </c>
      <c r="D12" s="16" t="n">
        <v>4</v>
      </c>
      <c r="E12" s="16" t="s">
        <v>189</v>
      </c>
      <c r="F12" s="16" t="n">
        <v>11</v>
      </c>
      <c r="G12" s="16" t="n">
        <v>40180</v>
      </c>
    </row>
    <row r="13" s="14" customFormat="true" ht="15" hidden="false" customHeight="false" outlineLevel="0" collapsed="false">
      <c r="A13" s="19" t="s">
        <v>153</v>
      </c>
      <c r="B13" s="16" t="n">
        <v>41</v>
      </c>
      <c r="C13" s="16" t="n">
        <v>165508</v>
      </c>
      <c r="D13" s="16" t="n">
        <v>7</v>
      </c>
      <c r="E13" s="16" t="n">
        <v>26120</v>
      </c>
      <c r="F13" s="16" t="n">
        <v>48</v>
      </c>
      <c r="G13" s="16" t="n">
        <v>191628</v>
      </c>
    </row>
    <row r="14" customFormat="false" ht="15" hidden="false" customHeight="false" outlineLevel="0" collapsed="false">
      <c r="A14" s="19" t="s">
        <v>154</v>
      </c>
      <c r="B14" s="16" t="n">
        <v>60</v>
      </c>
      <c r="C14" s="16" t="n">
        <v>171373</v>
      </c>
      <c r="D14" s="16" t="n">
        <v>12</v>
      </c>
      <c r="E14" s="16" t="n">
        <v>64095</v>
      </c>
      <c r="F14" s="16" t="n">
        <v>72</v>
      </c>
      <c r="G14" s="16" t="n">
        <v>235468</v>
      </c>
    </row>
    <row r="15" customFormat="false" ht="15" hidden="false" customHeight="false" outlineLevel="0" collapsed="false">
      <c r="A15" s="19" t="s">
        <v>155</v>
      </c>
      <c r="B15" s="16" t="n">
        <v>97</v>
      </c>
      <c r="C15" s="16" t="n">
        <v>314187</v>
      </c>
      <c r="D15" s="16" t="n">
        <v>6</v>
      </c>
      <c r="E15" s="16" t="n">
        <v>11250</v>
      </c>
      <c r="F15" s="16" t="n">
        <v>103</v>
      </c>
      <c r="G15" s="16" t="n">
        <v>325437</v>
      </c>
    </row>
    <row r="16" customFormat="false" ht="15" hidden="false" customHeight="false" outlineLevel="0" collapsed="false">
      <c r="A16" s="19" t="s">
        <v>156</v>
      </c>
      <c r="B16" s="16" t="n">
        <v>13</v>
      </c>
      <c r="C16" s="16" t="n">
        <v>29760</v>
      </c>
      <c r="D16" s="16" t="n">
        <v>3</v>
      </c>
      <c r="E16" s="16" t="n">
        <v>3410</v>
      </c>
      <c r="F16" s="16" t="n">
        <v>16</v>
      </c>
      <c r="G16" s="16" t="n">
        <v>33170</v>
      </c>
    </row>
    <row r="17" s="14" customFormat="true" ht="15" hidden="false" customHeight="false" outlineLevel="0" collapsed="false">
      <c r="A17" s="19" t="s">
        <v>157</v>
      </c>
      <c r="B17" s="16" t="n">
        <v>10</v>
      </c>
      <c r="C17" s="16" t="n">
        <v>17520</v>
      </c>
      <c r="D17" s="16" t="n">
        <v>5</v>
      </c>
      <c r="E17" s="16" t="n">
        <v>4737</v>
      </c>
      <c r="F17" s="16" t="n">
        <v>15</v>
      </c>
      <c r="G17" s="16" t="n">
        <v>22257</v>
      </c>
    </row>
    <row r="18" customFormat="false" ht="15" hidden="false" customHeight="false" outlineLevel="0" collapsed="false">
      <c r="A18" s="17" t="s">
        <v>158</v>
      </c>
      <c r="B18" s="13" t="n">
        <v>46</v>
      </c>
      <c r="C18" s="13" t="n">
        <v>88944</v>
      </c>
      <c r="D18" s="13" t="n">
        <v>29</v>
      </c>
      <c r="E18" s="13" t="n">
        <v>46622</v>
      </c>
      <c r="F18" s="13" t="n">
        <v>75</v>
      </c>
      <c r="G18" s="13" t="n">
        <v>135566</v>
      </c>
    </row>
    <row r="19" customFormat="false" ht="15" hidden="false" customHeight="false" outlineLevel="0" collapsed="false">
      <c r="A19" s="20" t="s">
        <v>159</v>
      </c>
      <c r="B19" s="16" t="n">
        <v>18</v>
      </c>
      <c r="C19" s="16" t="n">
        <v>24441</v>
      </c>
      <c r="D19" s="16" t="n">
        <v>16</v>
      </c>
      <c r="E19" s="16" t="n">
        <v>24850</v>
      </c>
      <c r="F19" s="16" t="n">
        <v>34</v>
      </c>
      <c r="G19" s="16" t="n">
        <v>49291</v>
      </c>
    </row>
    <row r="20" s="14" customFormat="true" ht="15" hidden="false" customHeight="false" outlineLevel="0" collapsed="false">
      <c r="A20" s="19" t="s">
        <v>160</v>
      </c>
      <c r="B20" s="16" t="n">
        <v>28</v>
      </c>
      <c r="C20" s="16" t="n">
        <v>64503</v>
      </c>
      <c r="D20" s="16" t="n">
        <v>13</v>
      </c>
      <c r="E20" s="16" t="n">
        <v>21772</v>
      </c>
      <c r="F20" s="16" t="n">
        <v>41</v>
      </c>
      <c r="G20" s="16" t="n">
        <v>86275</v>
      </c>
    </row>
    <row r="21" s="14" customFormat="true" ht="15" hidden="false" customHeight="false" outlineLevel="0" collapsed="false">
      <c r="A21" s="17" t="s">
        <v>161</v>
      </c>
      <c r="B21" s="13" t="n">
        <v>13</v>
      </c>
      <c r="C21" s="13" t="n">
        <v>15886</v>
      </c>
      <c r="D21" s="13" t="n">
        <v>22</v>
      </c>
      <c r="E21" s="13" t="n">
        <v>27288</v>
      </c>
      <c r="F21" s="13" t="n">
        <v>35</v>
      </c>
      <c r="G21" s="13" t="n">
        <v>43174</v>
      </c>
    </row>
    <row r="22" customFormat="false" ht="15" hidden="false" customHeight="false" outlineLevel="0" collapsed="false">
      <c r="A22" s="17" t="s">
        <v>162</v>
      </c>
      <c r="B22" s="13" t="n">
        <v>201</v>
      </c>
      <c r="C22" s="13" t="n">
        <v>440300</v>
      </c>
      <c r="D22" s="13" t="n">
        <v>17</v>
      </c>
      <c r="E22" s="13" t="n">
        <v>28408</v>
      </c>
      <c r="F22" s="13" t="n">
        <v>218</v>
      </c>
      <c r="G22" s="13" t="n">
        <v>468708</v>
      </c>
    </row>
    <row r="23" customFormat="false" ht="15" hidden="false" customHeight="false" outlineLevel="0" collapsed="false">
      <c r="A23" s="21" t="s">
        <v>163</v>
      </c>
      <c r="B23" s="16" t="n">
        <v>122</v>
      </c>
      <c r="C23" s="16" t="n">
        <v>295172</v>
      </c>
      <c r="D23" s="16" t="n">
        <v>4</v>
      </c>
      <c r="E23" s="16" t="n">
        <v>9453</v>
      </c>
      <c r="F23" s="16" t="n">
        <v>126</v>
      </c>
      <c r="G23" s="16" t="n">
        <v>304625</v>
      </c>
    </row>
    <row r="24" customFormat="false" ht="15" hidden="false" customHeight="false" outlineLevel="0" collapsed="false">
      <c r="A24" s="15" t="s">
        <v>164</v>
      </c>
      <c r="B24" s="16" t="n">
        <v>79</v>
      </c>
      <c r="C24" s="16" t="n">
        <v>145128</v>
      </c>
      <c r="D24" s="16" t="n">
        <v>13</v>
      </c>
      <c r="E24" s="16" t="n">
        <v>18955</v>
      </c>
      <c r="F24" s="16" t="n">
        <v>92</v>
      </c>
      <c r="G24" s="16" t="n">
        <v>164083</v>
      </c>
    </row>
    <row r="25" s="14" customFormat="true" ht="15" hidden="false" customHeight="false" outlineLevel="0" collapsed="false">
      <c r="A25" s="17" t="s">
        <v>165</v>
      </c>
      <c r="B25" s="13" t="n">
        <v>116</v>
      </c>
      <c r="C25" s="13" t="n">
        <v>532693</v>
      </c>
      <c r="D25" s="13" t="n">
        <v>27</v>
      </c>
      <c r="E25" s="13" t="n">
        <v>108219</v>
      </c>
      <c r="F25" s="13" t="n">
        <v>143</v>
      </c>
      <c r="G25" s="13" t="n">
        <v>640912</v>
      </c>
    </row>
    <row r="26" s="14" customFormat="true" ht="15" hidden="false" customHeight="false" outlineLevel="0" collapsed="false">
      <c r="A26" s="15" t="s">
        <v>166</v>
      </c>
      <c r="B26" s="16" t="n">
        <v>58</v>
      </c>
      <c r="C26" s="16" t="n">
        <v>296539</v>
      </c>
      <c r="D26" s="16" t="n">
        <v>13</v>
      </c>
      <c r="E26" s="16" t="n">
        <v>80526</v>
      </c>
      <c r="F26" s="16" t="n">
        <v>71</v>
      </c>
      <c r="G26" s="16" t="n">
        <v>377065</v>
      </c>
    </row>
    <row r="27" customFormat="false" ht="15" hidden="false" customHeight="false" outlineLevel="0" collapsed="false">
      <c r="A27" s="15" t="s">
        <v>167</v>
      </c>
      <c r="B27" s="16" t="n">
        <v>32</v>
      </c>
      <c r="C27" s="16" t="n">
        <v>183748</v>
      </c>
      <c r="D27" s="16" t="n">
        <v>4</v>
      </c>
      <c r="E27" s="16" t="n">
        <v>19098</v>
      </c>
      <c r="F27" s="16" t="n">
        <v>36</v>
      </c>
      <c r="G27" s="16" t="n">
        <v>202846</v>
      </c>
    </row>
    <row r="28" customFormat="false" ht="15" hidden="false" customHeight="false" outlineLevel="0" collapsed="false">
      <c r="A28" s="15" t="s">
        <v>168</v>
      </c>
      <c r="B28" s="16" t="n">
        <v>26</v>
      </c>
      <c r="C28" s="16" t="n">
        <v>52406</v>
      </c>
      <c r="D28" s="16" t="n">
        <v>10</v>
      </c>
      <c r="E28" s="16" t="n">
        <v>8595</v>
      </c>
      <c r="F28" s="16" t="n">
        <v>36</v>
      </c>
      <c r="G28" s="16" t="n">
        <v>61001</v>
      </c>
    </row>
    <row r="29" s="14" customFormat="true" ht="15" hidden="false" customHeight="false" outlineLevel="0" collapsed="false">
      <c r="A29" s="17" t="s">
        <v>169</v>
      </c>
      <c r="B29" s="13" t="n">
        <v>146</v>
      </c>
      <c r="C29" s="13" t="n">
        <v>639893</v>
      </c>
      <c r="D29" s="13" t="n">
        <v>18</v>
      </c>
      <c r="E29" s="13" t="n">
        <v>76090</v>
      </c>
      <c r="F29" s="13" t="n">
        <v>164</v>
      </c>
      <c r="G29" s="13" t="n">
        <v>715983</v>
      </c>
    </row>
    <row r="30" s="14" customFormat="true" ht="15" hidden="false" customHeight="false" outlineLevel="0" collapsed="false">
      <c r="A30" s="15" t="s">
        <v>170</v>
      </c>
      <c r="B30" s="16" t="n">
        <v>117</v>
      </c>
      <c r="C30" s="16" t="n">
        <v>579143</v>
      </c>
      <c r="D30" s="16" t="n">
        <v>11</v>
      </c>
      <c r="E30" s="16" t="n">
        <v>67324</v>
      </c>
      <c r="F30" s="16" t="n">
        <v>128</v>
      </c>
      <c r="G30" s="16" t="n">
        <v>646467</v>
      </c>
    </row>
    <row r="31" customFormat="false" ht="15" hidden="false" customHeight="false" outlineLevel="0" collapsed="false">
      <c r="A31" s="15" t="s">
        <v>171</v>
      </c>
      <c r="B31" s="16" t="n">
        <v>29</v>
      </c>
      <c r="C31" s="16" t="n">
        <v>60750</v>
      </c>
      <c r="D31" s="16" t="n">
        <v>7</v>
      </c>
      <c r="E31" s="16" t="n">
        <v>8766</v>
      </c>
      <c r="F31" s="16" t="n">
        <v>36</v>
      </c>
      <c r="G31" s="16" t="n">
        <v>69516</v>
      </c>
    </row>
    <row r="32" customFormat="false" ht="15" hidden="false" customHeight="false" outlineLevel="0" collapsed="false">
      <c r="A32" s="17" t="s">
        <v>172</v>
      </c>
      <c r="B32" s="13" t="n">
        <v>38</v>
      </c>
      <c r="C32" s="13" t="n">
        <v>61346</v>
      </c>
      <c r="D32" s="13" t="n">
        <v>7</v>
      </c>
      <c r="E32" s="13" t="n">
        <v>6731</v>
      </c>
      <c r="F32" s="13" t="n">
        <v>45</v>
      </c>
      <c r="G32" s="13" t="n">
        <v>68077</v>
      </c>
    </row>
    <row r="33" s="14" customFormat="true" ht="15" hidden="false" customHeight="false" outlineLevel="0" collapsed="false">
      <c r="A33" s="17" t="s">
        <v>173</v>
      </c>
      <c r="B33" s="13" t="n">
        <v>110</v>
      </c>
      <c r="C33" s="13" t="n">
        <v>292230</v>
      </c>
      <c r="D33" s="13" t="n">
        <v>20</v>
      </c>
      <c r="E33" s="13" t="n">
        <v>29322</v>
      </c>
      <c r="F33" s="13" t="n">
        <v>130</v>
      </c>
      <c r="G33" s="13" t="n">
        <v>321552</v>
      </c>
    </row>
    <row r="34" s="14" customFormat="true" ht="15" hidden="false" customHeight="false" outlineLevel="0" collapsed="false">
      <c r="A34" s="15" t="s">
        <v>174</v>
      </c>
      <c r="B34" s="16" t="n">
        <v>50</v>
      </c>
      <c r="C34" s="16" t="n">
        <v>201608</v>
      </c>
      <c r="D34" s="16" t="n">
        <v>4</v>
      </c>
      <c r="E34" s="16" t="n">
        <v>12777</v>
      </c>
      <c r="F34" s="16" t="n">
        <v>54</v>
      </c>
      <c r="G34" s="16" t="n">
        <v>214385</v>
      </c>
    </row>
    <row r="35" s="14" customFormat="true" ht="15" hidden="false" customHeight="false" outlineLevel="0" collapsed="false">
      <c r="A35" s="15" t="s">
        <v>175</v>
      </c>
      <c r="B35" s="16" t="n">
        <v>28</v>
      </c>
      <c r="C35" s="16" t="n">
        <v>48512</v>
      </c>
      <c r="D35" s="16" t="n">
        <v>3</v>
      </c>
      <c r="E35" s="16" t="n">
        <v>5640</v>
      </c>
      <c r="F35" s="16" t="n">
        <v>31</v>
      </c>
      <c r="G35" s="16" t="n">
        <v>54152</v>
      </c>
    </row>
    <row r="36" customFormat="false" ht="15" hidden="false" customHeight="false" outlineLevel="0" collapsed="false">
      <c r="A36" s="15" t="s">
        <v>176</v>
      </c>
      <c r="B36" s="16" t="n">
        <v>32</v>
      </c>
      <c r="C36" s="16" t="n">
        <v>42110</v>
      </c>
      <c r="D36" s="16" t="n">
        <v>13</v>
      </c>
      <c r="E36" s="16" t="n">
        <v>10905</v>
      </c>
      <c r="F36" s="16" t="n">
        <v>45</v>
      </c>
      <c r="G36" s="16" t="n">
        <v>53015</v>
      </c>
    </row>
    <row r="37" customFormat="false" ht="15" hidden="false" customHeight="false" outlineLevel="0" collapsed="false">
      <c r="A37" s="17" t="s">
        <v>177</v>
      </c>
      <c r="B37" s="13" t="n">
        <v>15</v>
      </c>
      <c r="C37" s="13" t="n">
        <v>23618</v>
      </c>
      <c r="D37" s="13" t="n">
        <v>20</v>
      </c>
      <c r="E37" s="13" t="n">
        <v>19561</v>
      </c>
      <c r="F37" s="13" t="n">
        <v>35</v>
      </c>
      <c r="G37" s="13" t="n">
        <v>43179</v>
      </c>
    </row>
    <row r="38" customFormat="false" ht="15" hidden="false" customHeight="false" outlineLevel="0" collapsed="false">
      <c r="A38" s="15" t="s">
        <v>178</v>
      </c>
      <c r="B38" s="16" t="n">
        <v>4</v>
      </c>
      <c r="C38" s="16" t="s">
        <v>189</v>
      </c>
      <c r="D38" s="16" t="n">
        <v>4</v>
      </c>
      <c r="E38" s="16" t="s">
        <v>189</v>
      </c>
      <c r="F38" s="16" t="n">
        <v>8</v>
      </c>
      <c r="G38" s="16" t="n">
        <v>15130</v>
      </c>
    </row>
    <row r="39" customFormat="false" ht="15" hidden="false" customHeight="false" outlineLevel="0" collapsed="false">
      <c r="A39" s="15" t="s">
        <v>179</v>
      </c>
      <c r="B39" s="16" t="n">
        <v>10</v>
      </c>
      <c r="C39" s="16" t="n">
        <v>12428</v>
      </c>
      <c r="D39" s="16" t="n">
        <v>10</v>
      </c>
      <c r="E39" s="16" t="n">
        <v>7741</v>
      </c>
      <c r="F39" s="16" t="n">
        <v>20</v>
      </c>
      <c r="G39" s="16" t="n">
        <v>20169</v>
      </c>
    </row>
    <row r="40" customFormat="false" ht="15" hidden="false" customHeight="false" outlineLevel="0" collapsed="false">
      <c r="A40" s="15" t="s">
        <v>180</v>
      </c>
      <c r="B40" s="16" t="n">
        <v>1</v>
      </c>
      <c r="C40" s="16" t="s">
        <v>189</v>
      </c>
      <c r="D40" s="16" t="n">
        <v>6</v>
      </c>
      <c r="E40" s="16" t="s">
        <v>189</v>
      </c>
      <c r="F40" s="16" t="n">
        <v>7</v>
      </c>
      <c r="G40" s="16" t="n">
        <v>7880</v>
      </c>
    </row>
    <row r="41" s="14" customFormat="true" ht="15" hidden="false" customHeight="false" outlineLevel="0" collapsed="false">
      <c r="A41" s="17" t="s">
        <v>181</v>
      </c>
      <c r="B41" s="13" t="n">
        <v>19</v>
      </c>
      <c r="C41" s="13" t="n">
        <v>47879</v>
      </c>
      <c r="D41" s="13" t="n">
        <v>19</v>
      </c>
      <c r="E41" s="13" t="n">
        <v>25893</v>
      </c>
      <c r="F41" s="13" t="n">
        <v>38</v>
      </c>
      <c r="G41" s="13" t="n">
        <v>73772</v>
      </c>
    </row>
    <row r="42" s="14" customFormat="true" ht="15" hidden="false" customHeight="false" outlineLevel="0" collapsed="false">
      <c r="A42" s="15" t="s">
        <v>182</v>
      </c>
      <c r="B42" s="16" t="n">
        <v>7</v>
      </c>
      <c r="C42" s="16" t="n">
        <v>23774</v>
      </c>
      <c r="D42" s="16" t="n">
        <v>6</v>
      </c>
      <c r="E42" s="16" t="n">
        <v>7365</v>
      </c>
      <c r="F42" s="16" t="n">
        <v>13</v>
      </c>
      <c r="G42" s="16" t="n">
        <v>31139</v>
      </c>
    </row>
    <row r="43" customFormat="false" ht="15" hidden="false" customHeight="false" outlineLevel="0" collapsed="false">
      <c r="A43" s="15" t="s">
        <v>183</v>
      </c>
      <c r="B43" s="16" t="n">
        <v>12</v>
      </c>
      <c r="C43" s="16" t="n">
        <v>24105</v>
      </c>
      <c r="D43" s="16" t="n">
        <v>13</v>
      </c>
      <c r="E43" s="16" t="n">
        <v>18528</v>
      </c>
      <c r="F43" s="16" t="n">
        <v>25</v>
      </c>
      <c r="G43" s="16" t="n">
        <v>42633</v>
      </c>
    </row>
    <row r="44" customFormat="false" ht="15" hidden="false" customHeight="false" outlineLevel="0" collapsed="false">
      <c r="A44" s="17" t="s">
        <v>184</v>
      </c>
      <c r="B44" s="13" t="n">
        <v>20</v>
      </c>
      <c r="C44" s="13" t="n">
        <v>38532</v>
      </c>
      <c r="D44" s="13" t="n">
        <v>26</v>
      </c>
      <c r="E44" s="13" t="n">
        <v>32704</v>
      </c>
      <c r="F44" s="13" t="n">
        <v>46</v>
      </c>
      <c r="G44" s="13" t="n">
        <v>71236</v>
      </c>
    </row>
    <row r="45" customFormat="false" ht="15" hidden="false" customHeight="false" outlineLevel="0" collapsed="false">
      <c r="A45" s="19" t="s">
        <v>185</v>
      </c>
      <c r="B45" s="16" t="n">
        <v>11</v>
      </c>
      <c r="C45" s="16" t="n">
        <v>24477</v>
      </c>
      <c r="D45" s="16" t="n">
        <v>15</v>
      </c>
      <c r="E45" s="16" t="n">
        <v>15820</v>
      </c>
      <c r="F45" s="16" t="n">
        <v>26</v>
      </c>
      <c r="G45" s="16" t="n">
        <v>40297</v>
      </c>
    </row>
    <row r="46" customFormat="false" ht="15" hidden="false" customHeight="false" outlineLevel="0" collapsed="false">
      <c r="A46" s="19" t="s">
        <v>186</v>
      </c>
      <c r="B46" s="16" t="n">
        <v>9</v>
      </c>
      <c r="C46" s="16" t="n">
        <v>14055</v>
      </c>
      <c r="D46" s="16" t="n">
        <v>11</v>
      </c>
      <c r="E46" s="16" t="n">
        <v>16884</v>
      </c>
      <c r="F46" s="16" t="n">
        <v>20</v>
      </c>
      <c r="G46" s="16" t="n">
        <v>30939</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6</v>
      </c>
      <c r="C49" s="16" t="n">
        <v>163341</v>
      </c>
      <c r="D49" s="16" t="n">
        <v>11</v>
      </c>
      <c r="E49" s="16" t="n">
        <v>60375</v>
      </c>
      <c r="F49" s="16" t="n">
        <v>67</v>
      </c>
      <c r="G49" s="16" t="n">
        <v>223716</v>
      </c>
    </row>
    <row r="50" customFormat="false" ht="15" hidden="false" customHeight="false" outlineLevel="0" collapsed="false">
      <c r="A50" s="19" t="s">
        <v>191</v>
      </c>
      <c r="B50" s="16" t="n">
        <v>7</v>
      </c>
      <c r="C50" s="16" t="n">
        <v>11575</v>
      </c>
      <c r="D50" s="16" t="n">
        <v>10</v>
      </c>
      <c r="E50" s="16" t="n">
        <v>20644</v>
      </c>
      <c r="F50" s="16" t="n">
        <v>17</v>
      </c>
      <c r="G50" s="16" t="n">
        <v>32219</v>
      </c>
    </row>
    <row r="51" customFormat="false" ht="15" hidden="false" customHeight="false" outlineLevel="0" collapsed="false">
      <c r="A51" s="19" t="s">
        <v>192</v>
      </c>
      <c r="B51" s="16" t="n">
        <v>25</v>
      </c>
      <c r="C51" s="16" t="s">
        <v>189</v>
      </c>
      <c r="D51" s="16" t="n">
        <v>1</v>
      </c>
      <c r="E51" s="16" t="s">
        <v>189</v>
      </c>
      <c r="F51" s="16" t="n">
        <v>26</v>
      </c>
      <c r="G51" s="16" t="n">
        <v>54148</v>
      </c>
    </row>
    <row r="52" customFormat="false" ht="15" hidden="false" customHeight="false" outlineLevel="0" collapsed="false">
      <c r="A52" s="19" t="s">
        <v>193</v>
      </c>
      <c r="B52" s="16" t="n">
        <v>29</v>
      </c>
      <c r="C52" s="16" t="s">
        <v>189</v>
      </c>
      <c r="D52" s="16" t="n">
        <v>1</v>
      </c>
      <c r="E52" s="16" t="s">
        <v>189</v>
      </c>
      <c r="F52" s="16" t="n">
        <v>30</v>
      </c>
      <c r="G52" s="16" t="n">
        <v>80609</v>
      </c>
    </row>
    <row r="53" customFormat="false" ht="15" hidden="false" customHeight="false" outlineLevel="0" collapsed="false">
      <c r="A53" s="19" t="s">
        <v>194</v>
      </c>
      <c r="B53" s="16" t="n">
        <v>24</v>
      </c>
      <c r="C53" s="16" t="s">
        <v>189</v>
      </c>
      <c r="D53" s="16" t="n">
        <v>2</v>
      </c>
      <c r="E53" s="16" t="s">
        <v>189</v>
      </c>
      <c r="F53" s="16" t="n">
        <v>26</v>
      </c>
      <c r="G53" s="16" t="n">
        <v>49713</v>
      </c>
    </row>
    <row r="54" customFormat="false" ht="15" hidden="false" customHeight="false" outlineLevel="0" collapsed="false">
      <c r="A54" s="19" t="s">
        <v>195</v>
      </c>
      <c r="B54" s="16" t="n">
        <v>34</v>
      </c>
      <c r="C54" s="16" t="n">
        <v>90382</v>
      </c>
      <c r="D54" s="16" t="n">
        <v>0</v>
      </c>
      <c r="E54" s="16" t="n">
        <v>0</v>
      </c>
      <c r="F54" s="16" t="n">
        <v>34</v>
      </c>
      <c r="G54" s="16" t="n">
        <v>90382</v>
      </c>
    </row>
    <row r="55" customFormat="false" ht="15" hidden="false" customHeight="false" outlineLevel="0" collapsed="false">
      <c r="A55" s="19" t="s">
        <v>196</v>
      </c>
      <c r="B55" s="16" t="n">
        <v>20</v>
      </c>
      <c r="C55" s="16" t="s">
        <v>189</v>
      </c>
      <c r="D55" s="16" t="n">
        <v>2</v>
      </c>
      <c r="E55" s="16" t="s">
        <v>189</v>
      </c>
      <c r="F55" s="16" t="n">
        <v>22</v>
      </c>
      <c r="G55" s="16" t="n">
        <v>126124</v>
      </c>
    </row>
    <row r="56" customFormat="false" ht="15" hidden="false" customHeight="false" outlineLevel="0" collapsed="false">
      <c r="A56" s="19" t="s">
        <v>197</v>
      </c>
      <c r="B56" s="16" t="n">
        <v>56</v>
      </c>
      <c r="C56" s="16" t="n">
        <v>294714</v>
      </c>
      <c r="D56" s="16" t="n">
        <v>12</v>
      </c>
      <c r="E56" s="16" t="n">
        <v>60456</v>
      </c>
      <c r="F56" s="16" t="n">
        <v>68</v>
      </c>
      <c r="G56" s="16" t="n">
        <v>355170</v>
      </c>
    </row>
    <row r="57" customFormat="false" ht="15" hidden="false" customHeight="false" outlineLevel="0" collapsed="false">
      <c r="A57" s="19" t="s">
        <v>198</v>
      </c>
      <c r="B57" s="16" t="n">
        <v>30</v>
      </c>
      <c r="C57" s="16" t="s">
        <v>189</v>
      </c>
      <c r="D57" s="16" t="n">
        <v>2</v>
      </c>
      <c r="E57" s="16" t="s">
        <v>189</v>
      </c>
      <c r="F57" s="16" t="n">
        <v>32</v>
      </c>
      <c r="G57" s="16" t="n">
        <v>142365</v>
      </c>
    </row>
    <row r="58" customFormat="false" ht="15" hidden="false" customHeight="false" outlineLevel="0" collapsed="false">
      <c r="A58" s="19" t="s">
        <v>199</v>
      </c>
      <c r="B58" s="16" t="n">
        <v>30</v>
      </c>
      <c r="C58" s="16" t="n">
        <v>138730</v>
      </c>
      <c r="D58" s="16" t="n">
        <v>3</v>
      </c>
      <c r="E58" s="16" t="n">
        <v>12510</v>
      </c>
      <c r="F58" s="16" t="n">
        <v>33</v>
      </c>
      <c r="G58" s="16" t="n">
        <v>151240</v>
      </c>
    </row>
    <row r="59" customFormat="false" ht="15" hidden="false" customHeight="false" outlineLevel="0" collapsed="false">
      <c r="A59" s="19" t="s">
        <v>200</v>
      </c>
      <c r="B59" s="16" t="n">
        <v>38</v>
      </c>
      <c r="C59" s="16" t="n">
        <v>244377</v>
      </c>
      <c r="D59" s="16" t="n">
        <v>5</v>
      </c>
      <c r="E59" s="16" t="n">
        <v>31200</v>
      </c>
      <c r="F59" s="16" t="n">
        <v>43</v>
      </c>
      <c r="G59" s="16" t="n">
        <v>275577</v>
      </c>
    </row>
    <row r="60" customFormat="false" ht="15" hidden="false" customHeight="false" outlineLevel="0" collapsed="false">
      <c r="A60" s="19" t="s">
        <v>201</v>
      </c>
      <c r="B60" s="16" t="n">
        <v>78</v>
      </c>
      <c r="C60" s="16" t="n">
        <v>250120</v>
      </c>
      <c r="D60" s="16" t="n">
        <v>7</v>
      </c>
      <c r="E60" s="16" t="n">
        <v>18417</v>
      </c>
      <c r="F60" s="16" t="n">
        <v>85</v>
      </c>
      <c r="G60" s="16" t="n">
        <v>268537</v>
      </c>
    </row>
    <row r="61" customFormat="false" ht="15" hidden="false" customHeight="false" outlineLevel="0" collapsed="false">
      <c r="A61" s="19" t="s">
        <v>202</v>
      </c>
      <c r="B61" s="16" t="n">
        <v>36</v>
      </c>
      <c r="C61" s="16" t="n">
        <v>41197</v>
      </c>
      <c r="D61" s="16" t="n">
        <v>12</v>
      </c>
      <c r="E61" s="16" t="n">
        <v>13170</v>
      </c>
      <c r="F61" s="16" t="n">
        <v>48</v>
      </c>
      <c r="G61" s="16" t="n">
        <v>54367</v>
      </c>
    </row>
    <row r="62" customFormat="false" ht="15" hidden="false" customHeight="false" outlineLevel="0" collapsed="false">
      <c r="A62" s="19" t="s">
        <v>203</v>
      </c>
      <c r="B62" s="16" t="n">
        <v>198</v>
      </c>
      <c r="C62" s="16" t="n">
        <v>446844</v>
      </c>
      <c r="D62" s="16" t="n">
        <v>28</v>
      </c>
      <c r="E62" s="16" t="n">
        <v>46230</v>
      </c>
      <c r="F62" s="16" t="n">
        <v>226</v>
      </c>
      <c r="G62" s="16" t="n">
        <v>493074</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8905</v>
      </c>
      <c r="C5" s="43" t="n">
        <v>60807</v>
      </c>
      <c r="D5" s="124" t="n">
        <v>0.0322892793481029</v>
      </c>
    </row>
    <row r="6" s="46" customFormat="true" ht="17.25" hidden="false" customHeight="false" outlineLevel="0" collapsed="false">
      <c r="A6" s="47" t="s">
        <v>220</v>
      </c>
      <c r="B6" s="43" t="n">
        <v>35866</v>
      </c>
      <c r="C6" s="43" t="n">
        <v>36694</v>
      </c>
      <c r="D6" s="124" t="n">
        <v>0.0230859309652596</v>
      </c>
    </row>
    <row r="7" s="46" customFormat="true" ht="17.25" hidden="false" customHeight="false" outlineLevel="0" collapsed="false">
      <c r="A7" s="48" t="s">
        <v>221</v>
      </c>
      <c r="B7" s="43" t="n">
        <v>23039</v>
      </c>
      <c r="C7" s="43" t="n">
        <v>24113</v>
      </c>
      <c r="D7" s="124" t="n">
        <v>0.0466166066235514</v>
      </c>
    </row>
    <row r="8" s="46" customFormat="true" ht="15" hidden="false" customHeight="false" outlineLevel="0" collapsed="false">
      <c r="A8" s="49" t="s">
        <v>222</v>
      </c>
      <c r="B8" s="43" t="n">
        <v>22922</v>
      </c>
      <c r="C8" s="43" t="n">
        <v>23993</v>
      </c>
      <c r="D8" s="124" t="n">
        <v>0.0467236715818864</v>
      </c>
    </row>
    <row r="9" s="46" customFormat="true" ht="15" hidden="false" customHeight="false" outlineLevel="0" collapsed="false">
      <c r="A9" s="50" t="s">
        <v>223</v>
      </c>
      <c r="B9" s="51" t="n">
        <v>5900</v>
      </c>
      <c r="C9" s="51" t="n">
        <v>6382</v>
      </c>
      <c r="D9" s="125" t="n">
        <v>0.0816949152542373</v>
      </c>
    </row>
    <row r="10" s="46" customFormat="true" ht="15" hidden="false" customHeight="false" outlineLevel="0" collapsed="false">
      <c r="A10" s="50" t="s">
        <v>224</v>
      </c>
      <c r="B10" s="51" t="n">
        <v>954</v>
      </c>
      <c r="C10" s="51" t="n">
        <v>1065</v>
      </c>
      <c r="D10" s="125" t="n">
        <v>0.116352201257862</v>
      </c>
    </row>
    <row r="11" s="46" customFormat="true" ht="15" hidden="false" customHeight="false" outlineLevel="0" collapsed="false">
      <c r="A11" s="50" t="s">
        <v>225</v>
      </c>
      <c r="B11" s="51" t="n">
        <v>100</v>
      </c>
      <c r="C11" s="51" t="n">
        <v>67</v>
      </c>
      <c r="D11" s="125" t="n">
        <v>-0.33</v>
      </c>
    </row>
    <row r="12" s="46" customFormat="true" ht="15" hidden="false" customHeight="false" outlineLevel="0" collapsed="false">
      <c r="A12" s="50" t="s">
        <v>226</v>
      </c>
      <c r="B12" s="51" t="n">
        <v>9260</v>
      </c>
      <c r="C12" s="51" t="n">
        <v>9889</v>
      </c>
      <c r="D12" s="125" t="n">
        <v>0.06792656587473</v>
      </c>
    </row>
    <row r="13" s="46" customFormat="true" ht="15" hidden="false" customHeight="false" outlineLevel="0" collapsed="false">
      <c r="A13" s="50" t="s">
        <v>227</v>
      </c>
      <c r="B13" s="51" t="n">
        <v>155</v>
      </c>
      <c r="C13" s="51" t="n">
        <v>163</v>
      </c>
      <c r="D13" s="125" t="n">
        <v>0.0516129032258065</v>
      </c>
    </row>
    <row r="14" s="46" customFormat="true" ht="15" hidden="false" customHeight="false" outlineLevel="0" collapsed="false">
      <c r="A14" s="50" t="s">
        <v>228</v>
      </c>
      <c r="B14" s="51" t="n">
        <v>2136</v>
      </c>
      <c r="C14" s="51" t="n">
        <v>2172</v>
      </c>
      <c r="D14" s="125" t="n">
        <v>0.0168539325842697</v>
      </c>
    </row>
    <row r="15" s="46" customFormat="true" ht="15" hidden="false" customHeight="false" outlineLevel="0" collapsed="false">
      <c r="A15" s="50" t="s">
        <v>229</v>
      </c>
      <c r="B15" s="51" t="n">
        <v>2802</v>
      </c>
      <c r="C15" s="51" t="n">
        <v>2681</v>
      </c>
      <c r="D15" s="125" t="n">
        <v>-0.0431834403997145</v>
      </c>
    </row>
    <row r="16" s="46" customFormat="true" ht="15" hidden="false" customHeight="false" outlineLevel="0" collapsed="false">
      <c r="A16" s="50" t="s">
        <v>230</v>
      </c>
      <c r="B16" s="51" t="n">
        <v>987</v>
      </c>
      <c r="C16" s="51" t="n">
        <v>1082</v>
      </c>
      <c r="D16" s="125" t="n">
        <v>0.0962512664640324</v>
      </c>
    </row>
    <row r="17" s="46" customFormat="true" ht="15" hidden="false" customHeight="false" outlineLevel="0" collapsed="false">
      <c r="A17" s="50" t="s">
        <v>231</v>
      </c>
      <c r="B17" s="51" t="n">
        <v>628</v>
      </c>
      <c r="C17" s="51" t="n">
        <v>492</v>
      </c>
      <c r="D17" s="125" t="n">
        <v>-0.21656050955414</v>
      </c>
    </row>
    <row r="18" s="46" customFormat="true" ht="15" hidden="false" customHeight="false" outlineLevel="0" collapsed="false">
      <c r="A18" s="49" t="s">
        <v>232</v>
      </c>
      <c r="B18" s="43" t="n">
        <v>117</v>
      </c>
      <c r="C18" s="43" t="n">
        <v>119</v>
      </c>
      <c r="D18" s="124" t="n">
        <v>0.017094017094017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925</v>
      </c>
      <c r="C5" s="43" t="n">
        <v>42332</v>
      </c>
      <c r="D5" s="124" t="n">
        <v>0.0343799633475871</v>
      </c>
    </row>
    <row r="6" s="46" customFormat="true" ht="17.25" hidden="false" customHeight="false" outlineLevel="0" collapsed="false">
      <c r="A6" s="47" t="s">
        <v>220</v>
      </c>
      <c r="B6" s="43" t="n">
        <v>22313</v>
      </c>
      <c r="C6" s="43" t="n">
        <v>22315</v>
      </c>
      <c r="D6" s="124" t="n">
        <v>8.96338457401515E-005</v>
      </c>
    </row>
    <row r="7" s="46" customFormat="true" ht="17.25" hidden="false" customHeight="false" outlineLevel="0" collapsed="false">
      <c r="A7" s="48" t="s">
        <v>221</v>
      </c>
      <c r="B7" s="43" t="n">
        <v>18611</v>
      </c>
      <c r="C7" s="43" t="n">
        <v>20016</v>
      </c>
      <c r="D7" s="124" t="n">
        <v>0.0754929880178389</v>
      </c>
    </row>
    <row r="8" s="46" customFormat="true" ht="15" hidden="false" customHeight="false" outlineLevel="0" collapsed="false">
      <c r="A8" s="49" t="s">
        <v>222</v>
      </c>
      <c r="B8" s="43" t="n">
        <v>18534</v>
      </c>
      <c r="C8" s="43" t="n">
        <v>19951</v>
      </c>
      <c r="D8" s="124" t="n">
        <v>0.0764540843854538</v>
      </c>
    </row>
    <row r="9" s="46" customFormat="true" ht="15" hidden="false" customHeight="false" outlineLevel="0" collapsed="false">
      <c r="A9" s="50" t="s">
        <v>223</v>
      </c>
      <c r="B9" s="51" t="n">
        <v>4969</v>
      </c>
      <c r="C9" s="51" t="n">
        <v>5422</v>
      </c>
      <c r="D9" s="125" t="n">
        <v>0.0911652243912256</v>
      </c>
    </row>
    <row r="10" s="46" customFormat="true" ht="15" hidden="false" customHeight="false" outlineLevel="0" collapsed="false">
      <c r="A10" s="50" t="s">
        <v>224</v>
      </c>
      <c r="B10" s="51" t="n">
        <v>650</v>
      </c>
      <c r="C10" s="51" t="n">
        <v>696</v>
      </c>
      <c r="D10" s="125" t="n">
        <v>0.0707692307692308</v>
      </c>
    </row>
    <row r="11" s="46" customFormat="true" ht="15" hidden="false" customHeight="false" outlineLevel="0" collapsed="false">
      <c r="A11" s="50" t="s">
        <v>225</v>
      </c>
      <c r="B11" s="51" t="n">
        <v>30</v>
      </c>
      <c r="C11" s="51" t="n">
        <v>44</v>
      </c>
      <c r="D11" s="125" t="n">
        <v>0.466666666666667</v>
      </c>
    </row>
    <row r="12" s="46" customFormat="true" ht="15" hidden="false" customHeight="false" outlineLevel="0" collapsed="false">
      <c r="A12" s="50" t="s">
        <v>226</v>
      </c>
      <c r="B12" s="51" t="n">
        <v>8571</v>
      </c>
      <c r="C12" s="51" t="n">
        <v>9315</v>
      </c>
      <c r="D12" s="125" t="n">
        <v>0.0868043402170109</v>
      </c>
    </row>
    <row r="13" s="46" customFormat="true" ht="15" hidden="false" customHeight="false" outlineLevel="0" collapsed="false">
      <c r="A13" s="50" t="s">
        <v>227</v>
      </c>
      <c r="B13" s="51" t="n">
        <v>123</v>
      </c>
      <c r="C13" s="51" t="n">
        <v>125</v>
      </c>
      <c r="D13" s="125" t="n">
        <v>0.016260162601626</v>
      </c>
    </row>
    <row r="14" s="46" customFormat="true" ht="15" hidden="false" customHeight="false" outlineLevel="0" collapsed="false">
      <c r="A14" s="50" t="s">
        <v>228</v>
      </c>
      <c r="B14" s="51" t="n">
        <v>1312</v>
      </c>
      <c r="C14" s="51" t="n">
        <v>1481</v>
      </c>
      <c r="D14" s="125" t="n">
        <v>0.128810975609756</v>
      </c>
    </row>
    <row r="15" s="46" customFormat="true" ht="15" hidden="false" customHeight="false" outlineLevel="0" collapsed="false">
      <c r="A15" s="50" t="s">
        <v>229</v>
      </c>
      <c r="B15" s="51" t="n">
        <v>1629</v>
      </c>
      <c r="C15" s="51" t="n">
        <v>1597</v>
      </c>
      <c r="D15" s="125" t="n">
        <v>-0.0196439533456108</v>
      </c>
    </row>
    <row r="16" s="46" customFormat="true" ht="15" hidden="false" customHeight="false" outlineLevel="0" collapsed="false">
      <c r="A16" s="50" t="s">
        <v>230</v>
      </c>
      <c r="B16" s="51" t="n">
        <v>781</v>
      </c>
      <c r="C16" s="51" t="n">
        <v>896</v>
      </c>
      <c r="D16" s="125" t="n">
        <v>0.147247119078105</v>
      </c>
    </row>
    <row r="17" s="46" customFormat="true" ht="15" hidden="false" customHeight="false" outlineLevel="0" collapsed="false">
      <c r="A17" s="50" t="s">
        <v>231</v>
      </c>
      <c r="B17" s="51" t="n">
        <v>469</v>
      </c>
      <c r="C17" s="51" t="n">
        <v>375</v>
      </c>
      <c r="D17" s="125" t="n">
        <v>-0.200426439232409</v>
      </c>
    </row>
    <row r="18" s="46" customFormat="true" ht="15" hidden="false" customHeight="false" outlineLevel="0" collapsed="false">
      <c r="A18" s="49" t="s">
        <v>232</v>
      </c>
      <c r="B18" s="43" t="n">
        <v>77</v>
      </c>
      <c r="C18" s="43" t="n">
        <v>65</v>
      </c>
      <c r="D18" s="124" t="n">
        <v>-0.155844155844156</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569</v>
      </c>
      <c r="C5" s="43" t="n">
        <v>10324</v>
      </c>
      <c r="D5" s="124" t="n">
        <v>0.0789006165743547</v>
      </c>
    </row>
    <row r="6" s="46" customFormat="true" ht="17.25" hidden="false" customHeight="false" outlineLevel="0" collapsed="false">
      <c r="A6" s="47" t="s">
        <v>220</v>
      </c>
      <c r="B6" s="43" t="n">
        <v>7557</v>
      </c>
      <c r="C6" s="43" t="n">
        <v>8415</v>
      </c>
      <c r="D6" s="124" t="n">
        <v>0.11353711790393</v>
      </c>
    </row>
    <row r="7" s="46" customFormat="true" ht="17.25" hidden="false" customHeight="false" outlineLevel="0" collapsed="false">
      <c r="A7" s="48" t="s">
        <v>221</v>
      </c>
      <c r="B7" s="43" t="n">
        <v>2011</v>
      </c>
      <c r="C7" s="43" t="n">
        <v>1909</v>
      </c>
      <c r="D7" s="124" t="n">
        <v>-0.0507210343112879</v>
      </c>
    </row>
    <row r="8" s="46" customFormat="true" ht="15" hidden="false" customHeight="false" outlineLevel="0" collapsed="false">
      <c r="A8" s="49" t="s">
        <v>222</v>
      </c>
      <c r="B8" s="43" t="n">
        <v>1993</v>
      </c>
      <c r="C8" s="43" t="n">
        <v>1882</v>
      </c>
      <c r="D8" s="124" t="n">
        <v>-0.0556949322629202</v>
      </c>
    </row>
    <row r="9" s="46" customFormat="true" ht="15" hidden="false" customHeight="false" outlineLevel="0" collapsed="false">
      <c r="A9" s="50" t="s">
        <v>223</v>
      </c>
      <c r="B9" s="51" t="n">
        <v>423</v>
      </c>
      <c r="C9" s="51" t="n">
        <v>469</v>
      </c>
      <c r="D9" s="125" t="n">
        <v>0.108747044917258</v>
      </c>
    </row>
    <row r="10" s="46" customFormat="true" ht="15" hidden="false" customHeight="false" outlineLevel="0" collapsed="false">
      <c r="A10" s="50" t="s">
        <v>224</v>
      </c>
      <c r="B10" s="51" t="n">
        <v>155</v>
      </c>
      <c r="C10" s="51" t="n">
        <v>205</v>
      </c>
      <c r="D10" s="125" t="n">
        <v>0.32258064516129</v>
      </c>
    </row>
    <row r="11" s="46" customFormat="true" ht="15" hidden="false" customHeight="false" outlineLevel="0" collapsed="false">
      <c r="A11" s="50" t="s">
        <v>225</v>
      </c>
      <c r="B11" s="51" t="n">
        <v>38</v>
      </c>
      <c r="C11" s="51" t="n">
        <v>10</v>
      </c>
      <c r="D11" s="125" t="n">
        <v>-0.736842105263158</v>
      </c>
    </row>
    <row r="12" s="46" customFormat="true" ht="15" hidden="false" customHeight="false" outlineLevel="0" collapsed="false">
      <c r="A12" s="50" t="s">
        <v>226</v>
      </c>
      <c r="B12" s="51" t="n">
        <v>331</v>
      </c>
      <c r="C12" s="51" t="n">
        <v>337</v>
      </c>
      <c r="D12" s="125" t="n">
        <v>0.0181268882175227</v>
      </c>
    </row>
    <row r="13" s="46" customFormat="true" ht="15" hidden="false" customHeight="false" outlineLevel="0" collapsed="false">
      <c r="A13" s="50" t="s">
        <v>227</v>
      </c>
      <c r="B13" s="51" t="n">
        <v>22</v>
      </c>
      <c r="C13" s="51" t="n">
        <v>22</v>
      </c>
      <c r="D13" s="125" t="n">
        <v>0</v>
      </c>
    </row>
    <row r="14" s="46" customFormat="true" ht="15" hidden="false" customHeight="false" outlineLevel="0" collapsed="false">
      <c r="A14" s="50" t="s">
        <v>228</v>
      </c>
      <c r="B14" s="51" t="n">
        <v>384</v>
      </c>
      <c r="C14" s="51" t="n">
        <v>320</v>
      </c>
      <c r="D14" s="125" t="n">
        <v>-0.166666666666667</v>
      </c>
    </row>
    <row r="15" s="46" customFormat="true" ht="15" hidden="false" customHeight="false" outlineLevel="0" collapsed="false">
      <c r="A15" s="50" t="s">
        <v>229</v>
      </c>
      <c r="B15" s="51" t="n">
        <v>486</v>
      </c>
      <c r="C15" s="51" t="n">
        <v>390</v>
      </c>
      <c r="D15" s="125" t="n">
        <v>-0.197530864197531</v>
      </c>
    </row>
    <row r="16" s="46" customFormat="true" ht="15" hidden="false" customHeight="false" outlineLevel="0" collapsed="false">
      <c r="A16" s="50" t="s">
        <v>230</v>
      </c>
      <c r="B16" s="51" t="n">
        <v>101</v>
      </c>
      <c r="C16" s="51" t="n">
        <v>82</v>
      </c>
      <c r="D16" s="125" t="n">
        <v>-0.188118811881188</v>
      </c>
    </row>
    <row r="17" s="46" customFormat="true" ht="15" hidden="false" customHeight="false" outlineLevel="0" collapsed="false">
      <c r="A17" s="50" t="s">
        <v>231</v>
      </c>
      <c r="B17" s="51" t="n">
        <v>53</v>
      </c>
      <c r="C17" s="51" t="n">
        <v>47</v>
      </c>
      <c r="D17" s="125" t="n">
        <v>-0.113207547169811</v>
      </c>
    </row>
    <row r="18" s="46" customFormat="true" ht="15" hidden="false" customHeight="false" outlineLevel="0" collapsed="false">
      <c r="A18" s="49" t="s">
        <v>232</v>
      </c>
      <c r="B18" s="43" t="n">
        <v>18</v>
      </c>
      <c r="C18" s="43" t="n">
        <v>27</v>
      </c>
      <c r="D18" s="124" t="n">
        <v>0.5</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411</v>
      </c>
      <c r="C5" s="43" t="n">
        <v>8151</v>
      </c>
      <c r="D5" s="124" t="n">
        <v>-0.0309119010819165</v>
      </c>
    </row>
    <row r="6" s="46" customFormat="true" ht="17.25" hidden="false" customHeight="false" outlineLevel="0" collapsed="false">
      <c r="A6" s="47" t="s">
        <v>220</v>
      </c>
      <c r="B6" s="43" t="n">
        <v>5995</v>
      </c>
      <c r="C6" s="43" t="n">
        <v>5964</v>
      </c>
      <c r="D6" s="124" t="n">
        <v>-0.00517097581317765</v>
      </c>
    </row>
    <row r="7" s="46" customFormat="true" ht="17.25" hidden="false" customHeight="false" outlineLevel="0" collapsed="false">
      <c r="A7" s="48" t="s">
        <v>221</v>
      </c>
      <c r="B7" s="43" t="n">
        <v>2417</v>
      </c>
      <c r="C7" s="43" t="n">
        <v>2187</v>
      </c>
      <c r="D7" s="124" t="n">
        <v>-0.0951592883740174</v>
      </c>
    </row>
    <row r="8" s="46" customFormat="true" ht="15" hidden="false" customHeight="false" outlineLevel="0" collapsed="false">
      <c r="A8" s="49" t="s">
        <v>222</v>
      </c>
      <c r="B8" s="43" t="n">
        <v>2395</v>
      </c>
      <c r="C8" s="43" t="n">
        <v>2160</v>
      </c>
      <c r="D8" s="124" t="n">
        <v>-0.0981210855949896</v>
      </c>
    </row>
    <row r="9" s="46" customFormat="true" ht="15" hidden="false" customHeight="false" outlineLevel="0" collapsed="false">
      <c r="A9" s="50" t="s">
        <v>223</v>
      </c>
      <c r="B9" s="51" t="n">
        <v>508</v>
      </c>
      <c r="C9" s="51" t="n">
        <v>490</v>
      </c>
      <c r="D9" s="125" t="n">
        <v>-0.0354330708661417</v>
      </c>
    </row>
    <row r="10" s="46" customFormat="true" ht="15" hidden="false" customHeight="false" outlineLevel="0" collapsed="false">
      <c r="A10" s="50" t="s">
        <v>224</v>
      </c>
      <c r="B10" s="51" t="n">
        <v>149</v>
      </c>
      <c r="C10" s="51" t="n">
        <v>164</v>
      </c>
      <c r="D10" s="125" t="n">
        <v>0.100671140939597</v>
      </c>
    </row>
    <row r="11" s="46" customFormat="true" ht="15" hidden="false" customHeight="false" outlineLevel="0" collapsed="false">
      <c r="A11" s="50" t="s">
        <v>225</v>
      </c>
      <c r="B11" s="51" t="n">
        <v>32</v>
      </c>
      <c r="C11" s="51" t="n">
        <v>13</v>
      </c>
      <c r="D11" s="125" t="n">
        <v>-0.59375</v>
      </c>
    </row>
    <row r="12" s="46" customFormat="true" ht="15" hidden="false" customHeight="false" outlineLevel="0" collapsed="false">
      <c r="A12" s="50" t="s">
        <v>226</v>
      </c>
      <c r="B12" s="51" t="n">
        <v>359</v>
      </c>
      <c r="C12" s="51" t="n">
        <v>237</v>
      </c>
      <c r="D12" s="125" t="n">
        <v>-0.33983286908078</v>
      </c>
    </row>
    <row r="13" s="46" customFormat="true" ht="15" hidden="false" customHeight="false" outlineLevel="0" collapsed="false">
      <c r="A13" s="50" t="s">
        <v>227</v>
      </c>
      <c r="B13" s="51" t="n">
        <v>10</v>
      </c>
      <c r="C13" s="51" t="n">
        <v>16</v>
      </c>
      <c r="D13" s="125" t="n">
        <v>0.6</v>
      </c>
    </row>
    <row r="14" s="46" customFormat="true" ht="15" hidden="false" customHeight="false" outlineLevel="0" collapsed="false">
      <c r="A14" s="50" t="s">
        <v>228</v>
      </c>
      <c r="B14" s="51" t="n">
        <v>441</v>
      </c>
      <c r="C14" s="51" t="n">
        <v>371</v>
      </c>
      <c r="D14" s="125" t="n">
        <v>-0.158730158730159</v>
      </c>
    </row>
    <row r="15" s="46" customFormat="true" ht="15" hidden="false" customHeight="false" outlineLevel="0" collapsed="false">
      <c r="A15" s="50" t="s">
        <v>229</v>
      </c>
      <c r="B15" s="51" t="n">
        <v>687</v>
      </c>
      <c r="C15" s="51" t="n">
        <v>695</v>
      </c>
      <c r="D15" s="125" t="n">
        <v>0.0116448326055313</v>
      </c>
    </row>
    <row r="16" s="46" customFormat="true" ht="15" hidden="false" customHeight="false" outlineLevel="0" collapsed="false">
      <c r="A16" s="50" t="s">
        <v>230</v>
      </c>
      <c r="B16" s="51" t="n">
        <v>105</v>
      </c>
      <c r="C16" s="51" t="n">
        <v>104</v>
      </c>
      <c r="D16" s="125" t="n">
        <v>-0.00952380952380953</v>
      </c>
    </row>
    <row r="17" s="46" customFormat="true" ht="15" hidden="false" customHeight="false" outlineLevel="0" collapsed="false">
      <c r="A17" s="50" t="s">
        <v>231</v>
      </c>
      <c r="B17" s="51" t="n">
        <v>104</v>
      </c>
      <c r="C17" s="51" t="n">
        <v>70</v>
      </c>
      <c r="D17" s="125" t="n">
        <v>-0.326923076923077</v>
      </c>
    </row>
    <row r="18" s="46" customFormat="true" ht="15" hidden="false" customHeight="false" outlineLevel="0" collapsed="false">
      <c r="A18" s="49" t="s">
        <v>232</v>
      </c>
      <c r="B18" s="43" t="n">
        <v>21</v>
      </c>
      <c r="C18" s="43" t="n">
        <v>27</v>
      </c>
      <c r="D18" s="124" t="n">
        <v>0.285714285714286</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532</v>
      </c>
      <c r="C5" s="43" t="n">
        <v>5317</v>
      </c>
      <c r="D5" s="124" t="n">
        <v>0.173212709620477</v>
      </c>
    </row>
    <row r="6" s="46" customFormat="true" ht="17.25" hidden="false" customHeight="false" outlineLevel="0" collapsed="false">
      <c r="A6" s="47" t="s">
        <v>220</v>
      </c>
      <c r="B6" s="43" t="n">
        <v>3371</v>
      </c>
      <c r="C6" s="43" t="n">
        <v>4275</v>
      </c>
      <c r="D6" s="124" t="n">
        <v>0.26816968258677</v>
      </c>
    </row>
    <row r="7" s="46" customFormat="true" ht="17.25" hidden="false" customHeight="false" outlineLevel="0" collapsed="false">
      <c r="A7" s="48" t="s">
        <v>221</v>
      </c>
      <c r="B7" s="43" t="n">
        <v>1161</v>
      </c>
      <c r="C7" s="43" t="n">
        <v>1042</v>
      </c>
      <c r="D7" s="124" t="n">
        <v>-0.102497846683893</v>
      </c>
    </row>
    <row r="8" s="46" customFormat="true" ht="15" hidden="false" customHeight="false" outlineLevel="0" collapsed="false">
      <c r="A8" s="49" t="s">
        <v>222</v>
      </c>
      <c r="B8" s="43" t="n">
        <v>1157</v>
      </c>
      <c r="C8" s="43" t="n">
        <v>1038</v>
      </c>
      <c r="D8" s="124" t="n">
        <v>-0.102852203975799</v>
      </c>
    </row>
    <row r="9" s="46" customFormat="true" ht="15" hidden="false" customHeight="false" outlineLevel="0" collapsed="false">
      <c r="A9" s="50" t="s">
        <v>223</v>
      </c>
      <c r="B9" s="51" t="n">
        <v>150</v>
      </c>
      <c r="C9" s="51" t="n">
        <v>128</v>
      </c>
      <c r="D9" s="125" t="n">
        <v>-0.146666666666667</v>
      </c>
    </row>
    <row r="10" s="46" customFormat="true" ht="15" hidden="false" customHeight="false" outlineLevel="0" collapsed="false">
      <c r="A10" s="50" t="s">
        <v>224</v>
      </c>
      <c r="B10" s="51" t="n">
        <v>86</v>
      </c>
      <c r="C10" s="51" t="n">
        <v>88</v>
      </c>
      <c r="D10" s="125" t="n">
        <v>0.0232558139534884</v>
      </c>
    </row>
    <row r="11" s="46" customFormat="true" ht="15" hidden="false" customHeight="false" outlineLevel="0" collapsed="false">
      <c r="A11" s="50" t="s">
        <v>225</v>
      </c>
      <c r="B11" s="51" t="n">
        <v>2</v>
      </c>
      <c r="C11" s="51" t="n">
        <v>4</v>
      </c>
      <c r="D11" s="125" t="n">
        <v>1</v>
      </c>
    </row>
    <row r="12" s="46" customFormat="true" ht="15" hidden="false" customHeight="false" outlineLevel="0" collapsed="false">
      <c r="A12" s="50" t="s">
        <v>226</v>
      </c>
      <c r="B12" s="51" t="n">
        <v>25</v>
      </c>
      <c r="C12" s="51" t="n">
        <v>15</v>
      </c>
      <c r="D12" s="125" t="n">
        <v>-0.4</v>
      </c>
    </row>
    <row r="13" s="46" customFormat="true" ht="15" hidden="false" customHeight="false" outlineLevel="0" collapsed="false">
      <c r="A13" s="50" t="s">
        <v>227</v>
      </c>
      <c r="B13" s="51" t="n">
        <v>5</v>
      </c>
      <c r="C13" s="51" t="n">
        <v>2</v>
      </c>
      <c r="D13" s="125" t="n">
        <v>-0.6</v>
      </c>
    </row>
    <row r="14" s="46" customFormat="true" ht="15" hidden="false" customHeight="false" outlineLevel="0" collapsed="false">
      <c r="A14" s="50" t="s">
        <v>228</v>
      </c>
      <c r="B14" s="51" t="n">
        <v>306</v>
      </c>
      <c r="C14" s="51" t="n">
        <v>262</v>
      </c>
      <c r="D14" s="125" t="n">
        <v>-0.143790849673203</v>
      </c>
    </row>
    <row r="15" s="46" customFormat="true" ht="15" hidden="false" customHeight="false" outlineLevel="0" collapsed="false">
      <c r="A15" s="50" t="s">
        <v>229</v>
      </c>
      <c r="B15" s="51" t="n">
        <v>515</v>
      </c>
      <c r="C15" s="51" t="n">
        <v>490</v>
      </c>
      <c r="D15" s="125" t="n">
        <v>-0.0485436893203884</v>
      </c>
    </row>
    <row r="16" s="46" customFormat="true" ht="15" hidden="false" customHeight="false" outlineLevel="0" collapsed="false">
      <c r="A16" s="50" t="s">
        <v>230</v>
      </c>
      <c r="B16" s="51" t="n">
        <v>42</v>
      </c>
      <c r="C16" s="51" t="n">
        <v>35</v>
      </c>
      <c r="D16" s="125" t="n">
        <v>-0.166666666666667</v>
      </c>
    </row>
    <row r="17" s="46" customFormat="true" ht="15" hidden="false" customHeight="false" outlineLevel="0" collapsed="false">
      <c r="A17" s="50" t="s">
        <v>231</v>
      </c>
      <c r="B17" s="51" t="n">
        <v>26</v>
      </c>
      <c r="C17" s="51" t="n">
        <v>14</v>
      </c>
      <c r="D17" s="125" t="n">
        <v>-0.461538461538462</v>
      </c>
    </row>
    <row r="18" s="46" customFormat="true" ht="15" hidden="false" customHeight="false" outlineLevel="0" collapsed="false">
      <c r="A18" s="49" t="s">
        <v>232</v>
      </c>
      <c r="B18" s="43" t="n">
        <v>4</v>
      </c>
      <c r="C18" s="43" t="n">
        <v>4</v>
      </c>
      <c r="D18" s="124" t="n">
        <v>0</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51</v>
      </c>
      <c r="C5" s="43" t="n">
        <v>1967</v>
      </c>
      <c r="D5" s="124" t="n">
        <v>0.123358081096516</v>
      </c>
    </row>
    <row r="6" s="46" customFormat="true" ht="17.25" hidden="false" customHeight="false" outlineLevel="0" collapsed="false">
      <c r="A6" s="47" t="s">
        <v>220</v>
      </c>
      <c r="B6" s="43" t="n">
        <v>1325</v>
      </c>
      <c r="C6" s="43" t="n">
        <v>1561</v>
      </c>
      <c r="D6" s="124" t="n">
        <v>0.17811320754717</v>
      </c>
    </row>
    <row r="7" s="46" customFormat="true" ht="17.25" hidden="false" customHeight="false" outlineLevel="0" collapsed="false">
      <c r="A7" s="48" t="s">
        <v>221</v>
      </c>
      <c r="B7" s="43" t="n">
        <v>426</v>
      </c>
      <c r="C7" s="43" t="n">
        <v>405</v>
      </c>
      <c r="D7" s="124" t="n">
        <v>-0.0492957746478873</v>
      </c>
    </row>
    <row r="8" s="46" customFormat="true" ht="15" hidden="false" customHeight="false" outlineLevel="0" collapsed="false">
      <c r="A8" s="49" t="s">
        <v>222</v>
      </c>
      <c r="B8" s="43" t="s">
        <v>189</v>
      </c>
      <c r="C8" s="43" t="n">
        <v>404</v>
      </c>
      <c r="D8" s="124" t="e">
        <f aca="false"/>
        <v>#VALUE!</v>
      </c>
    </row>
    <row r="9" s="46" customFormat="true" ht="15" hidden="false" customHeight="false" outlineLevel="0" collapsed="false">
      <c r="A9" s="50" t="s">
        <v>223</v>
      </c>
      <c r="B9" s="51" t="s">
        <v>189</v>
      </c>
      <c r="C9" s="51" t="n">
        <v>61</v>
      </c>
      <c r="D9" s="125" t="e">
        <f aca="false"/>
        <v>#VALUE!</v>
      </c>
    </row>
    <row r="10" s="46" customFormat="true" ht="15" hidden="false" customHeight="false" outlineLevel="0" collapsed="false">
      <c r="A10" s="50" t="s">
        <v>224</v>
      </c>
      <c r="B10" s="51" t="s">
        <v>189</v>
      </c>
      <c r="C10" s="51" t="n">
        <v>34</v>
      </c>
      <c r="D10" s="125" t="e">
        <f aca="false"/>
        <v>#VALUE!</v>
      </c>
    </row>
    <row r="11" s="46" customFormat="true" ht="15" hidden="false" customHeight="false" outlineLevel="0" collapsed="false">
      <c r="A11" s="50" t="s">
        <v>225</v>
      </c>
      <c r="B11" s="51" t="s">
        <v>189</v>
      </c>
      <c r="C11" s="51" t="n">
        <v>1</v>
      </c>
      <c r="D11" s="125" t="e">
        <f aca="false"/>
        <v>#VALUE!</v>
      </c>
    </row>
    <row r="12" s="46" customFormat="true" ht="15" hidden="false" customHeight="false" outlineLevel="0" collapsed="false">
      <c r="A12" s="50" t="s">
        <v>226</v>
      </c>
      <c r="B12" s="51" t="s">
        <v>189</v>
      </c>
      <c r="C12" s="51" t="n">
        <v>10</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105</v>
      </c>
      <c r="D14" s="125" t="e">
        <f aca="false"/>
        <v>#VALUE!</v>
      </c>
    </row>
    <row r="15" s="46" customFormat="true" ht="15" hidden="false" customHeight="false" outlineLevel="0" collapsed="false">
      <c r="A15" s="50" t="s">
        <v>229</v>
      </c>
      <c r="B15" s="51" t="s">
        <v>189</v>
      </c>
      <c r="C15" s="51" t="n">
        <v>178</v>
      </c>
      <c r="D15" s="125" t="e">
        <f aca="false"/>
        <v>#VALUE!</v>
      </c>
    </row>
    <row r="16" s="46" customFormat="true" ht="15" hidden="false" customHeight="false" outlineLevel="0" collapsed="false">
      <c r="A16" s="50" t="s">
        <v>230</v>
      </c>
      <c r="B16" s="51" t="s">
        <v>189</v>
      </c>
      <c r="C16" s="51" t="n">
        <v>11</v>
      </c>
      <c r="D16" s="125" t="e">
        <f aca="false"/>
        <v>#VALUE!</v>
      </c>
    </row>
    <row r="17" s="46" customFormat="true" ht="15" hidden="false" customHeight="false" outlineLevel="0" collapsed="false">
      <c r="A17" s="50" t="s">
        <v>231</v>
      </c>
      <c r="B17" s="51" t="s">
        <v>189</v>
      </c>
      <c r="C17" s="51" t="n">
        <v>4</v>
      </c>
      <c r="D17" s="125" t="e">
        <f aca="false"/>
        <v>#VALUE!</v>
      </c>
    </row>
    <row r="18" s="46" customFormat="true" ht="15" hidden="false" customHeight="false" outlineLevel="0" collapsed="false">
      <c r="A18" s="49" t="s">
        <v>232</v>
      </c>
      <c r="B18" s="43" t="s">
        <v>189</v>
      </c>
      <c r="C18" s="43" t="n">
        <v>1</v>
      </c>
      <c r="D18" s="124"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2752</v>
      </c>
      <c r="D5" s="124" t="e">
        <f aca="false"/>
        <v>#VALUE!</v>
      </c>
    </row>
    <row r="6" s="46" customFormat="true" ht="17.25" hidden="false" customHeight="false" outlineLevel="0" collapsed="false">
      <c r="A6" s="47" t="s">
        <v>220</v>
      </c>
      <c r="B6" s="43" t="s">
        <v>189</v>
      </c>
      <c r="C6" s="43" t="n">
        <v>2288</v>
      </c>
      <c r="D6" s="124" t="e">
        <f aca="false"/>
        <v>#VALUE!</v>
      </c>
    </row>
    <row r="7" s="46" customFormat="true" ht="17.25" hidden="false" customHeight="false" outlineLevel="0" collapsed="false">
      <c r="A7" s="48" t="s">
        <v>221</v>
      </c>
      <c r="B7" s="43" t="s">
        <v>189</v>
      </c>
      <c r="C7" s="43" t="n">
        <v>464</v>
      </c>
      <c r="D7" s="124" t="e">
        <f aca="false"/>
        <v>#VALUE!</v>
      </c>
    </row>
    <row r="8" s="46" customFormat="true" ht="15" hidden="false" customHeight="false" outlineLevel="0" collapsed="false">
      <c r="A8" s="49" t="s">
        <v>222</v>
      </c>
      <c r="B8" s="43" t="s">
        <v>189</v>
      </c>
      <c r="C8" s="43" t="n">
        <v>462</v>
      </c>
      <c r="D8" s="124" t="e">
        <f aca="false"/>
        <v>#VALUE!</v>
      </c>
    </row>
    <row r="9" s="46" customFormat="true" ht="15" hidden="false" customHeight="false" outlineLevel="0" collapsed="false">
      <c r="A9" s="50" t="s">
        <v>223</v>
      </c>
      <c r="B9" s="51" t="s">
        <v>189</v>
      </c>
      <c r="C9" s="51" t="n">
        <v>53</v>
      </c>
      <c r="D9" s="125" t="e">
        <f aca="false"/>
        <v>#VALUE!</v>
      </c>
    </row>
    <row r="10" s="46" customFormat="true" ht="15" hidden="false" customHeight="false" outlineLevel="0" collapsed="false">
      <c r="A10" s="50" t="s">
        <v>224</v>
      </c>
      <c r="B10" s="51" t="s">
        <v>189</v>
      </c>
      <c r="C10" s="51" t="n">
        <v>46</v>
      </c>
      <c r="D10" s="125" t="e">
        <f aca="false"/>
        <v>#VALUE!</v>
      </c>
    </row>
    <row r="11" s="46" customFormat="true" ht="15" hidden="false" customHeight="false" outlineLevel="0" collapsed="false">
      <c r="A11" s="50" t="s">
        <v>225</v>
      </c>
      <c r="B11" s="51" t="s">
        <v>189</v>
      </c>
      <c r="C11" s="51" t="n">
        <v>3</v>
      </c>
      <c r="D11" s="125" t="e">
        <f aca="false"/>
        <v>#VALUE!</v>
      </c>
    </row>
    <row r="12" s="46" customFormat="true" ht="15" hidden="false" customHeight="false" outlineLevel="0" collapsed="false">
      <c r="A12" s="50" t="s">
        <v>226</v>
      </c>
      <c r="B12" s="51" t="s">
        <v>189</v>
      </c>
      <c r="C12" s="51" t="n">
        <v>2</v>
      </c>
      <c r="D12" s="125" t="e">
        <f aca="false"/>
        <v>#VALUE!</v>
      </c>
    </row>
    <row r="13" s="46" customFormat="true" ht="15" hidden="false" customHeight="false" outlineLevel="0" collapsed="false">
      <c r="A13" s="50" t="s">
        <v>227</v>
      </c>
      <c r="B13" s="51" t="s">
        <v>189</v>
      </c>
      <c r="C13" s="51" t="n">
        <v>1</v>
      </c>
      <c r="D13" s="125" t="e">
        <f aca="false"/>
        <v>#VALUE!</v>
      </c>
    </row>
    <row r="14" s="46" customFormat="true" ht="15" hidden="false" customHeight="false" outlineLevel="0" collapsed="false">
      <c r="A14" s="50" t="s">
        <v>228</v>
      </c>
      <c r="B14" s="51" t="s">
        <v>189</v>
      </c>
      <c r="C14" s="51" t="n">
        <v>111</v>
      </c>
      <c r="D14" s="125" t="e">
        <f aca="false"/>
        <v>#VALUE!</v>
      </c>
    </row>
    <row r="15" s="46" customFormat="true" ht="15" hidden="false" customHeight="false" outlineLevel="0" collapsed="false">
      <c r="A15" s="50" t="s">
        <v>229</v>
      </c>
      <c r="B15" s="51" t="s">
        <v>189</v>
      </c>
      <c r="C15" s="51" t="n">
        <v>220</v>
      </c>
      <c r="D15" s="125" t="e">
        <f aca="false"/>
        <v>#VALUE!</v>
      </c>
    </row>
    <row r="16" s="46" customFormat="true" ht="15" hidden="false" customHeight="false" outlineLevel="0" collapsed="false">
      <c r="A16" s="50" t="s">
        <v>230</v>
      </c>
      <c r="B16" s="51" t="s">
        <v>189</v>
      </c>
      <c r="C16" s="51" t="n">
        <v>19</v>
      </c>
      <c r="D16" s="125" t="e">
        <f aca="false"/>
        <v>#VALUE!</v>
      </c>
    </row>
    <row r="17" s="46" customFormat="true" ht="15" hidden="false" customHeight="false" outlineLevel="0" collapsed="false">
      <c r="A17" s="50" t="s">
        <v>231</v>
      </c>
      <c r="B17" s="51" t="s">
        <v>189</v>
      </c>
      <c r="C17" s="51" t="n">
        <v>7</v>
      </c>
      <c r="D17" s="125" t="e">
        <f aca="false"/>
        <v>#VALUE!</v>
      </c>
    </row>
    <row r="18" s="46" customFormat="true" ht="15" hidden="false" customHeight="false" outlineLevel="0" collapsed="false">
      <c r="A18" s="49" t="s">
        <v>232</v>
      </c>
      <c r="B18" s="43" t="s">
        <v>189</v>
      </c>
      <c r="C18" s="43" t="n">
        <v>2</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0</v>
      </c>
      <c r="C5" s="43" t="n">
        <v>598</v>
      </c>
      <c r="D5" s="124" t="n">
        <v>0.107407407407407</v>
      </c>
    </row>
    <row r="6" s="46" customFormat="true" ht="17.25" hidden="false" customHeight="false" outlineLevel="0" collapsed="false">
      <c r="A6" s="47" t="s">
        <v>220</v>
      </c>
      <c r="B6" s="43" t="n">
        <v>413</v>
      </c>
      <c r="C6" s="43" t="n">
        <v>426</v>
      </c>
      <c r="D6" s="124" t="n">
        <v>0.0314769975786925</v>
      </c>
    </row>
    <row r="7" s="46" customFormat="true" ht="17.25" hidden="false" customHeight="false" outlineLevel="0" collapsed="false">
      <c r="A7" s="48" t="s">
        <v>221</v>
      </c>
      <c r="B7" s="43" t="n">
        <v>126</v>
      </c>
      <c r="C7" s="43" t="n">
        <v>172</v>
      </c>
      <c r="D7" s="124" t="n">
        <v>0.365079365079365</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281</v>
      </c>
      <c r="C5" s="43" t="n">
        <v>11274</v>
      </c>
      <c r="D5" s="124" t="n">
        <v>-0.000620512365925007</v>
      </c>
    </row>
    <row r="6" s="46" customFormat="true" ht="17.25" hidden="false" customHeight="false" outlineLevel="0" collapsed="false">
      <c r="A6" s="47" t="s">
        <v>220</v>
      </c>
      <c r="B6" s="43" t="n">
        <v>8352</v>
      </c>
      <c r="C6" s="43" t="n">
        <v>8239</v>
      </c>
      <c r="D6" s="124" t="n">
        <v>-0.01352969348659</v>
      </c>
    </row>
    <row r="7" s="46" customFormat="true" ht="17.25" hidden="false" customHeight="false" outlineLevel="0" collapsed="false">
      <c r="A7" s="48" t="s">
        <v>221</v>
      </c>
      <c r="B7" s="43" t="n">
        <v>2929</v>
      </c>
      <c r="C7" s="43" t="n">
        <v>3035</v>
      </c>
      <c r="D7" s="124" t="n">
        <v>0.0361898258791396</v>
      </c>
    </row>
    <row r="8" s="46" customFormat="true" ht="15" hidden="false" customHeight="false" outlineLevel="0" collapsed="false">
      <c r="A8" s="49" t="s">
        <v>222</v>
      </c>
      <c r="B8" s="43" t="n">
        <v>2907</v>
      </c>
      <c r="C8" s="43" t="n">
        <v>3003</v>
      </c>
      <c r="D8" s="124" t="n">
        <v>0.0330237358101135</v>
      </c>
    </row>
    <row r="9" s="46" customFormat="true" ht="15" hidden="false" customHeight="false" outlineLevel="0" collapsed="false">
      <c r="A9" s="50" t="s">
        <v>223</v>
      </c>
      <c r="B9" s="51" t="n">
        <v>465</v>
      </c>
      <c r="C9" s="51" t="n">
        <v>543</v>
      </c>
      <c r="D9" s="125" t="n">
        <v>0.167741935483871</v>
      </c>
    </row>
    <row r="10" s="46" customFormat="true" ht="15" hidden="false" customHeight="false" outlineLevel="0" collapsed="false">
      <c r="A10" s="50" t="s">
        <v>224</v>
      </c>
      <c r="B10" s="51" t="n">
        <v>214</v>
      </c>
      <c r="C10" s="51" t="n">
        <v>273</v>
      </c>
      <c r="D10" s="125" t="n">
        <v>0.275700934579439</v>
      </c>
    </row>
    <row r="11" s="46" customFormat="true" ht="15" hidden="false" customHeight="false" outlineLevel="0" collapsed="false">
      <c r="A11" s="50" t="s">
        <v>225</v>
      </c>
      <c r="B11" s="51" t="n">
        <v>8</v>
      </c>
      <c r="C11" s="51" t="n">
        <v>8</v>
      </c>
      <c r="D11" s="125" t="n">
        <v>0</v>
      </c>
    </row>
    <row r="12" s="46" customFormat="true" ht="15" hidden="false" customHeight="false" outlineLevel="0" collapsed="false">
      <c r="A12" s="50" t="s">
        <v>226</v>
      </c>
      <c r="B12" s="51" t="n">
        <v>114</v>
      </c>
      <c r="C12" s="51" t="n">
        <v>106</v>
      </c>
      <c r="D12" s="125" t="n">
        <v>-0.0701754385964912</v>
      </c>
    </row>
    <row r="13" s="46" customFormat="true" ht="15" hidden="false" customHeight="false" outlineLevel="0" collapsed="false">
      <c r="A13" s="50" t="s">
        <v>227</v>
      </c>
      <c r="B13" s="51" t="n">
        <v>3</v>
      </c>
      <c r="C13" s="51" t="n">
        <v>8</v>
      </c>
      <c r="D13" s="125" t="n">
        <v>1.66666666666667</v>
      </c>
    </row>
    <row r="14" s="46" customFormat="true" ht="15" hidden="false" customHeight="false" outlineLevel="0" collapsed="false">
      <c r="A14" s="50" t="s">
        <v>228</v>
      </c>
      <c r="B14" s="51" t="n">
        <v>780</v>
      </c>
      <c r="C14" s="51" t="n">
        <v>768</v>
      </c>
      <c r="D14" s="125" t="n">
        <v>-0.0153846153846154</v>
      </c>
    </row>
    <row r="15" s="46" customFormat="true" ht="15" hidden="false" customHeight="false" outlineLevel="0" collapsed="false">
      <c r="A15" s="50" t="s">
        <v>229</v>
      </c>
      <c r="B15" s="51" t="n">
        <v>1179</v>
      </c>
      <c r="C15" s="51" t="n">
        <v>1165</v>
      </c>
      <c r="D15" s="125" t="n">
        <v>-0.0118744698897371</v>
      </c>
    </row>
    <row r="16" s="46" customFormat="true" ht="15" hidden="false" customHeight="false" outlineLevel="0" collapsed="false">
      <c r="A16" s="50" t="s">
        <v>230</v>
      </c>
      <c r="B16" s="51" t="n">
        <v>101</v>
      </c>
      <c r="C16" s="51" t="n">
        <v>70</v>
      </c>
      <c r="D16" s="125" t="n">
        <v>-0.306930693069307</v>
      </c>
    </row>
    <row r="17" s="46" customFormat="true" ht="15" hidden="false" customHeight="false" outlineLevel="0" collapsed="false">
      <c r="A17" s="50" t="s">
        <v>231</v>
      </c>
      <c r="B17" s="51" t="n">
        <v>43</v>
      </c>
      <c r="C17" s="51" t="n">
        <v>62</v>
      </c>
      <c r="D17" s="125" t="n">
        <v>0.441860465116279</v>
      </c>
    </row>
    <row r="18" s="46" customFormat="true" ht="15" hidden="false" customHeight="false" outlineLevel="0" collapsed="false">
      <c r="A18" s="49" t="s">
        <v>232</v>
      </c>
      <c r="B18" s="43" t="n">
        <v>22</v>
      </c>
      <c r="C18" s="43" t="n">
        <v>32</v>
      </c>
      <c r="D18" s="124" t="n">
        <v>0.454545454545455</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477</v>
      </c>
      <c r="C5" s="43" t="n">
        <v>3959</v>
      </c>
      <c r="D5" s="124" t="n">
        <v>-0.115702479338843</v>
      </c>
    </row>
    <row r="6" s="46" customFormat="true" ht="17.25" hidden="false" customHeight="false" outlineLevel="0" collapsed="false">
      <c r="A6" s="47" t="s">
        <v>220</v>
      </c>
      <c r="B6" s="43" t="n">
        <v>2832</v>
      </c>
      <c r="C6" s="43" t="n">
        <v>2484</v>
      </c>
      <c r="D6" s="124" t="n">
        <v>-0.122881355932203</v>
      </c>
    </row>
    <row r="7" s="46" customFormat="true" ht="17.25" hidden="false" customHeight="false" outlineLevel="0" collapsed="false">
      <c r="A7" s="48" t="s">
        <v>221</v>
      </c>
      <c r="B7" s="43" t="n">
        <v>1644</v>
      </c>
      <c r="C7" s="43" t="n">
        <v>1474</v>
      </c>
      <c r="D7" s="124" t="n">
        <v>-0.103406326034063</v>
      </c>
    </row>
    <row r="8" s="46" customFormat="true" ht="15" hidden="false" customHeight="false" outlineLevel="0" collapsed="false">
      <c r="A8" s="49" t="s">
        <v>222</v>
      </c>
      <c r="B8" s="43" t="n">
        <v>1640</v>
      </c>
      <c r="C8" s="43" t="n">
        <v>1471</v>
      </c>
      <c r="D8" s="124" t="n">
        <v>-0.103048780487805</v>
      </c>
    </row>
    <row r="9" s="46" customFormat="true" ht="15" hidden="false" customHeight="false" outlineLevel="0" collapsed="false">
      <c r="A9" s="50" t="s">
        <v>223</v>
      </c>
      <c r="B9" s="51" t="n">
        <v>282</v>
      </c>
      <c r="C9" s="51" t="n">
        <v>276</v>
      </c>
      <c r="D9" s="125" t="n">
        <v>-0.0212765957446809</v>
      </c>
    </row>
    <row r="10" s="46" customFormat="true" ht="15" hidden="false" customHeight="false" outlineLevel="0" collapsed="false">
      <c r="A10" s="50" t="s">
        <v>224</v>
      </c>
      <c r="B10" s="51" t="n">
        <v>126</v>
      </c>
      <c r="C10" s="51" t="n">
        <v>143</v>
      </c>
      <c r="D10" s="125" t="n">
        <v>0.134920634920635</v>
      </c>
    </row>
    <row r="11" s="46" customFormat="true" ht="15" hidden="false" customHeight="false" outlineLevel="0" collapsed="false">
      <c r="A11" s="50" t="s">
        <v>225</v>
      </c>
      <c r="B11" s="51" t="n">
        <v>3</v>
      </c>
      <c r="C11" s="51" t="n">
        <v>3</v>
      </c>
      <c r="D11" s="125" t="n">
        <v>0</v>
      </c>
    </row>
    <row r="12" s="46" customFormat="true" ht="15" hidden="false" customHeight="false" outlineLevel="0" collapsed="false">
      <c r="A12" s="50" t="s">
        <v>226</v>
      </c>
      <c r="B12" s="51" t="n">
        <v>59</v>
      </c>
      <c r="C12" s="51" t="n">
        <v>45</v>
      </c>
      <c r="D12" s="125" t="n">
        <v>-0.23728813559322</v>
      </c>
    </row>
    <row r="13" s="46" customFormat="true" ht="15" hidden="false" customHeight="false" outlineLevel="0" collapsed="false">
      <c r="A13" s="50" t="s">
        <v>227</v>
      </c>
      <c r="B13" s="51" t="n">
        <v>1</v>
      </c>
      <c r="C13" s="51" t="n">
        <v>1</v>
      </c>
      <c r="D13" s="125" t="n">
        <v>0</v>
      </c>
    </row>
    <row r="14" s="46" customFormat="true" ht="15" hidden="false" customHeight="false" outlineLevel="0" collapsed="false">
      <c r="A14" s="50" t="s">
        <v>228</v>
      </c>
      <c r="B14" s="51" t="n">
        <v>429</v>
      </c>
      <c r="C14" s="51" t="n">
        <v>434</v>
      </c>
      <c r="D14" s="125" t="n">
        <v>0.0116550116550117</v>
      </c>
    </row>
    <row r="15" s="46" customFormat="true" ht="15" hidden="false" customHeight="false" outlineLevel="0" collapsed="false">
      <c r="A15" s="50" t="s">
        <v>229</v>
      </c>
      <c r="B15" s="51" t="n">
        <v>653</v>
      </c>
      <c r="C15" s="51" t="n">
        <v>511</v>
      </c>
      <c r="D15" s="125" t="n">
        <v>-0.217457886676876</v>
      </c>
    </row>
    <row r="16" s="46" customFormat="true" ht="15" hidden="false" customHeight="false" outlineLevel="0" collapsed="false">
      <c r="A16" s="50" t="s">
        <v>230</v>
      </c>
      <c r="B16" s="51" t="n">
        <v>61</v>
      </c>
      <c r="C16" s="51" t="n">
        <v>29</v>
      </c>
      <c r="D16" s="125" t="n">
        <v>-0.524590163934426</v>
      </c>
    </row>
    <row r="17" s="46" customFormat="true" ht="15" hidden="false" customHeight="false" outlineLevel="0" collapsed="false">
      <c r="A17" s="50" t="s">
        <v>231</v>
      </c>
      <c r="B17" s="51" t="n">
        <v>26</v>
      </c>
      <c r="C17" s="51" t="n">
        <v>29</v>
      </c>
      <c r="D17" s="125" t="n">
        <v>0.115384615384615</v>
      </c>
    </row>
    <row r="18" s="46" customFormat="true" ht="15" hidden="false" customHeight="false" outlineLevel="0" collapsed="false">
      <c r="A18" s="49" t="s">
        <v>232</v>
      </c>
      <c r="B18" s="43" t="n">
        <v>5</v>
      </c>
      <c r="C18" s="43" t="n">
        <v>3</v>
      </c>
      <c r="D18" s="124" t="n">
        <v>-0.4</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1497</v>
      </c>
      <c r="C5" s="32" t="n">
        <v>5016</v>
      </c>
      <c r="D5" s="32" t="n">
        <v>79543</v>
      </c>
      <c r="E5" s="32" t="n">
        <v>86056</v>
      </c>
      <c r="F5" s="33"/>
      <c r="G5" s="33"/>
      <c r="H5" s="33"/>
    </row>
    <row r="6" customFormat="false" ht="15" hidden="false" customHeight="false" outlineLevel="0" collapsed="false">
      <c r="A6" s="15" t="s">
        <v>147</v>
      </c>
      <c r="B6" s="34" t="s">
        <v>189</v>
      </c>
      <c r="C6" s="34" t="n">
        <v>3715</v>
      </c>
      <c r="D6" s="34" t="n">
        <v>69907</v>
      </c>
      <c r="E6" s="34" t="n">
        <v>74371</v>
      </c>
      <c r="F6" s="33"/>
      <c r="G6" s="33"/>
      <c r="H6" s="33"/>
    </row>
    <row r="7" customFormat="false" ht="15" hidden="false" customHeight="false" outlineLevel="0" collapsed="false">
      <c r="A7" s="15" t="s">
        <v>148</v>
      </c>
      <c r="B7" s="34" t="n">
        <v>748</v>
      </c>
      <c r="C7" s="34" t="n">
        <v>1302</v>
      </c>
      <c r="D7" s="34" t="n">
        <v>9636</v>
      </c>
      <c r="E7" s="34" t="n">
        <v>11686</v>
      </c>
      <c r="F7" s="33"/>
      <c r="G7" s="33"/>
      <c r="H7" s="33"/>
    </row>
    <row r="8" customFormat="false" ht="15" hidden="false" customHeight="false" outlineLevel="0" collapsed="false">
      <c r="A8" s="17" t="s">
        <v>149</v>
      </c>
      <c r="B8" s="32" t="s">
        <v>189</v>
      </c>
      <c r="C8" s="32" t="s">
        <v>189</v>
      </c>
      <c r="D8" s="32" t="s">
        <v>189</v>
      </c>
      <c r="E8" s="32" t="s">
        <v>189</v>
      </c>
      <c r="F8" s="33"/>
      <c r="G8" s="33"/>
      <c r="H8" s="33"/>
    </row>
    <row r="9" customFormat="false" ht="15" hidden="false" customHeight="false" outlineLevel="0" collapsed="false">
      <c r="A9" s="17" t="s">
        <v>150</v>
      </c>
      <c r="B9" s="32" t="n">
        <v>613</v>
      </c>
      <c r="C9" s="32" t="n">
        <v>3231</v>
      </c>
      <c r="D9" s="32" t="n">
        <v>29388</v>
      </c>
      <c r="E9" s="32" t="n">
        <v>33232</v>
      </c>
      <c r="F9" s="33"/>
      <c r="G9" s="33"/>
      <c r="H9" s="33"/>
    </row>
    <row r="10" customFormat="false" ht="15" hidden="false" customHeight="false" outlineLevel="0" collapsed="false">
      <c r="A10" s="19" t="s">
        <v>151</v>
      </c>
      <c r="B10" s="34" t="s">
        <v>189</v>
      </c>
      <c r="C10" s="34" t="s">
        <v>189</v>
      </c>
      <c r="D10" s="34" t="s">
        <v>189</v>
      </c>
      <c r="E10" s="34" t="s">
        <v>189</v>
      </c>
      <c r="F10" s="33"/>
      <c r="G10" s="33"/>
      <c r="H10" s="33"/>
    </row>
    <row r="11" customFormat="false" ht="15" hidden="false" customHeight="false" outlineLevel="0" collapsed="false">
      <c r="A11" s="19" t="s">
        <v>152</v>
      </c>
      <c r="B11" s="34" t="s">
        <v>189</v>
      </c>
      <c r="C11" s="34" t="s">
        <v>189</v>
      </c>
      <c r="D11" s="34" t="n">
        <v>389</v>
      </c>
      <c r="E11" s="34" t="n">
        <v>394</v>
      </c>
      <c r="F11" s="33"/>
      <c r="G11" s="33"/>
      <c r="H11" s="33"/>
    </row>
    <row r="12" customFormat="false" ht="15" hidden="false" customHeight="false" outlineLevel="0" collapsed="false">
      <c r="A12" s="19" t="s">
        <v>153</v>
      </c>
      <c r="B12" s="34" t="s">
        <v>189</v>
      </c>
      <c r="C12" s="34" t="s">
        <v>189</v>
      </c>
      <c r="D12" s="34" t="n">
        <v>9965</v>
      </c>
      <c r="E12" s="34" t="n">
        <v>12129</v>
      </c>
      <c r="F12" s="33"/>
      <c r="G12" s="33"/>
      <c r="H12" s="33"/>
    </row>
    <row r="13" customFormat="false" ht="15" hidden="false" customHeight="false" outlineLevel="0" collapsed="false">
      <c r="A13" s="19" t="s">
        <v>154</v>
      </c>
      <c r="B13" s="34" t="s">
        <v>189</v>
      </c>
      <c r="C13" s="34" t="n">
        <v>142</v>
      </c>
      <c r="D13" s="34" t="n">
        <v>8601</v>
      </c>
      <c r="E13" s="34" t="n">
        <v>8747</v>
      </c>
      <c r="F13" s="33"/>
      <c r="G13" s="33"/>
      <c r="H13" s="33"/>
    </row>
    <row r="14" customFormat="false" ht="15" hidden="false" customHeight="false" outlineLevel="0" collapsed="false">
      <c r="A14" s="19" t="s">
        <v>155</v>
      </c>
      <c r="B14" s="34" t="s">
        <v>189</v>
      </c>
      <c r="C14" s="34" t="n">
        <v>771</v>
      </c>
      <c r="D14" s="34" t="n">
        <v>8637</v>
      </c>
      <c r="E14" s="34" t="n">
        <v>9730</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n">
        <v>112</v>
      </c>
      <c r="F16" s="33"/>
      <c r="G16" s="33"/>
      <c r="H16" s="33"/>
    </row>
    <row r="17" customFormat="false" ht="15" hidden="false" customHeight="false" outlineLevel="0" collapsed="false">
      <c r="A17" s="17" t="s">
        <v>158</v>
      </c>
      <c r="B17" s="32" t="n">
        <v>104</v>
      </c>
      <c r="C17" s="32" t="n">
        <v>94</v>
      </c>
      <c r="D17" s="32" t="n">
        <v>1796</v>
      </c>
      <c r="E17" s="32" t="n">
        <v>1994</v>
      </c>
      <c r="F17" s="33"/>
      <c r="G17" s="33"/>
      <c r="H17" s="33"/>
    </row>
    <row r="18" customFormat="false" ht="15" hidden="false" customHeight="false" outlineLevel="0" collapsed="false">
      <c r="A18" s="20" t="s">
        <v>159</v>
      </c>
      <c r="B18" s="34" t="s">
        <v>189</v>
      </c>
      <c r="C18" s="34" t="s">
        <v>189</v>
      </c>
      <c r="D18" s="34" t="n">
        <v>116</v>
      </c>
      <c r="E18" s="34" t="n">
        <v>182</v>
      </c>
      <c r="F18" s="33"/>
      <c r="G18" s="33"/>
      <c r="H18" s="33"/>
    </row>
    <row r="19" customFormat="false" ht="15" hidden="false" customHeight="false" outlineLevel="0" collapsed="false">
      <c r="A19" s="19" t="s">
        <v>160</v>
      </c>
      <c r="B19" s="34" t="s">
        <v>189</v>
      </c>
      <c r="C19" s="34" t="s">
        <v>189</v>
      </c>
      <c r="D19" s="34" t="n">
        <v>1680</v>
      </c>
      <c r="E19" s="34" t="n">
        <v>1812</v>
      </c>
      <c r="F19" s="33"/>
      <c r="G19" s="33"/>
      <c r="H19" s="33"/>
    </row>
    <row r="20" customFormat="false" ht="15" hidden="false" customHeight="false" outlineLevel="0" collapsed="false">
      <c r="A20" s="17" t="s">
        <v>161</v>
      </c>
      <c r="B20" s="32" t="s">
        <v>189</v>
      </c>
      <c r="C20" s="32" t="n">
        <v>1</v>
      </c>
      <c r="D20" s="32" t="s">
        <v>189</v>
      </c>
      <c r="E20" s="32" t="s">
        <v>189</v>
      </c>
      <c r="F20" s="33"/>
      <c r="G20" s="33"/>
      <c r="H20" s="33"/>
    </row>
    <row r="21" customFormat="false" ht="15" hidden="false" customHeight="false" outlineLevel="0" collapsed="false">
      <c r="A21" s="17" t="s">
        <v>162</v>
      </c>
      <c r="B21" s="32" t="s">
        <v>189</v>
      </c>
      <c r="C21" s="32" t="n">
        <v>67</v>
      </c>
      <c r="D21" s="32" t="n">
        <v>4394</v>
      </c>
      <c r="E21" s="32" t="n">
        <v>4498</v>
      </c>
    </row>
    <row r="22" customFormat="false" ht="15" hidden="false" customHeight="false" outlineLevel="0" collapsed="false">
      <c r="A22" s="21" t="s">
        <v>163</v>
      </c>
      <c r="B22" s="34" t="s">
        <v>189</v>
      </c>
      <c r="C22" s="34" t="n">
        <v>0</v>
      </c>
      <c r="D22" s="34" t="n">
        <v>3916</v>
      </c>
      <c r="E22" s="34" t="n">
        <v>3916</v>
      </c>
    </row>
    <row r="23" customFormat="false" ht="15" hidden="false" customHeight="false" outlineLevel="0" collapsed="false">
      <c r="A23" s="15" t="s">
        <v>164</v>
      </c>
      <c r="B23" s="34" t="s">
        <v>189</v>
      </c>
      <c r="C23" s="34" t="s">
        <v>189</v>
      </c>
      <c r="D23" s="34" t="n">
        <v>477</v>
      </c>
      <c r="E23" s="34" t="n">
        <v>582</v>
      </c>
    </row>
    <row r="24" customFormat="false" ht="15" hidden="false" customHeight="false" outlineLevel="0" collapsed="false">
      <c r="A24" s="17" t="s">
        <v>165</v>
      </c>
      <c r="B24" s="32" t="s">
        <v>189</v>
      </c>
      <c r="C24" s="32" t="n">
        <v>283</v>
      </c>
      <c r="D24" s="32" t="n">
        <v>12107</v>
      </c>
      <c r="E24" s="32" t="n">
        <v>12455</v>
      </c>
    </row>
    <row r="25" customFormat="false" ht="15" hidden="false" customHeight="false" outlineLevel="0" collapsed="false">
      <c r="A25" s="15" t="s">
        <v>166</v>
      </c>
      <c r="B25" s="34" t="s">
        <v>189</v>
      </c>
      <c r="C25" s="34" t="s">
        <v>189</v>
      </c>
      <c r="D25" s="34" t="n">
        <v>6013</v>
      </c>
      <c r="E25" s="34" t="n">
        <v>6224</v>
      </c>
    </row>
    <row r="26" customFormat="false" ht="15" hidden="false" customHeight="false" outlineLevel="0" collapsed="false">
      <c r="A26" s="15" t="s">
        <v>167</v>
      </c>
      <c r="B26" s="34" t="s">
        <v>189</v>
      </c>
      <c r="C26" s="34" t="s">
        <v>189</v>
      </c>
      <c r="D26" s="34" t="n">
        <v>5889</v>
      </c>
      <c r="E26" s="34" t="n">
        <v>5908</v>
      </c>
    </row>
    <row r="27" customFormat="false" ht="15" hidden="false" customHeight="false" outlineLevel="0" collapsed="false">
      <c r="A27" s="15" t="s">
        <v>168</v>
      </c>
      <c r="B27" s="34" t="s">
        <v>189</v>
      </c>
      <c r="C27" s="34" t="s">
        <v>189</v>
      </c>
      <c r="D27" s="34" t="n">
        <v>205</v>
      </c>
      <c r="E27" s="34" t="n">
        <v>323</v>
      </c>
    </row>
    <row r="28" customFormat="false" ht="15" hidden="false" customHeight="false" outlineLevel="0" collapsed="false">
      <c r="A28" s="17" t="s">
        <v>169</v>
      </c>
      <c r="B28" s="32" t="s">
        <v>189</v>
      </c>
      <c r="C28" s="32" t="n">
        <v>312</v>
      </c>
      <c r="D28" s="32" t="n">
        <v>22740</v>
      </c>
      <c r="E28" s="32" t="n">
        <v>23249</v>
      </c>
    </row>
    <row r="29" customFormat="false" ht="15" hidden="false" customHeight="false" outlineLevel="0" collapsed="false">
      <c r="A29" s="15" t="s">
        <v>170</v>
      </c>
      <c r="B29" s="34" t="s">
        <v>189</v>
      </c>
      <c r="C29" s="34" t="n">
        <v>114</v>
      </c>
      <c r="D29" s="34" t="n">
        <v>22519</v>
      </c>
      <c r="E29" s="34" t="n">
        <v>22743</v>
      </c>
    </row>
    <row r="30" customFormat="false" ht="15" hidden="false" customHeight="false" outlineLevel="0" collapsed="false">
      <c r="A30" s="15" t="s">
        <v>171</v>
      </c>
      <c r="B30" s="34" t="s">
        <v>189</v>
      </c>
      <c r="C30" s="34" t="n">
        <v>197</v>
      </c>
      <c r="D30" s="34" t="n">
        <v>222</v>
      </c>
      <c r="E30" s="34" t="n">
        <v>506</v>
      </c>
    </row>
    <row r="31" customFormat="false" ht="15" hidden="false" customHeight="false" outlineLevel="0" collapsed="false">
      <c r="A31" s="17" t="s">
        <v>172</v>
      </c>
      <c r="B31" s="32" t="s">
        <v>189</v>
      </c>
      <c r="C31" s="32" t="s">
        <v>189</v>
      </c>
      <c r="D31" s="32" t="n">
        <v>163</v>
      </c>
      <c r="E31" s="32" t="n">
        <v>239</v>
      </c>
    </row>
    <row r="32" customFormat="false" ht="15" hidden="false" customHeight="false" outlineLevel="0" collapsed="false">
      <c r="A32" s="17" t="s">
        <v>173</v>
      </c>
      <c r="B32" s="32" t="s">
        <v>189</v>
      </c>
      <c r="C32" s="32" t="s">
        <v>189</v>
      </c>
      <c r="D32" s="32" t="n">
        <v>7695</v>
      </c>
      <c r="E32" s="32" t="n">
        <v>8783</v>
      </c>
    </row>
    <row r="33" customFormat="false" ht="15" hidden="false" customHeight="false" outlineLevel="0" collapsed="false">
      <c r="A33" s="15" t="s">
        <v>174</v>
      </c>
      <c r="B33" s="34" t="s">
        <v>189</v>
      </c>
      <c r="C33" s="34" t="s">
        <v>189</v>
      </c>
      <c r="D33" s="34" t="n">
        <v>6212</v>
      </c>
      <c r="E33" s="34" t="n">
        <v>6461</v>
      </c>
    </row>
    <row r="34" customFormat="false" ht="15" hidden="false" customHeight="false" outlineLevel="0" collapsed="false">
      <c r="A34" s="15" t="s">
        <v>175</v>
      </c>
      <c r="B34" s="34" t="s">
        <v>189</v>
      </c>
      <c r="C34" s="34" t="s">
        <v>189</v>
      </c>
      <c r="D34" s="34" t="n">
        <v>695</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s">
        <v>189</v>
      </c>
      <c r="D36" s="32" t="n">
        <v>115</v>
      </c>
      <c r="E36" s="32" t="n">
        <v>235</v>
      </c>
    </row>
    <row r="37" customFormat="false" ht="15" hidden="false" customHeight="false" outlineLevel="0" collapsed="false">
      <c r="A37" s="15" t="s">
        <v>178</v>
      </c>
      <c r="B37" s="34" t="s">
        <v>189</v>
      </c>
      <c r="C37" s="34" t="s">
        <v>189</v>
      </c>
      <c r="D37" s="34" t="s">
        <v>189</v>
      </c>
      <c r="E37" s="34" t="s">
        <v>189</v>
      </c>
    </row>
    <row r="38" customFormat="false" ht="15" hidden="false" customHeight="false" outlineLevel="0" collapsed="false">
      <c r="A38" s="15" t="s">
        <v>179</v>
      </c>
      <c r="B38" s="34" t="s">
        <v>189</v>
      </c>
      <c r="C38" s="34" t="s">
        <v>189</v>
      </c>
      <c r="D38" s="34" t="s">
        <v>189</v>
      </c>
      <c r="E38" s="34" t="s">
        <v>189</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n">
        <v>402</v>
      </c>
      <c r="E40" s="32" t="n">
        <v>576</v>
      </c>
    </row>
    <row r="41" customFormat="false" ht="15" hidden="false" customHeight="false" outlineLevel="0" collapsed="false">
      <c r="A41" s="15" t="s">
        <v>182</v>
      </c>
      <c r="B41" s="34" t="s">
        <v>189</v>
      </c>
      <c r="C41" s="34" t="s">
        <v>189</v>
      </c>
      <c r="D41" s="34" t="n">
        <v>256</v>
      </c>
      <c r="E41" s="34" t="n">
        <v>320</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n">
        <v>18</v>
      </c>
      <c r="C43" s="32" t="s">
        <v>189</v>
      </c>
      <c r="D43" s="32" t="n">
        <v>517</v>
      </c>
      <c r="E43" s="32" t="n">
        <v>556</v>
      </c>
    </row>
    <row r="44" customFormat="false" ht="15" hidden="false" customHeight="false" outlineLevel="0" collapsed="false">
      <c r="A44" s="19" t="s">
        <v>185</v>
      </c>
      <c r="B44" s="34" t="n">
        <v>0</v>
      </c>
      <c r="C44" s="34" t="s">
        <v>189</v>
      </c>
      <c r="D44" s="34" t="n">
        <v>117</v>
      </c>
      <c r="E44" s="34" t="n">
        <v>118</v>
      </c>
    </row>
    <row r="45" customFormat="false" ht="15" hidden="false" customHeight="false" outlineLevel="0" collapsed="false">
      <c r="A45" s="19" t="s">
        <v>186</v>
      </c>
      <c r="B45" s="34" t="s">
        <v>189</v>
      </c>
      <c r="C45" s="34" t="s">
        <v>189</v>
      </c>
      <c r="D45" s="34" t="n">
        <v>400</v>
      </c>
      <c r="E45" s="34" t="n">
        <v>438</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33</v>
      </c>
      <c r="D48" s="34" t="n">
        <v>8601</v>
      </c>
      <c r="E48" s="34" t="n">
        <v>8738</v>
      </c>
    </row>
    <row r="49" customFormat="false" ht="15" hidden="false" customHeight="false" outlineLevel="0" collapsed="false">
      <c r="A49" s="19" t="s">
        <v>191</v>
      </c>
      <c r="B49" s="34" t="s">
        <v>189</v>
      </c>
      <c r="C49" s="34" t="s">
        <v>189</v>
      </c>
      <c r="D49" s="34" t="n">
        <v>111</v>
      </c>
      <c r="E49" s="34" t="n">
        <v>181</v>
      </c>
    </row>
    <row r="50" customFormat="false" ht="15" hidden="false" customHeight="false" outlineLevel="0" collapsed="false">
      <c r="A50" s="19" t="s">
        <v>192</v>
      </c>
      <c r="B50" s="34" t="s">
        <v>189</v>
      </c>
      <c r="C50" s="34" t="s">
        <v>189</v>
      </c>
      <c r="D50" s="34" t="n">
        <v>640</v>
      </c>
      <c r="E50" s="34" t="n">
        <v>640</v>
      </c>
    </row>
    <row r="51" customFormat="false" ht="15" hidden="false" customHeight="false" outlineLevel="0" collapsed="false">
      <c r="A51" s="19" t="s">
        <v>193</v>
      </c>
      <c r="B51" s="34" t="s">
        <v>189</v>
      </c>
      <c r="C51" s="34" t="s">
        <v>189</v>
      </c>
      <c r="D51" s="34" t="n">
        <v>1258</v>
      </c>
      <c r="E51" s="34" t="n">
        <v>1258</v>
      </c>
    </row>
    <row r="52" customFormat="false" ht="15" hidden="false" customHeight="false" outlineLevel="0" collapsed="false">
      <c r="A52" s="19" t="s">
        <v>194</v>
      </c>
      <c r="B52" s="34" t="s">
        <v>189</v>
      </c>
      <c r="C52" s="34" t="s">
        <v>189</v>
      </c>
      <c r="D52" s="34" t="n">
        <v>228</v>
      </c>
      <c r="E52" s="34" t="n">
        <v>254</v>
      </c>
    </row>
    <row r="53" customFormat="false" ht="15" hidden="false" customHeight="false" outlineLevel="0" collapsed="false">
      <c r="A53" s="19" t="s">
        <v>195</v>
      </c>
      <c r="B53" s="34" t="s">
        <v>189</v>
      </c>
      <c r="C53" s="34" t="s">
        <v>189</v>
      </c>
      <c r="D53" s="34" t="n">
        <v>1353</v>
      </c>
      <c r="E53" s="34" t="n">
        <v>1353</v>
      </c>
    </row>
    <row r="54" customFormat="false" ht="15" hidden="false" customHeight="false" outlineLevel="0" collapsed="false">
      <c r="A54" s="19" t="s">
        <v>196</v>
      </c>
      <c r="B54" s="34" t="s">
        <v>189</v>
      </c>
      <c r="C54" s="34" t="s">
        <v>189</v>
      </c>
      <c r="D54" s="34" t="n">
        <v>4925</v>
      </c>
      <c r="E54" s="34" t="n">
        <v>4928</v>
      </c>
    </row>
    <row r="55" customFormat="false" ht="15" hidden="false" customHeight="false" outlineLevel="0" collapsed="false">
      <c r="A55" s="19" t="s">
        <v>197</v>
      </c>
      <c r="B55" s="34" t="s">
        <v>189</v>
      </c>
      <c r="C55" s="34" t="s">
        <v>189</v>
      </c>
      <c r="D55" s="34" t="n">
        <v>5997</v>
      </c>
      <c r="E55" s="34" t="n">
        <v>6207</v>
      </c>
    </row>
    <row r="56" customFormat="false" ht="15" hidden="false" customHeight="false" outlineLevel="0" collapsed="false">
      <c r="A56" s="19" t="s">
        <v>198</v>
      </c>
      <c r="B56" s="34" t="s">
        <v>189</v>
      </c>
      <c r="C56" s="34" t="s">
        <v>189</v>
      </c>
      <c r="D56" s="34" t="n">
        <v>3499</v>
      </c>
      <c r="E56" s="34" t="n">
        <v>3559</v>
      </c>
    </row>
    <row r="57" customFormat="false" ht="15" hidden="false" customHeight="false" outlineLevel="0" collapsed="false">
      <c r="A57" s="19" t="s">
        <v>199</v>
      </c>
      <c r="B57" s="34" t="s">
        <v>189</v>
      </c>
      <c r="C57" s="34" t="n">
        <v>67</v>
      </c>
      <c r="D57" s="34" t="n">
        <v>3586</v>
      </c>
      <c r="E57" s="34" t="n">
        <v>3662</v>
      </c>
    </row>
    <row r="58" customFormat="false" ht="15" hidden="false" customHeight="false" outlineLevel="0" collapsed="false">
      <c r="A58" s="19" t="s">
        <v>200</v>
      </c>
      <c r="B58" s="34" t="s">
        <v>189</v>
      </c>
      <c r="C58" s="34" t="n">
        <v>38</v>
      </c>
      <c r="D58" s="34" t="n">
        <v>12771</v>
      </c>
      <c r="E58" s="34" t="n">
        <v>12849</v>
      </c>
    </row>
    <row r="59" customFormat="false" ht="15" hidden="false" customHeight="false" outlineLevel="0" collapsed="false">
      <c r="A59" s="19" t="s">
        <v>201</v>
      </c>
      <c r="B59" s="34" t="s">
        <v>189</v>
      </c>
      <c r="C59" s="34" t="s">
        <v>189</v>
      </c>
      <c r="D59" s="34" t="n">
        <v>6907</v>
      </c>
      <c r="E59" s="34" t="n">
        <v>7640</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n">
        <v>99</v>
      </c>
      <c r="C61" s="34" t="n">
        <v>118</v>
      </c>
      <c r="D61" s="34" t="n">
        <v>5844</v>
      </c>
      <c r="E61" s="34" t="n">
        <v>606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805</v>
      </c>
      <c r="C5" s="43" t="n">
        <v>7315</v>
      </c>
      <c r="D5" s="124" t="n">
        <v>0.0749448934606907</v>
      </c>
    </row>
    <row r="6" s="46" customFormat="true" ht="17.25" hidden="false" customHeight="false" outlineLevel="0" collapsed="false">
      <c r="A6" s="47" t="s">
        <v>220</v>
      </c>
      <c r="B6" s="43" t="n">
        <v>5520</v>
      </c>
      <c r="C6" s="43" t="n">
        <v>5754</v>
      </c>
      <c r="D6" s="124" t="n">
        <v>0.0423913043478261</v>
      </c>
    </row>
    <row r="7" s="46" customFormat="true" ht="17.25" hidden="false" customHeight="false" outlineLevel="0" collapsed="false">
      <c r="A7" s="48" t="s">
        <v>221</v>
      </c>
      <c r="B7" s="43" t="n">
        <v>1285</v>
      </c>
      <c r="C7" s="43" t="n">
        <v>1561</v>
      </c>
      <c r="D7" s="124" t="n">
        <v>0.214785992217899</v>
      </c>
    </row>
    <row r="8" s="46" customFormat="true" ht="15" hidden="false" customHeight="false" outlineLevel="0" collapsed="false">
      <c r="A8" s="49" t="s">
        <v>222</v>
      </c>
      <c r="B8" s="43" t="n">
        <v>1267</v>
      </c>
      <c r="C8" s="43" t="n">
        <v>1532</v>
      </c>
      <c r="D8" s="124" t="n">
        <v>0.209155485398579</v>
      </c>
    </row>
    <row r="9" s="46" customFormat="true" ht="15" hidden="false" customHeight="false" outlineLevel="0" collapsed="false">
      <c r="A9" s="50" t="s">
        <v>223</v>
      </c>
      <c r="B9" s="51" t="n">
        <v>182</v>
      </c>
      <c r="C9" s="51" t="n">
        <v>268</v>
      </c>
      <c r="D9" s="125" t="n">
        <v>0.472527472527473</v>
      </c>
    </row>
    <row r="10" s="46" customFormat="true" ht="15" hidden="false" customHeight="false" outlineLevel="0" collapsed="false">
      <c r="A10" s="50" t="s">
        <v>224</v>
      </c>
      <c r="B10" s="51" t="n">
        <v>88</v>
      </c>
      <c r="C10" s="51" t="n">
        <v>131</v>
      </c>
      <c r="D10" s="125" t="n">
        <v>0.488636363636364</v>
      </c>
    </row>
    <row r="11" s="46" customFormat="true" ht="15" hidden="false" customHeight="false" outlineLevel="0" collapsed="false">
      <c r="A11" s="50" t="s">
        <v>225</v>
      </c>
      <c r="B11" s="51" t="n">
        <v>5</v>
      </c>
      <c r="C11" s="51" t="n">
        <v>5</v>
      </c>
      <c r="D11" s="125" t="n">
        <v>0</v>
      </c>
    </row>
    <row r="12" s="46" customFormat="true" ht="15" hidden="false" customHeight="false" outlineLevel="0" collapsed="false">
      <c r="A12" s="50" t="s">
        <v>226</v>
      </c>
      <c r="B12" s="51" t="n">
        <v>55</v>
      </c>
      <c r="C12" s="51" t="n">
        <v>61</v>
      </c>
      <c r="D12" s="125" t="n">
        <v>0.109090909090909</v>
      </c>
    </row>
    <row r="13" s="46" customFormat="true" ht="15" hidden="false" customHeight="false" outlineLevel="0" collapsed="false">
      <c r="A13" s="50" t="s">
        <v>227</v>
      </c>
      <c r="B13" s="51" t="n">
        <v>2</v>
      </c>
      <c r="C13" s="51" t="n">
        <v>6</v>
      </c>
      <c r="D13" s="125" t="n">
        <v>2</v>
      </c>
    </row>
    <row r="14" s="46" customFormat="true" ht="15" hidden="false" customHeight="false" outlineLevel="0" collapsed="false">
      <c r="A14" s="50" t="s">
        <v>228</v>
      </c>
      <c r="B14" s="51" t="n">
        <v>351</v>
      </c>
      <c r="C14" s="51" t="n">
        <v>334</v>
      </c>
      <c r="D14" s="125" t="n">
        <v>-0.0484330484330484</v>
      </c>
    </row>
    <row r="15" s="46" customFormat="true" ht="15" hidden="false" customHeight="false" outlineLevel="0" collapsed="false">
      <c r="A15" s="50" t="s">
        <v>229</v>
      </c>
      <c r="B15" s="51" t="n">
        <v>526</v>
      </c>
      <c r="C15" s="51" t="n">
        <v>654</v>
      </c>
      <c r="D15" s="125" t="n">
        <v>0.243346007604563</v>
      </c>
    </row>
    <row r="16" s="46" customFormat="true" ht="15" hidden="false" customHeight="false" outlineLevel="0" collapsed="false">
      <c r="A16" s="50" t="s">
        <v>230</v>
      </c>
      <c r="B16" s="51" t="n">
        <v>39</v>
      </c>
      <c r="C16" s="51" t="n">
        <v>41</v>
      </c>
      <c r="D16" s="125" t="n">
        <v>0.0512820512820513</v>
      </c>
    </row>
    <row r="17" s="46" customFormat="true" ht="15" hidden="false" customHeight="false" outlineLevel="0" collapsed="false">
      <c r="A17" s="50" t="s">
        <v>231</v>
      </c>
      <c r="B17" s="51" t="n">
        <v>19</v>
      </c>
      <c r="C17" s="51" t="n">
        <v>32</v>
      </c>
      <c r="D17" s="125" t="n">
        <v>0.68421052631579</v>
      </c>
    </row>
    <row r="18" s="46" customFormat="true" ht="15" hidden="false" customHeight="false" outlineLevel="0" collapsed="false">
      <c r="A18" s="49" t="s">
        <v>232</v>
      </c>
      <c r="B18" s="43" t="n">
        <v>17</v>
      </c>
      <c r="C18" s="43" t="n">
        <v>28</v>
      </c>
      <c r="D18" s="124" t="n">
        <v>0.647058823529412</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451</v>
      </c>
      <c r="C5" s="43" t="n">
        <v>9896</v>
      </c>
      <c r="D5" s="124" t="n">
        <v>-0.0531049660319587</v>
      </c>
    </row>
    <row r="6" s="46" customFormat="true" ht="17.25" hidden="false" customHeight="false" outlineLevel="0" collapsed="false">
      <c r="A6" s="47" t="s">
        <v>220</v>
      </c>
      <c r="B6" s="43" t="n">
        <v>7243</v>
      </c>
      <c r="C6" s="43" t="n">
        <v>6984</v>
      </c>
      <c r="D6" s="124" t="n">
        <v>-0.0357586635372083</v>
      </c>
    </row>
    <row r="7" s="46" customFormat="true" ht="17.25" hidden="false" customHeight="false" outlineLevel="0" collapsed="false">
      <c r="A7" s="48" t="s">
        <v>221</v>
      </c>
      <c r="B7" s="43" t="n">
        <v>3207</v>
      </c>
      <c r="C7" s="43" t="n">
        <v>2912</v>
      </c>
      <c r="D7" s="124" t="n">
        <v>-0.0919862800124727</v>
      </c>
    </row>
    <row r="8" s="46" customFormat="true" ht="15" hidden="false" customHeight="false" outlineLevel="0" collapsed="false">
      <c r="A8" s="49" t="s">
        <v>222</v>
      </c>
      <c r="B8" s="43" t="n">
        <v>3204</v>
      </c>
      <c r="C8" s="43" t="n">
        <v>2900</v>
      </c>
      <c r="D8" s="124" t="n">
        <v>-0.0948813982521848</v>
      </c>
    </row>
    <row r="9" s="46" customFormat="true" ht="15" hidden="false" customHeight="false" outlineLevel="0" collapsed="false">
      <c r="A9" s="50" t="s">
        <v>223</v>
      </c>
      <c r="B9" s="51" t="n">
        <v>608</v>
      </c>
      <c r="C9" s="51" t="n">
        <v>557</v>
      </c>
      <c r="D9" s="125" t="n">
        <v>-0.0838815789473684</v>
      </c>
    </row>
    <row r="10" s="46" customFormat="true" ht="15" hidden="false" customHeight="false" outlineLevel="0" collapsed="false">
      <c r="A10" s="50" t="s">
        <v>224</v>
      </c>
      <c r="B10" s="51" t="n">
        <v>286</v>
      </c>
      <c r="C10" s="51" t="n">
        <v>267</v>
      </c>
      <c r="D10" s="125" t="n">
        <v>-0.0664335664335664</v>
      </c>
    </row>
    <row r="11" s="46" customFormat="true" ht="15" hidden="false" customHeight="false" outlineLevel="0" collapsed="false">
      <c r="A11" s="50" t="s">
        <v>225</v>
      </c>
      <c r="B11" s="51" t="n">
        <v>28</v>
      </c>
      <c r="C11" s="51" t="n">
        <v>28</v>
      </c>
      <c r="D11" s="125" t="n">
        <v>0</v>
      </c>
    </row>
    <row r="12" s="46" customFormat="true" ht="15" hidden="false" customHeight="false" outlineLevel="0" collapsed="false">
      <c r="A12" s="50" t="s">
        <v>226</v>
      </c>
      <c r="B12" s="51" t="n">
        <v>94</v>
      </c>
      <c r="C12" s="51" t="n">
        <v>48</v>
      </c>
      <c r="D12" s="125" t="n">
        <v>-0.48936170212766</v>
      </c>
    </row>
    <row r="13" s="46" customFormat="true" ht="15" hidden="false" customHeight="false" outlineLevel="0" collapsed="false">
      <c r="A13" s="50" t="s">
        <v>227</v>
      </c>
      <c r="B13" s="51" t="n">
        <v>35</v>
      </c>
      <c r="C13" s="51" t="n">
        <v>18</v>
      </c>
      <c r="D13" s="125" t="n">
        <v>-0.485714285714286</v>
      </c>
    </row>
    <row r="14" s="46" customFormat="true" ht="15" hidden="false" customHeight="false" outlineLevel="0" collapsed="false">
      <c r="A14" s="50" t="s">
        <v>228</v>
      </c>
      <c r="B14" s="51" t="n">
        <v>1055</v>
      </c>
      <c r="C14" s="51" t="n">
        <v>981</v>
      </c>
      <c r="D14" s="125" t="n">
        <v>-0.0701421800947867</v>
      </c>
    </row>
    <row r="15" s="46" customFormat="true" ht="15" hidden="false" customHeight="false" outlineLevel="0" collapsed="false">
      <c r="A15" s="50" t="s">
        <v>229</v>
      </c>
      <c r="B15" s="51" t="n">
        <v>838</v>
      </c>
      <c r="C15" s="51" t="n">
        <v>828</v>
      </c>
      <c r="D15" s="125" t="n">
        <v>-0.0119331742243437</v>
      </c>
    </row>
    <row r="16" s="46" customFormat="true" ht="15" hidden="false" customHeight="false" outlineLevel="0" collapsed="false">
      <c r="A16" s="50" t="s">
        <v>230</v>
      </c>
      <c r="B16" s="51" t="n">
        <v>151</v>
      </c>
      <c r="C16" s="51" t="n">
        <v>87</v>
      </c>
      <c r="D16" s="125" t="n">
        <v>-0.423841059602649</v>
      </c>
    </row>
    <row r="17" s="46" customFormat="true" ht="15" hidden="false" customHeight="false" outlineLevel="0" collapsed="false">
      <c r="A17" s="50" t="s">
        <v>231</v>
      </c>
      <c r="B17" s="51" t="n">
        <v>109</v>
      </c>
      <c r="C17" s="51" t="n">
        <v>86</v>
      </c>
      <c r="D17" s="125" t="n">
        <v>-0.211009174311927</v>
      </c>
    </row>
    <row r="18" s="46" customFormat="true" ht="15" hidden="false" customHeight="false" outlineLevel="0" collapsed="false">
      <c r="A18" s="49" t="s">
        <v>232</v>
      </c>
      <c r="B18" s="43" t="n">
        <v>4</v>
      </c>
      <c r="C18" s="43" t="n">
        <v>12</v>
      </c>
      <c r="D18" s="124" t="n">
        <v>2</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44</v>
      </c>
      <c r="C5" s="43" t="n">
        <v>5681</v>
      </c>
      <c r="D5" s="124" t="n">
        <v>-0.118404717566729</v>
      </c>
    </row>
    <row r="6" s="46" customFormat="true" ht="17.25" hidden="false" customHeight="false" outlineLevel="0" collapsed="false">
      <c r="A6" s="47" t="s">
        <v>220</v>
      </c>
      <c r="B6" s="43" t="n">
        <v>4171</v>
      </c>
      <c r="C6" s="43" t="n">
        <v>4076</v>
      </c>
      <c r="D6" s="124" t="n">
        <v>-0.0227763126348597</v>
      </c>
    </row>
    <row r="7" s="46" customFormat="true" ht="17.25" hidden="false" customHeight="false" outlineLevel="0" collapsed="false">
      <c r="A7" s="48" t="s">
        <v>221</v>
      </c>
      <c r="B7" s="43" t="n">
        <v>2273</v>
      </c>
      <c r="C7" s="43" t="n">
        <v>1605</v>
      </c>
      <c r="D7" s="124" t="n">
        <v>-0.29388473383194</v>
      </c>
    </row>
    <row r="8" s="46" customFormat="true" ht="15" hidden="false" customHeight="false" outlineLevel="0" collapsed="false">
      <c r="A8" s="49" t="s">
        <v>222</v>
      </c>
      <c r="B8" s="43" t="n">
        <v>2271</v>
      </c>
      <c r="C8" s="43" t="n">
        <v>1600</v>
      </c>
      <c r="D8" s="124" t="n">
        <v>-0.295464553060326</v>
      </c>
    </row>
    <row r="9" s="46" customFormat="true" ht="15" hidden="false" customHeight="false" outlineLevel="0" collapsed="false">
      <c r="A9" s="50" t="s">
        <v>223</v>
      </c>
      <c r="B9" s="51" t="n">
        <v>460</v>
      </c>
      <c r="C9" s="51" t="n">
        <v>360</v>
      </c>
      <c r="D9" s="125" t="n">
        <v>-0.217391304347826</v>
      </c>
    </row>
    <row r="10" s="46" customFormat="true" ht="15" hidden="false" customHeight="false" outlineLevel="0" collapsed="false">
      <c r="A10" s="50" t="s">
        <v>224</v>
      </c>
      <c r="B10" s="51" t="n">
        <v>194</v>
      </c>
      <c r="C10" s="51" t="n">
        <v>111</v>
      </c>
      <c r="D10" s="125" t="n">
        <v>-0.427835051546392</v>
      </c>
    </row>
    <row r="11" s="46" customFormat="true" ht="15" hidden="false" customHeight="false" outlineLevel="0" collapsed="false">
      <c r="A11" s="50" t="s">
        <v>225</v>
      </c>
      <c r="B11" s="51" t="n">
        <v>19</v>
      </c>
      <c r="C11" s="51" t="n">
        <v>13</v>
      </c>
      <c r="D11" s="125" t="n">
        <v>-0.315789473684211</v>
      </c>
    </row>
    <row r="12" s="46" customFormat="true" ht="15" hidden="false" customHeight="false" outlineLevel="0" collapsed="false">
      <c r="A12" s="50" t="s">
        <v>226</v>
      </c>
      <c r="B12" s="51" t="n">
        <v>58</v>
      </c>
      <c r="C12" s="51" t="n">
        <v>17</v>
      </c>
      <c r="D12" s="125" t="n">
        <v>-0.706896551724138</v>
      </c>
    </row>
    <row r="13" s="46" customFormat="true" ht="15" hidden="false" customHeight="false" outlineLevel="0" collapsed="false">
      <c r="A13" s="50" t="s">
        <v>227</v>
      </c>
      <c r="B13" s="51" t="n">
        <v>30</v>
      </c>
      <c r="C13" s="51" t="n">
        <v>12</v>
      </c>
      <c r="D13" s="125" t="n">
        <v>-0.6</v>
      </c>
    </row>
    <row r="14" s="46" customFormat="true" ht="15" hidden="false" customHeight="false" outlineLevel="0" collapsed="false">
      <c r="A14" s="50" t="s">
        <v>228</v>
      </c>
      <c r="B14" s="51" t="n">
        <v>691</v>
      </c>
      <c r="C14" s="51" t="n">
        <v>472</v>
      </c>
      <c r="D14" s="125" t="n">
        <v>-0.316931982633864</v>
      </c>
    </row>
    <row r="15" s="46" customFormat="true" ht="15" hidden="false" customHeight="false" outlineLevel="0" collapsed="false">
      <c r="A15" s="50" t="s">
        <v>229</v>
      </c>
      <c r="B15" s="51" t="n">
        <v>606</v>
      </c>
      <c r="C15" s="51" t="n">
        <v>496</v>
      </c>
      <c r="D15" s="125" t="n">
        <v>-0.181518151815182</v>
      </c>
    </row>
    <row r="16" s="46" customFormat="true" ht="15" hidden="false" customHeight="false" outlineLevel="0" collapsed="false">
      <c r="A16" s="50" t="s">
        <v>230</v>
      </c>
      <c r="B16" s="51" t="n">
        <v>127</v>
      </c>
      <c r="C16" s="51" t="n">
        <v>62</v>
      </c>
      <c r="D16" s="125" t="n">
        <v>-0.511811023622047</v>
      </c>
    </row>
    <row r="17" s="46" customFormat="true" ht="15" hidden="false" customHeight="false" outlineLevel="0" collapsed="false">
      <c r="A17" s="50" t="s">
        <v>231</v>
      </c>
      <c r="B17" s="51" t="n">
        <v>86</v>
      </c>
      <c r="C17" s="51" t="n">
        <v>57</v>
      </c>
      <c r="D17" s="125" t="n">
        <v>-0.337209302325581</v>
      </c>
    </row>
    <row r="18" s="46" customFormat="true" ht="15" hidden="false" customHeight="false" outlineLevel="0" collapsed="false">
      <c r="A18" s="49" t="s">
        <v>232</v>
      </c>
      <c r="B18" s="43" t="n">
        <v>1</v>
      </c>
      <c r="C18" s="43" t="n">
        <v>4</v>
      </c>
      <c r="D18" s="124" t="n">
        <v>3</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07</v>
      </c>
      <c r="C5" s="43" t="n">
        <v>4215</v>
      </c>
      <c r="D5" s="124" t="n">
        <v>0.0519091589717994</v>
      </c>
    </row>
    <row r="6" s="46" customFormat="true" ht="17.25" hidden="false" customHeight="false" outlineLevel="0" collapsed="false">
      <c r="A6" s="47" t="s">
        <v>220</v>
      </c>
      <c r="B6" s="43" t="n">
        <v>3072</v>
      </c>
      <c r="C6" s="43" t="n">
        <v>2908</v>
      </c>
      <c r="D6" s="124" t="n">
        <v>-0.0533854166666667</v>
      </c>
    </row>
    <row r="7" s="46" customFormat="true" ht="17.25" hidden="false" customHeight="false" outlineLevel="0" collapsed="false">
      <c r="A7" s="48" t="s">
        <v>221</v>
      </c>
      <c r="B7" s="43" t="n">
        <v>935</v>
      </c>
      <c r="C7" s="43" t="n">
        <v>1307</v>
      </c>
      <c r="D7" s="124" t="n">
        <v>0.397860962566845</v>
      </c>
    </row>
    <row r="8" s="46" customFormat="true" ht="15" hidden="false" customHeight="false" outlineLevel="0" collapsed="false">
      <c r="A8" s="49" t="s">
        <v>222</v>
      </c>
      <c r="B8" s="43" t="n">
        <v>932</v>
      </c>
      <c r="C8" s="43" t="n">
        <v>1300</v>
      </c>
      <c r="D8" s="124" t="n">
        <v>0.394849785407725</v>
      </c>
    </row>
    <row r="9" s="46" customFormat="true" ht="15" hidden="false" customHeight="false" outlineLevel="0" collapsed="false">
      <c r="A9" s="50" t="s">
        <v>223</v>
      </c>
      <c r="B9" s="51" t="n">
        <v>148</v>
      </c>
      <c r="C9" s="51" t="n">
        <v>197</v>
      </c>
      <c r="D9" s="125" t="n">
        <v>0.331081081081081</v>
      </c>
    </row>
    <row r="10" s="46" customFormat="true" ht="15" hidden="false" customHeight="false" outlineLevel="0" collapsed="false">
      <c r="A10" s="50" t="s">
        <v>224</v>
      </c>
      <c r="B10" s="51" t="n">
        <v>91</v>
      </c>
      <c r="C10" s="51" t="n">
        <v>156</v>
      </c>
      <c r="D10" s="125" t="n">
        <v>0.714285714285714</v>
      </c>
    </row>
    <row r="11" s="46" customFormat="true" ht="15" hidden="false" customHeight="false" outlineLevel="0" collapsed="false">
      <c r="A11" s="50" t="s">
        <v>225</v>
      </c>
      <c r="B11" s="51" t="n">
        <v>9</v>
      </c>
      <c r="C11" s="51" t="n">
        <v>14</v>
      </c>
      <c r="D11" s="125" t="n">
        <v>0.555555555555556</v>
      </c>
    </row>
    <row r="12" s="46" customFormat="true" ht="15" hidden="false" customHeight="false" outlineLevel="0" collapsed="false">
      <c r="A12" s="50" t="s">
        <v>226</v>
      </c>
      <c r="B12" s="51" t="n">
        <v>36</v>
      </c>
      <c r="C12" s="51" t="n">
        <v>31</v>
      </c>
      <c r="D12" s="125" t="n">
        <v>-0.138888888888889</v>
      </c>
    </row>
    <row r="13" s="46" customFormat="true" ht="15" hidden="false" customHeight="false" outlineLevel="0" collapsed="false">
      <c r="A13" s="50" t="s">
        <v>227</v>
      </c>
      <c r="B13" s="51" t="n">
        <v>5</v>
      </c>
      <c r="C13" s="51" t="n">
        <v>6</v>
      </c>
      <c r="D13" s="125" t="n">
        <v>0.2</v>
      </c>
    </row>
    <row r="14" s="46" customFormat="true" ht="15" hidden="false" customHeight="false" outlineLevel="0" collapsed="false">
      <c r="A14" s="50" t="s">
        <v>228</v>
      </c>
      <c r="B14" s="51" t="n">
        <v>364</v>
      </c>
      <c r="C14" s="51" t="n">
        <v>509</v>
      </c>
      <c r="D14" s="125" t="n">
        <v>0.398351648351648</v>
      </c>
    </row>
    <row r="15" s="46" customFormat="true" ht="15" hidden="false" customHeight="false" outlineLevel="0" collapsed="false">
      <c r="A15" s="50" t="s">
        <v>229</v>
      </c>
      <c r="B15" s="51" t="n">
        <v>233</v>
      </c>
      <c r="C15" s="51" t="n">
        <v>332</v>
      </c>
      <c r="D15" s="125" t="n">
        <v>0.424892703862661</v>
      </c>
    </row>
    <row r="16" s="46" customFormat="true" ht="15" hidden="false" customHeight="false" outlineLevel="0" collapsed="false">
      <c r="A16" s="50" t="s">
        <v>230</v>
      </c>
      <c r="B16" s="51" t="n">
        <v>24</v>
      </c>
      <c r="C16" s="51" t="n">
        <v>25</v>
      </c>
      <c r="D16" s="125" t="n">
        <v>0.0416666666666667</v>
      </c>
    </row>
    <row r="17" s="46" customFormat="true" ht="15" hidden="false" customHeight="false" outlineLevel="0" collapsed="false">
      <c r="A17" s="50" t="s">
        <v>231</v>
      </c>
      <c r="B17" s="51" t="n">
        <v>22</v>
      </c>
      <c r="C17" s="51" t="n">
        <v>30</v>
      </c>
      <c r="D17" s="125" t="n">
        <v>0.363636363636364</v>
      </c>
    </row>
    <row r="18" s="46" customFormat="true" ht="15" hidden="false" customHeight="false" outlineLevel="0" collapsed="false">
      <c r="A18" s="49" t="s">
        <v>232</v>
      </c>
      <c r="B18" s="43" t="n">
        <v>2</v>
      </c>
      <c r="C18" s="43" t="n">
        <v>7</v>
      </c>
      <c r="D18" s="124" t="n">
        <v>2.5</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990169</v>
      </c>
      <c r="C5" s="78" t="n">
        <v>2217804</v>
      </c>
      <c r="D5" s="119" t="n">
        <v>0.114379733580415</v>
      </c>
      <c r="E5" s="120" t="n">
        <v>2247098</v>
      </c>
      <c r="F5" s="119" t="n">
        <v>0.0132085612615001</v>
      </c>
      <c r="G5" s="76"/>
      <c r="H5" s="76"/>
      <c r="I5" s="76"/>
      <c r="J5" s="76"/>
      <c r="K5" s="76"/>
      <c r="L5" s="76"/>
      <c r="M5" s="76"/>
      <c r="N5" s="76"/>
      <c r="O5" s="76"/>
      <c r="P5" s="76"/>
      <c r="Q5" s="76"/>
    </row>
    <row r="6" customFormat="false" ht="15" hidden="false" customHeight="false" outlineLevel="0" collapsed="false">
      <c r="A6" s="15" t="s">
        <v>147</v>
      </c>
      <c r="B6" s="83" t="n">
        <v>1458152</v>
      </c>
      <c r="C6" s="83" t="n">
        <v>1675764</v>
      </c>
      <c r="D6" s="121" t="n">
        <v>0.149238213848762</v>
      </c>
      <c r="E6" s="122" t="n">
        <v>1677482</v>
      </c>
      <c r="F6" s="121" t="n">
        <v>0.00102520402634261</v>
      </c>
    </row>
    <row r="7" customFormat="false" ht="15" hidden="false" customHeight="false" outlineLevel="0" collapsed="false">
      <c r="A7" s="15" t="s">
        <v>148</v>
      </c>
      <c r="B7" s="83" t="n">
        <v>532017</v>
      </c>
      <c r="C7" s="83" t="n">
        <v>542040</v>
      </c>
      <c r="D7" s="121" t="n">
        <v>0.0188396235458641</v>
      </c>
      <c r="E7" s="122" t="n">
        <v>569616</v>
      </c>
      <c r="F7" s="121" t="n">
        <v>0.0508744742085455</v>
      </c>
    </row>
    <row r="8" s="63" customFormat="true" ht="15" hidden="false" customHeight="false" outlineLevel="0" collapsed="false">
      <c r="A8" s="17" t="s">
        <v>149</v>
      </c>
      <c r="B8" s="78" t="n">
        <v>14678</v>
      </c>
      <c r="C8" s="78" t="n">
        <v>14249</v>
      </c>
      <c r="D8" s="119" t="n">
        <v>-0.0292274151791797</v>
      </c>
      <c r="E8" s="120" t="n">
        <v>15725</v>
      </c>
      <c r="F8" s="119" t="n">
        <v>0.103586216576602</v>
      </c>
      <c r="G8" s="76"/>
      <c r="H8" s="76"/>
      <c r="I8" s="76"/>
      <c r="J8" s="76"/>
      <c r="K8" s="76"/>
      <c r="L8" s="76"/>
      <c r="M8" s="76"/>
      <c r="N8" s="76"/>
      <c r="O8" s="76"/>
      <c r="P8" s="76"/>
      <c r="Q8" s="76"/>
    </row>
    <row r="9" s="63" customFormat="true" ht="15" hidden="false" customHeight="false" outlineLevel="0" collapsed="false">
      <c r="A9" s="17" t="s">
        <v>150</v>
      </c>
      <c r="B9" s="78" t="n">
        <v>517266</v>
      </c>
      <c r="C9" s="78" t="n">
        <v>619829</v>
      </c>
      <c r="D9" s="119" t="n">
        <v>0.198279028584906</v>
      </c>
      <c r="E9" s="120" t="n">
        <v>617204</v>
      </c>
      <c r="F9" s="119" t="n">
        <v>-0.00423503901882616</v>
      </c>
      <c r="G9" s="76"/>
      <c r="H9" s="76"/>
      <c r="I9" s="76"/>
      <c r="J9" s="76"/>
      <c r="K9" s="76"/>
      <c r="L9" s="76"/>
      <c r="M9" s="76"/>
      <c r="N9" s="76"/>
      <c r="O9" s="76"/>
      <c r="P9" s="76"/>
      <c r="Q9" s="76"/>
    </row>
    <row r="10" customFormat="false" ht="15" hidden="false" customHeight="false" outlineLevel="0" collapsed="false">
      <c r="A10" s="19" t="s">
        <v>151</v>
      </c>
      <c r="B10" s="83" t="s">
        <v>189</v>
      </c>
      <c r="C10" s="83" t="n">
        <v>40385</v>
      </c>
      <c r="D10" s="121" t="e">
        <f aca="false"/>
        <v>#VALUE!</v>
      </c>
      <c r="E10" s="122" t="n">
        <v>40316</v>
      </c>
      <c r="F10" s="121" t="n">
        <v>-0.00170855515661756</v>
      </c>
      <c r="G10" s="33"/>
      <c r="H10" s="33"/>
      <c r="I10" s="33"/>
      <c r="J10" s="33"/>
      <c r="K10" s="33"/>
      <c r="L10" s="33"/>
      <c r="M10" s="33"/>
      <c r="N10" s="33"/>
      <c r="O10" s="33"/>
      <c r="P10" s="33"/>
      <c r="Q10" s="33"/>
    </row>
    <row r="11" customFormat="false" ht="15" hidden="false" customHeight="false" outlineLevel="0" collapsed="false">
      <c r="A11" s="19" t="s">
        <v>152</v>
      </c>
      <c r="B11" s="83" t="n">
        <v>24499</v>
      </c>
      <c r="C11" s="83" t="n">
        <v>30268</v>
      </c>
      <c r="D11" s="121" t="n">
        <v>0.235478999142822</v>
      </c>
      <c r="E11" s="122" t="n">
        <v>33454</v>
      </c>
      <c r="F11" s="121" t="n">
        <v>0.1052596801903</v>
      </c>
      <c r="G11" s="33"/>
      <c r="H11" s="33"/>
      <c r="I11" s="33"/>
      <c r="J11" s="33"/>
      <c r="K11" s="33"/>
      <c r="L11" s="33"/>
      <c r="M11" s="33"/>
      <c r="N11" s="33"/>
      <c r="O11" s="33"/>
      <c r="P11" s="33"/>
      <c r="Q11" s="33"/>
    </row>
    <row r="12" s="63" customFormat="true" ht="15" hidden="false" customHeight="false" outlineLevel="0" collapsed="false">
      <c r="A12" s="19" t="s">
        <v>153</v>
      </c>
      <c r="B12" s="83" t="n">
        <v>178620</v>
      </c>
      <c r="C12" s="83" t="n">
        <v>223797</v>
      </c>
      <c r="D12" s="121" t="n">
        <v>0.252922405105811</v>
      </c>
      <c r="E12" s="122" t="n">
        <v>218616</v>
      </c>
      <c r="F12" s="121" t="n">
        <v>-0.02315044437593</v>
      </c>
      <c r="G12" s="76"/>
      <c r="H12" s="76"/>
      <c r="I12" s="76"/>
      <c r="J12" s="76"/>
      <c r="K12" s="76"/>
      <c r="L12" s="76"/>
      <c r="M12" s="76"/>
      <c r="N12" s="76"/>
      <c r="O12" s="76"/>
      <c r="P12" s="76"/>
      <c r="Q12" s="76"/>
    </row>
    <row r="13" customFormat="false" ht="15" hidden="false" customHeight="false" outlineLevel="0" collapsed="false">
      <c r="A13" s="19" t="s">
        <v>154</v>
      </c>
      <c r="B13" s="83" t="n">
        <v>140868</v>
      </c>
      <c r="C13" s="83" t="n">
        <v>147529</v>
      </c>
      <c r="D13" s="121" t="n">
        <v>0.0472854019365647</v>
      </c>
      <c r="E13" s="122" t="n">
        <v>162501</v>
      </c>
      <c r="F13" s="121" t="n">
        <v>0.101485131736811</v>
      </c>
      <c r="G13" s="33"/>
      <c r="H13" s="33"/>
      <c r="I13" s="33"/>
      <c r="J13" s="33"/>
      <c r="K13" s="33"/>
      <c r="L13" s="33"/>
      <c r="M13" s="33"/>
      <c r="N13" s="33"/>
      <c r="O13" s="33"/>
      <c r="P13" s="33"/>
      <c r="Q13" s="33"/>
    </row>
    <row r="14" customFormat="false" ht="15" hidden="false" customHeight="false" outlineLevel="0" collapsed="false">
      <c r="A14" s="19" t="s">
        <v>155</v>
      </c>
      <c r="B14" s="83" t="n">
        <v>118134</v>
      </c>
      <c r="C14" s="83" t="n">
        <v>155986</v>
      </c>
      <c r="D14" s="121" t="n">
        <v>0.320415799007906</v>
      </c>
      <c r="E14" s="122" t="n">
        <v>138111</v>
      </c>
      <c r="F14" s="121" t="n">
        <v>-0.114593617375918</v>
      </c>
      <c r="G14" s="33"/>
      <c r="H14" s="33"/>
      <c r="I14" s="33"/>
      <c r="J14" s="33"/>
      <c r="K14" s="33"/>
      <c r="L14" s="33"/>
      <c r="M14" s="33"/>
      <c r="N14" s="33"/>
      <c r="O14" s="33"/>
      <c r="P14" s="33"/>
      <c r="Q14" s="33"/>
    </row>
    <row r="15" customFormat="false" ht="15" hidden="false" customHeight="false" outlineLevel="0" collapsed="false">
      <c r="A15" s="19" t="s">
        <v>156</v>
      </c>
      <c r="B15" s="83" t="n">
        <v>12032</v>
      </c>
      <c r="C15" s="83" t="n">
        <v>10495</v>
      </c>
      <c r="D15" s="121" t="n">
        <v>-0.127742686170213</v>
      </c>
      <c r="E15" s="122" t="n">
        <v>11788</v>
      </c>
      <c r="F15" s="121" t="n">
        <v>0.123201524535493</v>
      </c>
      <c r="G15" s="33"/>
      <c r="H15" s="33"/>
      <c r="I15" s="33"/>
      <c r="J15" s="33"/>
      <c r="K15" s="33"/>
      <c r="L15" s="33"/>
      <c r="M15" s="33"/>
      <c r="N15" s="33"/>
      <c r="O15" s="33"/>
      <c r="P15" s="33"/>
      <c r="Q15" s="33"/>
    </row>
    <row r="16" s="63" customFormat="true" ht="15" hidden="false" customHeight="false" outlineLevel="0" collapsed="false">
      <c r="A16" s="19" t="s">
        <v>157</v>
      </c>
      <c r="B16" s="83" t="n">
        <v>12158</v>
      </c>
      <c r="C16" s="83" t="n">
        <v>11369</v>
      </c>
      <c r="D16" s="121" t="n">
        <v>-0.0648955420299391</v>
      </c>
      <c r="E16" s="122" t="n">
        <v>12418</v>
      </c>
      <c r="F16" s="121" t="n">
        <v>0.0922684492919342</v>
      </c>
      <c r="G16" s="76"/>
      <c r="H16" s="76"/>
      <c r="I16" s="76"/>
      <c r="J16" s="76"/>
      <c r="K16" s="76"/>
      <c r="L16" s="76"/>
      <c r="M16" s="76"/>
      <c r="N16" s="76"/>
      <c r="O16" s="76"/>
      <c r="P16" s="76"/>
      <c r="Q16" s="76"/>
    </row>
    <row r="17" customFormat="false" ht="15" hidden="false" customHeight="false" outlineLevel="0" collapsed="false">
      <c r="A17" s="17" t="s">
        <v>158</v>
      </c>
      <c r="B17" s="78" t="n">
        <v>24396</v>
      </c>
      <c r="C17" s="78" t="n">
        <v>33365</v>
      </c>
      <c r="D17" s="119" t="n">
        <v>0.367642236432202</v>
      </c>
      <c r="E17" s="120" t="n">
        <v>36079</v>
      </c>
      <c r="F17" s="119" t="n">
        <v>0.0813427244118088</v>
      </c>
      <c r="G17" s="33"/>
      <c r="H17" s="33"/>
      <c r="I17" s="33"/>
      <c r="J17" s="33"/>
      <c r="K17" s="33"/>
      <c r="L17" s="33"/>
      <c r="M17" s="33"/>
      <c r="N17" s="33"/>
      <c r="O17" s="33"/>
      <c r="P17" s="33"/>
      <c r="Q17" s="33"/>
    </row>
    <row r="18" customFormat="false" ht="15" hidden="false" customHeight="false" outlineLevel="0" collapsed="false">
      <c r="A18" s="20" t="s">
        <v>159</v>
      </c>
      <c r="B18" s="83" t="n">
        <v>8742</v>
      </c>
      <c r="C18" s="83" t="n">
        <v>11998</v>
      </c>
      <c r="D18" s="121" t="n">
        <v>0.372454815831618</v>
      </c>
      <c r="E18" s="122" t="n">
        <v>9947</v>
      </c>
      <c r="F18" s="121" t="n">
        <v>-0.170945157526254</v>
      </c>
      <c r="G18" s="33"/>
      <c r="H18" s="33"/>
      <c r="I18" s="33"/>
      <c r="J18" s="33"/>
      <c r="K18" s="33"/>
      <c r="L18" s="33"/>
      <c r="M18" s="33"/>
      <c r="N18" s="33"/>
      <c r="O18" s="33"/>
      <c r="P18" s="33"/>
      <c r="Q18" s="33"/>
    </row>
    <row r="19" s="63" customFormat="true" ht="15" hidden="false" customHeight="false" outlineLevel="0" collapsed="false">
      <c r="A19" s="19" t="s">
        <v>160</v>
      </c>
      <c r="B19" s="83" t="n">
        <v>15654</v>
      </c>
      <c r="C19" s="83" t="n">
        <v>21367</v>
      </c>
      <c r="D19" s="121" t="n">
        <v>0.364954644180401</v>
      </c>
      <c r="E19" s="122" t="n">
        <v>26132</v>
      </c>
      <c r="F19" s="121" t="n">
        <v>0.22300744138157</v>
      </c>
      <c r="G19" s="76"/>
      <c r="H19" s="76"/>
      <c r="I19" s="76"/>
      <c r="J19" s="76"/>
      <c r="K19" s="76"/>
      <c r="L19" s="76"/>
      <c r="M19" s="76"/>
      <c r="N19" s="76"/>
      <c r="O19" s="76"/>
      <c r="P19" s="76"/>
      <c r="Q19" s="76"/>
    </row>
    <row r="20" s="63" customFormat="true" ht="15" hidden="false" customHeight="false" outlineLevel="0" collapsed="false">
      <c r="A20" s="17" t="s">
        <v>161</v>
      </c>
      <c r="B20" s="78" t="n">
        <v>10050</v>
      </c>
      <c r="C20" s="78" t="n">
        <v>14800</v>
      </c>
      <c r="D20" s="119" t="n">
        <v>0.472636815920398</v>
      </c>
      <c r="E20" s="120" t="n">
        <v>12418</v>
      </c>
      <c r="F20" s="119" t="n">
        <v>-0.160945945945946</v>
      </c>
      <c r="G20" s="76"/>
      <c r="H20" s="76"/>
      <c r="I20" s="76"/>
      <c r="J20" s="76"/>
      <c r="K20" s="76"/>
      <c r="L20" s="76"/>
      <c r="M20" s="76"/>
      <c r="N20" s="76"/>
      <c r="O20" s="76"/>
      <c r="P20" s="76"/>
      <c r="Q20" s="76"/>
    </row>
    <row r="21" customFormat="false" ht="15" hidden="false" customHeight="false" outlineLevel="0" collapsed="false">
      <c r="A21" s="17" t="s">
        <v>162</v>
      </c>
      <c r="B21" s="78" t="n">
        <v>203128</v>
      </c>
      <c r="C21" s="78" t="n">
        <v>206409</v>
      </c>
      <c r="D21" s="119" t="n">
        <v>0.0161523768264346</v>
      </c>
      <c r="E21" s="120" t="n">
        <v>225672</v>
      </c>
      <c r="F21" s="119" t="n">
        <v>0.0933244189933579</v>
      </c>
      <c r="G21" s="33"/>
      <c r="H21" s="33"/>
      <c r="I21" s="33"/>
      <c r="J21" s="33"/>
      <c r="K21" s="33"/>
      <c r="L21" s="33"/>
      <c r="M21" s="33"/>
      <c r="N21" s="33"/>
      <c r="O21" s="33"/>
      <c r="P21" s="33"/>
      <c r="Q21" s="33"/>
    </row>
    <row r="22" customFormat="false" ht="15" hidden="false" customHeight="false" outlineLevel="0" collapsed="false">
      <c r="A22" s="21" t="s">
        <v>163</v>
      </c>
      <c r="B22" s="83" t="n">
        <v>137684</v>
      </c>
      <c r="C22" s="83" t="n">
        <v>136312</v>
      </c>
      <c r="D22" s="121" t="n">
        <v>-0.00996484704105052</v>
      </c>
      <c r="E22" s="122" t="n">
        <v>153110</v>
      </c>
      <c r="F22" s="121" t="n">
        <v>0.123231997182933</v>
      </c>
      <c r="G22" s="33"/>
      <c r="H22" s="33"/>
      <c r="I22" s="33"/>
      <c r="J22" s="33"/>
      <c r="K22" s="33"/>
      <c r="L22" s="33"/>
      <c r="M22" s="33"/>
      <c r="N22" s="33"/>
      <c r="O22" s="33"/>
      <c r="P22" s="33"/>
      <c r="Q22" s="33"/>
    </row>
    <row r="23" customFormat="false" ht="15" hidden="false" customHeight="false" outlineLevel="0" collapsed="false">
      <c r="A23" s="15" t="s">
        <v>164</v>
      </c>
      <c r="B23" s="83" t="n">
        <v>65444</v>
      </c>
      <c r="C23" s="83" t="n">
        <v>70097</v>
      </c>
      <c r="D23" s="121" t="n">
        <v>0.0710989548316118</v>
      </c>
      <c r="E23" s="122" t="n">
        <v>72561</v>
      </c>
      <c r="F23" s="121" t="n">
        <v>0.0351512903547941</v>
      </c>
      <c r="G23" s="33"/>
      <c r="H23" s="33"/>
      <c r="I23" s="33"/>
      <c r="J23" s="33"/>
      <c r="K23" s="33"/>
      <c r="L23" s="33"/>
      <c r="M23" s="33"/>
      <c r="N23" s="33"/>
      <c r="O23" s="33"/>
      <c r="P23" s="33"/>
      <c r="Q23" s="33"/>
    </row>
    <row r="24" s="63" customFormat="true" ht="15" hidden="false" customHeight="false" outlineLevel="0" collapsed="false">
      <c r="A24" s="17" t="s">
        <v>165</v>
      </c>
      <c r="B24" s="78" t="n">
        <v>360665</v>
      </c>
      <c r="C24" s="78" t="n">
        <v>420270</v>
      </c>
      <c r="D24" s="119" t="n">
        <v>0.165264164806677</v>
      </c>
      <c r="E24" s="120" t="n">
        <v>403547</v>
      </c>
      <c r="F24" s="119" t="n">
        <v>-0.0397910866823709</v>
      </c>
      <c r="G24" s="76"/>
      <c r="H24" s="76"/>
      <c r="I24" s="76"/>
      <c r="J24" s="76"/>
      <c r="K24" s="76"/>
      <c r="L24" s="76"/>
      <c r="M24" s="76"/>
      <c r="N24" s="76"/>
      <c r="O24" s="76"/>
      <c r="P24" s="76"/>
      <c r="Q24" s="76"/>
    </row>
    <row r="25" s="63" customFormat="true" ht="15" hidden="false" customHeight="false" outlineLevel="0" collapsed="false">
      <c r="A25" s="15" t="s">
        <v>166</v>
      </c>
      <c r="B25" s="83" t="n">
        <v>184298</v>
      </c>
      <c r="C25" s="83" t="n">
        <v>219124</v>
      </c>
      <c r="D25" s="121" t="n">
        <v>0.188965696860519</v>
      </c>
      <c r="E25" s="122" t="n">
        <v>225463</v>
      </c>
      <c r="F25" s="121" t="n">
        <v>0.0289288256877384</v>
      </c>
      <c r="G25" s="76"/>
      <c r="H25" s="76"/>
      <c r="I25" s="76"/>
      <c r="J25" s="76"/>
      <c r="K25" s="76"/>
      <c r="L25" s="76"/>
      <c r="M25" s="76"/>
      <c r="N25" s="76"/>
      <c r="O25" s="76"/>
      <c r="P25" s="76"/>
      <c r="Q25" s="76"/>
    </row>
    <row r="26" customFormat="false" ht="15" hidden="false" customHeight="false" outlineLevel="0" collapsed="false">
      <c r="A26" s="15" t="s">
        <v>167</v>
      </c>
      <c r="B26" s="83" t="n">
        <v>133572</v>
      </c>
      <c r="C26" s="83" t="n">
        <v>155923</v>
      </c>
      <c r="D26" s="121" t="n">
        <v>0.167332973976582</v>
      </c>
      <c r="E26" s="122" t="n">
        <v>139232</v>
      </c>
      <c r="F26" s="121" t="n">
        <v>-0.107046426761927</v>
      </c>
      <c r="G26" s="33"/>
      <c r="H26" s="33"/>
      <c r="I26" s="33"/>
      <c r="J26" s="33"/>
      <c r="K26" s="33"/>
      <c r="L26" s="33"/>
      <c r="M26" s="33"/>
      <c r="N26" s="33"/>
      <c r="O26" s="33"/>
      <c r="P26" s="33"/>
      <c r="Q26" s="33"/>
    </row>
    <row r="27" customFormat="false" ht="15" hidden="false" customHeight="false" outlineLevel="0" collapsed="false">
      <c r="A27" s="15" t="s">
        <v>168</v>
      </c>
      <c r="B27" s="83" t="n">
        <v>42795</v>
      </c>
      <c r="C27" s="83" t="n">
        <v>45223</v>
      </c>
      <c r="D27" s="121" t="n">
        <v>0.0567355999532656</v>
      </c>
      <c r="E27" s="122" t="n">
        <v>38851</v>
      </c>
      <c r="F27" s="121" t="n">
        <v>-0.140901753532495</v>
      </c>
      <c r="G27" s="33"/>
      <c r="H27" s="33"/>
      <c r="I27" s="33"/>
      <c r="J27" s="33"/>
      <c r="K27" s="33"/>
      <c r="L27" s="33"/>
      <c r="M27" s="33"/>
      <c r="N27" s="33"/>
      <c r="O27" s="33"/>
      <c r="P27" s="33"/>
      <c r="Q27" s="33"/>
    </row>
    <row r="28" s="63" customFormat="true" ht="15" hidden="false" customHeight="false" outlineLevel="0" collapsed="false">
      <c r="A28" s="17" t="s">
        <v>169</v>
      </c>
      <c r="B28" s="78" t="n">
        <v>563560</v>
      </c>
      <c r="C28" s="78" t="n">
        <v>583980</v>
      </c>
      <c r="D28" s="119" t="n">
        <v>0.0362339413727021</v>
      </c>
      <c r="E28" s="120" t="n">
        <v>592335</v>
      </c>
      <c r="F28" s="119" t="n">
        <v>0.0143069968149594</v>
      </c>
      <c r="G28" s="76"/>
      <c r="H28" s="76"/>
      <c r="I28" s="76"/>
      <c r="J28" s="76"/>
      <c r="K28" s="76"/>
      <c r="L28" s="76"/>
      <c r="M28" s="76"/>
      <c r="N28" s="76"/>
      <c r="O28" s="76"/>
      <c r="P28" s="76"/>
      <c r="Q28" s="76"/>
    </row>
    <row r="29" s="63" customFormat="true" ht="15" hidden="false" customHeight="false" outlineLevel="0" collapsed="false">
      <c r="A29" s="15" t="s">
        <v>170</v>
      </c>
      <c r="B29" s="83" t="n">
        <v>493070</v>
      </c>
      <c r="C29" s="83" t="n">
        <v>528001</v>
      </c>
      <c r="D29" s="121" t="n">
        <v>0.0708438964041617</v>
      </c>
      <c r="E29" s="122" t="n">
        <v>529466</v>
      </c>
      <c r="F29" s="121" t="n">
        <v>0.00277461595716675</v>
      </c>
      <c r="G29" s="76"/>
      <c r="H29" s="76"/>
      <c r="I29" s="76"/>
      <c r="J29" s="76"/>
      <c r="K29" s="76"/>
      <c r="L29" s="76"/>
      <c r="M29" s="76"/>
      <c r="N29" s="76"/>
      <c r="O29" s="76"/>
      <c r="P29" s="76"/>
      <c r="Q29" s="76"/>
    </row>
    <row r="30" customFormat="false" ht="15" hidden="false" customHeight="false" outlineLevel="0" collapsed="false">
      <c r="A30" s="15" t="s">
        <v>171</v>
      </c>
      <c r="B30" s="83" t="n">
        <v>70490</v>
      </c>
      <c r="C30" s="83" t="n">
        <v>55979</v>
      </c>
      <c r="D30" s="121" t="n">
        <v>-0.205858987090367</v>
      </c>
      <c r="E30" s="122" t="n">
        <v>62869</v>
      </c>
      <c r="F30" s="121" t="n">
        <v>0.123081869986959</v>
      </c>
      <c r="G30" s="33"/>
      <c r="H30" s="33"/>
      <c r="I30" s="33"/>
      <c r="J30" s="33"/>
      <c r="K30" s="33"/>
      <c r="L30" s="33"/>
      <c r="M30" s="33"/>
      <c r="N30" s="33"/>
      <c r="O30" s="33"/>
      <c r="P30" s="33"/>
      <c r="Q30" s="33"/>
    </row>
    <row r="31" customFormat="false" ht="15" hidden="false" customHeight="false" outlineLevel="0" collapsed="false">
      <c r="A31" s="17" t="s">
        <v>172</v>
      </c>
      <c r="B31" s="78" t="n">
        <v>22018</v>
      </c>
      <c r="C31" s="78" t="n">
        <v>25353</v>
      </c>
      <c r="D31" s="119" t="n">
        <v>0.151466981560541</v>
      </c>
      <c r="E31" s="120" t="n">
        <v>25376</v>
      </c>
      <c r="F31" s="119" t="n">
        <v>0.000907190470555753</v>
      </c>
      <c r="G31" s="33"/>
      <c r="H31" s="33"/>
      <c r="I31" s="33"/>
      <c r="J31" s="33"/>
      <c r="K31" s="33"/>
      <c r="L31" s="33"/>
      <c r="M31" s="33"/>
      <c r="N31" s="33"/>
      <c r="O31" s="33"/>
      <c r="P31" s="33"/>
      <c r="Q31" s="33"/>
    </row>
    <row r="32" s="63" customFormat="true" ht="15" hidden="false" customHeight="false" outlineLevel="0" collapsed="false">
      <c r="A32" s="17" t="s">
        <v>173</v>
      </c>
      <c r="B32" s="78" t="n">
        <v>217688</v>
      </c>
      <c r="C32" s="78" t="n">
        <v>240308</v>
      </c>
      <c r="D32" s="119" t="n">
        <v>0.103910183381721</v>
      </c>
      <c r="E32" s="120" t="n">
        <v>259592</v>
      </c>
      <c r="F32" s="119" t="n">
        <v>0.0802470163290444</v>
      </c>
      <c r="G32" s="76"/>
      <c r="H32" s="76"/>
      <c r="I32" s="76"/>
      <c r="J32" s="76"/>
      <c r="K32" s="76"/>
      <c r="L32" s="76"/>
      <c r="M32" s="76"/>
      <c r="N32" s="76"/>
      <c r="O32" s="76"/>
      <c r="P32" s="76"/>
      <c r="Q32" s="76"/>
    </row>
    <row r="33" s="63" customFormat="true" ht="15" hidden="false" customHeight="false" outlineLevel="0" collapsed="false">
      <c r="A33" s="15" t="s">
        <v>174</v>
      </c>
      <c r="B33" s="83" t="n">
        <v>151782</v>
      </c>
      <c r="C33" s="83" t="n">
        <v>172271</v>
      </c>
      <c r="D33" s="121" t="n">
        <v>0.13498965621747</v>
      </c>
      <c r="E33" s="122" t="n">
        <v>187528</v>
      </c>
      <c r="F33" s="121" t="n">
        <v>0.0885639486622821</v>
      </c>
      <c r="G33" s="76"/>
      <c r="H33" s="76"/>
      <c r="I33" s="76"/>
      <c r="J33" s="76"/>
      <c r="K33" s="76"/>
      <c r="L33" s="76"/>
      <c r="M33" s="76"/>
      <c r="N33" s="76"/>
      <c r="O33" s="76"/>
      <c r="P33" s="76"/>
      <c r="Q33" s="76"/>
    </row>
    <row r="34" s="63" customFormat="true" ht="15" hidden="false" customHeight="false" outlineLevel="0" collapsed="false">
      <c r="A34" s="15" t="s">
        <v>175</v>
      </c>
      <c r="B34" s="83" t="n">
        <v>41149</v>
      </c>
      <c r="C34" s="83" t="n">
        <v>40455</v>
      </c>
      <c r="D34" s="121" t="n">
        <v>-0.0168655374371188</v>
      </c>
      <c r="E34" s="122" t="n">
        <v>44981</v>
      </c>
      <c r="F34" s="121" t="n">
        <v>0.111877394636015</v>
      </c>
      <c r="G34" s="76"/>
      <c r="H34" s="76"/>
      <c r="I34" s="76"/>
      <c r="J34" s="76"/>
      <c r="K34" s="76"/>
      <c r="L34" s="76"/>
      <c r="M34" s="76"/>
      <c r="N34" s="76"/>
      <c r="O34" s="76"/>
      <c r="P34" s="76"/>
      <c r="Q34" s="76"/>
    </row>
    <row r="35" customFormat="false" ht="15" hidden="false" customHeight="false" outlineLevel="0" collapsed="false">
      <c r="A35" s="15" t="s">
        <v>176</v>
      </c>
      <c r="B35" s="83" t="n">
        <v>24757</v>
      </c>
      <c r="C35" s="83" t="n">
        <v>27583</v>
      </c>
      <c r="D35" s="121" t="n">
        <v>0.114149533465283</v>
      </c>
      <c r="E35" s="122" t="n">
        <v>27083</v>
      </c>
      <c r="F35" s="121" t="n">
        <v>-0.0181271072762209</v>
      </c>
      <c r="G35" s="33"/>
      <c r="H35" s="33"/>
      <c r="I35" s="33"/>
      <c r="J35" s="33"/>
      <c r="K35" s="33"/>
      <c r="L35" s="33"/>
      <c r="M35" s="33"/>
      <c r="N35" s="33"/>
      <c r="O35" s="33"/>
      <c r="P35" s="33"/>
      <c r="Q35" s="33"/>
    </row>
    <row r="36" customFormat="false" ht="15" hidden="false" customHeight="false" outlineLevel="0" collapsed="false">
      <c r="A36" s="17" t="s">
        <v>177</v>
      </c>
      <c r="B36" s="78" t="n">
        <v>12049</v>
      </c>
      <c r="C36" s="78" t="n">
        <v>10926</v>
      </c>
      <c r="D36" s="119" t="n">
        <v>-0.0932027554153872</v>
      </c>
      <c r="E36" s="120" t="n">
        <v>14409</v>
      </c>
      <c r="F36" s="119" t="n">
        <v>0.318780889621087</v>
      </c>
      <c r="G36" s="33"/>
      <c r="H36" s="33"/>
      <c r="I36" s="33"/>
      <c r="J36" s="33"/>
      <c r="K36" s="33"/>
      <c r="L36" s="33"/>
      <c r="M36" s="33"/>
      <c r="N36" s="33"/>
      <c r="O36" s="33"/>
      <c r="P36" s="33"/>
      <c r="Q36" s="33"/>
    </row>
    <row r="37" customFormat="false" ht="15" hidden="false" customHeight="false" outlineLevel="0" collapsed="false">
      <c r="A37" s="15" t="s">
        <v>178</v>
      </c>
      <c r="B37" s="83" t="n">
        <v>4081</v>
      </c>
      <c r="C37" s="83" t="n">
        <v>4083</v>
      </c>
      <c r="D37" s="121" t="n">
        <v>0.000490075961774075</v>
      </c>
      <c r="E37" s="122" t="n">
        <v>4487</v>
      </c>
      <c r="F37" s="121" t="n">
        <v>0.0989468528043106</v>
      </c>
      <c r="G37" s="33"/>
      <c r="H37" s="33"/>
      <c r="I37" s="33"/>
      <c r="J37" s="33"/>
      <c r="K37" s="33"/>
      <c r="L37" s="33"/>
      <c r="M37" s="33"/>
      <c r="N37" s="33"/>
      <c r="O37" s="33"/>
      <c r="P37" s="33"/>
      <c r="Q37" s="33"/>
    </row>
    <row r="38" customFormat="false" ht="15" hidden="false" customHeight="false" outlineLevel="0" collapsed="false">
      <c r="A38" s="15" t="s">
        <v>179</v>
      </c>
      <c r="B38" s="83" t="n">
        <v>6037</v>
      </c>
      <c r="C38" s="83" t="s">
        <v>189</v>
      </c>
      <c r="D38" s="121" t="e">
        <f aca="false"/>
        <v>#VALUE!</v>
      </c>
      <c r="E38" s="122" t="n">
        <v>8516</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1931</v>
      </c>
      <c r="C39" s="83" t="n">
        <v>1426</v>
      </c>
      <c r="D39" s="121" t="n">
        <v>-0.261522527187986</v>
      </c>
      <c r="E39" s="122" t="n">
        <v>1406</v>
      </c>
      <c r="F39" s="121" t="n">
        <v>-0.0140252454417952</v>
      </c>
      <c r="G39" s="33"/>
      <c r="H39" s="33"/>
      <c r="I39" s="33"/>
      <c r="J39" s="33"/>
      <c r="K39" s="33"/>
      <c r="L39" s="33"/>
      <c r="M39" s="33"/>
      <c r="N39" s="33"/>
      <c r="O39" s="33"/>
      <c r="P39" s="33"/>
      <c r="Q39" s="33"/>
    </row>
    <row r="40" s="63" customFormat="true" ht="15" hidden="false" customHeight="false" outlineLevel="0" collapsed="false">
      <c r="A40" s="17" t="s">
        <v>181</v>
      </c>
      <c r="B40" s="78" t="n">
        <v>26881</v>
      </c>
      <c r="C40" s="78" t="n">
        <v>25766</v>
      </c>
      <c r="D40" s="119" t="n">
        <v>-0.041479111640192</v>
      </c>
      <c r="E40" s="120" t="n">
        <v>23838</v>
      </c>
      <c r="F40" s="119" t="n">
        <v>-0.0748272917798649</v>
      </c>
      <c r="G40" s="76"/>
      <c r="H40" s="76"/>
      <c r="I40" s="76"/>
      <c r="J40" s="76"/>
      <c r="K40" s="76"/>
      <c r="L40" s="76"/>
      <c r="M40" s="76"/>
      <c r="N40" s="76"/>
      <c r="O40" s="76"/>
      <c r="P40" s="76"/>
      <c r="Q40" s="76"/>
    </row>
    <row r="41" s="63" customFormat="true" ht="15" hidden="false" customHeight="false" outlineLevel="0" collapsed="false">
      <c r="A41" s="15" t="s">
        <v>182</v>
      </c>
      <c r="B41" s="83" t="n">
        <v>13467</v>
      </c>
      <c r="C41" s="83" t="n">
        <v>11711</v>
      </c>
      <c r="D41" s="121" t="n">
        <v>-0.130392812059107</v>
      </c>
      <c r="E41" s="122" t="n">
        <v>9939</v>
      </c>
      <c r="F41" s="121" t="n">
        <v>-0.15131073349842</v>
      </c>
      <c r="G41" s="76"/>
      <c r="H41" s="76"/>
      <c r="I41" s="76"/>
      <c r="J41" s="76"/>
      <c r="K41" s="76"/>
      <c r="L41" s="76"/>
      <c r="M41" s="76"/>
      <c r="N41" s="76"/>
      <c r="O41" s="76"/>
      <c r="P41" s="76"/>
      <c r="Q41" s="76"/>
    </row>
    <row r="42" customFormat="false" ht="15" hidden="false" customHeight="false" outlineLevel="0" collapsed="false">
      <c r="A42" s="15" t="s">
        <v>183</v>
      </c>
      <c r="B42" s="83" t="n">
        <v>13414</v>
      </c>
      <c r="C42" s="83" t="n">
        <v>14054</v>
      </c>
      <c r="D42" s="121" t="n">
        <v>0.0477113463545549</v>
      </c>
      <c r="E42" s="122" t="n">
        <v>13900</v>
      </c>
      <c r="F42" s="121" t="n">
        <v>-0.0109577344528248</v>
      </c>
      <c r="G42" s="33"/>
      <c r="H42" s="33"/>
      <c r="I42" s="33"/>
      <c r="J42" s="33"/>
      <c r="K42" s="33"/>
      <c r="L42" s="33"/>
      <c r="M42" s="33"/>
      <c r="N42" s="33"/>
      <c r="O42" s="33"/>
      <c r="P42" s="33"/>
      <c r="Q42" s="33"/>
    </row>
    <row r="43" customFormat="false" ht="15" hidden="false" customHeight="false" outlineLevel="0" collapsed="false">
      <c r="A43" s="17" t="s">
        <v>184</v>
      </c>
      <c r="B43" s="78" t="n">
        <v>17790</v>
      </c>
      <c r="C43" s="78" t="n">
        <v>22549</v>
      </c>
      <c r="D43" s="119" t="n">
        <v>0.267509836987071</v>
      </c>
      <c r="E43" s="120" t="n">
        <v>20903</v>
      </c>
      <c r="F43" s="119" t="n">
        <v>-0.0729965852144219</v>
      </c>
      <c r="G43" s="33"/>
      <c r="H43" s="33"/>
      <c r="I43" s="33"/>
      <c r="J43" s="33"/>
      <c r="K43" s="33"/>
      <c r="L43" s="33"/>
      <c r="M43" s="33"/>
      <c r="N43" s="33"/>
      <c r="O43" s="33"/>
      <c r="P43" s="33"/>
      <c r="Q43" s="33"/>
    </row>
    <row r="44" s="63" customFormat="true" ht="15" hidden="false" customHeight="false" outlineLevel="0" collapsed="false">
      <c r="A44" s="19" t="s">
        <v>185</v>
      </c>
      <c r="B44" s="83" t="n">
        <v>12435</v>
      </c>
      <c r="C44" s="83" t="n">
        <v>12996</v>
      </c>
      <c r="D44" s="121" t="n">
        <v>0.0451145958986731</v>
      </c>
      <c r="E44" s="122" t="n">
        <v>11873</v>
      </c>
      <c r="F44" s="121" t="n">
        <v>-0.0864112034472145</v>
      </c>
    </row>
    <row r="45" customFormat="false" ht="15" hidden="false" customHeight="false" outlineLevel="0" collapsed="false">
      <c r="A45" s="19" t="s">
        <v>186</v>
      </c>
      <c r="B45" s="83" t="n">
        <v>5355</v>
      </c>
      <c r="C45" s="83" t="n">
        <v>9553</v>
      </c>
      <c r="D45" s="121" t="n">
        <v>0.783940242763772</v>
      </c>
      <c r="E45" s="122" t="n">
        <v>9031</v>
      </c>
      <c r="F45" s="121" t="n">
        <v>-0.0546425206741338</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141258</v>
      </c>
      <c r="D48" s="121" t="e">
        <f aca="false"/>
        <v>#VALUE!</v>
      </c>
      <c r="E48" s="122" t="n">
        <v>156899</v>
      </c>
      <c r="F48" s="121" t="n">
        <v>0.110726472129012</v>
      </c>
    </row>
    <row r="49" customFormat="false" ht="15" hidden="false" customHeight="false" outlineLevel="0" collapsed="false">
      <c r="A49" s="19" t="s">
        <v>191</v>
      </c>
      <c r="B49" s="83" t="s">
        <v>189</v>
      </c>
      <c r="C49" s="83" t="n">
        <v>5773</v>
      </c>
      <c r="D49" s="121" t="e">
        <f aca="false"/>
        <v>#VALUE!</v>
      </c>
      <c r="E49" s="122" t="n">
        <v>5623</v>
      </c>
      <c r="F49" s="121" t="n">
        <v>-0.025983024424043</v>
      </c>
    </row>
    <row r="50" customFormat="false" ht="15" hidden="false" customHeight="false" outlineLevel="0" collapsed="false">
      <c r="A50" s="19" t="s">
        <v>192</v>
      </c>
      <c r="B50" s="83" t="s">
        <v>189</v>
      </c>
      <c r="C50" s="83" t="n">
        <v>19107</v>
      </c>
      <c r="D50" s="121" t="e">
        <f aca="false"/>
        <v>#VALUE!</v>
      </c>
      <c r="E50" s="122" t="n">
        <v>19898</v>
      </c>
      <c r="F50" s="121" t="n">
        <v>0.0413984403621709</v>
      </c>
    </row>
    <row r="51" customFormat="false" ht="15" hidden="false" customHeight="false" outlineLevel="0" collapsed="false">
      <c r="A51" s="19" t="s">
        <v>193</v>
      </c>
      <c r="B51" s="83" t="s">
        <v>189</v>
      </c>
      <c r="C51" s="83" t="n">
        <v>37328</v>
      </c>
      <c r="D51" s="121" t="e">
        <f aca="false"/>
        <v>#VALUE!</v>
      </c>
      <c r="E51" s="122" t="n">
        <v>41427</v>
      </c>
      <c r="F51" s="121" t="n">
        <v>0.10981033004715</v>
      </c>
    </row>
    <row r="52" customFormat="false" ht="15" hidden="false" customHeight="false" outlineLevel="0" collapsed="false">
      <c r="A52" s="19" t="s">
        <v>194</v>
      </c>
      <c r="B52" s="83" t="s">
        <v>189</v>
      </c>
      <c r="C52" s="83" t="n">
        <v>24624</v>
      </c>
      <c r="D52" s="121" t="e">
        <f aca="false"/>
        <v>#VALUE!</v>
      </c>
      <c r="E52" s="122" t="n">
        <v>27337</v>
      </c>
      <c r="F52" s="121" t="n">
        <v>0.11017706302794</v>
      </c>
    </row>
    <row r="53" customFormat="false" ht="15" hidden="false" customHeight="false" outlineLevel="0" collapsed="false">
      <c r="A53" s="19" t="s">
        <v>195</v>
      </c>
      <c r="B53" s="83" t="s">
        <v>189</v>
      </c>
      <c r="C53" s="83" t="n">
        <v>52900</v>
      </c>
      <c r="D53" s="121" t="e">
        <f aca="false"/>
        <v>#VALUE!</v>
      </c>
      <c r="E53" s="122" t="n">
        <v>63443</v>
      </c>
      <c r="F53" s="121" t="n">
        <v>0.19930056710775</v>
      </c>
    </row>
    <row r="54" customFormat="false" ht="15" hidden="false" customHeight="false" outlineLevel="0" collapsed="false">
      <c r="A54" s="19" t="s">
        <v>196</v>
      </c>
      <c r="B54" s="83" t="s">
        <v>189</v>
      </c>
      <c r="C54" s="83" t="n">
        <v>77489</v>
      </c>
      <c r="D54" s="121" t="e">
        <f aca="false"/>
        <v>#VALUE!</v>
      </c>
      <c r="E54" s="122" t="n">
        <v>72432</v>
      </c>
      <c r="F54" s="121" t="n">
        <v>-0.0652608757372014</v>
      </c>
    </row>
    <row r="55" customFormat="false" ht="15" hidden="false" customHeight="false" outlineLevel="0" collapsed="false">
      <c r="A55" s="19" t="s">
        <v>197</v>
      </c>
      <c r="B55" s="83" t="s">
        <v>189</v>
      </c>
      <c r="C55" s="83" t="n">
        <v>212370</v>
      </c>
      <c r="D55" s="121" t="e">
        <f aca="false"/>
        <v>#VALUE!</v>
      </c>
      <c r="E55" s="122" t="n">
        <v>218356</v>
      </c>
      <c r="F55" s="121" t="n">
        <v>0.0281866553656354</v>
      </c>
    </row>
    <row r="56" customFormat="false" ht="15" hidden="false" customHeight="false" outlineLevel="0" collapsed="false">
      <c r="A56" s="19" t="s">
        <v>198</v>
      </c>
      <c r="B56" s="83" t="s">
        <v>189</v>
      </c>
      <c r="C56" s="83" t="n">
        <v>121536</v>
      </c>
      <c r="D56" s="121" t="e">
        <f aca="false"/>
        <v>#VALUE!</v>
      </c>
      <c r="E56" s="122" t="n">
        <v>120719</v>
      </c>
      <c r="F56" s="121" t="n">
        <v>-0.00672228804634018</v>
      </c>
    </row>
    <row r="57" customFormat="false" ht="15" hidden="false" customHeight="false" outlineLevel="0" collapsed="false">
      <c r="A57" s="19" t="s">
        <v>199</v>
      </c>
      <c r="B57" s="83" t="s">
        <v>189</v>
      </c>
      <c r="C57" s="83" t="n">
        <v>78751</v>
      </c>
      <c r="D57" s="121" t="e">
        <f aca="false"/>
        <v>#VALUE!</v>
      </c>
      <c r="E57" s="122" t="n">
        <v>82947</v>
      </c>
      <c r="F57" s="121" t="n">
        <v>0.0532818630874529</v>
      </c>
    </row>
    <row r="58" customFormat="false" ht="15" hidden="false" customHeight="false" outlineLevel="0" collapsed="false">
      <c r="A58" s="19" t="s">
        <v>200</v>
      </c>
      <c r="B58" s="83" t="s">
        <v>189</v>
      </c>
      <c r="C58" s="83" t="n">
        <v>281164</v>
      </c>
      <c r="D58" s="121" t="e">
        <f aca="false"/>
        <v>#VALUE!</v>
      </c>
      <c r="E58" s="122" t="n">
        <v>280106</v>
      </c>
      <c r="F58" s="121" t="n">
        <v>-0.00376292839766115</v>
      </c>
    </row>
    <row r="59" customFormat="false" ht="15" hidden="false" customHeight="false" outlineLevel="0" collapsed="false">
      <c r="A59" s="19" t="s">
        <v>201</v>
      </c>
      <c r="B59" s="83" t="n">
        <v>192931</v>
      </c>
      <c r="C59" s="83" t="n">
        <v>212725</v>
      </c>
      <c r="D59" s="121" t="n">
        <v>0.102596264985928</v>
      </c>
      <c r="E59" s="122" t="n">
        <v>232509</v>
      </c>
      <c r="F59" s="121" t="n">
        <v>0.0930027030203314</v>
      </c>
    </row>
    <row r="60" customFormat="false" ht="15" hidden="false" customHeight="false" outlineLevel="0" collapsed="false">
      <c r="A60" s="19" t="s">
        <v>202</v>
      </c>
      <c r="B60" s="83" t="n">
        <v>30004</v>
      </c>
      <c r="C60" s="83" t="n">
        <v>34149</v>
      </c>
      <c r="D60" s="121" t="n">
        <v>0.138148246900413</v>
      </c>
      <c r="E60" s="122" t="n">
        <v>33968</v>
      </c>
      <c r="F60" s="121" t="n">
        <v>-0.00530030161937392</v>
      </c>
    </row>
    <row r="61" customFormat="false" ht="15" hidden="false" customHeight="false" outlineLevel="0" collapsed="false">
      <c r="A61" s="19" t="s">
        <v>203</v>
      </c>
      <c r="B61" s="83" t="s">
        <v>189</v>
      </c>
      <c r="C61" s="83" t="n">
        <v>210320</v>
      </c>
      <c r="D61" s="121" t="e">
        <f aca="false"/>
        <v>#VALUE!</v>
      </c>
      <c r="E61" s="122" t="n">
        <v>229293</v>
      </c>
      <c r="F61" s="121" t="n">
        <v>0.0902101559528338</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17804</v>
      </c>
      <c r="C5" s="43" t="n">
        <v>2247098</v>
      </c>
      <c r="D5" s="124" t="n">
        <v>0.0132085612615001</v>
      </c>
    </row>
    <row r="6" s="46" customFormat="true" ht="17.25" hidden="false" customHeight="false" outlineLevel="0" collapsed="false">
      <c r="A6" s="47" t="s">
        <v>220</v>
      </c>
      <c r="B6" s="43" t="n">
        <v>1415834</v>
      </c>
      <c r="C6" s="43" t="n">
        <v>1440277</v>
      </c>
      <c r="D6" s="124" t="n">
        <v>0.0172640295401862</v>
      </c>
    </row>
    <row r="7" s="46" customFormat="true" ht="17.25" hidden="false" customHeight="false" outlineLevel="0" collapsed="false">
      <c r="A7" s="48" t="s">
        <v>221</v>
      </c>
      <c r="B7" s="43" t="n">
        <v>801970</v>
      </c>
      <c r="C7" s="43" t="n">
        <v>806821</v>
      </c>
      <c r="D7" s="124" t="n">
        <v>0.00604885469531279</v>
      </c>
    </row>
    <row r="8" s="46" customFormat="true" ht="15" hidden="false" customHeight="false" outlineLevel="0" collapsed="false">
      <c r="A8" s="49" t="s">
        <v>222</v>
      </c>
      <c r="B8" s="43" t="n">
        <v>799523</v>
      </c>
      <c r="C8" s="43" t="n">
        <v>804808</v>
      </c>
      <c r="D8" s="124" t="n">
        <v>0.00661019132657847</v>
      </c>
    </row>
    <row r="9" s="46" customFormat="true" ht="15" hidden="false" customHeight="false" outlineLevel="0" collapsed="false">
      <c r="A9" s="50" t="s">
        <v>223</v>
      </c>
      <c r="B9" s="51" t="n">
        <v>258618</v>
      </c>
      <c r="C9" s="51" t="n">
        <v>268868</v>
      </c>
      <c r="D9" s="125" t="n">
        <v>0.0396337455242868</v>
      </c>
    </row>
    <row r="10" s="46" customFormat="true" ht="15" hidden="false" customHeight="false" outlineLevel="0" collapsed="false">
      <c r="A10" s="50" t="s">
        <v>224</v>
      </c>
      <c r="B10" s="51" t="n">
        <v>47804</v>
      </c>
      <c r="C10" s="51" t="n">
        <v>49483</v>
      </c>
      <c r="D10" s="125" t="n">
        <v>0.0351225838841938</v>
      </c>
    </row>
    <row r="11" s="46" customFormat="true" ht="15" hidden="false" customHeight="false" outlineLevel="0" collapsed="false">
      <c r="A11" s="50" t="s">
        <v>225</v>
      </c>
      <c r="B11" s="51" t="n">
        <v>1306</v>
      </c>
      <c r="C11" s="51" t="n">
        <v>1845</v>
      </c>
      <c r="D11" s="125" t="n">
        <v>0.41271056661562</v>
      </c>
    </row>
    <row r="12" s="46" customFormat="true" ht="15" hidden="false" customHeight="false" outlineLevel="0" collapsed="false">
      <c r="A12" s="50" t="s">
        <v>226</v>
      </c>
      <c r="B12" s="51" t="n">
        <v>199224</v>
      </c>
      <c r="C12" s="51" t="n">
        <v>198798</v>
      </c>
      <c r="D12" s="125" t="n">
        <v>-0.0021382965907722</v>
      </c>
    </row>
    <row r="13" s="46" customFormat="true" ht="15" hidden="false" customHeight="false" outlineLevel="0" collapsed="false">
      <c r="A13" s="50" t="s">
        <v>227</v>
      </c>
      <c r="B13" s="51" t="n">
        <v>3783</v>
      </c>
      <c r="C13" s="51" t="n">
        <v>2594</v>
      </c>
      <c r="D13" s="125" t="n">
        <v>-0.314300819455459</v>
      </c>
    </row>
    <row r="14" s="46" customFormat="true" ht="15" hidden="false" customHeight="false" outlineLevel="0" collapsed="false">
      <c r="A14" s="50" t="s">
        <v>228</v>
      </c>
      <c r="B14" s="51" t="n">
        <v>109640</v>
      </c>
      <c r="C14" s="51" t="n">
        <v>112349</v>
      </c>
      <c r="D14" s="125" t="n">
        <v>0.0247081357168916</v>
      </c>
    </row>
    <row r="15" s="46" customFormat="true" ht="15" hidden="false" customHeight="false" outlineLevel="0" collapsed="false">
      <c r="A15" s="50" t="s">
        <v>229</v>
      </c>
      <c r="B15" s="51" t="n">
        <v>130328</v>
      </c>
      <c r="C15" s="51" t="n">
        <v>123081</v>
      </c>
      <c r="D15" s="125" t="n">
        <v>-0.0556058559941072</v>
      </c>
    </row>
    <row r="16" s="46" customFormat="true" ht="15" hidden="false" customHeight="false" outlineLevel="0" collapsed="false">
      <c r="A16" s="50" t="s">
        <v>230</v>
      </c>
      <c r="B16" s="51" t="n">
        <v>28461</v>
      </c>
      <c r="C16" s="51" t="n">
        <v>28172</v>
      </c>
      <c r="D16" s="125" t="n">
        <v>-0.0101542461614139</v>
      </c>
    </row>
    <row r="17" s="46" customFormat="true" ht="15" hidden="false" customHeight="false" outlineLevel="0" collapsed="false">
      <c r="A17" s="50" t="s">
        <v>231</v>
      </c>
      <c r="B17" s="51" t="n">
        <v>20359</v>
      </c>
      <c r="C17" s="51" t="n">
        <v>19618</v>
      </c>
      <c r="D17" s="125" t="n">
        <v>-0.0363966796011592</v>
      </c>
    </row>
    <row r="18" s="46" customFormat="true" ht="15" hidden="false" customHeight="false" outlineLevel="0" collapsed="false">
      <c r="A18" s="49" t="s">
        <v>232</v>
      </c>
      <c r="B18" s="43" t="n">
        <v>2447</v>
      </c>
      <c r="C18" s="43" t="n">
        <v>2013</v>
      </c>
      <c r="D18" s="124" t="n">
        <v>-0.177360032693094</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75764</v>
      </c>
      <c r="C5" s="43" t="n">
        <v>1677482</v>
      </c>
      <c r="D5" s="124" t="n">
        <v>0.00102520402634261</v>
      </c>
    </row>
    <row r="6" s="46" customFormat="true" ht="17.25" hidden="false" customHeight="false" outlineLevel="0" collapsed="false">
      <c r="A6" s="47" t="s">
        <v>220</v>
      </c>
      <c r="B6" s="43" t="n">
        <v>1041708</v>
      </c>
      <c r="C6" s="43" t="n">
        <v>1046579</v>
      </c>
      <c r="D6" s="124" t="n">
        <v>0.00467597445733353</v>
      </c>
    </row>
    <row r="7" s="46" customFormat="true" ht="17.25" hidden="false" customHeight="false" outlineLevel="0" collapsed="false">
      <c r="A7" s="48" t="s">
        <v>221</v>
      </c>
      <c r="B7" s="43" t="n">
        <v>634055</v>
      </c>
      <c r="C7" s="43" t="n">
        <v>630903</v>
      </c>
      <c r="D7" s="124" t="n">
        <v>-0.00497117757923209</v>
      </c>
    </row>
    <row r="8" s="46" customFormat="true" ht="15" hidden="false" customHeight="false" outlineLevel="0" collapsed="false">
      <c r="A8" s="49" t="s">
        <v>222</v>
      </c>
      <c r="B8" s="43" t="n">
        <v>632844</v>
      </c>
      <c r="C8" s="43" t="n">
        <v>629675</v>
      </c>
      <c r="D8" s="124" t="n">
        <v>-0.00500755320426519</v>
      </c>
    </row>
    <row r="9" s="46" customFormat="true" ht="15" hidden="false" customHeight="false" outlineLevel="0" collapsed="false">
      <c r="A9" s="50" t="s">
        <v>223</v>
      </c>
      <c r="B9" s="51" t="n">
        <v>235189</v>
      </c>
      <c r="C9" s="51" t="n">
        <v>245188</v>
      </c>
      <c r="D9" s="125" t="n">
        <v>0.0425147434616415</v>
      </c>
    </row>
    <row r="10" s="46" customFormat="true" ht="15" hidden="false" customHeight="false" outlineLevel="0" collapsed="false">
      <c r="A10" s="50" t="s">
        <v>224</v>
      </c>
      <c r="B10" s="51" t="n">
        <v>33623</v>
      </c>
      <c r="C10" s="51" t="n">
        <v>35032</v>
      </c>
      <c r="D10" s="125" t="n">
        <v>0.041905838265473</v>
      </c>
    </row>
    <row r="11" s="46" customFormat="true" ht="15" hidden="false" customHeight="false" outlineLevel="0" collapsed="false">
      <c r="A11" s="50" t="s">
        <v>225</v>
      </c>
      <c r="B11" s="51" t="n">
        <v>693</v>
      </c>
      <c r="C11" s="51" t="n">
        <v>848</v>
      </c>
      <c r="D11" s="125" t="n">
        <v>0.223665223665224</v>
      </c>
    </row>
    <row r="12" s="46" customFormat="true" ht="15" hidden="false" customHeight="false" outlineLevel="0" collapsed="false">
      <c r="A12" s="50" t="s">
        <v>226</v>
      </c>
      <c r="B12" s="51" t="n">
        <v>192214</v>
      </c>
      <c r="C12" s="51" t="n">
        <v>192418</v>
      </c>
      <c r="D12" s="125" t="n">
        <v>0.0010613170736783</v>
      </c>
    </row>
    <row r="13" s="46" customFormat="true" ht="15" hidden="false" customHeight="false" outlineLevel="0" collapsed="false">
      <c r="A13" s="50" t="s">
        <v>227</v>
      </c>
      <c r="B13" s="51" t="n">
        <v>1884</v>
      </c>
      <c r="C13" s="51" t="n">
        <v>1738</v>
      </c>
      <c r="D13" s="125" t="n">
        <v>-0.0774946921443737</v>
      </c>
    </row>
    <row r="14" s="46" customFormat="true" ht="15" hidden="false" customHeight="false" outlineLevel="0" collapsed="false">
      <c r="A14" s="50" t="s">
        <v>228</v>
      </c>
      <c r="B14" s="51" t="n">
        <v>54210</v>
      </c>
      <c r="C14" s="51" t="n">
        <v>50761</v>
      </c>
      <c r="D14" s="125" t="n">
        <v>-0.0636229477956097</v>
      </c>
    </row>
    <row r="15" s="46" customFormat="true" ht="15" hidden="false" customHeight="false" outlineLevel="0" collapsed="false">
      <c r="A15" s="50" t="s">
        <v>229</v>
      </c>
      <c r="B15" s="51" t="n">
        <v>74999</v>
      </c>
      <c r="C15" s="51" t="n">
        <v>65933</v>
      </c>
      <c r="D15" s="125" t="n">
        <v>-0.120881611754823</v>
      </c>
    </row>
    <row r="16" s="46" customFormat="true" ht="15" hidden="false" customHeight="false" outlineLevel="0" collapsed="false">
      <c r="A16" s="50" t="s">
        <v>230</v>
      </c>
      <c r="B16" s="51" t="n">
        <v>23697</v>
      </c>
      <c r="C16" s="51" t="n">
        <v>23405</v>
      </c>
      <c r="D16" s="125" t="n">
        <v>-0.0123222348820526</v>
      </c>
    </row>
    <row r="17" s="46" customFormat="true" ht="15" hidden="false" customHeight="false" outlineLevel="0" collapsed="false">
      <c r="A17" s="50" t="s">
        <v>231</v>
      </c>
      <c r="B17" s="51" t="n">
        <v>16335</v>
      </c>
      <c r="C17" s="51" t="n">
        <v>14352</v>
      </c>
      <c r="D17" s="125" t="n">
        <v>-0.12139577594123</v>
      </c>
    </row>
    <row r="18" s="46" customFormat="true" ht="15" hidden="false" customHeight="false" outlineLevel="0" collapsed="false">
      <c r="A18" s="49" t="s">
        <v>232</v>
      </c>
      <c r="B18" s="43" t="n">
        <v>1212</v>
      </c>
      <c r="C18" s="43" t="n">
        <v>1228</v>
      </c>
      <c r="D18" s="124" t="n">
        <v>0.0132013201320132</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10:53:02Z</dcterms:modified>
  <cp:revision>0</cp:revision>
  <dc:subject/>
  <dc:title/>
</cp:coreProperties>
</file>