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5"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Année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Année Type gestion : Tous types gestion Catégorie : Toutes catégories</t>
  </si>
  <si>
    <t xml:space="preserve">Emplacements Nus</t>
  </si>
  <si>
    <t xml:space="preserve">Emplacements Locatifs</t>
  </si>
  <si>
    <t xml:space="preserve">Capacité selon le type d'exploitation</t>
  </si>
  <si>
    <t xml:space="preserve"> Année : 2019 Mois : Année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Année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Année Type gestion : Tous types gestion Zone : Nouvelle-Aquitaine Catégorie : Toutes catégories</t>
  </si>
  <si>
    <t xml:space="preserve"> Nus</t>
  </si>
  <si>
    <t xml:space="preserve">Equipés</t>
  </si>
  <si>
    <t xml:space="preserve">Arrivées par Bassin touristique et par pays</t>
  </si>
  <si>
    <t xml:space="preserve"> Année : 2019 Mois : Année Type : Tous types Type gestion : Tous types gestion Catégorie : Toutes catégories</t>
  </si>
  <si>
    <t xml:space="preserve">Répartition des arrivées par catégorie et Bassin touristique</t>
  </si>
  <si>
    <t xml:space="preserve"> Année : 2019 Mois : Année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Année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nnée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nnée Type : Tous types Type gestion : Tous types gestion Zone : Nouvelle-Aquitaine Catégorie : Toutes catégories</t>
  </si>
  <si>
    <t xml:space="preserve">Evolution des arrivées par pays Littoral Nouvelle-Aquitaine</t>
  </si>
  <si>
    <t xml:space="preserve"> Mois : Année Type : Tous types Type gestion : Tous types gestion Zone : Littoral Nouvelle-Aquitaine Catégorie : Toutes catégories</t>
  </si>
  <si>
    <t xml:space="preserve">Evolution des arrivées par pays Intérieur Nouvelle-Aquitaine</t>
  </si>
  <si>
    <t xml:space="preserve"> Mois : Année Type : Tous types Type gestion : Tous types gestion Zone : Intérieur Nouvelle-Aquitaine Catégorie : Toutes catégories</t>
  </si>
  <si>
    <t xml:space="preserve">Evolution des arrivées par pays - Charente-Maritime</t>
  </si>
  <si>
    <t xml:space="preserve"> Mois : Année Type : Tous types Type gestion : Tous types gestion Zone : Charente-Maritime Catégorie : Toutes catégories</t>
  </si>
  <si>
    <t xml:space="preserve">Evolution des arrivées par pays - CDA La Rochelle</t>
  </si>
  <si>
    <t xml:space="preserve"> Mois : Année Type : Tous types Type gestion : Tous types gestion Zone : CDA La Rochelle Catégorie : Toutes catégories</t>
  </si>
  <si>
    <t xml:space="preserve">Evolution des arrivées par pays - CDA le rochefortais</t>
  </si>
  <si>
    <t xml:space="preserve"> Mois : Année Type : Tous types Type gestion : Tous types gestion Zone : CDA le rochefortais Catégorie : Toutes catégories</t>
  </si>
  <si>
    <t xml:space="preserve">Evolution des arrivées par pays - Ile de Ré</t>
  </si>
  <si>
    <t xml:space="preserve"> Mois : Année Type : Tous types Type gestion : Tous types gestion Zone : Ile de Ré Catégorie : Toutes catégories</t>
  </si>
  <si>
    <t xml:space="preserve">Evolution des arrivées par pays - Marennes-Oléron</t>
  </si>
  <si>
    <t xml:space="preserve"> Mois : Année Type : Tous types Type gestion : Tous types gestion Zone : Marennes-Oléron Catégorie : Toutes catégories</t>
  </si>
  <si>
    <t xml:space="preserve">Evolution des arrivées par pays - Pays Royannais</t>
  </si>
  <si>
    <t xml:space="preserve"> Mois : Année Type : Tous types Type gestion : Tous types gestion Zone : PAYS ROYANNAIS Catégorie : Toutes catégories</t>
  </si>
  <si>
    <t xml:space="preserve">Evolution des arrivées par pays - Aunis-Saintonge - Saintes</t>
  </si>
  <si>
    <t xml:space="preserve"> Mois : Année Type : Tous types Type gestion : Tous types gestion Zone : Aunis-Saintonge - Saintes Catégorie : Toutes catégories</t>
  </si>
  <si>
    <t xml:space="preserve">Evolution des arrivées par pays - Haute-Saintonge</t>
  </si>
  <si>
    <t xml:space="preserve"> Mois : Année Type : Tous types Type gestion : Tous types gestion Zone : HAUTE-SAINTONGE Catégorie : Toutes catégories</t>
  </si>
  <si>
    <t xml:space="preserve">Evolution des arrivées par pays - Corrèze</t>
  </si>
  <si>
    <t xml:space="preserve"> Mois : Année Type : Tous types Type gestion : Tous types gestion Zone : Corrèze Catégorie : Toutes catégories</t>
  </si>
  <si>
    <t xml:space="preserve">Evolution des arrivées par pays - Nord Corrèze</t>
  </si>
  <si>
    <t xml:space="preserve"> Mois : Année Type : Tous types Type gestion : Tous types gestion Zone : Nord Corrèze Catégorie : Toutes catégories</t>
  </si>
  <si>
    <t xml:space="preserve">Evolution des arrivées par pays Intérieur- Sud Corrèze dont Brive</t>
  </si>
  <si>
    <t xml:space="preserve"> Mois : Année Type : Tous types Type gestion : Tous types gestion Zone : Sud Corrèze dont Brive Catégorie : Toutes catégories</t>
  </si>
  <si>
    <t xml:space="preserve">Evolution des arrivées par pays - Creuse</t>
  </si>
  <si>
    <t xml:space="preserve"> Mois : Année Type : Tous types Type gestion : Tous types gestion Zone : Creuse Catégorie : Toutes catégories</t>
  </si>
  <si>
    <t xml:space="preserve">Evolution des arrivées par pays - Dordogne</t>
  </si>
  <si>
    <t xml:space="preserve"> Mois : Année Type : Tous types Type gestion : Tous types gestion Zone : Dordogne Catégorie : Toutes catégories</t>
  </si>
  <si>
    <t xml:space="preserve">Evolution des arrivées par pays - Périgord Noir</t>
  </si>
  <si>
    <t xml:space="preserve"> Mois : Année Type : Tous types Type gestion : Tous types gestion Zone : Périgord Noir Catégorie : Toutes catégories</t>
  </si>
  <si>
    <t xml:space="preserve">Evolution des arrivées par pays - Périgord Vert, Pourpre et Blanc</t>
  </si>
  <si>
    <t xml:space="preserve"> Mois : Année Type : Tous types Type gestion : Tous types gestion Zone : Périgord Vert Pourpre et Blanc Catégorie : Toutes catégories</t>
  </si>
  <si>
    <t xml:space="preserve">Evolution des arrivées par pays - Gironde</t>
  </si>
  <si>
    <t xml:space="preserve"> Mois : Année Type : Tous types Type gestion : Tous types gestion Zone : Gironde Catégorie : Toutes catégories</t>
  </si>
  <si>
    <t xml:space="preserve">Evolution des arrivées par pays - Côte médocaine</t>
  </si>
  <si>
    <t xml:space="preserve"> Mois : Année Type : Tous types Type gestion : Tous types gestion Zone : Côte médocaine Catégorie : Toutes catégories</t>
  </si>
  <si>
    <t xml:space="preserve">Evolution des arrivées par pays - Bassin d'Arcachon</t>
  </si>
  <si>
    <t xml:space="preserve"> Mois : Année Type : Tous types Type gestion : Tous types gestion Zone : Bassin d'Arcachon Catégorie : Toutes catégories</t>
  </si>
  <si>
    <t xml:space="preserve">Evolution des arrivées par pays - Gironde intérieure et vignoble</t>
  </si>
  <si>
    <t xml:space="preserve"> Mois : Année Type : Tous types Type gestion : Tous types gestion Zone : Gironde Intérieure et Vignoble Catégorie : Toutes catégories</t>
  </si>
  <si>
    <t xml:space="preserve">Evolution des arrivées par pays -  Landes</t>
  </si>
  <si>
    <t xml:space="preserve"> Mois : Année Type : Tous types Type gestion : Tous types gestion Zone : Landes Catégorie : Toutes catégories</t>
  </si>
  <si>
    <t xml:space="preserve">Evolution des arrivées par pays - Côte landaise</t>
  </si>
  <si>
    <t xml:space="preserve"> Mois : Année Type : Tous types Type gestion : Tous types gestion Zone : Côte landaise Catégorie : Toutes catégories</t>
  </si>
  <si>
    <t xml:space="preserve">Evolution des arrivées par pays - Intérieur des Landes</t>
  </si>
  <si>
    <t xml:space="preserve"> Mois : Année Type : Tous types Type gestion : Tous types gestion Zone : Intérieur des Landes Catégorie : Toutes catégories</t>
  </si>
  <si>
    <t xml:space="preserve">Evolution des arrivées par pays - Lot-et-Garonne</t>
  </si>
  <si>
    <t xml:space="preserve"> Mois : Année Type : Tous types Type gestion : Tous types gestion Zone : Lot-et-Garonne Catégorie : Toutes catégories</t>
  </si>
  <si>
    <t xml:space="preserve">Evolution des arrivées par pays - Pyrénées-Atlantiques</t>
  </si>
  <si>
    <t xml:space="preserve"> Mois : Année Type : Tous types Type gestion : Tous types gestion Zone : Pyrénées-Atlantiques Catégorie : Toutes catégories</t>
  </si>
  <si>
    <t xml:space="preserve">Evolution des arrivées par pays - Côte Basque</t>
  </si>
  <si>
    <t xml:space="preserve"> Mois : Année Type : Tous types Type gestion : Tous types gestion Zone : Côte basque Catégorie : Toutes catégories</t>
  </si>
  <si>
    <t xml:space="preserve">Evolution des arrivées par pays - Intérieur Pays Basque</t>
  </si>
  <si>
    <t xml:space="preserve"> Mois : Année Type : Tous types Type gestion : Tous types gestion Zone : Intérieur Pays basque Catégorie : Toutes catégories</t>
  </si>
  <si>
    <t xml:space="preserve">Evolution des arrivées par pays - Béarn</t>
  </si>
  <si>
    <t xml:space="preserve"> Mois : Année Type : Tous types Type gestion : Tous types gestion Zone : Béarn Catégorie : Toutes catégories</t>
  </si>
  <si>
    <t xml:space="preserve">Evolution des arrivées par pays - Deux-Sèvres</t>
  </si>
  <si>
    <t xml:space="preserve"> Mois : Année Type : Tous types Type gestion : Tous types gestion Zone : Deux-Sèvres Catégorie : Toutes catégories</t>
  </si>
  <si>
    <t xml:space="preserve">Evolution des arrivées par pays - Niortais-Marais poitevin</t>
  </si>
  <si>
    <t xml:space="preserve"> Mois : Année Type : Tous types Type gestion : Tous types gestion Zone : NIORTAIS-MARAIS POITEVIN Catégorie : Toutes catégories</t>
  </si>
  <si>
    <t xml:space="preserve">Evolution des arrivées par pays - Nord Deux-Sèvres</t>
  </si>
  <si>
    <t xml:space="preserve"> Mois : Année Type : Tous types Type gestion : Tous types gestion Zone : Nord Deux-Sèvres Catégorie : Toutes catégories</t>
  </si>
  <si>
    <t xml:space="preserve">Evolution des arrivées par pays - Sud Deux-Sèvres</t>
  </si>
  <si>
    <t xml:space="preserve"> Mois : Année Type : Tous types Type gestion : Tous types gestion Zone : Sud Deux-Sèvres Catégorie : Toutes catégories</t>
  </si>
  <si>
    <t xml:space="preserve">Evolution des arrivées par pays - Vienne</t>
  </si>
  <si>
    <t xml:space="preserve"> Mois : Année Type : Tous types Type gestion : Tous types gestion Zone : Vienne Catégorie : Toutes catégories</t>
  </si>
  <si>
    <t xml:space="preserve">Evolution des arrivées par pays - Nord Vienne - Futuroscope</t>
  </si>
  <si>
    <t xml:space="preserve"> Mois : Année Type : Tous types Type gestion : Tous types gestion Zone : NORD VIENNE - FUTUROSCOPE Catégorie : Toutes catégories</t>
  </si>
  <si>
    <t xml:space="preserve">Evolution des arrivées par pays - Sud Vienne et Poitiers</t>
  </si>
  <si>
    <t xml:space="preserve"> Mois : Année Type : Tous types Type gestion : Tous types gestion Zone : SUD VIENNE et POITIERS Catégorie : Toutes catégories</t>
  </si>
  <si>
    <t xml:space="preserve">Evolution des arrivées par pays - Haute-Vienne</t>
  </si>
  <si>
    <t xml:space="preserve"> Mois : Année Type : Tous types Type gestion : Tous types gestion Zone : Haute-Vienne Catégorie : Toutes catégories</t>
  </si>
  <si>
    <t xml:space="preserve">Evolution des arrivées par pays - Nord et Est Haute-Vienne dont Limoges</t>
  </si>
  <si>
    <t xml:space="preserve"> Mois : Année Type : Tous types Type gestion : Tous types gestion Zone : Nord et Est Haute-Vienne dont Limoges Catégorie : Toutes catégories</t>
  </si>
  <si>
    <t xml:space="preserve">Evolution des arrivées par pays  - Sud-Ouest Haute-Vienne</t>
  </si>
  <si>
    <t xml:space="preserve"> Mois : Année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Année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59664</v>
      </c>
      <c r="C5" s="43" t="n">
        <v>6865264</v>
      </c>
      <c r="D5" s="124" t="n">
        <v>0.0308724283987901</v>
      </c>
    </row>
    <row r="6" s="46" customFormat="true" ht="17.25" hidden="false" customHeight="false" outlineLevel="0" collapsed="false">
      <c r="A6" s="47" t="s">
        <v>220</v>
      </c>
      <c r="B6" s="43" t="n">
        <v>4523781</v>
      </c>
      <c r="C6" s="43" t="n">
        <v>4800621</v>
      </c>
      <c r="D6" s="124" t="n">
        <v>0.0611965963869604</v>
      </c>
    </row>
    <row r="7" s="46" customFormat="true" ht="17.25" hidden="false" customHeight="false" outlineLevel="0" collapsed="false">
      <c r="A7" s="48" t="s">
        <v>221</v>
      </c>
      <c r="B7" s="43" t="n">
        <v>2135883</v>
      </c>
      <c r="C7" s="43" t="n">
        <v>2064643</v>
      </c>
      <c r="D7" s="124" t="n">
        <v>-0.0333538868936173</v>
      </c>
    </row>
    <row r="8" s="46" customFormat="true" ht="15" hidden="false" customHeight="false" outlineLevel="0" collapsed="false">
      <c r="A8" s="49" t="s">
        <v>222</v>
      </c>
      <c r="B8" s="43" t="n">
        <v>2127410</v>
      </c>
      <c r="C8" s="43" t="n">
        <v>2057383</v>
      </c>
      <c r="D8" s="124" t="n">
        <v>-0.0329165511114454</v>
      </c>
    </row>
    <row r="9" s="46" customFormat="true" ht="15" hidden="false" customHeight="false" outlineLevel="0" collapsed="false">
      <c r="A9" s="50" t="s">
        <v>223</v>
      </c>
      <c r="B9" s="51" t="n">
        <v>135088</v>
      </c>
      <c r="C9" s="51" t="n">
        <v>144317</v>
      </c>
      <c r="D9" s="125" t="n">
        <v>0.0683184294681985</v>
      </c>
    </row>
    <row r="10" s="46" customFormat="true" ht="15" hidden="false" customHeight="false" outlineLevel="0" collapsed="false">
      <c r="A10" s="50" t="s">
        <v>224</v>
      </c>
      <c r="B10" s="51" t="n">
        <v>212694</v>
      </c>
      <c r="C10" s="51" t="n">
        <v>190803</v>
      </c>
      <c r="D10" s="125" t="n">
        <v>-0.102922508392338</v>
      </c>
    </row>
    <row r="11" s="46" customFormat="true" ht="15" hidden="false" customHeight="false" outlineLevel="0" collapsed="false">
      <c r="A11" s="50" t="s">
        <v>225</v>
      </c>
      <c r="B11" s="51" t="n">
        <v>7532</v>
      </c>
      <c r="C11" s="51" t="n">
        <v>5134</v>
      </c>
      <c r="D11" s="125" t="n">
        <v>-0.318374933616569</v>
      </c>
    </row>
    <row r="12" s="46" customFormat="true" ht="15" hidden="false" customHeight="false" outlineLevel="0" collapsed="false">
      <c r="A12" s="50" t="s">
        <v>226</v>
      </c>
      <c r="B12" s="51" t="n">
        <v>93969</v>
      </c>
      <c r="C12" s="51" t="n">
        <v>103886</v>
      </c>
      <c r="D12" s="125" t="n">
        <v>0.105534804031117</v>
      </c>
    </row>
    <row r="13" s="46" customFormat="true" ht="15" hidden="false" customHeight="false" outlineLevel="0" collapsed="false">
      <c r="A13" s="50" t="s">
        <v>227</v>
      </c>
      <c r="B13" s="51" t="n">
        <v>12442</v>
      </c>
      <c r="C13" s="51" t="n">
        <v>11817</v>
      </c>
      <c r="D13" s="125" t="n">
        <v>-0.0502330814981514</v>
      </c>
    </row>
    <row r="14" s="46" customFormat="true" ht="15" hidden="false" customHeight="false" outlineLevel="0" collapsed="false">
      <c r="A14" s="50" t="s">
        <v>228</v>
      </c>
      <c r="B14" s="51" t="n">
        <v>1095728</v>
      </c>
      <c r="C14" s="51" t="n">
        <v>980121</v>
      </c>
      <c r="D14" s="125" t="n">
        <v>-0.105507023640904</v>
      </c>
    </row>
    <row r="15" s="46" customFormat="true" ht="15" hidden="false" customHeight="false" outlineLevel="0" collapsed="false">
      <c r="A15" s="50" t="s">
        <v>229</v>
      </c>
      <c r="B15" s="51" t="n">
        <v>502990</v>
      </c>
      <c r="C15" s="51" t="n">
        <v>541977</v>
      </c>
      <c r="D15" s="125" t="n">
        <v>0.0775104872860296</v>
      </c>
    </row>
    <row r="16" s="46" customFormat="true" ht="15" hidden="false" customHeight="false" outlineLevel="0" collapsed="false">
      <c r="A16" s="50" t="s">
        <v>230</v>
      </c>
      <c r="B16" s="51" t="n">
        <v>28070</v>
      </c>
      <c r="C16" s="51" t="n">
        <v>29041</v>
      </c>
      <c r="D16" s="125" t="n">
        <v>0.03459209120057</v>
      </c>
    </row>
    <row r="17" s="46" customFormat="true" ht="15" hidden="false" customHeight="false" outlineLevel="0" collapsed="false">
      <c r="A17" s="50" t="s">
        <v>231</v>
      </c>
      <c r="B17" s="51" t="n">
        <v>38897</v>
      </c>
      <c r="C17" s="51" t="s">
        <v>189</v>
      </c>
      <c r="D17" s="125" t="e">
        <f aca="false"/>
        <v>#VALUE!</v>
      </c>
    </row>
    <row r="18" s="46" customFormat="true" ht="15" hidden="false" customHeight="false" outlineLevel="0" collapsed="false">
      <c r="A18" s="49" t="s">
        <v>232</v>
      </c>
      <c r="B18" s="43" t="n">
        <v>8473</v>
      </c>
      <c r="C18" s="43" t="n">
        <v>7260</v>
      </c>
      <c r="D18" s="124" t="n">
        <v>-0.143160627876785</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7508</v>
      </c>
      <c r="C5" s="43" t="n">
        <v>152465</v>
      </c>
      <c r="D5" s="124" t="n">
        <v>0.0336049570192803</v>
      </c>
    </row>
    <row r="6" s="46" customFormat="true" ht="17.25" hidden="false" customHeight="false" outlineLevel="0" collapsed="false">
      <c r="A6" s="47" t="s">
        <v>220</v>
      </c>
      <c r="B6" s="43" t="n">
        <v>85816</v>
      </c>
      <c r="C6" s="43" t="n">
        <v>92275</v>
      </c>
      <c r="D6" s="124" t="n">
        <v>0.075265684720798</v>
      </c>
    </row>
    <row r="7" s="46" customFormat="true" ht="17.25" hidden="false" customHeight="false" outlineLevel="0" collapsed="false">
      <c r="A7" s="48" t="s">
        <v>221</v>
      </c>
      <c r="B7" s="43" t="n">
        <v>61692</v>
      </c>
      <c r="C7" s="43" t="n">
        <v>60190</v>
      </c>
      <c r="D7" s="124" t="n">
        <v>-0.0243467548466576</v>
      </c>
    </row>
    <row r="8" s="46" customFormat="true" ht="15" hidden="false" customHeight="false" outlineLevel="0" collapsed="false">
      <c r="A8" s="49" t="s">
        <v>222</v>
      </c>
      <c r="B8" s="43" t="n">
        <v>61533</v>
      </c>
      <c r="C8" s="43" t="n">
        <v>60081</v>
      </c>
      <c r="D8" s="124" t="n">
        <v>-0.023597094242114</v>
      </c>
    </row>
    <row r="9" s="46" customFormat="true" ht="15" hidden="false" customHeight="false" outlineLevel="0" collapsed="false">
      <c r="A9" s="50" t="s">
        <v>223</v>
      </c>
      <c r="B9" s="51" t="n">
        <v>4507</v>
      </c>
      <c r="C9" s="51" t="n">
        <v>4503</v>
      </c>
      <c r="D9" s="125" t="n">
        <v>-0.000887508320390504</v>
      </c>
    </row>
    <row r="10" s="46" customFormat="true" ht="15" hidden="false" customHeight="false" outlineLevel="0" collapsed="false">
      <c r="A10" s="50" t="s">
        <v>224</v>
      </c>
      <c r="B10" s="51" t="n">
        <v>5726</v>
      </c>
      <c r="C10" s="51" t="n">
        <v>4855</v>
      </c>
      <c r="D10" s="125" t="n">
        <v>-0.152113168005589</v>
      </c>
    </row>
    <row r="11" s="46" customFormat="true" ht="15" hidden="false" customHeight="false" outlineLevel="0" collapsed="false">
      <c r="A11" s="50" t="s">
        <v>225</v>
      </c>
      <c r="B11" s="51" t="n">
        <v>117</v>
      </c>
      <c r="C11" s="51" t="n">
        <v>192</v>
      </c>
      <c r="D11" s="125" t="n">
        <v>0.641025641025641</v>
      </c>
    </row>
    <row r="12" s="46" customFormat="true" ht="15" hidden="false" customHeight="false" outlineLevel="0" collapsed="false">
      <c r="A12" s="50" t="s">
        <v>226</v>
      </c>
      <c r="B12" s="51" t="n">
        <v>1521</v>
      </c>
      <c r="C12" s="51" t="n">
        <v>1794</v>
      </c>
      <c r="D12" s="125" t="n">
        <v>0.17948717948718</v>
      </c>
    </row>
    <row r="13" s="46" customFormat="true" ht="15" hidden="false" customHeight="false" outlineLevel="0" collapsed="false">
      <c r="A13" s="50" t="s">
        <v>227</v>
      </c>
      <c r="B13" s="51" t="n">
        <v>341</v>
      </c>
      <c r="C13" s="51" t="n">
        <v>247</v>
      </c>
      <c r="D13" s="125" t="n">
        <v>-0.275659824046921</v>
      </c>
    </row>
    <row r="14" s="46" customFormat="true" ht="15" hidden="false" customHeight="false" outlineLevel="0" collapsed="false">
      <c r="A14" s="50" t="s">
        <v>228</v>
      </c>
      <c r="B14" s="51" t="n">
        <v>28442</v>
      </c>
      <c r="C14" s="51" t="n">
        <v>29497</v>
      </c>
      <c r="D14" s="125" t="n">
        <v>0.0370930314323887</v>
      </c>
    </row>
    <row r="15" s="46" customFormat="true" ht="15" hidden="false" customHeight="false" outlineLevel="0" collapsed="false">
      <c r="A15" s="50" t="s">
        <v>229</v>
      </c>
      <c r="B15" s="51" t="n">
        <v>19469</v>
      </c>
      <c r="C15" s="51" t="n">
        <v>17188</v>
      </c>
      <c r="D15" s="125" t="n">
        <v>-0.117160614309929</v>
      </c>
    </row>
    <row r="16" s="46" customFormat="true" ht="15" hidden="false" customHeight="false" outlineLevel="0" collapsed="false">
      <c r="A16" s="50" t="s">
        <v>230</v>
      </c>
      <c r="B16" s="51" t="n">
        <v>592</v>
      </c>
      <c r="C16" s="51" t="n">
        <v>565</v>
      </c>
      <c r="D16" s="125" t="n">
        <v>-0.0456081081081081</v>
      </c>
    </row>
    <row r="17" s="46" customFormat="true" ht="15" hidden="false" customHeight="false" outlineLevel="0" collapsed="false">
      <c r="A17" s="50" t="s">
        <v>231</v>
      </c>
      <c r="B17" s="51" t="n">
        <v>818</v>
      </c>
      <c r="C17" s="51" t="s">
        <v>189</v>
      </c>
      <c r="D17" s="125" t="e">
        <f aca="false"/>
        <v>#VALUE!</v>
      </c>
    </row>
    <row r="18" s="46" customFormat="true" ht="15" hidden="false" customHeight="false" outlineLevel="0" collapsed="false">
      <c r="A18" s="49" t="s">
        <v>232</v>
      </c>
      <c r="B18" s="43" t="n">
        <v>158</v>
      </c>
      <c r="C18" s="43" t="n">
        <v>109</v>
      </c>
      <c r="D18" s="124" t="n">
        <v>-0.310126582278481</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968496</v>
      </c>
      <c r="C5" s="43" t="n">
        <v>7394853</v>
      </c>
      <c r="D5" s="124" t="n">
        <v>0.0611835035852787</v>
      </c>
    </row>
    <row r="6" s="46" customFormat="true" ht="17.25" hidden="false" customHeight="false" outlineLevel="0" collapsed="false">
      <c r="A6" s="47" t="s">
        <v>220</v>
      </c>
      <c r="B6" s="43" t="n">
        <v>5717988</v>
      </c>
      <c r="C6" s="43" t="n">
        <v>6114521</v>
      </c>
      <c r="D6" s="124" t="n">
        <v>0.0693483442077878</v>
      </c>
    </row>
    <row r="7" s="46" customFormat="true" ht="17.25" hidden="false" customHeight="false" outlineLevel="0" collapsed="false">
      <c r="A7" s="48" t="s">
        <v>221</v>
      </c>
      <c r="B7" s="43" t="n">
        <v>1250508</v>
      </c>
      <c r="C7" s="43" t="n">
        <v>1280332</v>
      </c>
      <c r="D7" s="124" t="n">
        <v>0.0238495075601276</v>
      </c>
    </row>
    <row r="8" s="46" customFormat="true" ht="15" hidden="false" customHeight="false" outlineLevel="0" collapsed="false">
      <c r="A8" s="49" t="s">
        <v>222</v>
      </c>
      <c r="B8" s="43" t="n">
        <v>1245832</v>
      </c>
      <c r="C8" s="43" t="n">
        <v>1275560</v>
      </c>
      <c r="D8" s="124" t="n">
        <v>0.0238619653372204</v>
      </c>
    </row>
    <row r="9" s="46" customFormat="true" ht="15" hidden="false" customHeight="false" outlineLevel="0" collapsed="false">
      <c r="A9" s="50" t="s">
        <v>223</v>
      </c>
      <c r="B9" s="51" t="n">
        <v>237746</v>
      </c>
      <c r="C9" s="51" t="n">
        <v>264228</v>
      </c>
      <c r="D9" s="125" t="n">
        <v>0.111387783600986</v>
      </c>
    </row>
    <row r="10" s="46" customFormat="true" ht="15" hidden="false" customHeight="false" outlineLevel="0" collapsed="false">
      <c r="A10" s="50" t="s">
        <v>224</v>
      </c>
      <c r="B10" s="51" t="n">
        <v>144043</v>
      </c>
      <c r="C10" s="51" t="n">
        <v>180692</v>
      </c>
      <c r="D10" s="125" t="n">
        <v>0.254430968530231</v>
      </c>
    </row>
    <row r="11" s="46" customFormat="true" ht="15" hidden="false" customHeight="false" outlineLevel="0" collapsed="false">
      <c r="A11" s="50" t="s">
        <v>225</v>
      </c>
      <c r="B11" s="51" t="n">
        <v>3593</v>
      </c>
      <c r="C11" s="51" t="n">
        <v>3144</v>
      </c>
      <c r="D11" s="125" t="n">
        <v>-0.12496521013081</v>
      </c>
    </row>
    <row r="12" s="46" customFormat="true" ht="15" hidden="false" customHeight="false" outlineLevel="0" collapsed="false">
      <c r="A12" s="50" t="s">
        <v>226</v>
      </c>
      <c r="B12" s="51" t="n">
        <v>21905</v>
      </c>
      <c r="C12" s="51" t="n">
        <v>23162</v>
      </c>
      <c r="D12" s="125" t="n">
        <v>0.0573841588678384</v>
      </c>
    </row>
    <row r="13" s="46" customFormat="true" ht="15" hidden="false" customHeight="false" outlineLevel="0" collapsed="false">
      <c r="A13" s="50" t="s">
        <v>227</v>
      </c>
      <c r="B13" s="51" t="n">
        <v>5481</v>
      </c>
      <c r="C13" s="51" t="n">
        <v>4824</v>
      </c>
      <c r="D13" s="125" t="n">
        <v>-0.119868637110016</v>
      </c>
    </row>
    <row r="14" s="46" customFormat="true" ht="15" hidden="false" customHeight="false" outlineLevel="0" collapsed="false">
      <c r="A14" s="50" t="s">
        <v>228</v>
      </c>
      <c r="B14" s="51" t="n">
        <v>302135</v>
      </c>
      <c r="C14" s="51" t="n">
        <v>295551</v>
      </c>
      <c r="D14" s="125" t="n">
        <v>-0.0217915832326609</v>
      </c>
    </row>
    <row r="15" s="46" customFormat="true" ht="15" hidden="false" customHeight="false" outlineLevel="0" collapsed="false">
      <c r="A15" s="50" t="s">
        <v>229</v>
      </c>
      <c r="B15" s="51" t="n">
        <v>421797</v>
      </c>
      <c r="C15" s="51" t="n">
        <v>387988</v>
      </c>
      <c r="D15" s="125" t="n">
        <v>-0.0801546715600158</v>
      </c>
    </row>
    <row r="16" s="46" customFormat="true" ht="15" hidden="false" customHeight="false" outlineLevel="0" collapsed="false">
      <c r="A16" s="50" t="s">
        <v>230</v>
      </c>
      <c r="B16" s="51" t="n">
        <v>30569</v>
      </c>
      <c r="C16" s="51" t="n">
        <v>41143</v>
      </c>
      <c r="D16" s="125" t="n">
        <v>0.34590598318558</v>
      </c>
    </row>
    <row r="17" s="46" customFormat="true" ht="15" hidden="false" customHeight="false" outlineLevel="0" collapsed="false">
      <c r="A17" s="50" t="s">
        <v>231</v>
      </c>
      <c r="B17" s="51" t="n">
        <v>78563</v>
      </c>
      <c r="C17" s="51" t="s">
        <v>189</v>
      </c>
      <c r="D17" s="125" t="e">
        <f aca="false"/>
        <v>#VALUE!</v>
      </c>
    </row>
    <row r="18" s="46" customFormat="true" ht="15" hidden="false" customHeight="false" outlineLevel="0" collapsed="false">
      <c r="A18" s="49" t="s">
        <v>232</v>
      </c>
      <c r="B18" s="43" t="n">
        <v>4676</v>
      </c>
      <c r="C18" s="43" t="n">
        <v>4773</v>
      </c>
      <c r="D18" s="124" t="n">
        <v>0.0207442258340462</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375415</v>
      </c>
      <c r="D5" s="124" t="e">
        <f aca="false"/>
        <v>#VALUE!</v>
      </c>
    </row>
    <row r="6" s="46" customFormat="true" ht="17.25" hidden="false" customHeight="false" outlineLevel="0" collapsed="false">
      <c r="A6" s="47" t="s">
        <v>220</v>
      </c>
      <c r="B6" s="43" t="s">
        <v>189</v>
      </c>
      <c r="C6" s="43" t="n">
        <v>305757</v>
      </c>
      <c r="D6" s="124" t="e">
        <f aca="false"/>
        <v>#VALUE!</v>
      </c>
    </row>
    <row r="7" s="46" customFormat="true" ht="17.25" hidden="false" customHeight="false" outlineLevel="0" collapsed="false">
      <c r="A7" s="48" t="s">
        <v>221</v>
      </c>
      <c r="B7" s="43" t="s">
        <v>189</v>
      </c>
      <c r="C7" s="43" t="n">
        <v>69659</v>
      </c>
      <c r="D7" s="124" t="e">
        <f aca="false"/>
        <v>#VALUE!</v>
      </c>
    </row>
    <row r="8" s="46" customFormat="true" ht="15" hidden="false" customHeight="false" outlineLevel="0" collapsed="false">
      <c r="A8" s="49" t="s">
        <v>222</v>
      </c>
      <c r="B8" s="43" t="s">
        <v>189</v>
      </c>
      <c r="C8" s="43" t="n">
        <v>69123</v>
      </c>
      <c r="D8" s="124" t="e">
        <f aca="false"/>
        <v>#VALUE!</v>
      </c>
    </row>
    <row r="9" s="46" customFormat="true" ht="15" hidden="false" customHeight="false" outlineLevel="0" collapsed="false">
      <c r="A9" s="50" t="s">
        <v>223</v>
      </c>
      <c r="B9" s="51" t="s">
        <v>189</v>
      </c>
      <c r="C9" s="51" t="n">
        <v>15900</v>
      </c>
      <c r="D9" s="125" t="e">
        <f aca="false"/>
        <v>#VALUE!</v>
      </c>
    </row>
    <row r="10" s="46" customFormat="true" ht="15" hidden="false" customHeight="false" outlineLevel="0" collapsed="false">
      <c r="A10" s="50" t="s">
        <v>224</v>
      </c>
      <c r="B10" s="51" t="s">
        <v>189</v>
      </c>
      <c r="C10" s="51" t="n">
        <v>8891</v>
      </c>
      <c r="D10" s="125" t="e">
        <f aca="false"/>
        <v>#VALUE!</v>
      </c>
    </row>
    <row r="11" s="46" customFormat="true" ht="15" hidden="false" customHeight="false" outlineLevel="0" collapsed="false">
      <c r="A11" s="50" t="s">
        <v>225</v>
      </c>
      <c r="B11" s="51" t="s">
        <v>189</v>
      </c>
      <c r="C11" s="51" t="n">
        <v>394</v>
      </c>
      <c r="D11" s="125" t="e">
        <f aca="false"/>
        <v>#VALUE!</v>
      </c>
    </row>
    <row r="12" s="46" customFormat="true" ht="15" hidden="false" customHeight="false" outlineLevel="0" collapsed="false">
      <c r="A12" s="50" t="s">
        <v>226</v>
      </c>
      <c r="B12" s="51" t="s">
        <v>189</v>
      </c>
      <c r="C12" s="51" t="n">
        <v>3026</v>
      </c>
      <c r="D12" s="125" t="e">
        <f aca="false"/>
        <v>#VALUE!</v>
      </c>
    </row>
    <row r="13" s="46" customFormat="true" ht="15" hidden="false" customHeight="false" outlineLevel="0" collapsed="false">
      <c r="A13" s="50" t="s">
        <v>227</v>
      </c>
      <c r="B13" s="51" t="s">
        <v>189</v>
      </c>
      <c r="C13" s="51" t="n">
        <v>640</v>
      </c>
      <c r="D13" s="125" t="e">
        <f aca="false"/>
        <v>#VALUE!</v>
      </c>
    </row>
    <row r="14" s="46" customFormat="true" ht="15" hidden="false" customHeight="false" outlineLevel="0" collapsed="false">
      <c r="A14" s="50" t="s">
        <v>228</v>
      </c>
      <c r="B14" s="51" t="s">
        <v>189</v>
      </c>
      <c r="C14" s="51" t="n">
        <v>11809</v>
      </c>
      <c r="D14" s="125" t="e">
        <f aca="false"/>
        <v>#VALUE!</v>
      </c>
    </row>
    <row r="15" s="46" customFormat="true" ht="15" hidden="false" customHeight="false" outlineLevel="0" collapsed="false">
      <c r="A15" s="50" t="s">
        <v>229</v>
      </c>
      <c r="B15" s="51" t="s">
        <v>189</v>
      </c>
      <c r="C15" s="51" t="n">
        <v>21425</v>
      </c>
      <c r="D15" s="125" t="e">
        <f aca="false"/>
        <v>#VALUE!</v>
      </c>
    </row>
    <row r="16" s="46" customFormat="true" ht="15" hidden="false" customHeight="false" outlineLevel="0" collapsed="false">
      <c r="A16" s="50" t="s">
        <v>230</v>
      </c>
      <c r="B16" s="51" t="s">
        <v>189</v>
      </c>
      <c r="C16" s="51" t="n">
        <v>2484</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n">
        <v>535</v>
      </c>
      <c r="D18" s="124"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89071</v>
      </c>
      <c r="C5" s="43" t="n">
        <v>301764</v>
      </c>
      <c r="D5" s="124" t="n">
        <v>0.0439096277385141</v>
      </c>
    </row>
    <row r="6" s="46" customFormat="true" ht="17.25" hidden="false" customHeight="false" outlineLevel="0" collapsed="false">
      <c r="A6" s="47" t="s">
        <v>220</v>
      </c>
      <c r="B6" s="43" t="n">
        <v>258051</v>
      </c>
      <c r="C6" s="43" t="n">
        <v>275798</v>
      </c>
      <c r="D6" s="124" t="n">
        <v>0.068773226997764</v>
      </c>
    </row>
    <row r="7" s="46" customFormat="true" ht="17.25" hidden="false" customHeight="false" outlineLevel="0" collapsed="false">
      <c r="A7" s="48" t="s">
        <v>221</v>
      </c>
      <c r="B7" s="43" t="n">
        <v>31020</v>
      </c>
      <c r="C7" s="43" t="n">
        <v>25965</v>
      </c>
      <c r="D7" s="124" t="n">
        <v>-0.162959381044487</v>
      </c>
    </row>
    <row r="8" s="46" customFormat="true" ht="15" hidden="false" customHeight="false" outlineLevel="0" collapsed="false">
      <c r="A8" s="49" t="s">
        <v>222</v>
      </c>
      <c r="B8" s="43" t="n">
        <v>30928</v>
      </c>
      <c r="C8" s="43" t="n">
        <v>25948</v>
      </c>
      <c r="D8" s="124" t="n">
        <v>-0.161019141231247</v>
      </c>
    </row>
    <row r="9" s="46" customFormat="true" ht="15" hidden="false" customHeight="false" outlineLevel="0" collapsed="false">
      <c r="A9" s="50" t="s">
        <v>223</v>
      </c>
      <c r="B9" s="51" t="n">
        <v>7749</v>
      </c>
      <c r="C9" s="51" t="n">
        <v>6295</v>
      </c>
      <c r="D9" s="125" t="n">
        <v>-0.187637114466383</v>
      </c>
    </row>
    <row r="10" s="46" customFormat="true" ht="15" hidden="false" customHeight="false" outlineLevel="0" collapsed="false">
      <c r="A10" s="50" t="s">
        <v>224</v>
      </c>
      <c r="B10" s="51" t="n">
        <v>6194</v>
      </c>
      <c r="C10" s="51" t="n">
        <v>5824</v>
      </c>
      <c r="D10" s="125" t="n">
        <v>-0.0597352276396513</v>
      </c>
    </row>
    <row r="11" s="46" customFormat="true" ht="15" hidden="false" customHeight="false" outlineLevel="0" collapsed="false">
      <c r="A11" s="50" t="s">
        <v>225</v>
      </c>
      <c r="B11" s="51" t="n">
        <v>123</v>
      </c>
      <c r="C11" s="51" t="n">
        <v>214</v>
      </c>
      <c r="D11" s="125" t="n">
        <v>0.739837398373984</v>
      </c>
    </row>
    <row r="12" s="46" customFormat="true" ht="15" hidden="false" customHeight="false" outlineLevel="0" collapsed="false">
      <c r="A12" s="50" t="s">
        <v>226</v>
      </c>
      <c r="B12" s="51" t="n">
        <v>737</v>
      </c>
      <c r="C12" s="51" t="n">
        <v>869</v>
      </c>
      <c r="D12" s="125" t="n">
        <v>0.17910447761194</v>
      </c>
    </row>
    <row r="13" s="46" customFormat="true" ht="15" hidden="false" customHeight="false" outlineLevel="0" collapsed="false">
      <c r="A13" s="50" t="s">
        <v>227</v>
      </c>
      <c r="B13" s="51" t="n">
        <v>253</v>
      </c>
      <c r="C13" s="51" t="n">
        <v>124</v>
      </c>
      <c r="D13" s="125" t="n">
        <v>-0.509881422924901</v>
      </c>
    </row>
    <row r="14" s="46" customFormat="true" ht="15" hidden="false" customHeight="false" outlineLevel="0" collapsed="false">
      <c r="A14" s="50" t="s">
        <v>228</v>
      </c>
      <c r="B14" s="51" t="n">
        <v>7454</v>
      </c>
      <c r="C14" s="51" t="n">
        <v>5618</v>
      </c>
      <c r="D14" s="125" t="n">
        <v>-0.24631070566139</v>
      </c>
    </row>
    <row r="15" s="46" customFormat="true" ht="15" hidden="false" customHeight="false" outlineLevel="0" collapsed="false">
      <c r="A15" s="50" t="s">
        <v>229</v>
      </c>
      <c r="B15" s="51" t="n">
        <v>6030</v>
      </c>
      <c r="C15" s="51" t="n">
        <v>5037</v>
      </c>
      <c r="D15" s="125" t="n">
        <v>-0.164676616915423</v>
      </c>
    </row>
    <row r="16" s="46" customFormat="true" ht="15" hidden="false" customHeight="false" outlineLevel="0" collapsed="false">
      <c r="A16" s="50" t="s">
        <v>230</v>
      </c>
      <c r="B16" s="51" t="n">
        <v>1287</v>
      </c>
      <c r="C16" s="51" t="n">
        <v>974</v>
      </c>
      <c r="D16" s="125" t="n">
        <v>-0.243201243201243</v>
      </c>
    </row>
    <row r="17" s="46" customFormat="true" ht="15" hidden="false" customHeight="false" outlineLevel="0" collapsed="false">
      <c r="A17" s="50" t="s">
        <v>231</v>
      </c>
      <c r="B17" s="51" t="n">
        <v>1101</v>
      </c>
      <c r="C17" s="51" t="s">
        <v>189</v>
      </c>
      <c r="D17" s="125" t="e">
        <f aca="false"/>
        <v>#VALUE!</v>
      </c>
    </row>
    <row r="18" s="46" customFormat="true" ht="15" hidden="false" customHeight="false" outlineLevel="0" collapsed="false">
      <c r="A18" s="49" t="s">
        <v>232</v>
      </c>
      <c r="B18" s="43" t="n">
        <v>93</v>
      </c>
      <c r="C18" s="43" t="n">
        <v>17</v>
      </c>
      <c r="D18" s="124" t="n">
        <v>-0.817204301075269</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21611</v>
      </c>
      <c r="C5" s="43" t="n">
        <v>1985484</v>
      </c>
      <c r="D5" s="124" t="n">
        <v>0.033239297651814</v>
      </c>
    </row>
    <row r="6" s="46" customFormat="true" ht="17.25" hidden="false" customHeight="false" outlineLevel="0" collapsed="false">
      <c r="A6" s="47" t="s">
        <v>220</v>
      </c>
      <c r="B6" s="43" t="n">
        <v>1504755</v>
      </c>
      <c r="C6" s="43" t="n">
        <v>1570486</v>
      </c>
      <c r="D6" s="124" t="n">
        <v>0.0436821941113337</v>
      </c>
    </row>
    <row r="7" s="46" customFormat="true" ht="17.25" hidden="false" customHeight="false" outlineLevel="0" collapsed="false">
      <c r="A7" s="48" t="s">
        <v>221</v>
      </c>
      <c r="B7" s="43" t="n">
        <v>416856</v>
      </c>
      <c r="C7" s="43" t="n">
        <v>414997</v>
      </c>
      <c r="D7" s="124" t="n">
        <v>-0.0044595735697699</v>
      </c>
    </row>
    <row r="8" s="46" customFormat="true" ht="15" hidden="false" customHeight="false" outlineLevel="0" collapsed="false">
      <c r="A8" s="49" t="s">
        <v>222</v>
      </c>
      <c r="B8" s="43" t="n">
        <v>414871</v>
      </c>
      <c r="C8" s="43" t="n">
        <v>412877</v>
      </c>
      <c r="D8" s="124" t="n">
        <v>-0.00480631328774487</v>
      </c>
    </row>
    <row r="9" s="46" customFormat="true" ht="15" hidden="false" customHeight="false" outlineLevel="0" collapsed="false">
      <c r="A9" s="50" t="s">
        <v>223</v>
      </c>
      <c r="B9" s="51" t="n">
        <v>94132</v>
      </c>
      <c r="C9" s="51" t="n">
        <v>97295</v>
      </c>
      <c r="D9" s="125" t="n">
        <v>0.0336017507330132</v>
      </c>
    </row>
    <row r="10" s="46" customFormat="true" ht="15" hidden="false" customHeight="false" outlineLevel="0" collapsed="false">
      <c r="A10" s="50" t="s">
        <v>224</v>
      </c>
      <c r="B10" s="51" t="n">
        <v>42558</v>
      </c>
      <c r="C10" s="51" t="n">
        <v>49647</v>
      </c>
      <c r="D10" s="125" t="n">
        <v>0.166572677287467</v>
      </c>
    </row>
    <row r="11" s="46" customFormat="true" ht="15" hidden="false" customHeight="false" outlineLevel="0" collapsed="false">
      <c r="A11" s="50" t="s">
        <v>225</v>
      </c>
      <c r="B11" s="51" t="n">
        <v>1049</v>
      </c>
      <c r="C11" s="51" t="n">
        <v>870</v>
      </c>
      <c r="D11" s="125" t="n">
        <v>-0.170638703527169</v>
      </c>
    </row>
    <row r="12" s="46" customFormat="true" ht="15" hidden="false" customHeight="false" outlineLevel="0" collapsed="false">
      <c r="A12" s="50" t="s">
        <v>226</v>
      </c>
      <c r="B12" s="51" t="n">
        <v>9630</v>
      </c>
      <c r="C12" s="51" t="n">
        <v>8964</v>
      </c>
      <c r="D12" s="125" t="n">
        <v>-0.0691588785046729</v>
      </c>
    </row>
    <row r="13" s="46" customFormat="true" ht="15" hidden="false" customHeight="false" outlineLevel="0" collapsed="false">
      <c r="A13" s="50" t="s">
        <v>227</v>
      </c>
      <c r="B13" s="51" t="n">
        <v>2235</v>
      </c>
      <c r="C13" s="51" t="n">
        <v>1767</v>
      </c>
      <c r="D13" s="125" t="n">
        <v>-0.209395973154362</v>
      </c>
    </row>
    <row r="14" s="46" customFormat="true" ht="15" hidden="false" customHeight="false" outlineLevel="0" collapsed="false">
      <c r="A14" s="50" t="s">
        <v>228</v>
      </c>
      <c r="B14" s="51" t="n">
        <v>66427</v>
      </c>
      <c r="C14" s="51" t="n">
        <v>58973</v>
      </c>
      <c r="D14" s="125" t="n">
        <v>-0.11221340719888</v>
      </c>
    </row>
    <row r="15" s="46" customFormat="true" ht="15" hidden="false" customHeight="false" outlineLevel="0" collapsed="false">
      <c r="A15" s="50" t="s">
        <v>229</v>
      </c>
      <c r="B15" s="51" t="n">
        <v>157364</v>
      </c>
      <c r="C15" s="51" t="n">
        <v>146881</v>
      </c>
      <c r="D15" s="125" t="n">
        <v>-0.0666162527642917</v>
      </c>
    </row>
    <row r="16" s="46" customFormat="true" ht="15" hidden="false" customHeight="false" outlineLevel="0" collapsed="false">
      <c r="A16" s="50" t="s">
        <v>230</v>
      </c>
      <c r="B16" s="51" t="n">
        <v>10966</v>
      </c>
      <c r="C16" s="51" t="n">
        <v>14883</v>
      </c>
      <c r="D16" s="125" t="n">
        <v>0.357194966259347</v>
      </c>
    </row>
    <row r="17" s="46" customFormat="true" ht="15" hidden="false" customHeight="false" outlineLevel="0" collapsed="false">
      <c r="A17" s="50" t="s">
        <v>231</v>
      </c>
      <c r="B17" s="51" t="n">
        <v>30510</v>
      </c>
      <c r="C17" s="51" t="s">
        <v>189</v>
      </c>
      <c r="D17" s="125" t="e">
        <f aca="false"/>
        <v>#VALUE!</v>
      </c>
    </row>
    <row r="18" s="46" customFormat="true" ht="15" hidden="false" customHeight="false" outlineLevel="0" collapsed="false">
      <c r="A18" s="49" t="s">
        <v>232</v>
      </c>
      <c r="B18" s="43" t="n">
        <v>1985</v>
      </c>
      <c r="C18" s="43" t="n">
        <v>2120</v>
      </c>
      <c r="D18" s="124" t="n">
        <v>0.0680100755667506</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44069</v>
      </c>
      <c r="C5" s="43" t="n">
        <v>2020488</v>
      </c>
      <c r="D5" s="124" t="n">
        <v>0.0956683291134985</v>
      </c>
    </row>
    <row r="6" s="46" customFormat="true" ht="17.25" hidden="false" customHeight="false" outlineLevel="0" collapsed="false">
      <c r="A6" s="47" t="s">
        <v>220</v>
      </c>
      <c r="B6" s="43" t="n">
        <v>1535976</v>
      </c>
      <c r="C6" s="43" t="n">
        <v>1710950</v>
      </c>
      <c r="D6" s="124" t="n">
        <v>0.113917144538717</v>
      </c>
    </row>
    <row r="7" s="46" customFormat="true" ht="17.25" hidden="false" customHeight="false" outlineLevel="0" collapsed="false">
      <c r="A7" s="48" t="s">
        <v>221</v>
      </c>
      <c r="B7" s="43" t="n">
        <v>308093</v>
      </c>
      <c r="C7" s="43" t="n">
        <v>309539</v>
      </c>
      <c r="D7" s="124" t="n">
        <v>0.00469338803543086</v>
      </c>
    </row>
    <row r="8" s="46" customFormat="true" ht="15" hidden="false" customHeight="false" outlineLevel="0" collapsed="false">
      <c r="A8" s="49" t="s">
        <v>222</v>
      </c>
      <c r="B8" s="43" t="n">
        <v>307763</v>
      </c>
      <c r="C8" s="43" t="n">
        <v>309052</v>
      </c>
      <c r="D8" s="124" t="n">
        <v>0.00418828774089153</v>
      </c>
    </row>
    <row r="9" s="46" customFormat="true" ht="15" hidden="false" customHeight="false" outlineLevel="0" collapsed="false">
      <c r="A9" s="50" t="s">
        <v>223</v>
      </c>
      <c r="B9" s="51" t="n">
        <v>69576</v>
      </c>
      <c r="C9" s="51" t="n">
        <v>73731</v>
      </c>
      <c r="D9" s="125" t="n">
        <v>0.0597188685753708</v>
      </c>
    </row>
    <row r="10" s="46" customFormat="true" ht="15" hidden="false" customHeight="false" outlineLevel="0" collapsed="false">
      <c r="A10" s="50" t="s">
        <v>224</v>
      </c>
      <c r="B10" s="51" t="n">
        <v>46458</v>
      </c>
      <c r="C10" s="51" t="n">
        <v>59692</v>
      </c>
      <c r="D10" s="125" t="n">
        <v>0.284859442937707</v>
      </c>
    </row>
    <row r="11" s="46" customFormat="true" ht="15" hidden="false" customHeight="false" outlineLevel="0" collapsed="false">
      <c r="A11" s="50" t="s">
        <v>225</v>
      </c>
      <c r="B11" s="51" t="n">
        <v>962</v>
      </c>
      <c r="C11" s="51" t="n">
        <v>656</v>
      </c>
      <c r="D11" s="125" t="n">
        <v>-0.318087318087318</v>
      </c>
    </row>
    <row r="12" s="46" customFormat="true" ht="15" hidden="false" customHeight="false" outlineLevel="0" collapsed="false">
      <c r="A12" s="50" t="s">
        <v>226</v>
      </c>
      <c r="B12" s="51" t="n">
        <v>2826</v>
      </c>
      <c r="C12" s="51" t="n">
        <v>3376</v>
      </c>
      <c r="D12" s="125" t="n">
        <v>0.194621372965322</v>
      </c>
    </row>
    <row r="13" s="46" customFormat="true" ht="15" hidden="false" customHeight="false" outlineLevel="0" collapsed="false">
      <c r="A13" s="50" t="s">
        <v>227</v>
      </c>
      <c r="B13" s="51" t="n">
        <v>1389</v>
      </c>
      <c r="C13" s="51" t="n">
        <v>807</v>
      </c>
      <c r="D13" s="125" t="n">
        <v>-0.419006479481642</v>
      </c>
    </row>
    <row r="14" s="46" customFormat="true" ht="15" hidden="false" customHeight="false" outlineLevel="0" collapsed="false">
      <c r="A14" s="50" t="s">
        <v>228</v>
      </c>
      <c r="B14" s="51" t="n">
        <v>97534</v>
      </c>
      <c r="C14" s="51" t="n">
        <v>94063</v>
      </c>
      <c r="D14" s="125" t="n">
        <v>-0.0355875899686263</v>
      </c>
    </row>
    <row r="15" s="46" customFormat="true" ht="15" hidden="false" customHeight="false" outlineLevel="0" collapsed="false">
      <c r="A15" s="50" t="s">
        <v>229</v>
      </c>
      <c r="B15" s="51" t="n">
        <v>68857</v>
      </c>
      <c r="C15" s="51" t="n">
        <v>54850</v>
      </c>
      <c r="D15" s="125" t="n">
        <v>-0.203421583862207</v>
      </c>
    </row>
    <row r="16" s="46" customFormat="true" ht="15" hidden="false" customHeight="false" outlineLevel="0" collapsed="false">
      <c r="A16" s="50" t="s">
        <v>230</v>
      </c>
      <c r="B16" s="51" t="n">
        <v>8328</v>
      </c>
      <c r="C16" s="51" t="n">
        <v>10304</v>
      </c>
      <c r="D16" s="125" t="n">
        <v>0.237271853986551</v>
      </c>
    </row>
    <row r="17" s="46" customFormat="true" ht="15" hidden="false" customHeight="false" outlineLevel="0" collapsed="false">
      <c r="A17" s="50" t="s">
        <v>231</v>
      </c>
      <c r="B17" s="51" t="n">
        <v>11833</v>
      </c>
      <c r="C17" s="51" t="s">
        <v>189</v>
      </c>
      <c r="D17" s="125" t="e">
        <f aca="false"/>
        <v>#VALUE!</v>
      </c>
    </row>
    <row r="18" s="46" customFormat="true" ht="15" hidden="false" customHeight="false" outlineLevel="0" collapsed="false">
      <c r="A18" s="49" t="s">
        <v>232</v>
      </c>
      <c r="B18" s="43" t="n">
        <v>330</v>
      </c>
      <c r="C18" s="43" t="n">
        <v>487</v>
      </c>
      <c r="D18" s="124" t="n">
        <v>0.475757575757576</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43880</v>
      </c>
      <c r="C5" s="43" t="n">
        <v>2485978</v>
      </c>
      <c r="D5" s="124" t="n">
        <v>0.0606251173268256</v>
      </c>
    </row>
    <row r="6" s="46" customFormat="true" ht="17.25" hidden="false" customHeight="false" outlineLevel="0" collapsed="false">
      <c r="A6" s="47" t="s">
        <v>220</v>
      </c>
      <c r="B6" s="43" t="n">
        <v>1964656</v>
      </c>
      <c r="C6" s="43" t="n">
        <v>2057256</v>
      </c>
      <c r="D6" s="124" t="n">
        <v>0.0471329331954296</v>
      </c>
    </row>
    <row r="7" s="46" customFormat="true" ht="17.25" hidden="false" customHeight="false" outlineLevel="0" collapsed="false">
      <c r="A7" s="48" t="s">
        <v>221</v>
      </c>
      <c r="B7" s="43" t="n">
        <v>379224</v>
      </c>
      <c r="C7" s="43" t="n">
        <v>428722</v>
      </c>
      <c r="D7" s="124" t="n">
        <v>0.130524439381474</v>
      </c>
    </row>
    <row r="8" s="46" customFormat="true" ht="15" hidden="false" customHeight="false" outlineLevel="0" collapsed="false">
      <c r="A8" s="49" t="s">
        <v>222</v>
      </c>
      <c r="B8" s="43" t="n">
        <v>378633</v>
      </c>
      <c r="C8" s="43" t="n">
        <v>427221</v>
      </c>
      <c r="D8" s="124" t="n">
        <v>0.128324789439906</v>
      </c>
    </row>
    <row r="9" s="46" customFormat="true" ht="15" hidden="false" customHeight="false" outlineLevel="0" collapsed="false">
      <c r="A9" s="50" t="s">
        <v>223</v>
      </c>
      <c r="B9" s="51" t="n">
        <v>45062</v>
      </c>
      <c r="C9" s="51" t="n">
        <v>68072</v>
      </c>
      <c r="D9" s="125" t="n">
        <v>0.510629798943678</v>
      </c>
    </row>
    <row r="10" s="46" customFormat="true" ht="15" hidden="false" customHeight="false" outlineLevel="0" collapsed="false">
      <c r="A10" s="50" t="s">
        <v>224</v>
      </c>
      <c r="B10" s="51" t="n">
        <v>33835</v>
      </c>
      <c r="C10" s="51" t="n">
        <v>51031</v>
      </c>
      <c r="D10" s="125" t="n">
        <v>0.508231121619625</v>
      </c>
    </row>
    <row r="11" s="46" customFormat="true" ht="15" hidden="false" customHeight="false" outlineLevel="0" collapsed="false">
      <c r="A11" s="50" t="s">
        <v>225</v>
      </c>
      <c r="B11" s="51" t="n">
        <v>647</v>
      </c>
      <c r="C11" s="51" t="n">
        <v>836</v>
      </c>
      <c r="D11" s="125" t="n">
        <v>0.292117465224111</v>
      </c>
    </row>
    <row r="12" s="46" customFormat="true" ht="15" hidden="false" customHeight="false" outlineLevel="0" collapsed="false">
      <c r="A12" s="50" t="s">
        <v>226</v>
      </c>
      <c r="B12" s="51" t="n">
        <v>3046</v>
      </c>
      <c r="C12" s="51" t="n">
        <v>4618</v>
      </c>
      <c r="D12" s="125" t="n">
        <v>0.516086671043992</v>
      </c>
    </row>
    <row r="13" s="46" customFormat="true" ht="15" hidden="false" customHeight="false" outlineLevel="0" collapsed="false">
      <c r="A13" s="50" t="s">
        <v>227</v>
      </c>
      <c r="B13" s="51" t="n">
        <v>548</v>
      </c>
      <c r="C13" s="51" t="n">
        <v>964</v>
      </c>
      <c r="D13" s="125" t="n">
        <v>0.759124087591241</v>
      </c>
    </row>
    <row r="14" s="46" customFormat="true" ht="15" hidden="false" customHeight="false" outlineLevel="0" collapsed="false">
      <c r="A14" s="50" t="s">
        <v>228</v>
      </c>
      <c r="B14" s="51" t="n">
        <v>105680</v>
      </c>
      <c r="C14" s="51" t="n">
        <v>115956</v>
      </c>
      <c r="D14" s="125" t="n">
        <v>0.0972369417108251</v>
      </c>
    </row>
    <row r="15" s="46" customFormat="true" ht="15" hidden="false" customHeight="false" outlineLevel="0" collapsed="false">
      <c r="A15" s="50" t="s">
        <v>229</v>
      </c>
      <c r="B15" s="51" t="n">
        <v>152797</v>
      </c>
      <c r="C15" s="51" t="n">
        <v>150993</v>
      </c>
      <c r="D15" s="125" t="n">
        <v>-0.0118065145258088</v>
      </c>
    </row>
    <row r="16" s="46" customFormat="true" ht="15" hidden="false" customHeight="false" outlineLevel="0" collapsed="false">
      <c r="A16" s="50" t="s">
        <v>230</v>
      </c>
      <c r="B16" s="51" t="n">
        <v>7320</v>
      </c>
      <c r="C16" s="51" t="n">
        <v>12100</v>
      </c>
      <c r="D16" s="125" t="n">
        <v>0.653005464480874</v>
      </c>
    </row>
    <row r="17" s="46" customFormat="true" ht="15" hidden="false" customHeight="false" outlineLevel="0" collapsed="false">
      <c r="A17" s="50" t="s">
        <v>231</v>
      </c>
      <c r="B17" s="51" t="n">
        <v>29698</v>
      </c>
      <c r="C17" s="51" t="s">
        <v>189</v>
      </c>
      <c r="D17" s="125" t="e">
        <f aca="false"/>
        <v>#VALUE!</v>
      </c>
    </row>
    <row r="18" s="46" customFormat="true" ht="15" hidden="false" customHeight="false" outlineLevel="0" collapsed="false">
      <c r="A18" s="49" t="s">
        <v>232</v>
      </c>
      <c r="B18" s="43" t="n">
        <v>591</v>
      </c>
      <c r="C18" s="43" t="n">
        <v>1502</v>
      </c>
      <c r="D18" s="124" t="n">
        <v>1.5414551607445</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6740</v>
      </c>
      <c r="C5" s="43" t="n">
        <v>132013</v>
      </c>
      <c r="D5" s="124" t="n">
        <v>0.130829193078636</v>
      </c>
    </row>
    <row r="6" s="46" customFormat="true" ht="17.25" hidden="false" customHeight="false" outlineLevel="0" collapsed="false">
      <c r="A6" s="47" t="s">
        <v>220</v>
      </c>
      <c r="B6" s="43" t="n">
        <v>91660</v>
      </c>
      <c r="C6" s="43" t="n">
        <v>108763</v>
      </c>
      <c r="D6" s="124" t="n">
        <v>0.186591752127427</v>
      </c>
    </row>
    <row r="7" s="46" customFormat="true" ht="17.25" hidden="false" customHeight="false" outlineLevel="0" collapsed="false">
      <c r="A7" s="48" t="s">
        <v>221</v>
      </c>
      <c r="B7" s="43" t="n">
        <v>25081</v>
      </c>
      <c r="C7" s="43" t="n">
        <v>23250</v>
      </c>
      <c r="D7" s="124" t="n">
        <v>-0.0730034687612137</v>
      </c>
    </row>
    <row r="8" s="46" customFormat="true" ht="15" hidden="false" customHeight="false" outlineLevel="0" collapsed="false">
      <c r="A8" s="49" t="s">
        <v>222</v>
      </c>
      <c r="B8" s="43" t="n">
        <v>24605</v>
      </c>
      <c r="C8" s="43" t="n">
        <v>23185</v>
      </c>
      <c r="D8" s="124" t="n">
        <v>-0.0577118471855314</v>
      </c>
    </row>
    <row r="9" s="46" customFormat="true" ht="15" hidden="false" customHeight="false" outlineLevel="0" collapsed="false">
      <c r="A9" s="50" t="s">
        <v>223</v>
      </c>
      <c r="B9" s="51" t="n">
        <v>2547</v>
      </c>
      <c r="C9" s="51" t="n">
        <v>2217</v>
      </c>
      <c r="D9" s="125" t="n">
        <v>-0.129564193168433</v>
      </c>
    </row>
    <row r="10" s="46" customFormat="true" ht="15" hidden="false" customHeight="false" outlineLevel="0" collapsed="false">
      <c r="A10" s="50" t="s">
        <v>224</v>
      </c>
      <c r="B10" s="51" t="n">
        <v>3446</v>
      </c>
      <c r="C10" s="51" t="n">
        <v>4755</v>
      </c>
      <c r="D10" s="125" t="n">
        <v>0.379860708067324</v>
      </c>
    </row>
    <row r="11" s="46" customFormat="true" ht="15" hidden="false" customHeight="false" outlineLevel="0" collapsed="false">
      <c r="A11" s="50" t="s">
        <v>225</v>
      </c>
      <c r="B11" s="51" t="n">
        <v>77</v>
      </c>
      <c r="C11" s="51" t="n">
        <v>103</v>
      </c>
      <c r="D11" s="125" t="n">
        <v>0.337662337662338</v>
      </c>
    </row>
    <row r="12" s="46" customFormat="true" ht="15" hidden="false" customHeight="false" outlineLevel="0" collapsed="false">
      <c r="A12" s="50" t="s">
        <v>226</v>
      </c>
      <c r="B12" s="51" t="n">
        <v>2096</v>
      </c>
      <c r="C12" s="51" t="n">
        <v>1620</v>
      </c>
      <c r="D12" s="125" t="n">
        <v>-0.227099236641221</v>
      </c>
    </row>
    <row r="13" s="46" customFormat="true" ht="15" hidden="false" customHeight="false" outlineLevel="0" collapsed="false">
      <c r="A13" s="50" t="s">
        <v>227</v>
      </c>
      <c r="B13" s="51" t="n">
        <v>289</v>
      </c>
      <c r="C13" s="51" t="n">
        <v>287</v>
      </c>
      <c r="D13" s="125" t="n">
        <v>-0.0069204152249135</v>
      </c>
    </row>
    <row r="14" s="46" customFormat="true" ht="15" hidden="false" customHeight="false" outlineLevel="0" collapsed="false">
      <c r="A14" s="50" t="s">
        <v>228</v>
      </c>
      <c r="B14" s="51" t="n">
        <v>7518</v>
      </c>
      <c r="C14" s="51" t="n">
        <v>6109</v>
      </c>
      <c r="D14" s="125" t="n">
        <v>-0.187416866187816</v>
      </c>
    </row>
    <row r="15" s="46" customFormat="true" ht="15" hidden="false" customHeight="false" outlineLevel="0" collapsed="false">
      <c r="A15" s="50" t="s">
        <v>229</v>
      </c>
      <c r="B15" s="51" t="n">
        <v>7463</v>
      </c>
      <c r="C15" s="51" t="n">
        <v>6793</v>
      </c>
      <c r="D15" s="125" t="n">
        <v>-0.0897762293983653</v>
      </c>
    </row>
    <row r="16" s="46" customFormat="true" ht="15" hidden="false" customHeight="false" outlineLevel="0" collapsed="false">
      <c r="A16" s="50" t="s">
        <v>230</v>
      </c>
      <c r="B16" s="51" t="n">
        <v>435</v>
      </c>
      <c r="C16" s="51" t="n">
        <v>300</v>
      </c>
      <c r="D16" s="125" t="n">
        <v>-0.310344827586207</v>
      </c>
    </row>
    <row r="17" s="46" customFormat="true" ht="15" hidden="false" customHeight="false" outlineLevel="0" collapsed="false">
      <c r="A17" s="50" t="s">
        <v>231</v>
      </c>
      <c r="B17" s="51" t="n">
        <v>734</v>
      </c>
      <c r="C17" s="51" t="s">
        <v>189</v>
      </c>
      <c r="D17" s="125" t="e">
        <f aca="false"/>
        <v>#VALUE!</v>
      </c>
    </row>
    <row r="18" s="46" customFormat="true" ht="15" hidden="false" customHeight="false" outlineLevel="0" collapsed="false">
      <c r="A18" s="49" t="s">
        <v>232</v>
      </c>
      <c r="B18" s="43" t="n">
        <v>475</v>
      </c>
      <c r="C18" s="43" t="n">
        <v>65</v>
      </c>
      <c r="D18" s="124" t="n">
        <v>-0.863157894736842</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6547</v>
      </c>
      <c r="C5" s="43" t="n">
        <v>93711</v>
      </c>
      <c r="D5" s="124" t="n">
        <v>-0.0293742943851181</v>
      </c>
    </row>
    <row r="6" s="46" customFormat="true" ht="17.25" hidden="false" customHeight="false" outlineLevel="0" collapsed="false">
      <c r="A6" s="47" t="s">
        <v>220</v>
      </c>
      <c r="B6" s="43" t="n">
        <v>87622</v>
      </c>
      <c r="C6" s="43" t="n">
        <v>85511</v>
      </c>
      <c r="D6" s="124" t="n">
        <v>-0.0240921229828125</v>
      </c>
    </row>
    <row r="7" s="46" customFormat="true" ht="17.25" hidden="false" customHeight="false" outlineLevel="0" collapsed="false">
      <c r="A7" s="48" t="s">
        <v>221</v>
      </c>
      <c r="B7" s="43" t="n">
        <v>8925</v>
      </c>
      <c r="C7" s="43" t="n">
        <v>8200</v>
      </c>
      <c r="D7" s="124" t="n">
        <v>-0.0812324929971989</v>
      </c>
    </row>
    <row r="8" s="46" customFormat="true" ht="15" hidden="false" customHeight="false" outlineLevel="0" collapsed="false">
      <c r="A8" s="49" t="s">
        <v>222</v>
      </c>
      <c r="B8" s="43" t="n">
        <v>8048</v>
      </c>
      <c r="C8" s="43" t="n">
        <v>8153</v>
      </c>
      <c r="D8" s="124" t="n">
        <v>0.0130467196819085</v>
      </c>
    </row>
    <row r="9" s="46" customFormat="true" ht="15" hidden="false" customHeight="false" outlineLevel="0" collapsed="false">
      <c r="A9" s="50" t="s">
        <v>223</v>
      </c>
      <c r="B9" s="51" t="n">
        <v>719</v>
      </c>
      <c r="C9" s="51" t="n">
        <v>718</v>
      </c>
      <c r="D9" s="125" t="n">
        <v>-0.00139082058414465</v>
      </c>
    </row>
    <row r="10" s="46" customFormat="true" ht="15" hidden="false" customHeight="false" outlineLevel="0" collapsed="false">
      <c r="A10" s="50" t="s">
        <v>224</v>
      </c>
      <c r="B10" s="51" t="n">
        <v>1248</v>
      </c>
      <c r="C10" s="51" t="n">
        <v>851</v>
      </c>
      <c r="D10" s="125" t="n">
        <v>-0.318108974358974</v>
      </c>
    </row>
    <row r="11" s="46" customFormat="true" ht="15" hidden="false" customHeight="false" outlineLevel="0" collapsed="false">
      <c r="A11" s="50" t="s">
        <v>225</v>
      </c>
      <c r="B11" s="51" t="n">
        <v>24</v>
      </c>
      <c r="C11" s="51" t="n">
        <v>71</v>
      </c>
      <c r="D11" s="125" t="n">
        <v>1.95833333333333</v>
      </c>
    </row>
    <row r="12" s="46" customFormat="true" ht="15" hidden="false" customHeight="false" outlineLevel="0" collapsed="false">
      <c r="A12" s="50" t="s">
        <v>226</v>
      </c>
      <c r="B12" s="51" t="n">
        <v>680</v>
      </c>
      <c r="C12" s="51" t="n">
        <v>689</v>
      </c>
      <c r="D12" s="125" t="n">
        <v>0.0132352941176471</v>
      </c>
    </row>
    <row r="13" s="46" customFormat="true" ht="15" hidden="false" customHeight="false" outlineLevel="0" collapsed="false">
      <c r="A13" s="50" t="s">
        <v>227</v>
      </c>
      <c r="B13" s="51" t="n">
        <v>109</v>
      </c>
      <c r="C13" s="51" t="n">
        <v>236</v>
      </c>
      <c r="D13" s="125" t="n">
        <v>1.1651376146789</v>
      </c>
    </row>
    <row r="14" s="46" customFormat="true" ht="15" hidden="false" customHeight="false" outlineLevel="0" collapsed="false">
      <c r="A14" s="50" t="s">
        <v>228</v>
      </c>
      <c r="B14" s="51" t="n">
        <v>2848</v>
      </c>
      <c r="C14" s="51" t="n">
        <v>3023</v>
      </c>
      <c r="D14" s="125" t="n">
        <v>0.0614466292134831</v>
      </c>
    </row>
    <row r="15" s="46" customFormat="true" ht="15" hidden="false" customHeight="false" outlineLevel="0" collapsed="false">
      <c r="A15" s="50" t="s">
        <v>229</v>
      </c>
      <c r="B15" s="51" t="n">
        <v>1914</v>
      </c>
      <c r="C15" s="51" t="n">
        <v>2008</v>
      </c>
      <c r="D15" s="125" t="n">
        <v>0.0491118077324974</v>
      </c>
    </row>
    <row r="16" s="46" customFormat="true" ht="15" hidden="false" customHeight="false" outlineLevel="0" collapsed="false">
      <c r="A16" s="50" t="s">
        <v>230</v>
      </c>
      <c r="B16" s="51" t="n">
        <v>181</v>
      </c>
      <c r="C16" s="51" t="n">
        <v>98</v>
      </c>
      <c r="D16" s="125" t="n">
        <v>-0.458563535911602</v>
      </c>
    </row>
    <row r="17" s="46" customFormat="true" ht="15" hidden="false" customHeight="false" outlineLevel="0" collapsed="false">
      <c r="A17" s="50" t="s">
        <v>231</v>
      </c>
      <c r="B17" s="51" t="n">
        <v>325</v>
      </c>
      <c r="C17" s="51" t="s">
        <v>189</v>
      </c>
      <c r="D17" s="125" t="e">
        <f aca="false"/>
        <v>#VALUE!</v>
      </c>
    </row>
    <row r="18" s="46" customFormat="true" ht="15" hidden="false" customHeight="false" outlineLevel="0" collapsed="false">
      <c r="A18" s="49" t="s">
        <v>232</v>
      </c>
      <c r="B18" s="43" t="n">
        <v>877</v>
      </c>
      <c r="C18" s="43" t="n">
        <v>47</v>
      </c>
      <c r="D18" s="124" t="n">
        <v>-0.946408209806157</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216084</v>
      </c>
      <c r="C5" s="43" t="n">
        <v>547136</v>
      </c>
      <c r="D5" s="43" t="n">
        <v>3847730</v>
      </c>
      <c r="E5" s="43" t="n">
        <v>4610949</v>
      </c>
      <c r="F5" s="44"/>
      <c r="G5" s="45"/>
    </row>
    <row r="6" s="46" customFormat="true" ht="17.25" hidden="false" customHeight="false" outlineLevel="0" collapsed="false">
      <c r="A6" s="47" t="s">
        <v>220</v>
      </c>
      <c r="B6" s="43" t="n">
        <v>170580</v>
      </c>
      <c r="C6" s="43" t="n">
        <v>415348</v>
      </c>
      <c r="D6" s="43" t="n">
        <v>2772837</v>
      </c>
      <c r="E6" s="43" t="n">
        <v>3358765</v>
      </c>
      <c r="F6" s="44"/>
      <c r="G6" s="45"/>
    </row>
    <row r="7" s="46" customFormat="true" ht="17.25" hidden="false" customHeight="false" outlineLevel="0" collapsed="false">
      <c r="A7" s="48" t="s">
        <v>221</v>
      </c>
      <c r="B7" s="43" t="n">
        <v>45504</v>
      </c>
      <c r="C7" s="43" t="n">
        <v>131788</v>
      </c>
      <c r="D7" s="43" t="n">
        <v>1074893</v>
      </c>
      <c r="E7" s="43" t="n">
        <v>1252185</v>
      </c>
      <c r="F7" s="44"/>
      <c r="G7" s="45"/>
    </row>
    <row r="8" s="46" customFormat="true" ht="15" hidden="false" customHeight="false" outlineLevel="0" collapsed="false">
      <c r="A8" s="49" t="s">
        <v>222</v>
      </c>
      <c r="B8" s="43" t="n">
        <v>45283</v>
      </c>
      <c r="C8" s="43" t="n">
        <v>131020</v>
      </c>
      <c r="D8" s="43" t="n">
        <v>1071052</v>
      </c>
      <c r="E8" s="43" t="n">
        <v>1247355</v>
      </c>
      <c r="F8" s="44"/>
      <c r="G8" s="45"/>
    </row>
    <row r="9" s="46" customFormat="true" ht="15" hidden="false" customHeight="false" outlineLevel="0" collapsed="false">
      <c r="A9" s="50" t="s">
        <v>223</v>
      </c>
      <c r="B9" s="51" t="n">
        <v>8278</v>
      </c>
      <c r="C9" s="51" t="n">
        <v>49893</v>
      </c>
      <c r="D9" s="51" t="n">
        <v>253218</v>
      </c>
      <c r="E9" s="51" t="n">
        <v>311390</v>
      </c>
      <c r="F9" s="44"/>
      <c r="G9" s="45"/>
    </row>
    <row r="10" s="46" customFormat="true" ht="15" hidden="false" customHeight="false" outlineLevel="0" collapsed="false">
      <c r="A10" s="50" t="s">
        <v>224</v>
      </c>
      <c r="B10" s="51" t="n">
        <v>4658</v>
      </c>
      <c r="C10" s="51" t="n">
        <v>10666</v>
      </c>
      <c r="D10" s="51" t="n">
        <v>85114</v>
      </c>
      <c r="E10" s="51" t="n">
        <v>100438</v>
      </c>
      <c r="F10" s="44"/>
      <c r="G10" s="45"/>
    </row>
    <row r="11" s="46" customFormat="true" ht="15" hidden="false" customHeight="false" outlineLevel="0" collapsed="false">
      <c r="A11" s="50" t="s">
        <v>225</v>
      </c>
      <c r="B11" s="51" t="n">
        <v>418</v>
      </c>
      <c r="C11" s="51" t="n">
        <v>457</v>
      </c>
      <c r="D11" s="51" t="n">
        <v>2914</v>
      </c>
      <c r="E11" s="51" t="n">
        <v>3789</v>
      </c>
      <c r="F11" s="44"/>
      <c r="G11" s="45"/>
    </row>
    <row r="12" s="46" customFormat="true" ht="15" hidden="false" customHeight="false" outlineLevel="0" collapsed="false">
      <c r="A12" s="50" t="s">
        <v>226</v>
      </c>
      <c r="B12" s="51" t="n">
        <v>4977</v>
      </c>
      <c r="C12" s="51" t="n">
        <v>11691</v>
      </c>
      <c r="D12" s="51" t="n">
        <v>215790</v>
      </c>
      <c r="E12" s="51" t="n">
        <v>232459</v>
      </c>
      <c r="F12" s="44"/>
      <c r="G12" s="45"/>
    </row>
    <row r="13" s="46" customFormat="true" ht="15" hidden="false" customHeight="false" outlineLevel="0" collapsed="false">
      <c r="A13" s="50" t="s">
        <v>227</v>
      </c>
      <c r="B13" s="51" t="n">
        <v>668</v>
      </c>
      <c r="C13" s="51" t="n">
        <v>1810</v>
      </c>
      <c r="D13" s="51" t="n">
        <v>8736</v>
      </c>
      <c r="E13" s="51" t="n">
        <v>11214</v>
      </c>
      <c r="F13" s="44"/>
      <c r="G13" s="45"/>
    </row>
    <row r="14" s="46" customFormat="true" ht="15" hidden="false" customHeight="false" outlineLevel="0" collapsed="false">
      <c r="A14" s="50" t="s">
        <v>228</v>
      </c>
      <c r="B14" s="51" t="n">
        <v>14333</v>
      </c>
      <c r="C14" s="51" t="n">
        <v>27960</v>
      </c>
      <c r="D14" s="51" t="n">
        <v>232302</v>
      </c>
      <c r="E14" s="51" t="n">
        <v>274595</v>
      </c>
      <c r="F14" s="44"/>
      <c r="G14" s="45"/>
    </row>
    <row r="15" s="46" customFormat="true" ht="15" hidden="false" customHeight="false" outlineLevel="0" collapsed="false">
      <c r="A15" s="50" t="s">
        <v>229</v>
      </c>
      <c r="B15" s="51" t="n">
        <v>9486</v>
      </c>
      <c r="C15" s="51" t="n">
        <v>19849</v>
      </c>
      <c r="D15" s="51" t="n">
        <v>196091</v>
      </c>
      <c r="E15" s="51" t="n">
        <v>225425</v>
      </c>
      <c r="F15" s="44"/>
      <c r="G15" s="45"/>
    </row>
    <row r="16" s="46" customFormat="true" ht="15" hidden="false" customHeight="false" outlineLevel="0" collapsed="false">
      <c r="A16" s="50" t="s">
        <v>230</v>
      </c>
      <c r="B16" s="51" t="n">
        <v>1419</v>
      </c>
      <c r="C16" s="51" t="n">
        <v>5188</v>
      </c>
      <c r="D16" s="51" t="n">
        <v>41847</v>
      </c>
      <c r="E16" s="51" t="n">
        <v>48454</v>
      </c>
      <c r="F16" s="44"/>
      <c r="G16" s="45"/>
    </row>
    <row r="17" s="46" customFormat="true" ht="15" hidden="false" customHeight="false" outlineLevel="0" collapsed="false">
      <c r="A17" s="50" t="s">
        <v>231</v>
      </c>
      <c r="B17" s="51" t="s">
        <v>189</v>
      </c>
      <c r="C17" s="51" t="s">
        <v>189</v>
      </c>
      <c r="D17" s="51" t="s">
        <v>189</v>
      </c>
      <c r="E17" s="51" t="s">
        <v>189</v>
      </c>
      <c r="F17" s="44"/>
      <c r="G17" s="45"/>
    </row>
    <row r="18" s="46" customFormat="true" ht="15" hidden="false" customHeight="false" outlineLevel="0" collapsed="false">
      <c r="A18" s="49" t="s">
        <v>232</v>
      </c>
      <c r="B18" s="43" t="n">
        <v>221</v>
      </c>
      <c r="C18" s="43" t="n">
        <v>769</v>
      </c>
      <c r="D18" s="43" t="n">
        <v>3841</v>
      </c>
      <c r="E18" s="43" t="n">
        <v>4830</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2512</v>
      </c>
      <c r="C5" s="43" t="n">
        <v>522140</v>
      </c>
      <c r="D5" s="124" t="n">
        <v>0.0187859015984016</v>
      </c>
    </row>
    <row r="6" s="46" customFormat="true" ht="17.25" hidden="false" customHeight="false" outlineLevel="0" collapsed="false">
      <c r="A6" s="47" t="s">
        <v>220</v>
      </c>
      <c r="B6" s="43" t="n">
        <v>357982</v>
      </c>
      <c r="C6" s="43" t="n">
        <v>369643</v>
      </c>
      <c r="D6" s="124" t="n">
        <v>0.0325742635104558</v>
      </c>
    </row>
    <row r="7" s="46" customFormat="true" ht="17.25" hidden="false" customHeight="false" outlineLevel="0" collapsed="false">
      <c r="A7" s="48" t="s">
        <v>221</v>
      </c>
      <c r="B7" s="43" t="n">
        <v>154530</v>
      </c>
      <c r="C7" s="43" t="n">
        <v>152497</v>
      </c>
      <c r="D7" s="124" t="n">
        <v>-0.0131560214845014</v>
      </c>
    </row>
    <row r="8" s="46" customFormat="true" ht="15" hidden="false" customHeight="false" outlineLevel="0" collapsed="false">
      <c r="A8" s="49" t="s">
        <v>222</v>
      </c>
      <c r="B8" s="43" t="n">
        <v>154200</v>
      </c>
      <c r="C8" s="43" t="n">
        <v>152140</v>
      </c>
      <c r="D8" s="124" t="n">
        <v>-0.0133592736705577</v>
      </c>
    </row>
    <row r="9" s="46" customFormat="true" ht="15" hidden="false" customHeight="false" outlineLevel="0" collapsed="false">
      <c r="A9" s="50" t="s">
        <v>223</v>
      </c>
      <c r="B9" s="51" t="n">
        <v>12595</v>
      </c>
      <c r="C9" s="51" t="n">
        <v>14072</v>
      </c>
      <c r="D9" s="125" t="n">
        <v>0.11726875744343</v>
      </c>
    </row>
    <row r="10" s="46" customFormat="true" ht="15" hidden="false" customHeight="false" outlineLevel="0" collapsed="false">
      <c r="A10" s="50" t="s">
        <v>224</v>
      </c>
      <c r="B10" s="51" t="n">
        <v>10966</v>
      </c>
      <c r="C10" s="51" t="n">
        <v>12260</v>
      </c>
      <c r="D10" s="125" t="n">
        <v>0.118001094291446</v>
      </c>
    </row>
    <row r="11" s="46" customFormat="true" ht="15" hidden="false" customHeight="false" outlineLevel="0" collapsed="false">
      <c r="A11" s="50" t="s">
        <v>225</v>
      </c>
      <c r="B11" s="51" t="n">
        <v>238</v>
      </c>
      <c r="C11" s="51" t="n">
        <v>265</v>
      </c>
      <c r="D11" s="125" t="n">
        <v>0.113445378151261</v>
      </c>
    </row>
    <row r="12" s="46" customFormat="true" ht="15" hidden="false" customHeight="false" outlineLevel="0" collapsed="false">
      <c r="A12" s="50" t="s">
        <v>226</v>
      </c>
      <c r="B12" s="51" t="n">
        <v>2236</v>
      </c>
      <c r="C12" s="51" t="n">
        <v>3482</v>
      </c>
      <c r="D12" s="125" t="n">
        <v>0.557245080500895</v>
      </c>
    </row>
    <row r="13" s="46" customFormat="true" ht="15" hidden="false" customHeight="false" outlineLevel="0" collapsed="false">
      <c r="A13" s="50" t="s">
        <v>227</v>
      </c>
      <c r="B13" s="51" t="n">
        <v>755</v>
      </c>
      <c r="C13" s="51" t="n">
        <v>594</v>
      </c>
      <c r="D13" s="125" t="n">
        <v>-0.213245033112583</v>
      </c>
    </row>
    <row r="14" s="46" customFormat="true" ht="15" hidden="false" customHeight="false" outlineLevel="0" collapsed="false">
      <c r="A14" s="50" t="s">
        <v>228</v>
      </c>
      <c r="B14" s="51" t="n">
        <v>100417</v>
      </c>
      <c r="C14" s="51" t="n">
        <v>89181</v>
      </c>
      <c r="D14" s="125" t="n">
        <v>-0.111893404503222</v>
      </c>
    </row>
    <row r="15" s="46" customFormat="true" ht="15" hidden="false" customHeight="false" outlineLevel="0" collapsed="false">
      <c r="A15" s="50" t="s">
        <v>229</v>
      </c>
      <c r="B15" s="51" t="n">
        <v>22610</v>
      </c>
      <c r="C15" s="51" t="n">
        <v>25246</v>
      </c>
      <c r="D15" s="125" t="n">
        <v>0.116585581601061</v>
      </c>
    </row>
    <row r="16" s="46" customFormat="true" ht="15" hidden="false" customHeight="false" outlineLevel="0" collapsed="false">
      <c r="A16" s="50" t="s">
        <v>230</v>
      </c>
      <c r="B16" s="51" t="n">
        <v>2699</v>
      </c>
      <c r="C16" s="51" t="n">
        <v>3702</v>
      </c>
      <c r="D16" s="125" t="n">
        <v>0.371619118191923</v>
      </c>
    </row>
    <row r="17" s="46" customFormat="true" ht="15" hidden="false" customHeight="false" outlineLevel="0" collapsed="false">
      <c r="A17" s="50" t="s">
        <v>231</v>
      </c>
      <c r="B17" s="51" t="n">
        <v>1684</v>
      </c>
      <c r="C17" s="51" t="s">
        <v>189</v>
      </c>
      <c r="D17" s="125" t="e">
        <f aca="false"/>
        <v>#VALUE!</v>
      </c>
    </row>
    <row r="18" s="46" customFormat="true" ht="15" hidden="false" customHeight="false" outlineLevel="0" collapsed="false">
      <c r="A18" s="49" t="s">
        <v>232</v>
      </c>
      <c r="B18" s="43" t="n">
        <v>330</v>
      </c>
      <c r="C18" s="43" t="n">
        <v>357</v>
      </c>
      <c r="D18" s="124" t="n">
        <v>0.0818181818181818</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6978</v>
      </c>
      <c r="C5" s="43" t="n">
        <v>150623</v>
      </c>
      <c r="D5" s="124" t="n">
        <v>0.0247996298765802</v>
      </c>
    </row>
    <row r="6" s="46" customFormat="true" ht="17.25" hidden="false" customHeight="false" outlineLevel="0" collapsed="false">
      <c r="A6" s="47" t="s">
        <v>220</v>
      </c>
      <c r="B6" s="43" t="n">
        <v>102082</v>
      </c>
      <c r="C6" s="43" t="n">
        <v>111747</v>
      </c>
      <c r="D6" s="124" t="n">
        <v>0.094678787641308</v>
      </c>
    </row>
    <row r="7" s="46" customFormat="true" ht="17.25" hidden="false" customHeight="false" outlineLevel="0" collapsed="false">
      <c r="A7" s="48" t="s">
        <v>221</v>
      </c>
      <c r="B7" s="43" t="n">
        <v>44896</v>
      </c>
      <c r="C7" s="43" t="n">
        <v>38876</v>
      </c>
      <c r="D7" s="124" t="n">
        <v>-0.134087669280114</v>
      </c>
    </row>
    <row r="8" s="46" customFormat="true" ht="15" hidden="false" customHeight="false" outlineLevel="0" collapsed="false">
      <c r="A8" s="49" t="s">
        <v>222</v>
      </c>
      <c r="B8" s="43" t="n">
        <v>44846</v>
      </c>
      <c r="C8" s="43" t="n">
        <v>38827</v>
      </c>
      <c r="D8" s="124" t="n">
        <v>-0.134214868661642</v>
      </c>
    </row>
    <row r="9" s="46" customFormat="true" ht="15" hidden="false" customHeight="false" outlineLevel="0" collapsed="false">
      <c r="A9" s="50" t="s">
        <v>223</v>
      </c>
      <c r="B9" s="51" t="n">
        <v>2199</v>
      </c>
      <c r="C9" s="51" t="n">
        <v>3107</v>
      </c>
      <c r="D9" s="125" t="n">
        <v>0.412914961346066</v>
      </c>
    </row>
    <row r="10" s="46" customFormat="true" ht="15" hidden="false" customHeight="false" outlineLevel="0" collapsed="false">
      <c r="A10" s="50" t="s">
        <v>224</v>
      </c>
      <c r="B10" s="51" t="n">
        <v>2937</v>
      </c>
      <c r="C10" s="51" t="n">
        <v>2818</v>
      </c>
      <c r="D10" s="125" t="n">
        <v>-0.0405175348995574</v>
      </c>
    </row>
    <row r="11" s="46" customFormat="true" ht="15" hidden="false" customHeight="false" outlineLevel="0" collapsed="false">
      <c r="A11" s="50" t="s">
        <v>225</v>
      </c>
      <c r="B11" s="51" t="n">
        <v>41</v>
      </c>
      <c r="C11" s="51" t="n">
        <v>66</v>
      </c>
      <c r="D11" s="125" t="n">
        <v>0.609756097560976</v>
      </c>
    </row>
    <row r="12" s="46" customFormat="true" ht="15" hidden="false" customHeight="false" outlineLevel="0" collapsed="false">
      <c r="A12" s="50" t="s">
        <v>226</v>
      </c>
      <c r="B12" s="51" t="n">
        <v>812</v>
      </c>
      <c r="C12" s="51" t="n">
        <v>1565</v>
      </c>
      <c r="D12" s="125" t="n">
        <v>0.927339901477833</v>
      </c>
    </row>
    <row r="13" s="46" customFormat="true" ht="15" hidden="false" customHeight="false" outlineLevel="0" collapsed="false">
      <c r="A13" s="50" t="s">
        <v>227</v>
      </c>
      <c r="B13" s="51" t="n">
        <v>180</v>
      </c>
      <c r="C13" s="51" t="n">
        <v>211</v>
      </c>
      <c r="D13" s="125" t="n">
        <v>0.172222222222222</v>
      </c>
    </row>
    <row r="14" s="46" customFormat="true" ht="15" hidden="false" customHeight="false" outlineLevel="0" collapsed="false">
      <c r="A14" s="50" t="s">
        <v>228</v>
      </c>
      <c r="B14" s="51" t="n">
        <v>33402</v>
      </c>
      <c r="C14" s="51" t="n">
        <v>25604</v>
      </c>
      <c r="D14" s="125" t="n">
        <v>-0.233459074306928</v>
      </c>
    </row>
    <row r="15" s="46" customFormat="true" ht="15" hidden="false" customHeight="false" outlineLevel="0" collapsed="false">
      <c r="A15" s="50" t="s">
        <v>229</v>
      </c>
      <c r="B15" s="51" t="n">
        <v>4152</v>
      </c>
      <c r="C15" s="51" t="n">
        <v>3865</v>
      </c>
      <c r="D15" s="125" t="n">
        <v>-0.0691233140655106</v>
      </c>
    </row>
    <row r="16" s="46" customFormat="true" ht="15" hidden="false" customHeight="false" outlineLevel="0" collapsed="false">
      <c r="A16" s="50" t="s">
        <v>230</v>
      </c>
      <c r="B16" s="51" t="n">
        <v>525</v>
      </c>
      <c r="C16" s="51" t="n">
        <v>740</v>
      </c>
      <c r="D16" s="125" t="n">
        <v>0.40952380952381</v>
      </c>
    </row>
    <row r="17" s="46" customFormat="true" ht="15" hidden="false" customHeight="false" outlineLevel="0" collapsed="false">
      <c r="A17" s="50" t="s">
        <v>231</v>
      </c>
      <c r="B17" s="51" t="n">
        <v>598</v>
      </c>
      <c r="C17" s="51" t="s">
        <v>189</v>
      </c>
      <c r="D17" s="125" t="e">
        <f aca="false"/>
        <v>#VALUE!</v>
      </c>
    </row>
    <row r="18" s="46" customFormat="true" ht="15" hidden="false" customHeight="false" outlineLevel="0" collapsed="false">
      <c r="A18" s="49" t="s">
        <v>232</v>
      </c>
      <c r="B18" s="43" t="n">
        <v>49</v>
      </c>
      <c r="C18" s="43" t="n">
        <v>49</v>
      </c>
      <c r="D18" s="124" t="n">
        <v>0</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65534</v>
      </c>
      <c r="C5" s="43" t="n">
        <v>371517</v>
      </c>
      <c r="D5" s="124" t="n">
        <v>0.0163678344558919</v>
      </c>
    </row>
    <row r="6" s="46" customFormat="true" ht="17.25" hidden="false" customHeight="false" outlineLevel="0" collapsed="false">
      <c r="A6" s="47" t="s">
        <v>220</v>
      </c>
      <c r="B6" s="43" t="n">
        <v>255900</v>
      </c>
      <c r="C6" s="43" t="n">
        <v>257896</v>
      </c>
      <c r="D6" s="124" t="n">
        <v>0.0077999218444705</v>
      </c>
    </row>
    <row r="7" s="46" customFormat="true" ht="17.25" hidden="false" customHeight="false" outlineLevel="0" collapsed="false">
      <c r="A7" s="48" t="s">
        <v>221</v>
      </c>
      <c r="B7" s="43" t="n">
        <v>109635</v>
      </c>
      <c r="C7" s="43" t="n">
        <v>113621</v>
      </c>
      <c r="D7" s="124" t="n">
        <v>0.0363570027819583</v>
      </c>
    </row>
    <row r="8" s="46" customFormat="true" ht="15" hidden="false" customHeight="false" outlineLevel="0" collapsed="false">
      <c r="A8" s="49" t="s">
        <v>222</v>
      </c>
      <c r="B8" s="43" t="n">
        <v>109354</v>
      </c>
      <c r="C8" s="43" t="n">
        <v>113312</v>
      </c>
      <c r="D8" s="124" t="n">
        <v>0.0361943778919838</v>
      </c>
    </row>
    <row r="9" s="46" customFormat="true" ht="15" hidden="false" customHeight="false" outlineLevel="0" collapsed="false">
      <c r="A9" s="50" t="s">
        <v>223</v>
      </c>
      <c r="B9" s="51" t="n">
        <v>10396</v>
      </c>
      <c r="C9" s="51" t="n">
        <v>10965</v>
      </c>
      <c r="D9" s="125" t="n">
        <v>0.0547325894574836</v>
      </c>
    </row>
    <row r="10" s="46" customFormat="true" ht="15" hidden="false" customHeight="false" outlineLevel="0" collapsed="false">
      <c r="A10" s="50" t="s">
        <v>224</v>
      </c>
      <c r="B10" s="51" t="n">
        <v>8029</v>
      </c>
      <c r="C10" s="51" t="n">
        <v>9443</v>
      </c>
      <c r="D10" s="125" t="n">
        <v>0.176111595466434</v>
      </c>
    </row>
    <row r="11" s="46" customFormat="true" ht="15" hidden="false" customHeight="false" outlineLevel="0" collapsed="false">
      <c r="A11" s="50" t="s">
        <v>225</v>
      </c>
      <c r="B11" s="51" t="n">
        <v>197</v>
      </c>
      <c r="C11" s="51" t="n">
        <v>200</v>
      </c>
      <c r="D11" s="125" t="n">
        <v>0.0152284263959391</v>
      </c>
    </row>
    <row r="12" s="46" customFormat="true" ht="15" hidden="false" customHeight="false" outlineLevel="0" collapsed="false">
      <c r="A12" s="50" t="s">
        <v>226</v>
      </c>
      <c r="B12" s="51" t="n">
        <v>1424</v>
      </c>
      <c r="C12" s="51" t="n">
        <v>1917</v>
      </c>
      <c r="D12" s="125" t="n">
        <v>0.346207865168539</v>
      </c>
    </row>
    <row r="13" s="46" customFormat="true" ht="15" hidden="false" customHeight="false" outlineLevel="0" collapsed="false">
      <c r="A13" s="50" t="s">
        <v>227</v>
      </c>
      <c r="B13" s="51" t="n">
        <v>575</v>
      </c>
      <c r="C13" s="51" t="n">
        <v>383</v>
      </c>
      <c r="D13" s="125" t="n">
        <v>-0.333913043478261</v>
      </c>
    </row>
    <row r="14" s="46" customFormat="true" ht="15" hidden="false" customHeight="false" outlineLevel="0" collapsed="false">
      <c r="A14" s="50" t="s">
        <v>228</v>
      </c>
      <c r="B14" s="51" t="n">
        <v>67015</v>
      </c>
      <c r="C14" s="51" t="n">
        <v>63577</v>
      </c>
      <c r="D14" s="125" t="n">
        <v>-0.0513019473252257</v>
      </c>
    </row>
    <row r="15" s="46" customFormat="true" ht="15" hidden="false" customHeight="false" outlineLevel="0" collapsed="false">
      <c r="A15" s="50" t="s">
        <v>229</v>
      </c>
      <c r="B15" s="51" t="n">
        <v>18458</v>
      </c>
      <c r="C15" s="51" t="n">
        <v>21382</v>
      </c>
      <c r="D15" s="125" t="n">
        <v>0.158413695958392</v>
      </c>
    </row>
    <row r="16" s="46" customFormat="true" ht="15" hidden="false" customHeight="false" outlineLevel="0" collapsed="false">
      <c r="A16" s="50" t="s">
        <v>230</v>
      </c>
      <c r="B16" s="51" t="n">
        <v>2174</v>
      </c>
      <c r="C16" s="51" t="n">
        <v>2963</v>
      </c>
      <c r="D16" s="125" t="n">
        <v>0.362925482980681</v>
      </c>
    </row>
    <row r="17" s="46" customFormat="true" ht="15" hidden="false" customHeight="false" outlineLevel="0" collapsed="false">
      <c r="A17" s="50" t="s">
        <v>231</v>
      </c>
      <c r="B17" s="51" t="n">
        <v>1086</v>
      </c>
      <c r="C17" s="51" t="s">
        <v>189</v>
      </c>
      <c r="D17" s="125" t="e">
        <f aca="false"/>
        <v>#VALUE!</v>
      </c>
    </row>
    <row r="18" s="46" customFormat="true" ht="15" hidden="false" customHeight="false" outlineLevel="0" collapsed="false">
      <c r="A18" s="49" t="s">
        <v>232</v>
      </c>
      <c r="B18" s="43" t="n">
        <v>281</v>
      </c>
      <c r="C18" s="43" t="n">
        <v>308</v>
      </c>
      <c r="D18" s="124" t="n">
        <v>0.096085409252669</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6455</v>
      </c>
      <c r="C5" s="43" t="n">
        <v>136035</v>
      </c>
      <c r="D5" s="124" t="n">
        <v>-0.0711481342391861</v>
      </c>
    </row>
    <row r="6" s="46" customFormat="true" ht="17.25" hidden="false" customHeight="false" outlineLevel="0" collapsed="false">
      <c r="A6" s="47" t="s">
        <v>220</v>
      </c>
      <c r="B6" s="43" t="n">
        <v>91201</v>
      </c>
      <c r="C6" s="43" t="n">
        <v>85927</v>
      </c>
      <c r="D6" s="124" t="n">
        <v>-0.0578283132860385</v>
      </c>
    </row>
    <row r="7" s="46" customFormat="true" ht="17.25" hidden="false" customHeight="false" outlineLevel="0" collapsed="false">
      <c r="A7" s="48" t="s">
        <v>221</v>
      </c>
      <c r="B7" s="43" t="n">
        <v>55254</v>
      </c>
      <c r="C7" s="43" t="n">
        <v>50107</v>
      </c>
      <c r="D7" s="124" t="n">
        <v>-0.0931516270315271</v>
      </c>
    </row>
    <row r="8" s="46" customFormat="true" ht="15" hidden="false" customHeight="false" outlineLevel="0" collapsed="false">
      <c r="A8" s="49" t="s">
        <v>222</v>
      </c>
      <c r="B8" s="43" t="n">
        <v>55206</v>
      </c>
      <c r="C8" s="43" t="n">
        <v>50055</v>
      </c>
      <c r="D8" s="124" t="n">
        <v>-0.0933050755352679</v>
      </c>
    </row>
    <row r="9" s="46" customFormat="true" ht="15" hidden="false" customHeight="false" outlineLevel="0" collapsed="false">
      <c r="A9" s="50" t="s">
        <v>223</v>
      </c>
      <c r="B9" s="51" t="n">
        <v>3705</v>
      </c>
      <c r="C9" s="51" t="n">
        <v>3711</v>
      </c>
      <c r="D9" s="125" t="n">
        <v>0.00161943319838057</v>
      </c>
    </row>
    <row r="10" s="46" customFormat="true" ht="15" hidden="false" customHeight="false" outlineLevel="0" collapsed="false">
      <c r="A10" s="50" t="s">
        <v>224</v>
      </c>
      <c r="B10" s="51" t="n">
        <v>4551</v>
      </c>
      <c r="C10" s="51" t="n">
        <v>3419</v>
      </c>
      <c r="D10" s="125" t="n">
        <v>-0.248736541419468</v>
      </c>
    </row>
    <row r="11" s="46" customFormat="true" ht="15" hidden="false" customHeight="false" outlineLevel="0" collapsed="false">
      <c r="A11" s="50" t="s">
        <v>225</v>
      </c>
      <c r="B11" s="51" t="n">
        <v>45</v>
      </c>
      <c r="C11" s="51" t="n">
        <v>61</v>
      </c>
      <c r="D11" s="125" t="n">
        <v>0.355555555555556</v>
      </c>
    </row>
    <row r="12" s="46" customFormat="true" ht="15" hidden="false" customHeight="false" outlineLevel="0" collapsed="false">
      <c r="A12" s="50" t="s">
        <v>226</v>
      </c>
      <c r="B12" s="51" t="n">
        <v>325</v>
      </c>
      <c r="C12" s="51" t="n">
        <v>584</v>
      </c>
      <c r="D12" s="125" t="n">
        <v>0.796923076923077</v>
      </c>
    </row>
    <row r="13" s="46" customFormat="true" ht="15" hidden="false" customHeight="false" outlineLevel="0" collapsed="false">
      <c r="A13" s="50" t="s">
        <v>227</v>
      </c>
      <c r="B13" s="51" t="n">
        <v>165</v>
      </c>
      <c r="C13" s="51" t="n">
        <v>134</v>
      </c>
      <c r="D13" s="125" t="n">
        <v>-0.187878787878788</v>
      </c>
    </row>
    <row r="14" s="46" customFormat="true" ht="15" hidden="false" customHeight="false" outlineLevel="0" collapsed="false">
      <c r="A14" s="50" t="s">
        <v>228</v>
      </c>
      <c r="B14" s="51" t="n">
        <v>37838</v>
      </c>
      <c r="C14" s="51" t="n">
        <v>32641</v>
      </c>
      <c r="D14" s="125" t="n">
        <v>-0.137348697077013</v>
      </c>
    </row>
    <row r="15" s="46" customFormat="true" ht="15" hidden="false" customHeight="false" outlineLevel="0" collapsed="false">
      <c r="A15" s="50" t="s">
        <v>229</v>
      </c>
      <c r="B15" s="51" t="n">
        <v>6868</v>
      </c>
      <c r="C15" s="51" t="n">
        <v>7828</v>
      </c>
      <c r="D15" s="125" t="n">
        <v>0.139778683750728</v>
      </c>
    </row>
    <row r="16" s="46" customFormat="true" ht="15" hidden="false" customHeight="false" outlineLevel="0" collapsed="false">
      <c r="A16" s="50" t="s">
        <v>230</v>
      </c>
      <c r="B16" s="51" t="n">
        <v>1099</v>
      </c>
      <c r="C16" s="51" t="n">
        <v>761</v>
      </c>
      <c r="D16" s="125" t="n">
        <v>-0.307552320291174</v>
      </c>
    </row>
    <row r="17" s="46" customFormat="true" ht="15" hidden="false" customHeight="false" outlineLevel="0" collapsed="false">
      <c r="A17" s="50" t="s">
        <v>231</v>
      </c>
      <c r="B17" s="51" t="n">
        <v>610</v>
      </c>
      <c r="C17" s="51" t="s">
        <v>189</v>
      </c>
      <c r="D17" s="125" t="e">
        <f aca="false"/>
        <v>#VALUE!</v>
      </c>
    </row>
    <row r="18" s="46" customFormat="true" ht="15" hidden="false" customHeight="false" outlineLevel="0" collapsed="false">
      <c r="A18" s="49" t="s">
        <v>232</v>
      </c>
      <c r="B18" s="43" t="n">
        <v>48</v>
      </c>
      <c r="C18" s="43" t="n">
        <v>52</v>
      </c>
      <c r="D18" s="124" t="n">
        <v>0.0833333333333333</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268660</v>
      </c>
      <c r="C5" s="43" t="n">
        <v>3463032</v>
      </c>
      <c r="D5" s="124" t="n">
        <v>0.0594653466558162</v>
      </c>
    </row>
    <row r="6" s="46" customFormat="true" ht="17.25" hidden="false" customHeight="false" outlineLevel="0" collapsed="false">
      <c r="A6" s="47" t="s">
        <v>220</v>
      </c>
      <c r="B6" s="43" t="n">
        <v>2001012</v>
      </c>
      <c r="C6" s="43" t="n">
        <v>2179452</v>
      </c>
      <c r="D6" s="124" t="n">
        <v>0.0891748775119789</v>
      </c>
    </row>
    <row r="7" s="46" customFormat="true" ht="17.25" hidden="false" customHeight="false" outlineLevel="0" collapsed="false">
      <c r="A7" s="48" t="s">
        <v>221</v>
      </c>
      <c r="B7" s="43" t="n">
        <v>1267647</v>
      </c>
      <c r="C7" s="43" t="n">
        <v>1283580</v>
      </c>
      <c r="D7" s="124" t="n">
        <v>0.0125689564997196</v>
      </c>
    </row>
    <row r="8" s="46" customFormat="true" ht="15" hidden="false" customHeight="false" outlineLevel="0" collapsed="false">
      <c r="A8" s="49" t="s">
        <v>222</v>
      </c>
      <c r="B8" s="43" t="n">
        <v>1264423</v>
      </c>
      <c r="C8" s="43" t="n">
        <v>1279840</v>
      </c>
      <c r="D8" s="124" t="n">
        <v>0.0121929132893027</v>
      </c>
    </row>
    <row r="9" s="46" customFormat="true" ht="15" hidden="false" customHeight="false" outlineLevel="0" collapsed="false">
      <c r="A9" s="50" t="s">
        <v>223</v>
      </c>
      <c r="B9" s="51" t="n">
        <v>65299</v>
      </c>
      <c r="C9" s="51" t="n">
        <v>68230</v>
      </c>
      <c r="D9" s="125" t="n">
        <v>0.0448858328611464</v>
      </c>
    </row>
    <row r="10" s="46" customFormat="true" ht="15" hidden="false" customHeight="false" outlineLevel="0" collapsed="false">
      <c r="A10" s="50" t="s">
        <v>224</v>
      </c>
      <c r="B10" s="51" t="n">
        <v>132733</v>
      </c>
      <c r="C10" s="51" t="n">
        <v>114901</v>
      </c>
      <c r="D10" s="125" t="n">
        <v>-0.134344887857579</v>
      </c>
    </row>
    <row r="11" s="46" customFormat="true" ht="15" hidden="false" customHeight="false" outlineLevel="0" collapsed="false">
      <c r="A11" s="50" t="s">
        <v>225</v>
      </c>
      <c r="B11" s="51" t="n">
        <v>4883</v>
      </c>
      <c r="C11" s="51" t="n">
        <v>2578</v>
      </c>
      <c r="D11" s="125" t="n">
        <v>-0.47204587343846</v>
      </c>
    </row>
    <row r="12" s="46" customFormat="true" ht="15" hidden="false" customHeight="false" outlineLevel="0" collapsed="false">
      <c r="A12" s="50" t="s">
        <v>226</v>
      </c>
      <c r="B12" s="51" t="n">
        <v>33748</v>
      </c>
      <c r="C12" s="51" t="n">
        <v>40273</v>
      </c>
      <c r="D12" s="125" t="n">
        <v>0.193344790802418</v>
      </c>
    </row>
    <row r="13" s="46" customFormat="true" ht="15" hidden="false" customHeight="false" outlineLevel="0" collapsed="false">
      <c r="A13" s="50" t="s">
        <v>227</v>
      </c>
      <c r="B13" s="51" t="n">
        <v>4506</v>
      </c>
      <c r="C13" s="51" t="n">
        <v>4286</v>
      </c>
      <c r="D13" s="125" t="n">
        <v>-0.0488237905015535</v>
      </c>
    </row>
    <row r="14" s="46" customFormat="true" ht="15" hidden="false" customHeight="false" outlineLevel="0" collapsed="false">
      <c r="A14" s="50" t="s">
        <v>228</v>
      </c>
      <c r="B14" s="51" t="n">
        <v>688142</v>
      </c>
      <c r="C14" s="51" t="n">
        <v>644358</v>
      </c>
      <c r="D14" s="125" t="n">
        <v>-0.0636264026901424</v>
      </c>
    </row>
    <row r="15" s="46" customFormat="true" ht="15" hidden="false" customHeight="false" outlineLevel="0" collapsed="false">
      <c r="A15" s="50" t="s">
        <v>229</v>
      </c>
      <c r="B15" s="51" t="n">
        <v>305270</v>
      </c>
      <c r="C15" s="51" t="n">
        <v>364861</v>
      </c>
      <c r="D15" s="125" t="n">
        <v>0.195207521210731</v>
      </c>
    </row>
    <row r="16" s="46" customFormat="true" ht="15" hidden="false" customHeight="false" outlineLevel="0" collapsed="false">
      <c r="A16" s="50" t="s">
        <v>230</v>
      </c>
      <c r="B16" s="51" t="n">
        <v>12765</v>
      </c>
      <c r="C16" s="51" t="n">
        <v>12648</v>
      </c>
      <c r="D16" s="125" t="n">
        <v>-0.00916568742655699</v>
      </c>
    </row>
    <row r="17" s="46" customFormat="true" ht="15" hidden="false" customHeight="false" outlineLevel="0" collapsed="false">
      <c r="A17" s="50" t="s">
        <v>231</v>
      </c>
      <c r="B17" s="51" t="n">
        <v>17077</v>
      </c>
      <c r="C17" s="51" t="s">
        <v>189</v>
      </c>
      <c r="D17" s="125" t="e">
        <f aca="false"/>
        <v>#VALUE!</v>
      </c>
    </row>
    <row r="18" s="46" customFormat="true" ht="15" hidden="false" customHeight="false" outlineLevel="0" collapsed="false">
      <c r="A18" s="49" t="s">
        <v>232</v>
      </c>
      <c r="B18" s="43" t="n">
        <v>3225</v>
      </c>
      <c r="C18" s="43" t="n">
        <v>3741</v>
      </c>
      <c r="D18" s="124" t="n">
        <v>0.16</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76491</v>
      </c>
      <c r="C5" s="43" t="n">
        <v>2502574</v>
      </c>
      <c r="D5" s="124" t="n">
        <v>0.0993120552640006</v>
      </c>
    </row>
    <row r="6" s="46" customFormat="true" ht="17.25" hidden="false" customHeight="false" outlineLevel="0" collapsed="false">
      <c r="A6" s="47" t="s">
        <v>220</v>
      </c>
      <c r="B6" s="43" t="n">
        <v>1428416</v>
      </c>
      <c r="C6" s="43" t="n">
        <v>1564624</v>
      </c>
      <c r="D6" s="124" t="n">
        <v>0.0953559747300506</v>
      </c>
    </row>
    <row r="7" s="46" customFormat="true" ht="17.25" hidden="false" customHeight="false" outlineLevel="0" collapsed="false">
      <c r="A7" s="48" t="s">
        <v>221</v>
      </c>
      <c r="B7" s="43" t="n">
        <v>848075</v>
      </c>
      <c r="C7" s="43" t="n">
        <v>937951</v>
      </c>
      <c r="D7" s="124" t="n">
        <v>0.105976476137134</v>
      </c>
    </row>
    <row r="8" s="46" customFormat="true" ht="15" hidden="false" customHeight="false" outlineLevel="0" collapsed="false">
      <c r="A8" s="49" t="s">
        <v>222</v>
      </c>
      <c r="B8" s="43" t="n">
        <v>846100</v>
      </c>
      <c r="C8" s="43" t="n">
        <v>935239</v>
      </c>
      <c r="D8" s="124" t="n">
        <v>0.105352795177875</v>
      </c>
    </row>
    <row r="9" s="46" customFormat="true" ht="15" hidden="false" customHeight="false" outlineLevel="0" collapsed="false">
      <c r="A9" s="50" t="s">
        <v>223</v>
      </c>
      <c r="B9" s="51" t="n">
        <v>50250</v>
      </c>
      <c r="C9" s="51" t="n">
        <v>51027</v>
      </c>
      <c r="D9" s="125" t="n">
        <v>0.0154626865671642</v>
      </c>
    </row>
    <row r="10" s="46" customFormat="true" ht="15" hidden="false" customHeight="false" outlineLevel="0" collapsed="false">
      <c r="A10" s="50" t="s">
        <v>224</v>
      </c>
      <c r="B10" s="51" t="n">
        <v>73132</v>
      </c>
      <c r="C10" s="51" t="n">
        <v>78289</v>
      </c>
      <c r="D10" s="125" t="n">
        <v>0.070516326642236</v>
      </c>
    </row>
    <row r="11" s="46" customFormat="true" ht="15" hidden="false" customHeight="false" outlineLevel="0" collapsed="false">
      <c r="A11" s="50" t="s">
        <v>225</v>
      </c>
      <c r="B11" s="51" t="n">
        <v>1845</v>
      </c>
      <c r="C11" s="51" t="n">
        <v>1844</v>
      </c>
      <c r="D11" s="125" t="n">
        <v>-0.000542005420054201</v>
      </c>
    </row>
    <row r="12" s="46" customFormat="true" ht="15" hidden="false" customHeight="false" outlineLevel="0" collapsed="false">
      <c r="A12" s="50" t="s">
        <v>226</v>
      </c>
      <c r="B12" s="51" t="n">
        <v>23896</v>
      </c>
      <c r="C12" s="51" t="n">
        <v>29247</v>
      </c>
      <c r="D12" s="125" t="n">
        <v>0.223928690994309</v>
      </c>
    </row>
    <row r="13" s="46" customFormat="true" ht="15" hidden="false" customHeight="false" outlineLevel="0" collapsed="false">
      <c r="A13" s="50" t="s">
        <v>227</v>
      </c>
      <c r="B13" s="51" t="n">
        <v>2261</v>
      </c>
      <c r="C13" s="51" t="n">
        <v>2499</v>
      </c>
      <c r="D13" s="125" t="n">
        <v>0.105263157894737</v>
      </c>
    </row>
    <row r="14" s="46" customFormat="true" ht="15" hidden="false" customHeight="false" outlineLevel="0" collapsed="false">
      <c r="A14" s="50" t="s">
        <v>228</v>
      </c>
      <c r="B14" s="51" t="n">
        <v>428308</v>
      </c>
      <c r="C14" s="51" t="n">
        <v>449106</v>
      </c>
      <c r="D14" s="125" t="n">
        <v>0.0485585139665848</v>
      </c>
    </row>
    <row r="15" s="46" customFormat="true" ht="15" hidden="false" customHeight="false" outlineLevel="0" collapsed="false">
      <c r="A15" s="50" t="s">
        <v>229</v>
      </c>
      <c r="B15" s="51" t="n">
        <v>244648</v>
      </c>
      <c r="C15" s="51" t="n">
        <v>292088</v>
      </c>
      <c r="D15" s="125" t="n">
        <v>0.193911252084628</v>
      </c>
    </row>
    <row r="16" s="46" customFormat="true" ht="15" hidden="false" customHeight="false" outlineLevel="0" collapsed="false">
      <c r="A16" s="50" t="s">
        <v>230</v>
      </c>
      <c r="B16" s="51" t="n">
        <v>8657</v>
      </c>
      <c r="C16" s="51" t="n">
        <v>8494</v>
      </c>
      <c r="D16" s="125" t="n">
        <v>-0.0188286935427977</v>
      </c>
    </row>
    <row r="17" s="46" customFormat="true" ht="15" hidden="false" customHeight="false" outlineLevel="0" collapsed="false">
      <c r="A17" s="50" t="s">
        <v>231</v>
      </c>
      <c r="B17" s="51" t="n">
        <v>13103</v>
      </c>
      <c r="C17" s="51" t="s">
        <v>189</v>
      </c>
      <c r="D17" s="125" t="e">
        <f aca="false"/>
        <v>#VALUE!</v>
      </c>
    </row>
    <row r="18" s="46" customFormat="true" ht="15" hidden="false" customHeight="false" outlineLevel="0" collapsed="false">
      <c r="A18" s="49" t="s">
        <v>232</v>
      </c>
      <c r="B18" s="43" t="n">
        <v>1975</v>
      </c>
      <c r="C18" s="43" t="n">
        <v>2712</v>
      </c>
      <c r="D18" s="124" t="n">
        <v>0.373164556962025</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92168</v>
      </c>
      <c r="C5" s="43" t="n">
        <v>960458</v>
      </c>
      <c r="D5" s="124" t="n">
        <v>-0.0319603131727691</v>
      </c>
    </row>
    <row r="6" s="46" customFormat="true" ht="17.25" hidden="false" customHeight="false" outlineLevel="0" collapsed="false">
      <c r="A6" s="47" t="s">
        <v>220</v>
      </c>
      <c r="B6" s="43" t="n">
        <v>572596</v>
      </c>
      <c r="C6" s="43" t="n">
        <v>614828</v>
      </c>
      <c r="D6" s="124" t="n">
        <v>0.0737553178855598</v>
      </c>
    </row>
    <row r="7" s="46" customFormat="true" ht="17.25" hidden="false" customHeight="false" outlineLevel="0" collapsed="false">
      <c r="A7" s="48" t="s">
        <v>221</v>
      </c>
      <c r="B7" s="43" t="n">
        <v>419573</v>
      </c>
      <c r="C7" s="43" t="n">
        <v>345630</v>
      </c>
      <c r="D7" s="124" t="n">
        <v>-0.17623393307005</v>
      </c>
    </row>
    <row r="8" s="46" customFormat="true" ht="15" hidden="false" customHeight="false" outlineLevel="0" collapsed="false">
      <c r="A8" s="49" t="s">
        <v>222</v>
      </c>
      <c r="B8" s="43" t="n">
        <v>418323</v>
      </c>
      <c r="C8" s="43" t="n">
        <v>344601</v>
      </c>
      <c r="D8" s="124" t="n">
        <v>-0.176232241593219</v>
      </c>
    </row>
    <row r="9" s="46" customFormat="true" ht="15" hidden="false" customHeight="false" outlineLevel="0" collapsed="false">
      <c r="A9" s="50" t="s">
        <v>223</v>
      </c>
      <c r="B9" s="51" t="n">
        <v>15049</v>
      </c>
      <c r="C9" s="51" t="n">
        <v>17202</v>
      </c>
      <c r="D9" s="125" t="n">
        <v>0.143065984450794</v>
      </c>
    </row>
    <row r="10" s="46" customFormat="true" ht="15" hidden="false" customHeight="false" outlineLevel="0" collapsed="false">
      <c r="A10" s="50" t="s">
        <v>224</v>
      </c>
      <c r="B10" s="51" t="n">
        <v>59601</v>
      </c>
      <c r="C10" s="51" t="n">
        <v>36612</v>
      </c>
      <c r="D10" s="125" t="n">
        <v>-0.385715004781799</v>
      </c>
    </row>
    <row r="11" s="46" customFormat="true" ht="15" hidden="false" customHeight="false" outlineLevel="0" collapsed="false">
      <c r="A11" s="50" t="s">
        <v>225</v>
      </c>
      <c r="B11" s="51" t="n">
        <v>3038</v>
      </c>
      <c r="C11" s="51" t="n">
        <v>734</v>
      </c>
      <c r="D11" s="125" t="n">
        <v>-0.758393680052666</v>
      </c>
    </row>
    <row r="12" s="46" customFormat="true" ht="15" hidden="false" customHeight="false" outlineLevel="0" collapsed="false">
      <c r="A12" s="50" t="s">
        <v>226</v>
      </c>
      <c r="B12" s="51" t="n">
        <v>9852</v>
      </c>
      <c r="C12" s="51" t="n">
        <v>11027</v>
      </c>
      <c r="D12" s="125" t="n">
        <v>0.119265123832724</v>
      </c>
    </row>
    <row r="13" s="46" customFormat="true" ht="15" hidden="false" customHeight="false" outlineLevel="0" collapsed="false">
      <c r="A13" s="50" t="s">
        <v>227</v>
      </c>
      <c r="B13" s="51" t="n">
        <v>2246</v>
      </c>
      <c r="C13" s="51" t="n">
        <v>1788</v>
      </c>
      <c r="D13" s="125" t="n">
        <v>-0.203918076580588</v>
      </c>
    </row>
    <row r="14" s="46" customFormat="true" ht="15" hidden="false" customHeight="false" outlineLevel="0" collapsed="false">
      <c r="A14" s="50" t="s">
        <v>228</v>
      </c>
      <c r="B14" s="51" t="n">
        <v>259834</v>
      </c>
      <c r="C14" s="51" t="n">
        <v>195252</v>
      </c>
      <c r="D14" s="125" t="n">
        <v>-0.248550997944842</v>
      </c>
    </row>
    <row r="15" s="46" customFormat="true" ht="15" hidden="false" customHeight="false" outlineLevel="0" collapsed="false">
      <c r="A15" s="50" t="s">
        <v>229</v>
      </c>
      <c r="B15" s="51" t="n">
        <v>60622</v>
      </c>
      <c r="C15" s="51" t="n">
        <v>72772</v>
      </c>
      <c r="D15" s="125" t="n">
        <v>0.200422288938009</v>
      </c>
    </row>
    <row r="16" s="46" customFormat="true" ht="15" hidden="false" customHeight="false" outlineLevel="0" collapsed="false">
      <c r="A16" s="50" t="s">
        <v>230</v>
      </c>
      <c r="B16" s="51" t="n">
        <v>4108</v>
      </c>
      <c r="C16" s="51" t="n">
        <v>4155</v>
      </c>
      <c r="D16" s="125" t="n">
        <v>0.0114410905550146</v>
      </c>
    </row>
    <row r="17" s="46" customFormat="true" ht="15" hidden="false" customHeight="false" outlineLevel="0" collapsed="false">
      <c r="A17" s="50" t="s">
        <v>231</v>
      </c>
      <c r="B17" s="51" t="n">
        <v>3973</v>
      </c>
      <c r="C17" s="51" t="s">
        <v>189</v>
      </c>
      <c r="D17" s="125" t="e">
        <f aca="false"/>
        <v>#VALUE!</v>
      </c>
    </row>
    <row r="18" s="46" customFormat="true" ht="15" hidden="false" customHeight="false" outlineLevel="0" collapsed="false">
      <c r="A18" s="49" t="s">
        <v>232</v>
      </c>
      <c r="B18" s="43" t="n">
        <v>1250</v>
      </c>
      <c r="C18" s="43" t="n">
        <v>1029</v>
      </c>
      <c r="D18" s="124" t="n">
        <v>-0.1768</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88056</v>
      </c>
      <c r="C5" s="43" t="n">
        <v>3217934</v>
      </c>
      <c r="D5" s="124" t="n">
        <v>0.0420581751108141</v>
      </c>
    </row>
    <row r="6" s="46" customFormat="true" ht="17.25" hidden="false" customHeight="false" outlineLevel="0" collapsed="false">
      <c r="A6" s="47" t="s">
        <v>220</v>
      </c>
      <c r="B6" s="43" t="n">
        <v>1863555</v>
      </c>
      <c r="C6" s="43" t="n">
        <v>1909045</v>
      </c>
      <c r="D6" s="124" t="n">
        <v>0.0244103340121435</v>
      </c>
    </row>
    <row r="7" s="46" customFormat="true" ht="17.25" hidden="false" customHeight="false" outlineLevel="0" collapsed="false">
      <c r="A7" s="48" t="s">
        <v>221</v>
      </c>
      <c r="B7" s="43" t="n">
        <v>1224501</v>
      </c>
      <c r="C7" s="43" t="n">
        <v>1308888</v>
      </c>
      <c r="D7" s="124" t="n">
        <v>0.0689154194239123</v>
      </c>
    </row>
    <row r="8" s="46" customFormat="true" ht="15" hidden="false" customHeight="false" outlineLevel="0" collapsed="false">
      <c r="A8" s="49" t="s">
        <v>222</v>
      </c>
      <c r="B8" s="43" t="n">
        <v>1222716</v>
      </c>
      <c r="C8" s="43" t="n">
        <v>1306610</v>
      </c>
      <c r="D8" s="124" t="n">
        <v>0.0686128258728928</v>
      </c>
    </row>
    <row r="9" s="46" customFormat="true" ht="15" hidden="false" customHeight="false" outlineLevel="0" collapsed="false">
      <c r="A9" s="50" t="s">
        <v>223</v>
      </c>
      <c r="B9" s="51" t="n">
        <v>684664</v>
      </c>
      <c r="C9" s="51" t="n">
        <v>742548</v>
      </c>
      <c r="D9" s="125" t="n">
        <v>0.0845436593716042</v>
      </c>
    </row>
    <row r="10" s="46" customFormat="true" ht="15" hidden="false" customHeight="false" outlineLevel="0" collapsed="false">
      <c r="A10" s="50" t="s">
        <v>224</v>
      </c>
      <c r="B10" s="51" t="n">
        <v>71119</v>
      </c>
      <c r="C10" s="51" t="n">
        <v>74816</v>
      </c>
      <c r="D10" s="125" t="n">
        <v>0.051983295603144</v>
      </c>
    </row>
    <row r="11" s="46" customFormat="true" ht="15" hidden="false" customHeight="false" outlineLevel="0" collapsed="false">
      <c r="A11" s="50" t="s">
        <v>225</v>
      </c>
      <c r="B11" s="51" t="n">
        <v>1575</v>
      </c>
      <c r="C11" s="51" t="n">
        <v>2383</v>
      </c>
      <c r="D11" s="125" t="n">
        <v>0.513015873015873</v>
      </c>
    </row>
    <row r="12" s="46" customFormat="true" ht="15" hidden="false" customHeight="false" outlineLevel="0" collapsed="false">
      <c r="A12" s="50" t="s">
        <v>226</v>
      </c>
      <c r="B12" s="51" t="n">
        <v>40495</v>
      </c>
      <c r="C12" s="51" t="n">
        <v>55509</v>
      </c>
      <c r="D12" s="125" t="n">
        <v>0.370761822447216</v>
      </c>
    </row>
    <row r="13" s="46" customFormat="true" ht="15" hidden="false" customHeight="false" outlineLevel="0" collapsed="false">
      <c r="A13" s="50" t="s">
        <v>227</v>
      </c>
      <c r="B13" s="51" t="n">
        <v>3761</v>
      </c>
      <c r="C13" s="51" t="n">
        <v>4106</v>
      </c>
      <c r="D13" s="125" t="n">
        <v>0.0917309226269609</v>
      </c>
    </row>
    <row r="14" s="46" customFormat="true" ht="15" hidden="false" customHeight="false" outlineLevel="0" collapsed="false">
      <c r="A14" s="50" t="s">
        <v>228</v>
      </c>
      <c r="B14" s="51" t="n">
        <v>189586</v>
      </c>
      <c r="C14" s="51" t="n">
        <v>189448</v>
      </c>
      <c r="D14" s="125" t="n">
        <v>-0.000727901849292669</v>
      </c>
    </row>
    <row r="15" s="46" customFormat="true" ht="15" hidden="false" customHeight="false" outlineLevel="0" collapsed="false">
      <c r="A15" s="50" t="s">
        <v>229</v>
      </c>
      <c r="B15" s="51" t="n">
        <v>156320</v>
      </c>
      <c r="C15" s="51" t="n">
        <v>151872</v>
      </c>
      <c r="D15" s="125" t="n">
        <v>-0.0284544524053224</v>
      </c>
    </row>
    <row r="16" s="46" customFormat="true" ht="15" hidden="false" customHeight="false" outlineLevel="0" collapsed="false">
      <c r="A16" s="50" t="s">
        <v>230</v>
      </c>
      <c r="B16" s="51" t="n">
        <v>49107</v>
      </c>
      <c r="C16" s="51" t="n">
        <v>56825</v>
      </c>
      <c r="D16" s="125" t="n">
        <v>0.157167002667644</v>
      </c>
    </row>
    <row r="17" s="46" customFormat="true" ht="15" hidden="false" customHeight="false" outlineLevel="0" collapsed="false">
      <c r="A17" s="50" t="s">
        <v>231</v>
      </c>
      <c r="B17" s="51" t="n">
        <v>26089</v>
      </c>
      <c r="C17" s="51" t="s">
        <v>189</v>
      </c>
      <c r="D17" s="125" t="e">
        <f aca="false"/>
        <v>#VALUE!</v>
      </c>
    </row>
    <row r="18" s="46" customFormat="true" ht="15" hidden="false" customHeight="false" outlineLevel="0" collapsed="false">
      <c r="A18" s="49" t="s">
        <v>232</v>
      </c>
      <c r="B18" s="43" t="n">
        <v>1785</v>
      </c>
      <c r="C18" s="43" t="n">
        <v>2279</v>
      </c>
      <c r="D18" s="124" t="n">
        <v>0.276750700280112</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51851</v>
      </c>
      <c r="C5" s="43" t="n">
        <v>1656502</v>
      </c>
      <c r="D5" s="124" t="n">
        <v>0.0028156292546967</v>
      </c>
    </row>
    <row r="6" s="46" customFormat="true" ht="17.25" hidden="false" customHeight="false" outlineLevel="0" collapsed="false">
      <c r="A6" s="47" t="s">
        <v>220</v>
      </c>
      <c r="B6" s="43" t="n">
        <v>1317720</v>
      </c>
      <c r="C6" s="43" t="n">
        <v>1348213</v>
      </c>
      <c r="D6" s="124" t="n">
        <v>0.0231407279239899</v>
      </c>
    </row>
    <row r="7" s="46" customFormat="true" ht="17.25" hidden="false" customHeight="false" outlineLevel="0" collapsed="false">
      <c r="A7" s="48" t="s">
        <v>221</v>
      </c>
      <c r="B7" s="43" t="n">
        <v>334131</v>
      </c>
      <c r="C7" s="43" t="n">
        <v>308289</v>
      </c>
      <c r="D7" s="124" t="n">
        <v>-0.0773409231708522</v>
      </c>
    </row>
    <row r="8" s="46" customFormat="true" ht="15" hidden="false" customHeight="false" outlineLevel="0" collapsed="false">
      <c r="A8" s="49" t="s">
        <v>222</v>
      </c>
      <c r="B8" s="43" t="n">
        <v>333683</v>
      </c>
      <c r="C8" s="43" t="n">
        <v>307727</v>
      </c>
      <c r="D8" s="124" t="n">
        <v>-0.0777864020642346</v>
      </c>
    </row>
    <row r="9" s="46" customFormat="true" ht="15" hidden="false" customHeight="false" outlineLevel="0" collapsed="false">
      <c r="A9" s="50" t="s">
        <v>223</v>
      </c>
      <c r="B9" s="51" t="n">
        <v>155390</v>
      </c>
      <c r="C9" s="51" t="n">
        <v>140798</v>
      </c>
      <c r="D9" s="125" t="n">
        <v>-0.0939056567346676</v>
      </c>
    </row>
    <row r="10" s="46" customFormat="true" ht="15" hidden="false" customHeight="false" outlineLevel="0" collapsed="false">
      <c r="A10" s="50" t="s">
        <v>224</v>
      </c>
      <c r="B10" s="51" t="n">
        <v>28168</v>
      </c>
      <c r="C10" s="51" t="n">
        <v>28976</v>
      </c>
      <c r="D10" s="125" t="n">
        <v>0.0286850326611758</v>
      </c>
    </row>
    <row r="11" s="46" customFormat="true" ht="15" hidden="false" customHeight="false" outlineLevel="0" collapsed="false">
      <c r="A11" s="50" t="s">
        <v>225</v>
      </c>
      <c r="B11" s="51" t="n">
        <v>833</v>
      </c>
      <c r="C11" s="51" t="n">
        <v>998</v>
      </c>
      <c r="D11" s="125" t="n">
        <v>0.198079231692677</v>
      </c>
    </row>
    <row r="12" s="46" customFormat="true" ht="15" hidden="false" customHeight="false" outlineLevel="0" collapsed="false">
      <c r="A12" s="50" t="s">
        <v>226</v>
      </c>
      <c r="B12" s="51" t="n">
        <v>22276</v>
      </c>
      <c r="C12" s="51" t="n">
        <v>24311</v>
      </c>
      <c r="D12" s="125" t="n">
        <v>0.0913539235051176</v>
      </c>
    </row>
    <row r="13" s="46" customFormat="true" ht="15" hidden="false" customHeight="false" outlineLevel="0" collapsed="false">
      <c r="A13" s="50" t="s">
        <v>227</v>
      </c>
      <c r="B13" s="51" t="n">
        <v>4790</v>
      </c>
      <c r="C13" s="51" t="n">
        <v>5655</v>
      </c>
      <c r="D13" s="125" t="n">
        <v>0.180584551148225</v>
      </c>
    </row>
    <row r="14" s="46" customFormat="true" ht="15" hidden="false" customHeight="false" outlineLevel="0" collapsed="false">
      <c r="A14" s="50" t="s">
        <v>228</v>
      </c>
      <c r="B14" s="51" t="n">
        <v>38960</v>
      </c>
      <c r="C14" s="51" t="n">
        <v>32501</v>
      </c>
      <c r="D14" s="125" t="n">
        <v>-0.165785420944559</v>
      </c>
    </row>
    <row r="15" s="46" customFormat="true" ht="15" hidden="false" customHeight="false" outlineLevel="0" collapsed="false">
      <c r="A15" s="50" t="s">
        <v>229</v>
      </c>
      <c r="B15" s="51" t="n">
        <v>41746</v>
      </c>
      <c r="C15" s="51" t="n">
        <v>33233</v>
      </c>
      <c r="D15" s="125" t="n">
        <v>-0.203923729219566</v>
      </c>
    </row>
    <row r="16" s="46" customFormat="true" ht="15" hidden="false" customHeight="false" outlineLevel="0" collapsed="false">
      <c r="A16" s="50" t="s">
        <v>230</v>
      </c>
      <c r="B16" s="51" t="n">
        <v>30235</v>
      </c>
      <c r="C16" s="51" t="n">
        <v>30596</v>
      </c>
      <c r="D16" s="125" t="n">
        <v>0.011939804861915</v>
      </c>
    </row>
    <row r="17" s="46" customFormat="true" ht="15" hidden="false" customHeight="false" outlineLevel="0" collapsed="false">
      <c r="A17" s="50" t="s">
        <v>231</v>
      </c>
      <c r="B17" s="51" t="n">
        <v>11285</v>
      </c>
      <c r="C17" s="51" t="s">
        <v>189</v>
      </c>
      <c r="D17" s="125" t="e">
        <f aca="false"/>
        <v>#VALUE!</v>
      </c>
    </row>
    <row r="18" s="46" customFormat="true" ht="15" hidden="false" customHeight="false" outlineLevel="0" collapsed="false">
      <c r="A18" s="49" t="s">
        <v>232</v>
      </c>
      <c r="B18" s="43" t="n">
        <v>448</v>
      </c>
      <c r="C18" s="43" t="n">
        <v>562</v>
      </c>
      <c r="D18" s="124" t="n">
        <v>0.254464285714286</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12630</v>
      </c>
      <c r="C5" s="43" t="n">
        <v>405566</v>
      </c>
      <c r="D5" s="124" t="n">
        <v>-0.017119453263214</v>
      </c>
    </row>
    <row r="6" s="46" customFormat="true" ht="17.25" hidden="false" customHeight="false" outlineLevel="0" collapsed="false">
      <c r="A6" s="47" t="s">
        <v>220</v>
      </c>
      <c r="B6" s="43" t="n">
        <v>277504</v>
      </c>
      <c r="C6" s="43" t="n">
        <v>274878</v>
      </c>
      <c r="D6" s="124" t="n">
        <v>-0.00946292666051661</v>
      </c>
    </row>
    <row r="7" s="46" customFormat="true" ht="17.25" hidden="false" customHeight="false" outlineLevel="0" collapsed="false">
      <c r="A7" s="48" t="s">
        <v>221</v>
      </c>
      <c r="B7" s="43" t="n">
        <v>135126</v>
      </c>
      <c r="C7" s="43" t="n">
        <v>130689</v>
      </c>
      <c r="D7" s="124" t="n">
        <v>-0.0328360197149327</v>
      </c>
    </row>
    <row r="8" s="46" customFormat="true" ht="15" hidden="false" customHeight="false" outlineLevel="0" collapsed="false">
      <c r="A8" s="49" t="s">
        <v>222</v>
      </c>
      <c r="B8" s="43" t="n">
        <v>133841</v>
      </c>
      <c r="C8" s="43" t="n">
        <v>129329</v>
      </c>
      <c r="D8" s="124" t="n">
        <v>-0.0337116429195837</v>
      </c>
    </row>
    <row r="9" s="46" customFormat="true" ht="15" hidden="false" customHeight="false" outlineLevel="0" collapsed="false">
      <c r="A9" s="50" t="s">
        <v>223</v>
      </c>
      <c r="B9" s="51" t="n">
        <v>13340</v>
      </c>
      <c r="C9" s="51" t="n">
        <v>19581</v>
      </c>
      <c r="D9" s="125" t="n">
        <v>0.46784107946027</v>
      </c>
    </row>
    <row r="10" s="46" customFormat="true" ht="15" hidden="false" customHeight="false" outlineLevel="0" collapsed="false">
      <c r="A10" s="50" t="s">
        <v>224</v>
      </c>
      <c r="B10" s="51" t="n">
        <v>13311</v>
      </c>
      <c r="C10" s="51" t="n">
        <v>13657</v>
      </c>
      <c r="D10" s="125" t="n">
        <v>0.0259935391781234</v>
      </c>
    </row>
    <row r="11" s="46" customFormat="true" ht="15" hidden="false" customHeight="false" outlineLevel="0" collapsed="false">
      <c r="A11" s="50" t="s">
        <v>225</v>
      </c>
      <c r="B11" s="51" t="n">
        <v>784</v>
      </c>
      <c r="C11" s="51" t="n">
        <v>1021</v>
      </c>
      <c r="D11" s="125" t="n">
        <v>0.302295918367347</v>
      </c>
    </row>
    <row r="12" s="46" customFormat="true" ht="15" hidden="false" customHeight="false" outlineLevel="0" collapsed="false">
      <c r="A12" s="50" t="s">
        <v>226</v>
      </c>
      <c r="B12" s="51" t="n">
        <v>14826</v>
      </c>
      <c r="C12" s="51" t="n">
        <v>15412</v>
      </c>
      <c r="D12" s="125" t="n">
        <v>0.0395251585053285</v>
      </c>
    </row>
    <row r="13" s="46" customFormat="true" ht="15" hidden="false" customHeight="false" outlineLevel="0" collapsed="false">
      <c r="A13" s="50" t="s">
        <v>227</v>
      </c>
      <c r="B13" s="51" t="n">
        <v>2165</v>
      </c>
      <c r="C13" s="51" t="n">
        <v>3201</v>
      </c>
      <c r="D13" s="125" t="n">
        <v>0.478521939953811</v>
      </c>
    </row>
    <row r="14" s="46" customFormat="true" ht="15" hidden="false" customHeight="false" outlineLevel="0" collapsed="false">
      <c r="A14" s="50" t="s">
        <v>228</v>
      </c>
      <c r="B14" s="51" t="n">
        <v>46265</v>
      </c>
      <c r="C14" s="51" t="n">
        <v>34334</v>
      </c>
      <c r="D14" s="125" t="n">
        <v>-0.257883929536367</v>
      </c>
    </row>
    <row r="15" s="46" customFormat="true" ht="15" hidden="false" customHeight="false" outlineLevel="0" collapsed="false">
      <c r="A15" s="50" t="s">
        <v>229</v>
      </c>
      <c r="B15" s="51" t="n">
        <v>33170</v>
      </c>
      <c r="C15" s="51" t="n">
        <v>29507</v>
      </c>
      <c r="D15" s="125" t="n">
        <v>-0.11043111245101</v>
      </c>
    </row>
    <row r="16" s="46" customFormat="true" ht="15" hidden="false" customHeight="false" outlineLevel="0" collapsed="false">
      <c r="A16" s="50" t="s">
        <v>230</v>
      </c>
      <c r="B16" s="51" t="n">
        <v>3104</v>
      </c>
      <c r="C16" s="51" t="n">
        <v>4817</v>
      </c>
      <c r="D16" s="125" t="n">
        <v>0.551868556701031</v>
      </c>
    </row>
    <row r="17" s="46" customFormat="true" ht="15" hidden="false" customHeight="false" outlineLevel="0" collapsed="false">
      <c r="A17" s="50" t="s">
        <v>231</v>
      </c>
      <c r="B17" s="51" t="n">
        <v>6876</v>
      </c>
      <c r="C17" s="51" t="s">
        <v>189</v>
      </c>
      <c r="D17" s="125" t="e">
        <f aca="false"/>
        <v>#VALUE!</v>
      </c>
    </row>
    <row r="18" s="46" customFormat="true" ht="15" hidden="false" customHeight="false" outlineLevel="0" collapsed="false">
      <c r="A18" s="49" t="s">
        <v>232</v>
      </c>
      <c r="B18" s="43" t="n">
        <v>1286</v>
      </c>
      <c r="C18" s="43" t="n">
        <v>1360</v>
      </c>
      <c r="D18" s="124" t="n">
        <v>0.057542768273717</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89</v>
      </c>
      <c r="C5" s="43" t="n">
        <v>2288010</v>
      </c>
      <c r="D5" s="43" t="n">
        <v>4610949</v>
      </c>
      <c r="E5" s="44"/>
      <c r="F5" s="44"/>
      <c r="G5" s="44"/>
      <c r="H5" s="44"/>
      <c r="I5" s="45"/>
    </row>
    <row r="6" s="46" customFormat="true" ht="17.25" hidden="false" customHeight="false" outlineLevel="0" collapsed="false">
      <c r="A6" s="47" t="s">
        <v>220</v>
      </c>
      <c r="B6" s="43" t="s">
        <v>189</v>
      </c>
      <c r="C6" s="43" t="n">
        <v>1877984</v>
      </c>
      <c r="D6" s="43" t="n">
        <v>3358765</v>
      </c>
      <c r="E6" s="44"/>
      <c r="F6" s="44"/>
      <c r="G6" s="44"/>
      <c r="H6" s="44"/>
      <c r="I6" s="45"/>
    </row>
    <row r="7" s="46" customFormat="true" ht="17.25" hidden="false" customHeight="false" outlineLevel="0" collapsed="false">
      <c r="A7" s="48" t="s">
        <v>221</v>
      </c>
      <c r="B7" s="43" t="s">
        <v>189</v>
      </c>
      <c r="C7" s="43" t="n">
        <v>410251</v>
      </c>
      <c r="D7" s="43" t="n">
        <v>1252185</v>
      </c>
      <c r="E7" s="44"/>
      <c r="F7" s="44"/>
      <c r="G7" s="44"/>
      <c r="H7" s="44"/>
      <c r="I7" s="45"/>
    </row>
    <row r="8" s="46" customFormat="true" ht="15" hidden="false" customHeight="false" outlineLevel="0" collapsed="false">
      <c r="A8" s="49" t="s">
        <v>222</v>
      </c>
      <c r="B8" s="43" t="s">
        <v>189</v>
      </c>
      <c r="C8" s="43" t="s">
        <v>189</v>
      </c>
      <c r="D8" s="43" t="n">
        <v>1247355</v>
      </c>
      <c r="E8" s="44"/>
      <c r="F8" s="44"/>
      <c r="G8" s="44"/>
      <c r="H8" s="44"/>
      <c r="I8" s="45"/>
    </row>
    <row r="9" s="46" customFormat="true" ht="15" hidden="false" customHeight="false" outlineLevel="0" collapsed="false">
      <c r="A9" s="50" t="s">
        <v>223</v>
      </c>
      <c r="B9" s="51" t="s">
        <v>189</v>
      </c>
      <c r="C9" s="51" t="s">
        <v>189</v>
      </c>
      <c r="D9" s="51" t="n">
        <v>311390</v>
      </c>
      <c r="E9" s="44"/>
      <c r="F9" s="44"/>
      <c r="G9" s="44"/>
      <c r="H9" s="44"/>
      <c r="I9" s="45"/>
    </row>
    <row r="10" s="46" customFormat="true" ht="15" hidden="false" customHeight="false" outlineLevel="0" collapsed="false">
      <c r="A10" s="50" t="s">
        <v>224</v>
      </c>
      <c r="B10" s="51" t="s">
        <v>189</v>
      </c>
      <c r="C10" s="51" t="s">
        <v>189</v>
      </c>
      <c r="D10" s="51" t="n">
        <v>100438</v>
      </c>
      <c r="E10" s="44"/>
      <c r="F10" s="44"/>
      <c r="G10" s="44"/>
      <c r="H10" s="44"/>
      <c r="I10" s="45"/>
    </row>
    <row r="11" s="46" customFormat="true" ht="15" hidden="false" customHeight="false" outlineLevel="0" collapsed="false">
      <c r="A11" s="50" t="s">
        <v>225</v>
      </c>
      <c r="B11" s="51" t="s">
        <v>189</v>
      </c>
      <c r="C11" s="51" t="s">
        <v>189</v>
      </c>
      <c r="D11" s="51" t="n">
        <v>3789</v>
      </c>
      <c r="E11" s="44"/>
      <c r="F11" s="44"/>
      <c r="G11" s="44"/>
      <c r="H11" s="44"/>
      <c r="I11" s="45"/>
    </row>
    <row r="12" s="46" customFormat="true" ht="15" hidden="false" customHeight="false" outlineLevel="0" collapsed="false">
      <c r="A12" s="50" t="s">
        <v>226</v>
      </c>
      <c r="B12" s="51" t="s">
        <v>189</v>
      </c>
      <c r="C12" s="51" t="s">
        <v>189</v>
      </c>
      <c r="D12" s="51" t="n">
        <v>232459</v>
      </c>
      <c r="E12" s="44"/>
      <c r="F12" s="44"/>
      <c r="G12" s="44"/>
      <c r="H12" s="44"/>
      <c r="I12" s="45"/>
    </row>
    <row r="13" s="46" customFormat="true" ht="15" hidden="false" customHeight="false" outlineLevel="0" collapsed="false">
      <c r="A13" s="50" t="s">
        <v>227</v>
      </c>
      <c r="B13" s="51" t="s">
        <v>189</v>
      </c>
      <c r="C13" s="51" t="s">
        <v>189</v>
      </c>
      <c r="D13" s="51" t="n">
        <v>11214</v>
      </c>
      <c r="E13" s="44"/>
      <c r="F13" s="44"/>
      <c r="G13" s="44"/>
      <c r="H13" s="44"/>
      <c r="I13" s="45"/>
    </row>
    <row r="14" s="46" customFormat="true" ht="15" hidden="false" customHeight="false" outlineLevel="0" collapsed="false">
      <c r="A14" s="50" t="s">
        <v>228</v>
      </c>
      <c r="B14" s="51" t="s">
        <v>189</v>
      </c>
      <c r="C14" s="51" t="s">
        <v>189</v>
      </c>
      <c r="D14" s="51" t="n">
        <v>274595</v>
      </c>
      <c r="E14" s="44"/>
      <c r="F14" s="44"/>
      <c r="G14" s="44"/>
      <c r="H14" s="44"/>
      <c r="I14" s="45"/>
    </row>
    <row r="15" s="46" customFormat="true" ht="15" hidden="false" customHeight="false" outlineLevel="0" collapsed="false">
      <c r="A15" s="50" t="s">
        <v>229</v>
      </c>
      <c r="B15" s="51" t="s">
        <v>189</v>
      </c>
      <c r="C15" s="51" t="s">
        <v>189</v>
      </c>
      <c r="D15" s="51" t="n">
        <v>225425</v>
      </c>
      <c r="E15" s="44"/>
      <c r="F15" s="44"/>
      <c r="G15" s="44"/>
      <c r="H15" s="44"/>
      <c r="I15" s="45"/>
    </row>
    <row r="16" s="46" customFormat="true" ht="15" hidden="false" customHeight="false" outlineLevel="0" collapsed="false">
      <c r="A16" s="50" t="s">
        <v>230</v>
      </c>
      <c r="B16" s="51" t="s">
        <v>189</v>
      </c>
      <c r="C16" s="51" t="s">
        <v>189</v>
      </c>
      <c r="D16" s="51" t="n">
        <v>48454</v>
      </c>
      <c r="E16" s="44"/>
      <c r="F16" s="44"/>
      <c r="G16" s="44"/>
      <c r="H16" s="44"/>
      <c r="I16" s="45"/>
    </row>
    <row r="17" s="46" customFormat="true" ht="15" hidden="false" customHeight="false" outlineLevel="0" collapsed="false">
      <c r="A17" s="50" t="s">
        <v>231</v>
      </c>
      <c r="B17" s="51" t="s">
        <v>189</v>
      </c>
      <c r="C17" s="51" t="s">
        <v>189</v>
      </c>
      <c r="D17" s="51" t="s">
        <v>189</v>
      </c>
      <c r="E17" s="44"/>
      <c r="F17" s="44"/>
      <c r="G17" s="44"/>
      <c r="H17" s="44"/>
      <c r="I17" s="45"/>
    </row>
    <row r="18" s="46" customFormat="true" ht="15" hidden="false" customHeight="false" outlineLevel="0" collapsed="false">
      <c r="A18" s="49" t="s">
        <v>232</v>
      </c>
      <c r="B18" s="43" t="s">
        <v>189</v>
      </c>
      <c r="C18" s="43" t="s">
        <v>189</v>
      </c>
      <c r="D18" s="43" t="n">
        <v>4830</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15729</v>
      </c>
      <c r="C5" s="43" t="n">
        <v>6865550</v>
      </c>
      <c r="D5" s="124" t="n">
        <v>0.0377616737324035</v>
      </c>
    </row>
    <row r="6" s="46" customFormat="true" ht="17.25" hidden="false" customHeight="false" outlineLevel="0" collapsed="false">
      <c r="A6" s="47" t="s">
        <v>220</v>
      </c>
      <c r="B6" s="43" t="n">
        <v>4523834</v>
      </c>
      <c r="C6" s="43" t="n">
        <v>4764063</v>
      </c>
      <c r="D6" s="124" t="n">
        <v>0.0531029653165877</v>
      </c>
    </row>
    <row r="7" s="46" customFormat="true" ht="17.25" hidden="false" customHeight="false" outlineLevel="0" collapsed="false">
      <c r="A7" s="48" t="s">
        <v>221</v>
      </c>
      <c r="B7" s="43" t="n">
        <v>2091895</v>
      </c>
      <c r="C7" s="43" t="n">
        <v>2101487</v>
      </c>
      <c r="D7" s="124" t="n">
        <v>0.00458531618460774</v>
      </c>
    </row>
    <row r="8" s="46" customFormat="true" ht="15" hidden="false" customHeight="false" outlineLevel="0" collapsed="false">
      <c r="A8" s="49" t="s">
        <v>222</v>
      </c>
      <c r="B8" s="43" t="n">
        <v>2089722</v>
      </c>
      <c r="C8" s="43" t="n">
        <v>2099168</v>
      </c>
      <c r="D8" s="124" t="n">
        <v>0.00452021847882159</v>
      </c>
    </row>
    <row r="9" s="46" customFormat="true" ht="15" hidden="false" customHeight="false" outlineLevel="0" collapsed="false">
      <c r="A9" s="50" t="s">
        <v>223</v>
      </c>
      <c r="B9" s="51" t="n">
        <v>631336</v>
      </c>
      <c r="C9" s="51" t="n">
        <v>597093</v>
      </c>
      <c r="D9" s="125" t="n">
        <v>-0.0542389472483749</v>
      </c>
    </row>
    <row r="10" s="46" customFormat="true" ht="15" hidden="false" customHeight="false" outlineLevel="0" collapsed="false">
      <c r="A10" s="50" t="s">
        <v>224</v>
      </c>
      <c r="B10" s="51" t="n">
        <v>146972</v>
      </c>
      <c r="C10" s="51" t="n">
        <v>150005</v>
      </c>
      <c r="D10" s="125" t="n">
        <v>0.0206365838390986</v>
      </c>
    </row>
    <row r="11" s="46" customFormat="true" ht="15" hidden="false" customHeight="false" outlineLevel="0" collapsed="false">
      <c r="A11" s="50" t="s">
        <v>225</v>
      </c>
      <c r="B11" s="51" t="n">
        <v>3643</v>
      </c>
      <c r="C11" s="51" t="n">
        <v>4498</v>
      </c>
      <c r="D11" s="125" t="n">
        <v>0.234696678561625</v>
      </c>
    </row>
    <row r="12" s="46" customFormat="true" ht="15" hidden="false" customHeight="false" outlineLevel="0" collapsed="false">
      <c r="A12" s="50" t="s">
        <v>226</v>
      </c>
      <c r="B12" s="51" t="n">
        <v>609632</v>
      </c>
      <c r="C12" s="51" t="n">
        <v>711170</v>
      </c>
      <c r="D12" s="125" t="n">
        <v>0.16655621752139</v>
      </c>
    </row>
    <row r="13" s="46" customFormat="true" ht="15" hidden="false" customHeight="false" outlineLevel="0" collapsed="false">
      <c r="A13" s="50" t="s">
        <v>227</v>
      </c>
      <c r="B13" s="51" t="n">
        <v>7926</v>
      </c>
      <c r="C13" s="51" t="n">
        <v>7413</v>
      </c>
      <c r="D13" s="125" t="n">
        <v>-0.0647236941710825</v>
      </c>
    </row>
    <row r="14" s="46" customFormat="true" ht="15" hidden="false" customHeight="false" outlineLevel="0" collapsed="false">
      <c r="A14" s="50" t="s">
        <v>228</v>
      </c>
      <c r="B14" s="51" t="n">
        <v>340110</v>
      </c>
      <c r="C14" s="51" t="n">
        <v>304919</v>
      </c>
      <c r="D14" s="125" t="n">
        <v>-0.103469465761077</v>
      </c>
    </row>
    <row r="15" s="46" customFormat="true" ht="15" hidden="false" customHeight="false" outlineLevel="0" collapsed="false">
      <c r="A15" s="50" t="s">
        <v>229</v>
      </c>
      <c r="B15" s="51" t="n">
        <v>225339</v>
      </c>
      <c r="C15" s="51" t="n">
        <v>201287</v>
      </c>
      <c r="D15" s="125" t="n">
        <v>-0.106736960756904</v>
      </c>
    </row>
    <row r="16" s="46" customFormat="true" ht="15" hidden="false" customHeight="false" outlineLevel="0" collapsed="false">
      <c r="A16" s="50" t="s">
        <v>230</v>
      </c>
      <c r="B16" s="51" t="n">
        <v>78101</v>
      </c>
      <c r="C16" s="51" t="n">
        <v>75652</v>
      </c>
      <c r="D16" s="125" t="n">
        <v>-0.031356832819042</v>
      </c>
    </row>
    <row r="17" s="46" customFormat="true" ht="15" hidden="false" customHeight="false" outlineLevel="0" collapsed="false">
      <c r="A17" s="50" t="s">
        <v>231</v>
      </c>
      <c r="B17" s="51" t="n">
        <v>46663</v>
      </c>
      <c r="C17" s="51" t="s">
        <v>189</v>
      </c>
      <c r="D17" s="125" t="e">
        <f aca="false"/>
        <v>#VALUE!</v>
      </c>
    </row>
    <row r="18" s="46" customFormat="true" ht="15" hidden="false" customHeight="false" outlineLevel="0" collapsed="false">
      <c r="A18" s="49" t="s">
        <v>232</v>
      </c>
      <c r="B18" s="43" t="n">
        <v>2173</v>
      </c>
      <c r="C18" s="43" t="n">
        <v>2318</v>
      </c>
      <c r="D18" s="124" t="n">
        <v>0.0667280257708238</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232698</v>
      </c>
      <c r="C5" s="43" t="n">
        <v>6489324</v>
      </c>
      <c r="D5" s="124" t="n">
        <v>0.0411741432041148</v>
      </c>
    </row>
    <row r="6" s="46" customFormat="true" ht="17.25" hidden="false" customHeight="false" outlineLevel="0" collapsed="false">
      <c r="A6" s="47" t="s">
        <v>220</v>
      </c>
      <c r="B6" s="43" t="n">
        <v>4174250</v>
      </c>
      <c r="C6" s="43" t="n">
        <v>4411955</v>
      </c>
      <c r="D6" s="124" t="n">
        <v>0.0569455590824699</v>
      </c>
    </row>
    <row r="7" s="46" customFormat="true" ht="17.25" hidden="false" customHeight="false" outlineLevel="0" collapsed="false">
      <c r="A7" s="48" t="s">
        <v>221</v>
      </c>
      <c r="B7" s="43" t="n">
        <v>2058448</v>
      </c>
      <c r="C7" s="43" t="n">
        <v>2077368</v>
      </c>
      <c r="D7" s="124" t="n">
        <v>0.00919139079539537</v>
      </c>
    </row>
    <row r="8" s="46" customFormat="true" ht="15" hidden="false" customHeight="false" outlineLevel="0" collapsed="false">
      <c r="A8" s="49" t="s">
        <v>222</v>
      </c>
      <c r="B8" s="43" t="n">
        <v>2056413</v>
      </c>
      <c r="C8" s="43" t="n">
        <v>2075139</v>
      </c>
      <c r="D8" s="124" t="n">
        <v>0.00910614745189804</v>
      </c>
    </row>
    <row r="9" s="46" customFormat="true" ht="15" hidden="false" customHeight="false" outlineLevel="0" collapsed="false">
      <c r="A9" s="50" t="s">
        <v>223</v>
      </c>
      <c r="B9" s="51" t="n">
        <v>627592</v>
      </c>
      <c r="C9" s="51" t="n">
        <v>594699</v>
      </c>
      <c r="D9" s="125" t="n">
        <v>-0.052411439279022</v>
      </c>
    </row>
    <row r="10" s="46" customFormat="true" ht="15" hidden="false" customHeight="false" outlineLevel="0" collapsed="false">
      <c r="A10" s="50" t="s">
        <v>224</v>
      </c>
      <c r="B10" s="51" t="n">
        <v>144839</v>
      </c>
      <c r="C10" s="51" t="n">
        <v>148547</v>
      </c>
      <c r="D10" s="125" t="n">
        <v>0.0256008395528829</v>
      </c>
    </row>
    <row r="11" s="46" customFormat="true" ht="15" hidden="false" customHeight="false" outlineLevel="0" collapsed="false">
      <c r="A11" s="50" t="s">
        <v>225</v>
      </c>
      <c r="B11" s="51" t="n">
        <v>3543</v>
      </c>
      <c r="C11" s="51" t="n">
        <v>4464</v>
      </c>
      <c r="D11" s="125" t="n">
        <v>0.259949195596952</v>
      </c>
    </row>
    <row r="12" s="46" customFormat="true" ht="15" hidden="false" customHeight="false" outlineLevel="0" collapsed="false">
      <c r="A12" s="50" t="s">
        <v>226</v>
      </c>
      <c r="B12" s="51" t="n">
        <v>605835</v>
      </c>
      <c r="C12" s="51" t="n">
        <v>706449</v>
      </c>
      <c r="D12" s="125" t="n">
        <v>0.166074921389487</v>
      </c>
    </row>
    <row r="13" s="46" customFormat="true" ht="15" hidden="false" customHeight="false" outlineLevel="0" collapsed="false">
      <c r="A13" s="50" t="s">
        <v>227</v>
      </c>
      <c r="B13" s="51" t="n">
        <v>7591</v>
      </c>
      <c r="C13" s="51" t="n">
        <v>7180</v>
      </c>
      <c r="D13" s="125" t="n">
        <v>-0.0541430641549203</v>
      </c>
    </row>
    <row r="14" s="46" customFormat="true" ht="15" hidden="false" customHeight="false" outlineLevel="0" collapsed="false">
      <c r="A14" s="50" t="s">
        <v>228</v>
      </c>
      <c r="B14" s="51" t="n">
        <v>327739</v>
      </c>
      <c r="C14" s="51" t="n">
        <v>297596</v>
      </c>
      <c r="D14" s="125" t="n">
        <v>-0.0919725757386213</v>
      </c>
    </row>
    <row r="15" s="46" customFormat="true" ht="15" hidden="false" customHeight="false" outlineLevel="0" collapsed="false">
      <c r="A15" s="50" t="s">
        <v>229</v>
      </c>
      <c r="B15" s="51" t="n">
        <v>216870</v>
      </c>
      <c r="C15" s="51" t="n">
        <v>194888</v>
      </c>
      <c r="D15" s="125" t="n">
        <v>-0.101360261908056</v>
      </c>
    </row>
    <row r="16" s="46" customFormat="true" ht="15" hidden="false" customHeight="false" outlineLevel="0" collapsed="false">
      <c r="A16" s="50" t="s">
        <v>230</v>
      </c>
      <c r="B16" s="51" t="n">
        <v>77428</v>
      </c>
      <c r="C16" s="51" t="n">
        <v>75202</v>
      </c>
      <c r="D16" s="125" t="n">
        <v>-0.0287492896626543</v>
      </c>
    </row>
    <row r="17" s="46" customFormat="true" ht="15" hidden="false" customHeight="false" outlineLevel="0" collapsed="false">
      <c r="A17" s="50" t="s">
        <v>231</v>
      </c>
      <c r="B17" s="51" t="n">
        <v>44976</v>
      </c>
      <c r="C17" s="51" t="s">
        <v>189</v>
      </c>
      <c r="D17" s="125" t="e">
        <f aca="false"/>
        <v>#VALUE!</v>
      </c>
    </row>
    <row r="18" s="46" customFormat="true" ht="15" hidden="false" customHeight="false" outlineLevel="0" collapsed="false">
      <c r="A18" s="49" t="s">
        <v>232</v>
      </c>
      <c r="B18" s="43" t="n">
        <v>2036</v>
      </c>
      <c r="C18" s="43" t="n">
        <v>2229</v>
      </c>
      <c r="D18" s="124" t="n">
        <v>0.0947937131630648</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3031</v>
      </c>
      <c r="C5" s="43" t="n">
        <v>376226</v>
      </c>
      <c r="D5" s="124" t="n">
        <v>-0.0177661860267185</v>
      </c>
    </row>
    <row r="6" s="46" customFormat="true" ht="17.25" hidden="false" customHeight="false" outlineLevel="0" collapsed="false">
      <c r="A6" s="47" t="s">
        <v>220</v>
      </c>
      <c r="B6" s="43" t="n">
        <v>349585</v>
      </c>
      <c r="C6" s="43" t="n">
        <v>352107</v>
      </c>
      <c r="D6" s="124" t="n">
        <v>0.00721426834675401</v>
      </c>
    </row>
    <row r="7" s="46" customFormat="true" ht="17.25" hidden="false" customHeight="false" outlineLevel="0" collapsed="false">
      <c r="A7" s="48" t="s">
        <v>221</v>
      </c>
      <c r="B7" s="43" t="n">
        <v>33446</v>
      </c>
      <c r="C7" s="43" t="n">
        <v>24119</v>
      </c>
      <c r="D7" s="124" t="n">
        <v>-0.278867428093046</v>
      </c>
    </row>
    <row r="8" s="46" customFormat="true" ht="15" hidden="false" customHeight="false" outlineLevel="0" collapsed="false">
      <c r="A8" s="49" t="s">
        <v>222</v>
      </c>
      <c r="B8" s="43" t="n">
        <v>33309</v>
      </c>
      <c r="C8" s="43" t="n">
        <v>24029</v>
      </c>
      <c r="D8" s="124" t="n">
        <v>-0.278603380467741</v>
      </c>
    </row>
    <row r="9" s="46" customFormat="true" ht="15" hidden="false" customHeight="false" outlineLevel="0" collapsed="false">
      <c r="A9" s="50" t="s">
        <v>223</v>
      </c>
      <c r="B9" s="51" t="n">
        <v>3744</v>
      </c>
      <c r="C9" s="51" t="n">
        <v>2394</v>
      </c>
      <c r="D9" s="125" t="n">
        <v>-0.360576923076923</v>
      </c>
    </row>
    <row r="10" s="46" customFormat="true" ht="15" hidden="false" customHeight="false" outlineLevel="0" collapsed="false">
      <c r="A10" s="50" t="s">
        <v>224</v>
      </c>
      <c r="B10" s="51" t="n">
        <v>2133</v>
      </c>
      <c r="C10" s="51" t="n">
        <v>1458</v>
      </c>
      <c r="D10" s="125" t="n">
        <v>-0.316455696202532</v>
      </c>
    </row>
    <row r="11" s="46" customFormat="true" ht="15" hidden="false" customHeight="false" outlineLevel="0" collapsed="false">
      <c r="A11" s="50" t="s">
        <v>225</v>
      </c>
      <c r="B11" s="51" t="n">
        <v>100</v>
      </c>
      <c r="C11" s="51" t="n">
        <v>34</v>
      </c>
      <c r="D11" s="125" t="n">
        <v>-0.66</v>
      </c>
    </row>
    <row r="12" s="46" customFormat="true" ht="15" hidden="false" customHeight="false" outlineLevel="0" collapsed="false">
      <c r="A12" s="50" t="s">
        <v>226</v>
      </c>
      <c r="B12" s="51" t="n">
        <v>3797</v>
      </c>
      <c r="C12" s="51" t="n">
        <v>4721</v>
      </c>
      <c r="D12" s="125" t="n">
        <v>0.243350013168291</v>
      </c>
    </row>
    <row r="13" s="46" customFormat="true" ht="15" hidden="false" customHeight="false" outlineLevel="0" collapsed="false">
      <c r="A13" s="50" t="s">
        <v>227</v>
      </c>
      <c r="B13" s="51" t="n">
        <v>335</v>
      </c>
      <c r="C13" s="51" t="n">
        <v>233</v>
      </c>
      <c r="D13" s="125" t="n">
        <v>-0.304477611940299</v>
      </c>
    </row>
    <row r="14" s="46" customFormat="true" ht="15" hidden="false" customHeight="false" outlineLevel="0" collapsed="false">
      <c r="A14" s="50" t="s">
        <v>228</v>
      </c>
      <c r="B14" s="51" t="n">
        <v>12372</v>
      </c>
      <c r="C14" s="51" t="n">
        <v>7323</v>
      </c>
      <c r="D14" s="125" t="n">
        <v>-0.408098933074685</v>
      </c>
    </row>
    <row r="15" s="46" customFormat="true" ht="15" hidden="false" customHeight="false" outlineLevel="0" collapsed="false">
      <c r="A15" s="50" t="s">
        <v>229</v>
      </c>
      <c r="B15" s="51" t="n">
        <v>8469</v>
      </c>
      <c r="C15" s="51" t="n">
        <v>6399</v>
      </c>
      <c r="D15" s="125" t="n">
        <v>-0.24442082890542</v>
      </c>
    </row>
    <row r="16" s="46" customFormat="true" ht="15" hidden="false" customHeight="false" outlineLevel="0" collapsed="false">
      <c r="A16" s="50" t="s">
        <v>230</v>
      </c>
      <c r="B16" s="51" t="n">
        <v>673</v>
      </c>
      <c r="C16" s="51" t="n">
        <v>450</v>
      </c>
      <c r="D16" s="125" t="n">
        <v>-0.331352154531947</v>
      </c>
    </row>
    <row r="17" s="46" customFormat="true" ht="15" hidden="false" customHeight="false" outlineLevel="0" collapsed="false">
      <c r="A17" s="50" t="s">
        <v>231</v>
      </c>
      <c r="B17" s="51" t="n">
        <v>1686</v>
      </c>
      <c r="C17" s="51" t="s">
        <v>189</v>
      </c>
      <c r="D17" s="125" t="e">
        <f aca="false"/>
        <v>#VALUE!</v>
      </c>
    </row>
    <row r="18" s="46" customFormat="true" ht="15" hidden="false" customHeight="false" outlineLevel="0" collapsed="false">
      <c r="A18" s="49" t="s">
        <v>232</v>
      </c>
      <c r="B18" s="43" t="n">
        <v>138</v>
      </c>
      <c r="C18" s="43" t="n">
        <v>90</v>
      </c>
      <c r="D18" s="124" t="n">
        <v>-0.347826086956522</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78044</v>
      </c>
      <c r="C5" s="43" t="n">
        <v>365358</v>
      </c>
      <c r="D5" s="124" t="n">
        <v>-0.0335569404619568</v>
      </c>
    </row>
    <row r="6" s="46" customFormat="true" ht="17.25" hidden="false" customHeight="false" outlineLevel="0" collapsed="false">
      <c r="A6" s="47" t="s">
        <v>220</v>
      </c>
      <c r="B6" s="43" t="n">
        <v>257000</v>
      </c>
      <c r="C6" s="43" t="n">
        <v>263436</v>
      </c>
      <c r="D6" s="124" t="n">
        <v>0.0250428015564202</v>
      </c>
    </row>
    <row r="7" s="46" customFormat="true" ht="17.25" hidden="false" customHeight="false" outlineLevel="0" collapsed="false">
      <c r="A7" s="48" t="s">
        <v>221</v>
      </c>
      <c r="B7" s="43" t="n">
        <v>121043</v>
      </c>
      <c r="C7" s="43" t="n">
        <v>101922</v>
      </c>
      <c r="D7" s="124" t="n">
        <v>-0.157968655766959</v>
      </c>
    </row>
    <row r="8" s="46" customFormat="true" ht="15" hidden="false" customHeight="false" outlineLevel="0" collapsed="false">
      <c r="A8" s="49" t="s">
        <v>222</v>
      </c>
      <c r="B8" s="43" t="n">
        <v>120383</v>
      </c>
      <c r="C8" s="43" t="n">
        <v>101543</v>
      </c>
      <c r="D8" s="124" t="n">
        <v>-0.156500502562654</v>
      </c>
    </row>
    <row r="9" s="46" customFormat="true" ht="15" hidden="false" customHeight="false" outlineLevel="0" collapsed="false">
      <c r="A9" s="50" t="s">
        <v>223</v>
      </c>
      <c r="B9" s="51" t="n">
        <v>5634</v>
      </c>
      <c r="C9" s="51" t="n">
        <v>5262</v>
      </c>
      <c r="D9" s="125" t="n">
        <v>-0.0660276890308839</v>
      </c>
    </row>
    <row r="10" s="46" customFormat="true" ht="15" hidden="false" customHeight="false" outlineLevel="0" collapsed="false">
      <c r="A10" s="50" t="s">
        <v>224</v>
      </c>
      <c r="B10" s="51" t="n">
        <v>14109</v>
      </c>
      <c r="C10" s="51" t="n">
        <v>13447</v>
      </c>
      <c r="D10" s="125" t="n">
        <v>-0.0469204054149833</v>
      </c>
    </row>
    <row r="11" s="46" customFormat="true" ht="15" hidden="false" customHeight="false" outlineLevel="0" collapsed="false">
      <c r="A11" s="50" t="s">
        <v>225</v>
      </c>
      <c r="B11" s="51" t="n">
        <v>261</v>
      </c>
      <c r="C11" s="51" t="n">
        <v>226</v>
      </c>
      <c r="D11" s="125" t="n">
        <v>-0.134099616858238</v>
      </c>
    </row>
    <row r="12" s="46" customFormat="true" ht="15" hidden="false" customHeight="false" outlineLevel="0" collapsed="false">
      <c r="A12" s="50" t="s">
        <v>226</v>
      </c>
      <c r="B12" s="51" t="n">
        <v>5956</v>
      </c>
      <c r="C12" s="51" t="n">
        <v>5309</v>
      </c>
      <c r="D12" s="125" t="n">
        <v>-0.108629952988583</v>
      </c>
    </row>
    <row r="13" s="46" customFormat="true" ht="15" hidden="false" customHeight="false" outlineLevel="0" collapsed="false">
      <c r="A13" s="50" t="s">
        <v>227</v>
      </c>
      <c r="B13" s="51" t="n">
        <v>1419</v>
      </c>
      <c r="C13" s="51" t="n">
        <v>949</v>
      </c>
      <c r="D13" s="125" t="n">
        <v>-0.331219168428471</v>
      </c>
    </row>
    <row r="14" s="46" customFormat="true" ht="15" hidden="false" customHeight="false" outlineLevel="0" collapsed="false">
      <c r="A14" s="50" t="s">
        <v>228</v>
      </c>
      <c r="B14" s="51" t="n">
        <v>59336</v>
      </c>
      <c r="C14" s="51" t="n">
        <v>44510</v>
      </c>
      <c r="D14" s="125" t="n">
        <v>-0.249865174598894</v>
      </c>
    </row>
    <row r="15" s="46" customFormat="true" ht="15" hidden="false" customHeight="false" outlineLevel="0" collapsed="false">
      <c r="A15" s="50" t="s">
        <v>229</v>
      </c>
      <c r="B15" s="51" t="n">
        <v>30768</v>
      </c>
      <c r="C15" s="51" t="n">
        <v>29233</v>
      </c>
      <c r="D15" s="125" t="n">
        <v>-0.0498894955798232</v>
      </c>
    </row>
    <row r="16" s="46" customFormat="true" ht="15" hidden="false" customHeight="false" outlineLevel="0" collapsed="false">
      <c r="A16" s="50" t="s">
        <v>230</v>
      </c>
      <c r="B16" s="51" t="n">
        <v>1255</v>
      </c>
      <c r="C16" s="51" t="n">
        <v>1406</v>
      </c>
      <c r="D16" s="125" t="n">
        <v>0.120318725099602</v>
      </c>
    </row>
    <row r="17" s="46" customFormat="true" ht="15" hidden="false" customHeight="false" outlineLevel="0" collapsed="false">
      <c r="A17" s="50" t="s">
        <v>231</v>
      </c>
      <c r="B17" s="51" t="n">
        <v>1645</v>
      </c>
      <c r="C17" s="51" t="s">
        <v>189</v>
      </c>
      <c r="D17" s="125" t="e">
        <f aca="false"/>
        <v>#VALUE!</v>
      </c>
    </row>
    <row r="18" s="46" customFormat="true" ht="15" hidden="false" customHeight="false" outlineLevel="0" collapsed="false">
      <c r="A18" s="49" t="s">
        <v>232</v>
      </c>
      <c r="B18" s="43" t="n">
        <v>660</v>
      </c>
      <c r="C18" s="43" t="n">
        <v>380</v>
      </c>
      <c r="D18" s="124" t="n">
        <v>-0.424242424242424</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67889</v>
      </c>
      <c r="C5" s="43" t="n">
        <v>1661899</v>
      </c>
      <c r="D5" s="124" t="n">
        <v>0.0599596017320104</v>
      </c>
    </row>
    <row r="6" s="46" customFormat="true" ht="17.25" hidden="false" customHeight="false" outlineLevel="0" collapsed="false">
      <c r="A6" s="47" t="s">
        <v>220</v>
      </c>
      <c r="B6" s="43" t="n">
        <v>1115680</v>
      </c>
      <c r="C6" s="43" t="n">
        <v>1184042</v>
      </c>
      <c r="D6" s="124" t="n">
        <v>0.0612738419618529</v>
      </c>
    </row>
    <row r="7" s="46" customFormat="true" ht="17.25" hidden="false" customHeight="false" outlineLevel="0" collapsed="false">
      <c r="A7" s="48" t="s">
        <v>221</v>
      </c>
      <c r="B7" s="43" t="n">
        <v>452210</v>
      </c>
      <c r="C7" s="43" t="n">
        <v>477857</v>
      </c>
      <c r="D7" s="124" t="n">
        <v>0.0567148006457177</v>
      </c>
    </row>
    <row r="8" s="46" customFormat="true" ht="15" hidden="false" customHeight="false" outlineLevel="0" collapsed="false">
      <c r="A8" s="49" t="s">
        <v>222</v>
      </c>
      <c r="B8" s="43" t="n">
        <v>451397</v>
      </c>
      <c r="C8" s="43" t="n">
        <v>477034</v>
      </c>
      <c r="D8" s="124" t="n">
        <v>0.0567947948258407</v>
      </c>
    </row>
    <row r="9" s="46" customFormat="true" ht="15" hidden="false" customHeight="false" outlineLevel="0" collapsed="false">
      <c r="A9" s="50" t="s">
        <v>223</v>
      </c>
      <c r="B9" s="51" t="n">
        <v>134748</v>
      </c>
      <c r="C9" s="51" t="n">
        <v>136832</v>
      </c>
      <c r="D9" s="125" t="n">
        <v>0.015465906729599</v>
      </c>
    </row>
    <row r="10" s="46" customFormat="true" ht="15" hidden="false" customHeight="false" outlineLevel="0" collapsed="false">
      <c r="A10" s="50" t="s">
        <v>224</v>
      </c>
      <c r="B10" s="51" t="n">
        <v>29368</v>
      </c>
      <c r="C10" s="51" t="n">
        <v>31284</v>
      </c>
      <c r="D10" s="125" t="n">
        <v>0.065241078725143</v>
      </c>
    </row>
    <row r="11" s="46" customFormat="true" ht="15" hidden="false" customHeight="false" outlineLevel="0" collapsed="false">
      <c r="A11" s="50" t="s">
        <v>225</v>
      </c>
      <c r="B11" s="51" t="n">
        <v>1265</v>
      </c>
      <c r="C11" s="51" t="n">
        <v>1596</v>
      </c>
      <c r="D11" s="125" t="n">
        <v>0.261660079051383</v>
      </c>
    </row>
    <row r="12" s="46" customFormat="true" ht="15" hidden="false" customHeight="false" outlineLevel="0" collapsed="false">
      <c r="A12" s="50" t="s">
        <v>226</v>
      </c>
      <c r="B12" s="51" t="n">
        <v>104926</v>
      </c>
      <c r="C12" s="51" t="n">
        <v>134115</v>
      </c>
      <c r="D12" s="125" t="n">
        <v>0.278186531460267</v>
      </c>
    </row>
    <row r="13" s="46" customFormat="true" ht="15" hidden="false" customHeight="false" outlineLevel="0" collapsed="false">
      <c r="A13" s="50" t="s">
        <v>227</v>
      </c>
      <c r="B13" s="51" t="n">
        <v>4018</v>
      </c>
      <c r="C13" s="51" t="n">
        <v>3838</v>
      </c>
      <c r="D13" s="125" t="n">
        <v>-0.0447984071677452</v>
      </c>
    </row>
    <row r="14" s="46" customFormat="true" ht="15" hidden="false" customHeight="false" outlineLevel="0" collapsed="false">
      <c r="A14" s="50" t="s">
        <v>228</v>
      </c>
      <c r="B14" s="51" t="n">
        <v>77714</v>
      </c>
      <c r="C14" s="51" t="n">
        <v>76702</v>
      </c>
      <c r="D14" s="125" t="n">
        <v>-0.0130221066989217</v>
      </c>
    </row>
    <row r="15" s="46" customFormat="true" ht="15" hidden="false" customHeight="false" outlineLevel="0" collapsed="false">
      <c r="A15" s="50" t="s">
        <v>229</v>
      </c>
      <c r="B15" s="51" t="n">
        <v>64645</v>
      </c>
      <c r="C15" s="51" t="n">
        <v>58086</v>
      </c>
      <c r="D15" s="125" t="n">
        <v>-0.101461829994586</v>
      </c>
    </row>
    <row r="16" s="46" customFormat="true" ht="15" hidden="false" customHeight="false" outlineLevel="0" collapsed="false">
      <c r="A16" s="50" t="s">
        <v>230</v>
      </c>
      <c r="B16" s="51" t="n">
        <v>19945</v>
      </c>
      <c r="C16" s="51" t="n">
        <v>20626</v>
      </c>
      <c r="D16" s="125" t="n">
        <v>0.0341438957132113</v>
      </c>
    </row>
    <row r="17" s="46" customFormat="true" ht="15" hidden="false" customHeight="false" outlineLevel="0" collapsed="false">
      <c r="A17" s="50" t="s">
        <v>231</v>
      </c>
      <c r="B17" s="51" t="n">
        <v>14768</v>
      </c>
      <c r="C17" s="51" t="s">
        <v>189</v>
      </c>
      <c r="D17" s="125" t="e">
        <f aca="false"/>
        <v>#VALUE!</v>
      </c>
    </row>
    <row r="18" s="46" customFormat="true" ht="15" hidden="false" customHeight="false" outlineLevel="0" collapsed="false">
      <c r="A18" s="49" t="s">
        <v>232</v>
      </c>
      <c r="B18" s="43" t="n">
        <v>812</v>
      </c>
      <c r="C18" s="43" t="n">
        <v>823</v>
      </c>
      <c r="D18" s="124" t="n">
        <v>0.0135467980295567</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86174</v>
      </c>
      <c r="C5" s="43" t="n">
        <v>305922</v>
      </c>
      <c r="D5" s="124" t="n">
        <v>0.0690069677888278</v>
      </c>
    </row>
    <row r="6" s="46" customFormat="true" ht="17.25" hidden="false" customHeight="false" outlineLevel="0" collapsed="false">
      <c r="A6" s="47" t="s">
        <v>220</v>
      </c>
      <c r="B6" s="43" t="n">
        <v>256748</v>
      </c>
      <c r="C6" s="43" t="n">
        <v>274911</v>
      </c>
      <c r="D6" s="124" t="n">
        <v>0.0707425179553492</v>
      </c>
    </row>
    <row r="7" s="46" customFormat="true" ht="17.25" hidden="false" customHeight="false" outlineLevel="0" collapsed="false">
      <c r="A7" s="48" t="s">
        <v>221</v>
      </c>
      <c r="B7" s="43" t="n">
        <v>29426</v>
      </c>
      <c r="C7" s="43" t="n">
        <v>31012</v>
      </c>
      <c r="D7" s="124" t="n">
        <v>0.0538979134099096</v>
      </c>
    </row>
    <row r="8" s="46" customFormat="true" ht="15" hidden="false" customHeight="false" outlineLevel="0" collapsed="false">
      <c r="A8" s="49" t="s">
        <v>222</v>
      </c>
      <c r="B8" s="43" t="n">
        <v>29022</v>
      </c>
      <c r="C8" s="43" t="n">
        <v>30706</v>
      </c>
      <c r="D8" s="124" t="n">
        <v>0.0580249465922404</v>
      </c>
    </row>
    <row r="9" s="46" customFormat="true" ht="15" hidden="false" customHeight="false" outlineLevel="0" collapsed="false">
      <c r="A9" s="50" t="s">
        <v>223</v>
      </c>
      <c r="B9" s="51" t="n">
        <v>4329</v>
      </c>
      <c r="C9" s="51" t="n">
        <v>5009</v>
      </c>
      <c r="D9" s="125" t="n">
        <v>0.157080157080157</v>
      </c>
    </row>
    <row r="10" s="46" customFormat="true" ht="15" hidden="false" customHeight="false" outlineLevel="0" collapsed="false">
      <c r="A10" s="50" t="s">
        <v>224</v>
      </c>
      <c r="B10" s="51" t="n">
        <v>2517</v>
      </c>
      <c r="C10" s="51" t="n">
        <v>2817</v>
      </c>
      <c r="D10" s="125" t="n">
        <v>0.119189511323004</v>
      </c>
    </row>
    <row r="11" s="46" customFormat="true" ht="15" hidden="false" customHeight="false" outlineLevel="0" collapsed="false">
      <c r="A11" s="50" t="s">
        <v>225</v>
      </c>
      <c r="B11" s="51" t="n">
        <v>226</v>
      </c>
      <c r="C11" s="51" t="n">
        <v>122</v>
      </c>
      <c r="D11" s="125" t="n">
        <v>-0.460176991150442</v>
      </c>
    </row>
    <row r="12" s="46" customFormat="true" ht="15" hidden="false" customHeight="false" outlineLevel="0" collapsed="false">
      <c r="A12" s="50" t="s">
        <v>226</v>
      </c>
      <c r="B12" s="51" t="n">
        <v>9019</v>
      </c>
      <c r="C12" s="51" t="n">
        <v>9786</v>
      </c>
      <c r="D12" s="125" t="n">
        <v>0.0850426876593858</v>
      </c>
    </row>
    <row r="13" s="46" customFormat="true" ht="15" hidden="false" customHeight="false" outlineLevel="0" collapsed="false">
      <c r="A13" s="50" t="s">
        <v>227</v>
      </c>
      <c r="B13" s="51" t="n">
        <v>533</v>
      </c>
      <c r="C13" s="51" t="n">
        <v>451</v>
      </c>
      <c r="D13" s="125" t="n">
        <v>-0.153846153846154</v>
      </c>
    </row>
    <row r="14" s="46" customFormat="true" ht="15" hidden="false" customHeight="false" outlineLevel="0" collapsed="false">
      <c r="A14" s="50" t="s">
        <v>228</v>
      </c>
      <c r="B14" s="51" t="n">
        <v>5705</v>
      </c>
      <c r="C14" s="51" t="n">
        <v>6421</v>
      </c>
      <c r="D14" s="125" t="n">
        <v>0.125503943908852</v>
      </c>
    </row>
    <row r="15" s="46" customFormat="true" ht="15" hidden="false" customHeight="false" outlineLevel="0" collapsed="false">
      <c r="A15" s="50" t="s">
        <v>229</v>
      </c>
      <c r="B15" s="51" t="n">
        <v>4600</v>
      </c>
      <c r="C15" s="51" t="n">
        <v>4368</v>
      </c>
      <c r="D15" s="125" t="n">
        <v>-0.0504347826086957</v>
      </c>
    </row>
    <row r="16" s="46" customFormat="true" ht="15" hidden="false" customHeight="false" outlineLevel="0" collapsed="false">
      <c r="A16" s="50" t="s">
        <v>230</v>
      </c>
      <c r="B16" s="51" t="n">
        <v>702</v>
      </c>
      <c r="C16" s="51" t="n">
        <v>728</v>
      </c>
      <c r="D16" s="125" t="n">
        <v>0.037037037037037</v>
      </c>
    </row>
    <row r="17" s="46" customFormat="true" ht="15" hidden="false" customHeight="false" outlineLevel="0" collapsed="false">
      <c r="A17" s="50" t="s">
        <v>231</v>
      </c>
      <c r="B17" s="51" t="n">
        <v>1391</v>
      </c>
      <c r="C17" s="51" t="s">
        <v>189</v>
      </c>
      <c r="D17" s="125" t="e">
        <f aca="false"/>
        <v>#VALUE!</v>
      </c>
    </row>
    <row r="18" s="46" customFormat="true" ht="15" hidden="false" customHeight="false" outlineLevel="0" collapsed="false">
      <c r="A18" s="49" t="s">
        <v>232</v>
      </c>
      <c r="B18" s="43" t="n">
        <v>404</v>
      </c>
      <c r="C18" s="43" t="n">
        <v>305</v>
      </c>
      <c r="D18" s="124" t="n">
        <v>-0.245049504950495</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8800</v>
      </c>
      <c r="C5" s="43" t="n">
        <v>229033</v>
      </c>
      <c r="D5" s="124" t="n">
        <v>0.00101835664335664</v>
      </c>
    </row>
    <row r="6" s="46" customFormat="true" ht="17.25" hidden="false" customHeight="false" outlineLevel="0" collapsed="false">
      <c r="A6" s="47" t="s">
        <v>220</v>
      </c>
      <c r="B6" s="43" t="n">
        <v>172447</v>
      </c>
      <c r="C6" s="43" t="n">
        <v>183045</v>
      </c>
      <c r="D6" s="124" t="n">
        <v>0.0614565634658765</v>
      </c>
    </row>
    <row r="7" s="46" customFormat="true" ht="17.25" hidden="false" customHeight="false" outlineLevel="0" collapsed="false">
      <c r="A7" s="48" t="s">
        <v>221</v>
      </c>
      <c r="B7" s="43" t="n">
        <v>56353</v>
      </c>
      <c r="C7" s="43" t="n">
        <v>45987</v>
      </c>
      <c r="D7" s="124" t="n">
        <v>-0.183947615921069</v>
      </c>
    </row>
    <row r="8" s="46" customFormat="true" ht="15" hidden="false" customHeight="false" outlineLevel="0" collapsed="false">
      <c r="A8" s="49" t="s">
        <v>222</v>
      </c>
      <c r="B8" s="43" t="n">
        <v>56015</v>
      </c>
      <c r="C8" s="43" t="n">
        <v>45622</v>
      </c>
      <c r="D8" s="124" t="n">
        <v>-0.185539587610462</v>
      </c>
    </row>
    <row r="9" s="46" customFormat="true" ht="15" hidden="false" customHeight="false" outlineLevel="0" collapsed="false">
      <c r="A9" s="50" t="s">
        <v>223</v>
      </c>
      <c r="B9" s="51" t="n">
        <v>5834</v>
      </c>
      <c r="C9" s="51" t="n">
        <v>4713</v>
      </c>
      <c r="D9" s="125" t="n">
        <v>-0.192149468632156</v>
      </c>
    </row>
    <row r="10" s="46" customFormat="true" ht="15" hidden="false" customHeight="false" outlineLevel="0" collapsed="false">
      <c r="A10" s="50" t="s">
        <v>224</v>
      </c>
      <c r="B10" s="51" t="n">
        <v>2708</v>
      </c>
      <c r="C10" s="51" t="n">
        <v>2946</v>
      </c>
      <c r="D10" s="125" t="n">
        <v>0.0878877400295421</v>
      </c>
    </row>
    <row r="11" s="46" customFormat="true" ht="15" hidden="false" customHeight="false" outlineLevel="0" collapsed="false">
      <c r="A11" s="50" t="s">
        <v>225</v>
      </c>
      <c r="B11" s="51" t="n">
        <v>186</v>
      </c>
      <c r="C11" s="51" t="n">
        <v>145</v>
      </c>
      <c r="D11" s="125" t="n">
        <v>-0.220430107526882</v>
      </c>
    </row>
    <row r="12" s="46" customFormat="true" ht="15" hidden="false" customHeight="false" outlineLevel="0" collapsed="false">
      <c r="A12" s="50" t="s">
        <v>226</v>
      </c>
      <c r="B12" s="51" t="n">
        <v>10477</v>
      </c>
      <c r="C12" s="51" t="n">
        <v>10707</v>
      </c>
      <c r="D12" s="125" t="n">
        <v>0.0219528490980242</v>
      </c>
    </row>
    <row r="13" s="46" customFormat="true" ht="15" hidden="false" customHeight="false" outlineLevel="0" collapsed="false">
      <c r="A13" s="50" t="s">
        <v>227</v>
      </c>
      <c r="B13" s="51" t="n">
        <v>757</v>
      </c>
      <c r="C13" s="51" t="n">
        <v>412</v>
      </c>
      <c r="D13" s="125" t="n">
        <v>-0.455746367239102</v>
      </c>
    </row>
    <row r="14" s="46" customFormat="true" ht="15" hidden="false" customHeight="false" outlineLevel="0" collapsed="false">
      <c r="A14" s="50" t="s">
        <v>228</v>
      </c>
      <c r="B14" s="51" t="n">
        <v>18981</v>
      </c>
      <c r="C14" s="51" t="n">
        <v>12808</v>
      </c>
      <c r="D14" s="125" t="n">
        <v>-0.325219956798904</v>
      </c>
    </row>
    <row r="15" s="46" customFormat="true" ht="15" hidden="false" customHeight="false" outlineLevel="0" collapsed="false">
      <c r="A15" s="50" t="s">
        <v>229</v>
      </c>
      <c r="B15" s="51" t="n">
        <v>13472</v>
      </c>
      <c r="C15" s="51" t="n">
        <v>11818</v>
      </c>
      <c r="D15" s="125" t="n">
        <v>-0.122773159144893</v>
      </c>
    </row>
    <row r="16" s="46" customFormat="true" ht="15" hidden="false" customHeight="false" outlineLevel="0" collapsed="false">
      <c r="A16" s="50" t="s">
        <v>230</v>
      </c>
      <c r="B16" s="51" t="n">
        <v>963</v>
      </c>
      <c r="C16" s="51" t="n">
        <v>740</v>
      </c>
      <c r="D16" s="125" t="n">
        <v>-0.231568016614746</v>
      </c>
    </row>
    <row r="17" s="46" customFormat="true" ht="15" hidden="false" customHeight="false" outlineLevel="0" collapsed="false">
      <c r="A17" s="50" t="s">
        <v>231</v>
      </c>
      <c r="B17" s="51" t="n">
        <v>2637</v>
      </c>
      <c r="C17" s="51" t="s">
        <v>189</v>
      </c>
      <c r="D17" s="125" t="e">
        <f aca="false"/>
        <v>#VALUE!</v>
      </c>
    </row>
    <row r="18" s="46" customFormat="true" ht="15" hidden="false" customHeight="false" outlineLevel="0" collapsed="false">
      <c r="A18" s="49" t="s">
        <v>232</v>
      </c>
      <c r="B18" s="43" t="n">
        <v>338</v>
      </c>
      <c r="C18" s="43" t="n">
        <v>365</v>
      </c>
      <c r="D18" s="124" t="n">
        <v>0.0798816568047337</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1577</v>
      </c>
      <c r="C5" s="43" t="n">
        <v>144917</v>
      </c>
      <c r="D5" s="124" t="n">
        <v>0.101385500505407</v>
      </c>
    </row>
    <row r="6" s="46" customFormat="true" ht="17.25" hidden="false" customHeight="false" outlineLevel="0" collapsed="false">
      <c r="A6" s="47" t="s">
        <v>220</v>
      </c>
      <c r="B6" s="43" t="n">
        <v>101997</v>
      </c>
      <c r="C6" s="43" t="n">
        <v>122486</v>
      </c>
      <c r="D6" s="124" t="n">
        <v>0.200878457209526</v>
      </c>
    </row>
    <row r="7" s="46" customFormat="true" ht="17.25" hidden="false" customHeight="false" outlineLevel="0" collapsed="false">
      <c r="A7" s="48" t="s">
        <v>221</v>
      </c>
      <c r="B7" s="43" t="n">
        <v>29580</v>
      </c>
      <c r="C7" s="43" t="n">
        <v>22431</v>
      </c>
      <c r="D7" s="124" t="n">
        <v>-0.241683569979716</v>
      </c>
    </row>
    <row r="8" s="46" customFormat="true" ht="15" hidden="false" customHeight="false" outlineLevel="0" collapsed="false">
      <c r="A8" s="49" t="s">
        <v>222</v>
      </c>
      <c r="B8" s="43" t="n">
        <v>29481</v>
      </c>
      <c r="C8" s="43" t="n">
        <v>22308</v>
      </c>
      <c r="D8" s="124" t="n">
        <v>-0.24330925002544</v>
      </c>
    </row>
    <row r="9" s="46" customFormat="true" ht="15" hidden="false" customHeight="false" outlineLevel="0" collapsed="false">
      <c r="A9" s="50" t="s">
        <v>223</v>
      </c>
      <c r="B9" s="51" t="n">
        <v>1968</v>
      </c>
      <c r="C9" s="51" t="n">
        <v>1958</v>
      </c>
      <c r="D9" s="125" t="n">
        <v>-0.00508130081300813</v>
      </c>
    </row>
    <row r="10" s="46" customFormat="true" ht="15" hidden="false" customHeight="false" outlineLevel="0" collapsed="false">
      <c r="A10" s="50" t="s">
        <v>224</v>
      </c>
      <c r="B10" s="51" t="n">
        <v>3101</v>
      </c>
      <c r="C10" s="51" t="n">
        <v>2616</v>
      </c>
      <c r="D10" s="125" t="n">
        <v>-0.156401160915834</v>
      </c>
    </row>
    <row r="11" s="46" customFormat="true" ht="15" hidden="false" customHeight="false" outlineLevel="0" collapsed="false">
      <c r="A11" s="50" t="s">
        <v>225</v>
      </c>
      <c r="B11" s="51" t="n">
        <v>112</v>
      </c>
      <c r="C11" s="51" t="n">
        <v>21</v>
      </c>
      <c r="D11" s="125" t="n">
        <v>-0.8125</v>
      </c>
    </row>
    <row r="12" s="46" customFormat="true" ht="15" hidden="false" customHeight="false" outlineLevel="0" collapsed="false">
      <c r="A12" s="50" t="s">
        <v>226</v>
      </c>
      <c r="B12" s="51" t="n">
        <v>1841</v>
      </c>
      <c r="C12" s="51" t="n">
        <v>1395</v>
      </c>
      <c r="D12" s="125" t="n">
        <v>-0.242259641499185</v>
      </c>
    </row>
    <row r="13" s="46" customFormat="true" ht="15" hidden="false" customHeight="false" outlineLevel="0" collapsed="false">
      <c r="A13" s="50" t="s">
        <v>227</v>
      </c>
      <c r="B13" s="51" t="n">
        <v>165</v>
      </c>
      <c r="C13" s="51" t="n">
        <v>163</v>
      </c>
      <c r="D13" s="125" t="n">
        <v>-0.0121212121212121</v>
      </c>
    </row>
    <row r="14" s="46" customFormat="true" ht="15" hidden="false" customHeight="false" outlineLevel="0" collapsed="false">
      <c r="A14" s="50" t="s">
        <v>228</v>
      </c>
      <c r="B14" s="51" t="n">
        <v>11426</v>
      </c>
      <c r="C14" s="51" t="n">
        <v>8203</v>
      </c>
      <c r="D14" s="125" t="n">
        <v>-0.282075967092596</v>
      </c>
    </row>
    <row r="15" s="46" customFormat="true" ht="15" hidden="false" customHeight="false" outlineLevel="0" collapsed="false">
      <c r="A15" s="50" t="s">
        <v>229</v>
      </c>
      <c r="B15" s="51" t="n">
        <v>9735</v>
      </c>
      <c r="C15" s="51" t="n">
        <v>6915</v>
      </c>
      <c r="D15" s="125" t="n">
        <v>-0.289676425269646</v>
      </c>
    </row>
    <row r="16" s="46" customFormat="true" ht="15" hidden="false" customHeight="false" outlineLevel="0" collapsed="false">
      <c r="A16" s="50" t="s">
        <v>230</v>
      </c>
      <c r="B16" s="51" t="n">
        <v>574</v>
      </c>
      <c r="C16" s="51" t="n">
        <v>490</v>
      </c>
      <c r="D16" s="125" t="n">
        <v>-0.146341463414634</v>
      </c>
    </row>
    <row r="17" s="46" customFormat="true" ht="15" hidden="false" customHeight="false" outlineLevel="0" collapsed="false">
      <c r="A17" s="50" t="s">
        <v>231</v>
      </c>
      <c r="B17" s="51" t="n">
        <v>559</v>
      </c>
      <c r="C17" s="51" t="s">
        <v>189</v>
      </c>
      <c r="D17" s="125" t="e">
        <f aca="false"/>
        <v>#VALUE!</v>
      </c>
    </row>
    <row r="18" s="46" customFormat="true" ht="15" hidden="false" customHeight="false" outlineLevel="0" collapsed="false">
      <c r="A18" s="49" t="s">
        <v>232</v>
      </c>
      <c r="B18" s="43" t="n">
        <v>98</v>
      </c>
      <c r="C18" s="43" t="n">
        <v>123</v>
      </c>
      <c r="D18" s="124" t="n">
        <v>0.255102040816327</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394</v>
      </c>
      <c r="C5" s="43" t="n">
        <v>56539</v>
      </c>
      <c r="D5" s="124" t="n">
        <v>0.0791121120739016</v>
      </c>
    </row>
    <row r="6" s="46" customFormat="true" ht="17.25" hidden="false" customHeight="false" outlineLevel="0" collapsed="false">
      <c r="A6" s="47" t="s">
        <v>220</v>
      </c>
      <c r="B6" s="43" t="n">
        <v>40800</v>
      </c>
      <c r="C6" s="43" t="n">
        <v>46390</v>
      </c>
      <c r="D6" s="124" t="n">
        <v>0.137009803921569</v>
      </c>
    </row>
    <row r="7" s="46" customFormat="true" ht="17.25" hidden="false" customHeight="false" outlineLevel="0" collapsed="false">
      <c r="A7" s="48" t="s">
        <v>221</v>
      </c>
      <c r="B7" s="43" t="n">
        <v>11594</v>
      </c>
      <c r="C7" s="43" t="n">
        <v>10150</v>
      </c>
      <c r="D7" s="124" t="n">
        <v>-0.124547179575643</v>
      </c>
    </row>
    <row r="8" s="46" customFormat="true" ht="15" hidden="false" customHeight="false" outlineLevel="0" collapsed="false">
      <c r="A8" s="49" t="s">
        <v>222</v>
      </c>
      <c r="B8" s="43" t="n">
        <v>11544</v>
      </c>
      <c r="C8" s="43" t="n">
        <v>10064</v>
      </c>
      <c r="D8" s="124" t="n">
        <v>-0.128205128205128</v>
      </c>
    </row>
    <row r="9" s="46" customFormat="true" ht="15" hidden="false" customHeight="false" outlineLevel="0" collapsed="false">
      <c r="A9" s="50" t="s">
        <v>223</v>
      </c>
      <c r="B9" s="51" t="n">
        <v>886</v>
      </c>
      <c r="C9" s="51" t="n">
        <v>1003</v>
      </c>
      <c r="D9" s="125" t="n">
        <v>0.132054176072235</v>
      </c>
    </row>
    <row r="10" s="46" customFormat="true" ht="15" hidden="false" customHeight="false" outlineLevel="0" collapsed="false">
      <c r="A10" s="50" t="s">
        <v>224</v>
      </c>
      <c r="B10" s="51" t="n">
        <v>1499</v>
      </c>
      <c r="C10" s="51" t="n">
        <v>1294</v>
      </c>
      <c r="D10" s="125" t="n">
        <v>-0.136757838559039</v>
      </c>
    </row>
    <row r="11" s="46" customFormat="true" ht="15" hidden="false" customHeight="false" outlineLevel="0" collapsed="false">
      <c r="A11" s="50" t="s">
        <v>225</v>
      </c>
      <c r="B11" s="51" t="n">
        <v>65</v>
      </c>
      <c r="C11" s="51" t="n">
        <v>7</v>
      </c>
      <c r="D11" s="125" t="n">
        <v>-0.892307692307692</v>
      </c>
    </row>
    <row r="12" s="46" customFormat="true" ht="15" hidden="false" customHeight="false" outlineLevel="0" collapsed="false">
      <c r="A12" s="50" t="s">
        <v>226</v>
      </c>
      <c r="B12" s="51" t="n">
        <v>817</v>
      </c>
      <c r="C12" s="51" t="n">
        <v>763</v>
      </c>
      <c r="D12" s="125" t="n">
        <v>-0.0660954712362301</v>
      </c>
    </row>
    <row r="13" s="46" customFormat="true" ht="15" hidden="false" customHeight="false" outlineLevel="0" collapsed="false">
      <c r="A13" s="50" t="s">
        <v>227</v>
      </c>
      <c r="B13" s="51" t="n">
        <v>88</v>
      </c>
      <c r="C13" s="51" t="n">
        <v>85</v>
      </c>
      <c r="D13" s="125" t="n">
        <v>-0.0340909090909091</v>
      </c>
    </row>
    <row r="14" s="46" customFormat="true" ht="15" hidden="false" customHeight="false" outlineLevel="0" collapsed="false">
      <c r="A14" s="50" t="s">
        <v>228</v>
      </c>
      <c r="B14" s="51" t="n">
        <v>4505</v>
      </c>
      <c r="C14" s="51" t="n">
        <v>3780</v>
      </c>
      <c r="D14" s="125" t="n">
        <v>-0.160932297447281</v>
      </c>
    </row>
    <row r="15" s="46" customFormat="true" ht="15" hidden="false" customHeight="false" outlineLevel="0" collapsed="false">
      <c r="A15" s="50" t="s">
        <v>229</v>
      </c>
      <c r="B15" s="51" t="n">
        <v>3176</v>
      </c>
      <c r="C15" s="51" t="n">
        <v>2572</v>
      </c>
      <c r="D15" s="125" t="n">
        <v>-0.190176322418136</v>
      </c>
    </row>
    <row r="16" s="46" customFormat="true" ht="15" hidden="false" customHeight="false" outlineLevel="0" collapsed="false">
      <c r="A16" s="50" t="s">
        <v>230</v>
      </c>
      <c r="B16" s="51" t="n">
        <v>252</v>
      </c>
      <c r="C16" s="51" t="n">
        <v>237</v>
      </c>
      <c r="D16" s="125" t="n">
        <v>-0.0595238095238095</v>
      </c>
    </row>
    <row r="17" s="46" customFormat="true" ht="15" hidden="false" customHeight="false" outlineLevel="0" collapsed="false">
      <c r="A17" s="50" t="s">
        <v>231</v>
      </c>
      <c r="B17" s="51" t="n">
        <v>256</v>
      </c>
      <c r="C17" s="51" t="s">
        <v>189</v>
      </c>
      <c r="D17" s="125" t="e">
        <f aca="false"/>
        <v>#VALUE!</v>
      </c>
    </row>
    <row r="18" s="46" customFormat="true" ht="15" hidden="false" customHeight="false" outlineLevel="0" collapsed="false">
      <c r="A18" s="49" t="s">
        <v>232</v>
      </c>
      <c r="B18" s="43" t="n">
        <v>50</v>
      </c>
      <c r="C18" s="43" t="n">
        <v>85</v>
      </c>
      <c r="D18" s="124" t="n">
        <v>0.7</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74405</v>
      </c>
      <c r="D5" s="124" t="e">
        <f aca="false"/>
        <v>#VALUE!</v>
      </c>
    </row>
    <row r="6" s="46" customFormat="true" ht="17.25" hidden="false" customHeight="false" outlineLevel="0" collapsed="false">
      <c r="A6" s="47" t="s">
        <v>220</v>
      </c>
      <c r="B6" s="43" t="s">
        <v>189</v>
      </c>
      <c r="C6" s="43" t="n">
        <v>65117</v>
      </c>
      <c r="D6" s="124" t="e">
        <f aca="false"/>
        <v>#VALUE!</v>
      </c>
    </row>
    <row r="7" s="46" customFormat="true" ht="17.25" hidden="false" customHeight="false" outlineLevel="0" collapsed="false">
      <c r="A7" s="48" t="s">
        <v>221</v>
      </c>
      <c r="B7" s="43" t="s">
        <v>189</v>
      </c>
      <c r="C7" s="43" t="n">
        <v>9288</v>
      </c>
      <c r="D7" s="124" t="e">
        <f aca="false"/>
        <v>#VALUE!</v>
      </c>
    </row>
    <row r="8" s="46" customFormat="true" ht="15" hidden="false" customHeight="false" outlineLevel="0" collapsed="false">
      <c r="A8" s="49" t="s">
        <v>222</v>
      </c>
      <c r="B8" s="43" t="s">
        <v>189</v>
      </c>
      <c r="C8" s="43" t="n">
        <v>9259</v>
      </c>
      <c r="D8" s="124" t="e">
        <f aca="false"/>
        <v>#VALUE!</v>
      </c>
    </row>
    <row r="9" s="46" customFormat="true" ht="15" hidden="false" customHeight="false" outlineLevel="0" collapsed="false">
      <c r="A9" s="50" t="s">
        <v>223</v>
      </c>
      <c r="B9" s="51" t="s">
        <v>189</v>
      </c>
      <c r="C9" s="51" t="n">
        <v>680</v>
      </c>
      <c r="D9" s="125" t="e">
        <f aca="false"/>
        <v>#VALUE!</v>
      </c>
    </row>
    <row r="10" s="46" customFormat="true" ht="15" hidden="false" customHeight="false" outlineLevel="0" collapsed="false">
      <c r="A10" s="50" t="s">
        <v>224</v>
      </c>
      <c r="B10" s="51" t="s">
        <v>189</v>
      </c>
      <c r="C10" s="51" t="n">
        <v>1067</v>
      </c>
      <c r="D10" s="125" t="e">
        <f aca="false"/>
        <v>#VALUE!</v>
      </c>
    </row>
    <row r="11" s="46" customFormat="true" ht="15" hidden="false" customHeight="false" outlineLevel="0" collapsed="false">
      <c r="A11" s="50" t="s">
        <v>225</v>
      </c>
      <c r="B11" s="51" t="s">
        <v>189</v>
      </c>
      <c r="C11" s="51" t="n">
        <v>12</v>
      </c>
      <c r="D11" s="125" t="e">
        <f aca="false"/>
        <v>#VALUE!</v>
      </c>
    </row>
    <row r="12" s="46" customFormat="true" ht="15" hidden="false" customHeight="false" outlineLevel="0" collapsed="false">
      <c r="A12" s="50" t="s">
        <v>226</v>
      </c>
      <c r="B12" s="51" t="s">
        <v>189</v>
      </c>
      <c r="C12" s="51" t="n">
        <v>470</v>
      </c>
      <c r="D12" s="125" t="e">
        <f aca="false"/>
        <v>#VALUE!</v>
      </c>
    </row>
    <row r="13" s="46" customFormat="true" ht="15" hidden="false" customHeight="false" outlineLevel="0" collapsed="false">
      <c r="A13" s="50" t="s">
        <v>227</v>
      </c>
      <c r="B13" s="51" t="s">
        <v>189</v>
      </c>
      <c r="C13" s="51" t="n">
        <v>55</v>
      </c>
      <c r="D13" s="125" t="e">
        <f aca="false"/>
        <v>#VALUE!</v>
      </c>
    </row>
    <row r="14" s="46" customFormat="true" ht="15" hidden="false" customHeight="false" outlineLevel="0" collapsed="false">
      <c r="A14" s="50" t="s">
        <v>228</v>
      </c>
      <c r="B14" s="51" t="s">
        <v>189</v>
      </c>
      <c r="C14" s="51" t="n">
        <v>3723</v>
      </c>
      <c r="D14" s="125" t="e">
        <f aca="false"/>
        <v>#VALUE!</v>
      </c>
    </row>
    <row r="15" s="46" customFormat="true" ht="15" hidden="false" customHeight="false" outlineLevel="0" collapsed="false">
      <c r="A15" s="50" t="s">
        <v>229</v>
      </c>
      <c r="B15" s="51" t="s">
        <v>189</v>
      </c>
      <c r="C15" s="51" t="n">
        <v>2853</v>
      </c>
      <c r="D15" s="125" t="e">
        <f aca="false"/>
        <v>#VALUE!</v>
      </c>
    </row>
    <row r="16" s="46" customFormat="true" ht="15" hidden="false" customHeight="false" outlineLevel="0" collapsed="false">
      <c r="A16" s="50" t="s">
        <v>230</v>
      </c>
      <c r="B16" s="51" t="s">
        <v>189</v>
      </c>
      <c r="C16" s="51" t="n">
        <v>207</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n">
        <v>29</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4610949</v>
      </c>
      <c r="C4" s="61" t="n">
        <v>3358765</v>
      </c>
      <c r="D4" s="61" t="n">
        <v>1252185</v>
      </c>
      <c r="E4" s="61" t="n">
        <v>1247355</v>
      </c>
      <c r="F4" s="61" t="n">
        <v>311390</v>
      </c>
      <c r="G4" s="61" t="n">
        <v>100438</v>
      </c>
      <c r="H4" s="61" t="n">
        <v>3789</v>
      </c>
      <c r="I4" s="61" t="n">
        <v>232459</v>
      </c>
      <c r="J4" s="61" t="n">
        <v>11214</v>
      </c>
      <c r="K4" s="61" t="n">
        <v>274595</v>
      </c>
      <c r="L4" s="61" t="n">
        <v>225425</v>
      </c>
      <c r="M4" s="61" t="n">
        <v>48454</v>
      </c>
      <c r="N4" s="61" t="s">
        <v>189</v>
      </c>
      <c r="O4" s="61" t="n">
        <v>4830</v>
      </c>
    </row>
    <row r="5" customFormat="false" ht="15" hidden="false" customHeight="false" outlineLevel="0" collapsed="false">
      <c r="A5" s="15" t="s">
        <v>147</v>
      </c>
      <c r="B5" s="62" t="n">
        <v>3151115</v>
      </c>
      <c r="C5" s="62" t="n">
        <v>2329395</v>
      </c>
      <c r="D5" s="62" t="n">
        <v>821719</v>
      </c>
      <c r="E5" s="62" t="n">
        <v>819411</v>
      </c>
      <c r="F5" s="62" t="n">
        <v>255397</v>
      </c>
      <c r="G5" s="62" t="n">
        <v>62712</v>
      </c>
      <c r="H5" s="62" t="n">
        <v>2243</v>
      </c>
      <c r="I5" s="62" t="n">
        <v>197286</v>
      </c>
      <c r="J5" s="62" t="n">
        <v>6511</v>
      </c>
      <c r="K5" s="62" t="n">
        <v>114793</v>
      </c>
      <c r="L5" s="62" t="n">
        <v>116534</v>
      </c>
      <c r="M5" s="62" t="n">
        <v>37058</v>
      </c>
      <c r="N5" s="62" t="s">
        <v>189</v>
      </c>
      <c r="O5" s="62" t="n">
        <v>2309</v>
      </c>
    </row>
    <row r="6" customFormat="false" ht="15" hidden="false" customHeight="false" outlineLevel="0" collapsed="false">
      <c r="A6" s="15" t="s">
        <v>148</v>
      </c>
      <c r="B6" s="62" t="n">
        <v>1459835</v>
      </c>
      <c r="C6" s="62" t="n">
        <v>1029369</v>
      </c>
      <c r="D6" s="62" t="n">
        <v>430465</v>
      </c>
      <c r="E6" s="62" t="n">
        <v>427944</v>
      </c>
      <c r="F6" s="62" t="n">
        <v>55993</v>
      </c>
      <c r="G6" s="62" t="n">
        <v>37726</v>
      </c>
      <c r="H6" s="62" t="n">
        <v>1546</v>
      </c>
      <c r="I6" s="62" t="n">
        <v>35173</v>
      </c>
      <c r="J6" s="62" t="n">
        <v>4703</v>
      </c>
      <c r="K6" s="62" t="n">
        <v>159802</v>
      </c>
      <c r="L6" s="62" t="n">
        <v>108892</v>
      </c>
      <c r="M6" s="62" t="n">
        <v>11396</v>
      </c>
      <c r="N6" s="62" t="s">
        <v>189</v>
      </c>
      <c r="O6" s="62" t="n">
        <v>2521</v>
      </c>
    </row>
    <row r="7" customFormat="false" ht="15" hidden="false" customHeight="false" outlineLevel="0" collapsed="false">
      <c r="A7" s="17" t="s">
        <v>149</v>
      </c>
      <c r="B7" s="61" t="n">
        <v>50227</v>
      </c>
      <c r="C7" s="61" t="n">
        <v>30668</v>
      </c>
      <c r="D7" s="61" t="n">
        <v>19558</v>
      </c>
      <c r="E7" s="61" t="n">
        <v>19491</v>
      </c>
      <c r="F7" s="61" t="n">
        <v>2785</v>
      </c>
      <c r="G7" s="61" t="n">
        <v>1640</v>
      </c>
      <c r="H7" s="61" t="n">
        <v>72</v>
      </c>
      <c r="I7" s="61" t="n">
        <v>945</v>
      </c>
      <c r="J7" s="61" t="n">
        <v>143</v>
      </c>
      <c r="K7" s="61" t="n">
        <v>7255</v>
      </c>
      <c r="L7" s="61" t="n">
        <v>5787</v>
      </c>
      <c r="M7" s="61" t="n">
        <v>356</v>
      </c>
      <c r="N7" s="61" t="s">
        <v>189</v>
      </c>
      <c r="O7" s="61" t="n">
        <v>68</v>
      </c>
    </row>
    <row r="8" s="63" customFormat="true" ht="15" hidden="false" customHeight="false" outlineLevel="0" collapsed="false">
      <c r="A8" s="17" t="s">
        <v>150</v>
      </c>
      <c r="B8" s="61" t="n">
        <v>1186537</v>
      </c>
      <c r="C8" s="61" t="n">
        <v>983179</v>
      </c>
      <c r="D8" s="61" t="n">
        <v>203359</v>
      </c>
      <c r="E8" s="61" t="n">
        <v>202365</v>
      </c>
      <c r="F8" s="61" t="n">
        <v>46810</v>
      </c>
      <c r="G8" s="61" t="n">
        <v>25988</v>
      </c>
      <c r="H8" s="61" t="n">
        <v>645</v>
      </c>
      <c r="I8" s="61" t="n">
        <v>7262</v>
      </c>
      <c r="J8" s="61" t="n">
        <v>1395</v>
      </c>
      <c r="K8" s="61" t="n">
        <v>42408</v>
      </c>
      <c r="L8" s="61" t="n">
        <v>58682</v>
      </c>
      <c r="M8" s="61" t="n">
        <v>7533</v>
      </c>
      <c r="N8" s="61" t="s">
        <v>189</v>
      </c>
      <c r="O8" s="61" t="n">
        <v>994</v>
      </c>
    </row>
    <row r="9" customFormat="false" ht="15" hidden="false" customHeight="false" outlineLevel="0" collapsed="false">
      <c r="A9" s="19" t="s">
        <v>151</v>
      </c>
      <c r="B9" s="62" t="n">
        <v>77943</v>
      </c>
      <c r="C9" s="62" t="n">
        <v>60646</v>
      </c>
      <c r="D9" s="62" t="n">
        <v>17296</v>
      </c>
      <c r="E9" s="62" t="n">
        <v>17129</v>
      </c>
      <c r="F9" s="62" t="n">
        <v>4590</v>
      </c>
      <c r="G9" s="62" t="n">
        <v>1811</v>
      </c>
      <c r="H9" s="62" t="n">
        <v>69</v>
      </c>
      <c r="I9" s="62" t="n">
        <v>1093</v>
      </c>
      <c r="J9" s="62" t="n">
        <v>238</v>
      </c>
      <c r="K9" s="62" t="n">
        <v>2929</v>
      </c>
      <c r="L9" s="62" t="n">
        <v>4621</v>
      </c>
      <c r="M9" s="62" t="n">
        <v>705</v>
      </c>
      <c r="N9" s="62" t="s">
        <v>189</v>
      </c>
      <c r="O9" s="62" t="n">
        <v>168</v>
      </c>
    </row>
    <row r="10" customFormat="false" ht="15" hidden="false" customHeight="false" outlineLevel="0" collapsed="false">
      <c r="A10" s="19" t="s">
        <v>152</v>
      </c>
      <c r="B10" s="62" t="n">
        <v>51942</v>
      </c>
      <c r="C10" s="62" t="n">
        <v>46167</v>
      </c>
      <c r="D10" s="62" t="n">
        <v>5775</v>
      </c>
      <c r="E10" s="62" t="n">
        <v>5765</v>
      </c>
      <c r="F10" s="62" t="n">
        <v>1658</v>
      </c>
      <c r="G10" s="62" t="n">
        <v>880</v>
      </c>
      <c r="H10" s="62" t="n">
        <v>44</v>
      </c>
      <c r="I10" s="62" t="n">
        <v>321</v>
      </c>
      <c r="J10" s="62" t="n">
        <v>50</v>
      </c>
      <c r="K10" s="62" t="n">
        <v>1123</v>
      </c>
      <c r="L10" s="62" t="n">
        <v>1152</v>
      </c>
      <c r="M10" s="62" t="n">
        <v>267</v>
      </c>
      <c r="N10" s="62" t="s">
        <v>189</v>
      </c>
      <c r="O10" s="62" t="n">
        <v>10</v>
      </c>
    </row>
    <row r="11" s="63" customFormat="true" ht="15" hidden="false" customHeight="false" outlineLevel="0" collapsed="false">
      <c r="A11" s="19" t="s">
        <v>153</v>
      </c>
      <c r="B11" s="62" t="n">
        <v>317064</v>
      </c>
      <c r="C11" s="62" t="n">
        <v>249356</v>
      </c>
      <c r="D11" s="62" t="n">
        <v>67708</v>
      </c>
      <c r="E11" s="62" t="n">
        <v>67313</v>
      </c>
      <c r="F11" s="62" t="n">
        <v>17427</v>
      </c>
      <c r="G11" s="62" t="n">
        <v>7449</v>
      </c>
      <c r="H11" s="62" t="n">
        <v>168</v>
      </c>
      <c r="I11" s="62" t="n">
        <v>2570</v>
      </c>
      <c r="J11" s="62" t="n">
        <v>494</v>
      </c>
      <c r="K11" s="62" t="n">
        <v>9132</v>
      </c>
      <c r="L11" s="62" t="n">
        <v>22377</v>
      </c>
      <c r="M11" s="62" t="n">
        <v>2872</v>
      </c>
      <c r="N11" s="62" t="s">
        <v>189</v>
      </c>
      <c r="O11" s="62" t="n">
        <v>396</v>
      </c>
    </row>
    <row r="12" customFormat="false" ht="15" hidden="false" customHeight="false" outlineLevel="0" collapsed="false">
      <c r="A12" s="19" t="s">
        <v>154</v>
      </c>
      <c r="B12" s="62" t="n">
        <v>314281</v>
      </c>
      <c r="C12" s="62" t="n">
        <v>271229</v>
      </c>
      <c r="D12" s="62" t="n">
        <v>43052</v>
      </c>
      <c r="E12" s="62" t="n">
        <v>42945</v>
      </c>
      <c r="F12" s="62" t="n">
        <v>11753</v>
      </c>
      <c r="G12" s="62" t="n">
        <v>7909</v>
      </c>
      <c r="H12" s="62" t="n">
        <v>95</v>
      </c>
      <c r="I12" s="62" t="n">
        <v>818</v>
      </c>
      <c r="J12" s="62" t="n">
        <v>257</v>
      </c>
      <c r="K12" s="62" t="n">
        <v>10667</v>
      </c>
      <c r="L12" s="62" t="n">
        <v>8039</v>
      </c>
      <c r="M12" s="62" t="n">
        <v>1706</v>
      </c>
      <c r="N12" s="62" t="s">
        <v>189</v>
      </c>
      <c r="O12" s="62" t="n">
        <v>107</v>
      </c>
    </row>
    <row r="13" customFormat="false" ht="15" hidden="false" customHeight="false" outlineLevel="0" collapsed="false">
      <c r="A13" s="19" t="s">
        <v>155</v>
      </c>
      <c r="B13" s="62" t="n">
        <v>368132</v>
      </c>
      <c r="C13" s="62" t="n">
        <v>312626</v>
      </c>
      <c r="D13" s="62" t="n">
        <v>55505</v>
      </c>
      <c r="E13" s="62" t="n">
        <v>55250</v>
      </c>
      <c r="F13" s="62" t="n">
        <v>9494</v>
      </c>
      <c r="G13" s="62" t="n">
        <v>6587</v>
      </c>
      <c r="H13" s="62" t="n">
        <v>161</v>
      </c>
      <c r="I13" s="62" t="n">
        <v>1035</v>
      </c>
      <c r="J13" s="62" t="n">
        <v>211</v>
      </c>
      <c r="K13" s="62" t="n">
        <v>14117</v>
      </c>
      <c r="L13" s="62" t="n">
        <v>18613</v>
      </c>
      <c r="M13" s="62" t="n">
        <v>1771</v>
      </c>
      <c r="N13" s="62" t="s">
        <v>189</v>
      </c>
      <c r="O13" s="62" t="n">
        <v>255</v>
      </c>
    </row>
    <row r="14" customFormat="false" ht="15" hidden="false" customHeight="false" outlineLevel="0" collapsed="false">
      <c r="A14" s="19" t="s">
        <v>156</v>
      </c>
      <c r="B14" s="62" t="n">
        <v>40152</v>
      </c>
      <c r="C14" s="62" t="n">
        <v>29769</v>
      </c>
      <c r="D14" s="62" t="n">
        <v>10383</v>
      </c>
      <c r="E14" s="62" t="n">
        <v>10352</v>
      </c>
      <c r="F14" s="62" t="n">
        <v>1444</v>
      </c>
      <c r="G14" s="62" t="n">
        <v>1010</v>
      </c>
      <c r="H14" s="62" t="n">
        <v>62</v>
      </c>
      <c r="I14" s="62" t="n">
        <v>1079</v>
      </c>
      <c r="J14" s="62" t="n">
        <v>88</v>
      </c>
      <c r="K14" s="62" t="n">
        <v>3144</v>
      </c>
      <c r="L14" s="62" t="n">
        <v>2995</v>
      </c>
      <c r="M14" s="62" t="n">
        <v>162</v>
      </c>
      <c r="N14" s="62" t="s">
        <v>189</v>
      </c>
      <c r="O14" s="62" t="n">
        <v>31</v>
      </c>
    </row>
    <row r="15" s="63" customFormat="true" ht="15" hidden="false" customHeight="false" outlineLevel="0" collapsed="false">
      <c r="A15" s="19" t="s">
        <v>157</v>
      </c>
      <c r="B15" s="62" t="n">
        <v>17024</v>
      </c>
      <c r="C15" s="62" t="n">
        <v>13385</v>
      </c>
      <c r="D15" s="62" t="n">
        <v>3639</v>
      </c>
      <c r="E15" s="62" t="n">
        <v>3611</v>
      </c>
      <c r="F15" s="62" t="n">
        <v>443</v>
      </c>
      <c r="G15" s="62" t="n">
        <v>341</v>
      </c>
      <c r="H15" s="62" t="n">
        <v>46</v>
      </c>
      <c r="I15" s="62" t="n">
        <v>347</v>
      </c>
      <c r="J15" s="62" t="n">
        <v>57</v>
      </c>
      <c r="K15" s="62" t="n">
        <v>1296</v>
      </c>
      <c r="L15" s="62" t="n">
        <v>885</v>
      </c>
      <c r="M15" s="62" t="n">
        <v>49</v>
      </c>
      <c r="N15" s="62" t="s">
        <v>189</v>
      </c>
      <c r="O15" s="62" t="n">
        <v>28</v>
      </c>
    </row>
    <row r="16" customFormat="false" ht="15" hidden="false" customHeight="false" outlineLevel="0" collapsed="false">
      <c r="A16" s="17" t="s">
        <v>158</v>
      </c>
      <c r="B16" s="61" t="n">
        <v>123027</v>
      </c>
      <c r="C16" s="61" t="n">
        <v>89336</v>
      </c>
      <c r="D16" s="61" t="n">
        <v>33691</v>
      </c>
      <c r="E16" s="61" t="n">
        <v>33587</v>
      </c>
      <c r="F16" s="61" t="n">
        <v>5623</v>
      </c>
      <c r="G16" s="61" t="n">
        <v>2798</v>
      </c>
      <c r="H16" s="61" t="n">
        <v>76</v>
      </c>
      <c r="I16" s="61" t="n">
        <v>985</v>
      </c>
      <c r="J16" s="61" t="n">
        <v>259</v>
      </c>
      <c r="K16" s="61" t="n">
        <v>15671</v>
      </c>
      <c r="L16" s="61" t="n">
        <v>5757</v>
      </c>
      <c r="M16" s="61" t="n">
        <v>1597</v>
      </c>
      <c r="N16" s="61" t="s">
        <v>189</v>
      </c>
      <c r="O16" s="61" t="n">
        <v>104</v>
      </c>
    </row>
    <row r="17" customFormat="false" ht="15" hidden="false" customHeight="false" outlineLevel="0" collapsed="false">
      <c r="A17" s="20" t="s">
        <v>159</v>
      </c>
      <c r="B17" s="62" t="n">
        <v>40176</v>
      </c>
      <c r="C17" s="62" t="n">
        <v>30132</v>
      </c>
      <c r="D17" s="62" t="n">
        <v>10044</v>
      </c>
      <c r="E17" s="62" t="n">
        <v>10026</v>
      </c>
      <c r="F17" s="62" t="n">
        <v>1418</v>
      </c>
      <c r="G17" s="62" t="n">
        <v>799</v>
      </c>
      <c r="H17" s="62" t="n">
        <v>29</v>
      </c>
      <c r="I17" s="62" t="n">
        <v>419</v>
      </c>
      <c r="J17" s="62" t="n">
        <v>87</v>
      </c>
      <c r="K17" s="62" t="n">
        <v>5440</v>
      </c>
      <c r="L17" s="62" t="n">
        <v>1219</v>
      </c>
      <c r="M17" s="62" t="n">
        <v>363</v>
      </c>
      <c r="N17" s="62" t="s">
        <v>189</v>
      </c>
      <c r="O17" s="62" t="n">
        <v>18</v>
      </c>
    </row>
    <row r="18" s="63" customFormat="true" ht="15" hidden="false" customHeight="false" outlineLevel="0" collapsed="false">
      <c r="A18" s="19" t="s">
        <v>160</v>
      </c>
      <c r="B18" s="62" t="n">
        <v>82851</v>
      </c>
      <c r="C18" s="62" t="n">
        <v>59205</v>
      </c>
      <c r="D18" s="62" t="n">
        <v>23646</v>
      </c>
      <c r="E18" s="62" t="n">
        <v>23560</v>
      </c>
      <c r="F18" s="62" t="n">
        <v>4205</v>
      </c>
      <c r="G18" s="62" t="n">
        <v>1999</v>
      </c>
      <c r="H18" s="62" t="n">
        <v>47</v>
      </c>
      <c r="I18" s="62" t="n">
        <v>566</v>
      </c>
      <c r="J18" s="62" t="n">
        <v>172</v>
      </c>
      <c r="K18" s="62" t="n">
        <v>10231</v>
      </c>
      <c r="L18" s="62" t="n">
        <v>4538</v>
      </c>
      <c r="M18" s="62" t="n">
        <v>1234</v>
      </c>
      <c r="N18" s="62" t="s">
        <v>189</v>
      </c>
      <c r="O18" s="62" t="n">
        <v>86</v>
      </c>
    </row>
    <row r="19" s="63" customFormat="true" ht="15" hidden="false" customHeight="false" outlineLevel="0" collapsed="false">
      <c r="A19" s="17" t="s">
        <v>161</v>
      </c>
      <c r="B19" s="61" t="n">
        <v>40294</v>
      </c>
      <c r="C19" s="61" t="n">
        <v>28809</v>
      </c>
      <c r="D19" s="61" t="n">
        <v>11484</v>
      </c>
      <c r="E19" s="61" t="n">
        <v>11457</v>
      </c>
      <c r="F19" s="61" t="n">
        <v>2021</v>
      </c>
      <c r="G19" s="61" t="n">
        <v>854</v>
      </c>
      <c r="H19" s="61" t="n">
        <v>30</v>
      </c>
      <c r="I19" s="61" t="n">
        <v>192</v>
      </c>
      <c r="J19" s="61" t="n">
        <v>86</v>
      </c>
      <c r="K19" s="61" t="n">
        <v>5725</v>
      </c>
      <c r="L19" s="61" t="n">
        <v>1889</v>
      </c>
      <c r="M19" s="61" t="n">
        <v>482</v>
      </c>
      <c r="N19" s="61" t="s">
        <v>189</v>
      </c>
      <c r="O19" s="61" t="n">
        <v>28</v>
      </c>
    </row>
    <row r="20" customFormat="false" ht="15" hidden="false" customHeight="false" outlineLevel="0" collapsed="false">
      <c r="A20" s="17" t="s">
        <v>162</v>
      </c>
      <c r="B20" s="61" t="n">
        <v>560467</v>
      </c>
      <c r="C20" s="61" t="n">
        <v>374841</v>
      </c>
      <c r="D20" s="61" t="n">
        <v>185626</v>
      </c>
      <c r="E20" s="61" t="n">
        <v>184720</v>
      </c>
      <c r="F20" s="61" t="n">
        <v>18376</v>
      </c>
      <c r="G20" s="61" t="n">
        <v>16188</v>
      </c>
      <c r="H20" s="61" t="n">
        <v>530</v>
      </c>
      <c r="I20" s="61" t="n">
        <v>9073</v>
      </c>
      <c r="J20" s="61" t="n">
        <v>1238</v>
      </c>
      <c r="K20" s="61" t="n">
        <v>76554</v>
      </c>
      <c r="L20" s="61" t="n">
        <v>54389</v>
      </c>
      <c r="M20" s="61" t="n">
        <v>3744</v>
      </c>
      <c r="N20" s="61" t="s">
        <v>189</v>
      </c>
      <c r="O20" s="61" t="n">
        <v>906</v>
      </c>
    </row>
    <row r="21" customFormat="false" ht="15" hidden="false" customHeight="false" outlineLevel="0" collapsed="false">
      <c r="A21" s="21" t="s">
        <v>163</v>
      </c>
      <c r="B21" s="62" t="n">
        <v>369328</v>
      </c>
      <c r="C21" s="62" t="n">
        <v>245789</v>
      </c>
      <c r="D21" s="62" t="n">
        <v>123539</v>
      </c>
      <c r="E21" s="62" t="n">
        <v>122870</v>
      </c>
      <c r="F21" s="62" t="n">
        <v>12349</v>
      </c>
      <c r="G21" s="62" t="n">
        <v>10117</v>
      </c>
      <c r="H21" s="62" t="n">
        <v>316</v>
      </c>
      <c r="I21" s="62" t="n">
        <v>6278</v>
      </c>
      <c r="J21" s="62" t="n">
        <v>728</v>
      </c>
      <c r="K21" s="62" t="n">
        <v>48730</v>
      </c>
      <c r="L21" s="62" t="n">
        <v>38741</v>
      </c>
      <c r="M21" s="62" t="n">
        <v>2334</v>
      </c>
      <c r="N21" s="62" t="s">
        <v>189</v>
      </c>
      <c r="O21" s="62" t="n">
        <v>668</v>
      </c>
    </row>
    <row r="22" customFormat="false" ht="15" hidden="false" customHeight="false" outlineLevel="0" collapsed="false">
      <c r="A22" s="15" t="s">
        <v>164</v>
      </c>
      <c r="B22" s="62" t="n">
        <v>191139</v>
      </c>
      <c r="C22" s="62" t="n">
        <v>129052</v>
      </c>
      <c r="D22" s="62" t="n">
        <v>62087</v>
      </c>
      <c r="E22" s="62" t="n">
        <v>61849</v>
      </c>
      <c r="F22" s="62" t="n">
        <v>6027</v>
      </c>
      <c r="G22" s="62" t="n">
        <v>6070</v>
      </c>
      <c r="H22" s="62" t="n">
        <v>214</v>
      </c>
      <c r="I22" s="62" t="n">
        <v>2795</v>
      </c>
      <c r="J22" s="62" t="n">
        <v>510</v>
      </c>
      <c r="K22" s="62" t="n">
        <v>27824</v>
      </c>
      <c r="L22" s="62" t="n">
        <v>15647</v>
      </c>
      <c r="M22" s="62" t="n">
        <v>1410</v>
      </c>
      <c r="N22" s="62" t="s">
        <v>189</v>
      </c>
      <c r="O22" s="62" t="n">
        <v>238</v>
      </c>
    </row>
    <row r="23" s="63" customFormat="true" ht="15" hidden="false" customHeight="false" outlineLevel="0" collapsed="false">
      <c r="A23" s="17" t="s">
        <v>165</v>
      </c>
      <c r="B23" s="61" t="n">
        <v>881611</v>
      </c>
      <c r="C23" s="61" t="n">
        <v>620893</v>
      </c>
      <c r="D23" s="61" t="n">
        <v>260718</v>
      </c>
      <c r="E23" s="61" t="n">
        <v>259446</v>
      </c>
      <c r="F23" s="61" t="n">
        <v>115209</v>
      </c>
      <c r="G23" s="61" t="n">
        <v>17827</v>
      </c>
      <c r="H23" s="61" t="n">
        <v>1016</v>
      </c>
      <c r="I23" s="61" t="n">
        <v>25123</v>
      </c>
      <c r="J23" s="61" t="n">
        <v>4204</v>
      </c>
      <c r="K23" s="61" t="n">
        <v>37578</v>
      </c>
      <c r="L23" s="61" t="n">
        <v>33327</v>
      </c>
      <c r="M23" s="61" t="n">
        <v>16128</v>
      </c>
      <c r="N23" s="61" t="s">
        <v>189</v>
      </c>
      <c r="O23" s="61" t="n">
        <v>1272</v>
      </c>
    </row>
    <row r="24" s="63" customFormat="true" ht="15" hidden="false" customHeight="false" outlineLevel="0" collapsed="false">
      <c r="A24" s="15" t="s">
        <v>166</v>
      </c>
      <c r="B24" s="62" t="n">
        <v>456588</v>
      </c>
      <c r="C24" s="62" t="n">
        <v>303825</v>
      </c>
      <c r="D24" s="62" t="n">
        <v>152763</v>
      </c>
      <c r="E24" s="62" t="n">
        <v>152340</v>
      </c>
      <c r="F24" s="62" t="n">
        <v>79685</v>
      </c>
      <c r="G24" s="62" t="n">
        <v>9424</v>
      </c>
      <c r="H24" s="62" t="n">
        <v>404</v>
      </c>
      <c r="I24" s="62" t="n">
        <v>10531</v>
      </c>
      <c r="J24" s="62" t="n">
        <v>718</v>
      </c>
      <c r="K24" s="62" t="n">
        <v>21461</v>
      </c>
      <c r="L24" s="62" t="n">
        <v>18472</v>
      </c>
      <c r="M24" s="62" t="n">
        <v>7719</v>
      </c>
      <c r="N24" s="62" t="s">
        <v>189</v>
      </c>
      <c r="O24" s="62" t="n">
        <v>423</v>
      </c>
    </row>
    <row r="25" customFormat="false" ht="15" hidden="false" customHeight="false" outlineLevel="0" collapsed="false">
      <c r="A25" s="15" t="s">
        <v>167</v>
      </c>
      <c r="B25" s="62" t="n">
        <v>309396</v>
      </c>
      <c r="C25" s="62" t="n">
        <v>246765</v>
      </c>
      <c r="D25" s="62" t="n">
        <v>62631</v>
      </c>
      <c r="E25" s="62" t="n">
        <v>62402</v>
      </c>
      <c r="F25" s="62" t="n">
        <v>26289</v>
      </c>
      <c r="G25" s="62" t="n">
        <v>4853</v>
      </c>
      <c r="H25" s="62" t="n">
        <v>262</v>
      </c>
      <c r="I25" s="62" t="n">
        <v>8115</v>
      </c>
      <c r="J25" s="62" t="n">
        <v>2024</v>
      </c>
      <c r="K25" s="62" t="n">
        <v>6012</v>
      </c>
      <c r="L25" s="62" t="n">
        <v>6328</v>
      </c>
      <c r="M25" s="62" t="n">
        <v>6210</v>
      </c>
      <c r="N25" s="62" t="s">
        <v>189</v>
      </c>
      <c r="O25" s="62" t="n">
        <v>229</v>
      </c>
    </row>
    <row r="26" customFormat="false" ht="15" hidden="false" customHeight="false" outlineLevel="0" collapsed="false">
      <c r="A26" s="15" t="s">
        <v>168</v>
      </c>
      <c r="B26" s="62" t="n">
        <v>115627</v>
      </c>
      <c r="C26" s="62" t="n">
        <v>70302</v>
      </c>
      <c r="D26" s="62" t="n">
        <v>45324</v>
      </c>
      <c r="E26" s="62" t="n">
        <v>44705</v>
      </c>
      <c r="F26" s="62" t="n">
        <v>9236</v>
      </c>
      <c r="G26" s="62" t="n">
        <v>3550</v>
      </c>
      <c r="H26" s="62" t="n">
        <v>350</v>
      </c>
      <c r="I26" s="62" t="n">
        <v>6477</v>
      </c>
      <c r="J26" s="62" t="n">
        <v>1462</v>
      </c>
      <c r="K26" s="62" t="n">
        <v>10105</v>
      </c>
      <c r="L26" s="62" t="n">
        <v>8527</v>
      </c>
      <c r="M26" s="62" t="n">
        <v>2199</v>
      </c>
      <c r="N26" s="62" t="s">
        <v>189</v>
      </c>
      <c r="O26" s="62" t="n">
        <v>620</v>
      </c>
    </row>
    <row r="27" s="63" customFormat="true" ht="15" hidden="false" customHeight="false" outlineLevel="0" collapsed="false">
      <c r="A27" s="17" t="s">
        <v>169</v>
      </c>
      <c r="B27" s="61" t="n">
        <v>1003408</v>
      </c>
      <c r="C27" s="61" t="n">
        <v>678313</v>
      </c>
      <c r="D27" s="61" t="n">
        <v>325095</v>
      </c>
      <c r="E27" s="61" t="n">
        <v>324631</v>
      </c>
      <c r="F27" s="61" t="n">
        <v>81778</v>
      </c>
      <c r="G27" s="61" t="n">
        <v>19228</v>
      </c>
      <c r="H27" s="61" t="n">
        <v>721</v>
      </c>
      <c r="I27" s="61" t="n">
        <v>134495</v>
      </c>
      <c r="J27" s="61" t="n">
        <v>1565</v>
      </c>
      <c r="K27" s="61" t="n">
        <v>39358</v>
      </c>
      <c r="L27" s="61" t="n">
        <v>28652</v>
      </c>
      <c r="M27" s="61" t="n">
        <v>11813</v>
      </c>
      <c r="N27" s="61" t="s">
        <v>189</v>
      </c>
      <c r="O27" s="61" t="n">
        <v>464</v>
      </c>
    </row>
    <row r="28" customFormat="false" ht="15" hidden="false" customHeight="false" outlineLevel="0" collapsed="false">
      <c r="A28" s="15" t="s">
        <v>170</v>
      </c>
      <c r="B28" s="62" t="n">
        <v>951016</v>
      </c>
      <c r="C28" s="62" t="n">
        <v>634554</v>
      </c>
      <c r="D28" s="62" t="n">
        <v>316462</v>
      </c>
      <c r="E28" s="62" t="n">
        <v>316031</v>
      </c>
      <c r="F28" s="62" t="n">
        <v>80733</v>
      </c>
      <c r="G28" s="62" t="n">
        <v>18646</v>
      </c>
      <c r="H28" s="62" t="n">
        <v>707</v>
      </c>
      <c r="I28" s="62" t="n">
        <v>133098</v>
      </c>
      <c r="J28" s="62" t="n">
        <v>1453</v>
      </c>
      <c r="K28" s="62" t="n">
        <v>36682</v>
      </c>
      <c r="L28" s="62" t="n">
        <v>26420</v>
      </c>
      <c r="M28" s="62" t="n">
        <v>11612</v>
      </c>
      <c r="N28" s="62" t="s">
        <v>189</v>
      </c>
      <c r="O28" s="62" t="n">
        <v>431</v>
      </c>
    </row>
    <row r="29" customFormat="false" ht="15" hidden="false" customHeight="false" outlineLevel="0" collapsed="false">
      <c r="A29" s="15" t="s">
        <v>171</v>
      </c>
      <c r="B29" s="62" t="n">
        <v>52392</v>
      </c>
      <c r="C29" s="62" t="n">
        <v>43759</v>
      </c>
      <c r="D29" s="62" t="n">
        <v>8633</v>
      </c>
      <c r="E29" s="62" t="n">
        <v>8600</v>
      </c>
      <c r="F29" s="62" t="n">
        <v>1046</v>
      </c>
      <c r="G29" s="62" t="n">
        <v>582</v>
      </c>
      <c r="H29" s="62" t="n">
        <v>13</v>
      </c>
      <c r="I29" s="62" t="n">
        <v>1397</v>
      </c>
      <c r="J29" s="62" t="n">
        <v>112</v>
      </c>
      <c r="K29" s="62" t="n">
        <v>2677</v>
      </c>
      <c r="L29" s="62" t="n">
        <v>2231</v>
      </c>
      <c r="M29" s="62" t="n">
        <v>201</v>
      </c>
      <c r="N29" s="62" t="s">
        <v>189</v>
      </c>
      <c r="O29" s="62" t="n">
        <v>33</v>
      </c>
    </row>
    <row r="30" customFormat="false" ht="15" hidden="false" customHeight="false" outlineLevel="0" collapsed="false">
      <c r="A30" s="17" t="s">
        <v>172</v>
      </c>
      <c r="B30" s="61" t="n">
        <v>74870</v>
      </c>
      <c r="C30" s="61" t="n">
        <v>54934</v>
      </c>
      <c r="D30" s="61" t="n">
        <v>19937</v>
      </c>
      <c r="E30" s="61" t="n">
        <v>19837</v>
      </c>
      <c r="F30" s="61" t="n">
        <v>1719</v>
      </c>
      <c r="G30" s="61" t="n">
        <v>2289</v>
      </c>
      <c r="H30" s="61" t="n">
        <v>87</v>
      </c>
      <c r="I30" s="61" t="n">
        <v>1476</v>
      </c>
      <c r="J30" s="61" t="n">
        <v>182</v>
      </c>
      <c r="K30" s="61" t="n">
        <v>7296</v>
      </c>
      <c r="L30" s="61" t="n">
        <v>6067</v>
      </c>
      <c r="M30" s="61" t="n">
        <v>387</v>
      </c>
      <c r="N30" s="61" t="s">
        <v>189</v>
      </c>
      <c r="O30" s="61" t="n">
        <v>99</v>
      </c>
    </row>
    <row r="31" s="63" customFormat="true" ht="15" hidden="false" customHeight="false" outlineLevel="0" collapsed="false">
      <c r="A31" s="17" t="s">
        <v>173</v>
      </c>
      <c r="B31" s="61" t="n">
        <v>436622</v>
      </c>
      <c r="C31" s="61" t="n">
        <v>306214</v>
      </c>
      <c r="D31" s="61" t="n">
        <v>130408</v>
      </c>
      <c r="E31" s="61" t="n">
        <v>129734</v>
      </c>
      <c r="F31" s="61" t="n">
        <v>28508</v>
      </c>
      <c r="G31" s="61" t="n">
        <v>7389</v>
      </c>
      <c r="H31" s="61" t="n">
        <v>438</v>
      </c>
      <c r="I31" s="61" t="n">
        <v>48573</v>
      </c>
      <c r="J31" s="61" t="n">
        <v>1544</v>
      </c>
      <c r="K31" s="61" t="n">
        <v>19289</v>
      </c>
      <c r="L31" s="61" t="n">
        <v>15139</v>
      </c>
      <c r="M31" s="61" t="n">
        <v>4934</v>
      </c>
      <c r="N31" s="61" t="s">
        <v>189</v>
      </c>
      <c r="O31" s="61" t="n">
        <v>674</v>
      </c>
    </row>
    <row r="32" s="63" customFormat="true" ht="15" hidden="false" customHeight="false" outlineLevel="0" collapsed="false">
      <c r="A32" s="15" t="s">
        <v>174</v>
      </c>
      <c r="B32" s="62" t="n">
        <v>297117</v>
      </c>
      <c r="C32" s="62" t="n">
        <v>197466</v>
      </c>
      <c r="D32" s="62" t="n">
        <v>99651</v>
      </c>
      <c r="E32" s="62" t="n">
        <v>99357</v>
      </c>
      <c r="F32" s="62" t="n">
        <v>23657</v>
      </c>
      <c r="G32" s="62" t="n">
        <v>5077</v>
      </c>
      <c r="H32" s="62" t="n">
        <v>322</v>
      </c>
      <c r="I32" s="62" t="n">
        <v>39664</v>
      </c>
      <c r="J32" s="62" t="n">
        <v>1043</v>
      </c>
      <c r="K32" s="62" t="n">
        <v>12538</v>
      </c>
      <c r="L32" s="62" t="n">
        <v>10094</v>
      </c>
      <c r="M32" s="62" t="n">
        <v>4141</v>
      </c>
      <c r="N32" s="62" t="s">
        <v>189</v>
      </c>
      <c r="O32" s="62" t="n">
        <v>295</v>
      </c>
    </row>
    <row r="33" s="63" customFormat="true" ht="15" hidden="false" customHeight="false" outlineLevel="0" collapsed="false">
      <c r="A33" s="15" t="s">
        <v>175</v>
      </c>
      <c r="B33" s="62" t="n">
        <v>74250</v>
      </c>
      <c r="C33" s="62" t="n">
        <v>60115</v>
      </c>
      <c r="D33" s="62" t="n">
        <v>14135</v>
      </c>
      <c r="E33" s="62" t="n">
        <v>13957</v>
      </c>
      <c r="F33" s="62" t="n">
        <v>2491</v>
      </c>
      <c r="G33" s="62" t="n">
        <v>1133</v>
      </c>
      <c r="H33" s="62" t="n">
        <v>55</v>
      </c>
      <c r="I33" s="62" t="n">
        <v>4473</v>
      </c>
      <c r="J33" s="62" t="n">
        <v>254</v>
      </c>
      <c r="K33" s="62" t="n">
        <v>2803</v>
      </c>
      <c r="L33" s="62" t="n">
        <v>1876</v>
      </c>
      <c r="M33" s="62" t="n">
        <v>387</v>
      </c>
      <c r="N33" s="62" t="s">
        <v>189</v>
      </c>
      <c r="O33" s="62" t="n">
        <v>178</v>
      </c>
    </row>
    <row r="34" customFormat="false" ht="15" hidden="false" customHeight="false" outlineLevel="0" collapsed="false">
      <c r="A34" s="15" t="s">
        <v>176</v>
      </c>
      <c r="B34" s="62" t="n">
        <v>65256</v>
      </c>
      <c r="C34" s="62" t="n">
        <v>48634</v>
      </c>
      <c r="D34" s="62" t="n">
        <v>16622</v>
      </c>
      <c r="E34" s="62" t="n">
        <v>16420</v>
      </c>
      <c r="F34" s="62" t="n">
        <v>2359</v>
      </c>
      <c r="G34" s="62" t="n">
        <v>1178</v>
      </c>
      <c r="H34" s="62" t="n">
        <v>62</v>
      </c>
      <c r="I34" s="62" t="n">
        <v>4437</v>
      </c>
      <c r="J34" s="62" t="n">
        <v>247</v>
      </c>
      <c r="K34" s="62" t="n">
        <v>3948</v>
      </c>
      <c r="L34" s="62" t="n">
        <v>3170</v>
      </c>
      <c r="M34" s="62" t="n">
        <v>407</v>
      </c>
      <c r="N34" s="62" t="s">
        <v>189</v>
      </c>
      <c r="O34" s="62" t="n">
        <v>202</v>
      </c>
    </row>
    <row r="35" customFormat="false" ht="15" hidden="false" customHeight="false" outlineLevel="0" collapsed="false">
      <c r="A35" s="17" t="s">
        <v>177</v>
      </c>
      <c r="B35" s="61" t="n">
        <v>49806</v>
      </c>
      <c r="C35" s="61" t="n">
        <v>40548</v>
      </c>
      <c r="D35" s="61" t="n">
        <v>9257</v>
      </c>
      <c r="E35" s="61" t="n">
        <v>9221</v>
      </c>
      <c r="F35" s="61" t="n">
        <v>1030</v>
      </c>
      <c r="G35" s="61" t="n">
        <v>999</v>
      </c>
      <c r="H35" s="61" t="n">
        <v>12</v>
      </c>
      <c r="I35" s="61" t="n">
        <v>609</v>
      </c>
      <c r="J35" s="61" t="n">
        <v>77</v>
      </c>
      <c r="K35" s="61" t="n">
        <v>3183</v>
      </c>
      <c r="L35" s="61" t="n">
        <v>2836</v>
      </c>
      <c r="M35" s="61" t="n">
        <v>237</v>
      </c>
      <c r="N35" s="61" t="s">
        <v>189</v>
      </c>
      <c r="O35" s="61" t="n">
        <v>36</v>
      </c>
    </row>
    <row r="36" customFormat="false" ht="15" hidden="false" customHeight="false" outlineLevel="0" collapsed="false">
      <c r="A36" s="15" t="s">
        <v>178</v>
      </c>
      <c r="B36" s="62" t="n">
        <v>19439</v>
      </c>
      <c r="C36" s="62" t="n">
        <v>15389</v>
      </c>
      <c r="D36" s="62" t="n">
        <v>4050</v>
      </c>
      <c r="E36" s="62" t="n">
        <v>4037</v>
      </c>
      <c r="F36" s="62" t="n">
        <v>482</v>
      </c>
      <c r="G36" s="62" t="n">
        <v>465</v>
      </c>
      <c r="H36" s="62" t="n">
        <v>6</v>
      </c>
      <c r="I36" s="62" t="n">
        <v>326</v>
      </c>
      <c r="J36" s="62" t="n">
        <v>30</v>
      </c>
      <c r="K36" s="62" t="n">
        <v>1421</v>
      </c>
      <c r="L36" s="62" t="n">
        <v>1072</v>
      </c>
      <c r="M36" s="62" t="n">
        <v>103</v>
      </c>
      <c r="N36" s="62" t="s">
        <v>189</v>
      </c>
      <c r="O36" s="62" t="n">
        <v>14</v>
      </c>
    </row>
    <row r="37" customFormat="false" ht="15" hidden="false" customHeight="false" outlineLevel="0" collapsed="false">
      <c r="A37" s="15" t="s">
        <v>179</v>
      </c>
      <c r="B37" s="62" t="n">
        <v>24834</v>
      </c>
      <c r="C37" s="62" t="n">
        <v>21065</v>
      </c>
      <c r="D37" s="62" t="n">
        <v>3769</v>
      </c>
      <c r="E37" s="62" t="n">
        <v>3752</v>
      </c>
      <c r="F37" s="62" t="n">
        <v>346</v>
      </c>
      <c r="G37" s="62" t="n">
        <v>403</v>
      </c>
      <c r="H37" s="62" t="n">
        <v>6</v>
      </c>
      <c r="I37" s="62" t="n">
        <v>177</v>
      </c>
      <c r="J37" s="62" t="n">
        <v>31</v>
      </c>
      <c r="K37" s="62" t="n">
        <v>1352</v>
      </c>
      <c r="L37" s="62" t="n">
        <v>1254</v>
      </c>
      <c r="M37" s="62" t="n">
        <v>97</v>
      </c>
      <c r="N37" s="62" t="s">
        <v>189</v>
      </c>
      <c r="O37" s="62" t="n">
        <v>17</v>
      </c>
    </row>
    <row r="38" customFormat="false" ht="15" hidden="false" customHeight="false" outlineLevel="0" collapsed="false">
      <c r="A38" s="15" t="s">
        <v>180</v>
      </c>
      <c r="B38" s="62" t="n">
        <v>5533</v>
      </c>
      <c r="C38" s="62" t="n">
        <v>4095</v>
      </c>
      <c r="D38" s="62" t="n">
        <v>1438</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125700</v>
      </c>
      <c r="C39" s="61" t="n">
        <v>95962</v>
      </c>
      <c r="D39" s="61" t="n">
        <v>29739</v>
      </c>
      <c r="E39" s="61" t="n">
        <v>29615</v>
      </c>
      <c r="F39" s="61" t="n">
        <v>4123</v>
      </c>
      <c r="G39" s="61" t="n">
        <v>2806</v>
      </c>
      <c r="H39" s="61" t="n">
        <v>30</v>
      </c>
      <c r="I39" s="61" t="n">
        <v>2673</v>
      </c>
      <c r="J39" s="61" t="n">
        <v>287</v>
      </c>
      <c r="K39" s="61" t="n">
        <v>10667</v>
      </c>
      <c r="L39" s="61" t="n">
        <v>7586</v>
      </c>
      <c r="M39" s="61" t="n">
        <v>678</v>
      </c>
      <c r="N39" s="61" t="s">
        <v>189</v>
      </c>
      <c r="O39" s="61" t="n">
        <v>123</v>
      </c>
    </row>
    <row r="40" s="64" customFormat="true" ht="17.25" hidden="false" customHeight="false" outlineLevel="0" collapsed="false">
      <c r="A40" s="15" t="s">
        <v>182</v>
      </c>
      <c r="B40" s="62" t="n">
        <v>55802</v>
      </c>
      <c r="C40" s="62" t="n">
        <v>38022</v>
      </c>
      <c r="D40" s="62" t="n">
        <v>17780</v>
      </c>
      <c r="E40" s="62" t="n">
        <v>17739</v>
      </c>
      <c r="F40" s="62" t="n">
        <v>2548</v>
      </c>
      <c r="G40" s="62" t="n">
        <v>1561</v>
      </c>
      <c r="H40" s="62" t="n">
        <v>20</v>
      </c>
      <c r="I40" s="62" t="n">
        <v>1795</v>
      </c>
      <c r="J40" s="62" t="n">
        <v>109</v>
      </c>
      <c r="K40" s="62" t="n">
        <v>6882</v>
      </c>
      <c r="L40" s="62" t="n">
        <v>4042</v>
      </c>
      <c r="M40" s="62" t="n">
        <v>371</v>
      </c>
      <c r="N40" s="62" t="s">
        <v>189</v>
      </c>
      <c r="O40" s="62" t="n">
        <v>41</v>
      </c>
    </row>
    <row r="41" s="63" customFormat="true" ht="15" hidden="false" customHeight="false" outlineLevel="0" collapsed="false">
      <c r="A41" s="15" t="s">
        <v>183</v>
      </c>
      <c r="B41" s="62" t="n">
        <v>69898</v>
      </c>
      <c r="C41" s="62" t="n">
        <v>57939</v>
      </c>
      <c r="D41" s="62" t="n">
        <v>11959</v>
      </c>
      <c r="E41" s="62" t="n">
        <v>11877</v>
      </c>
      <c r="F41" s="62" t="n">
        <v>1575</v>
      </c>
      <c r="G41" s="62" t="n">
        <v>1245</v>
      </c>
      <c r="H41" s="62" t="n">
        <v>10</v>
      </c>
      <c r="I41" s="62" t="n">
        <v>879</v>
      </c>
      <c r="J41" s="62" t="n">
        <v>178</v>
      </c>
      <c r="K41" s="62" t="n">
        <v>3784</v>
      </c>
      <c r="L41" s="62" t="n">
        <v>3543</v>
      </c>
      <c r="M41" s="62" t="n">
        <v>307</v>
      </c>
      <c r="N41" s="62" t="s">
        <v>189</v>
      </c>
      <c r="O41" s="62" t="n">
        <v>82</v>
      </c>
    </row>
    <row r="42" s="63" customFormat="true" ht="15" hidden="false" customHeight="false" outlineLevel="0" collapsed="false">
      <c r="A42" s="17" t="s">
        <v>184</v>
      </c>
      <c r="B42" s="61" t="n">
        <v>78380</v>
      </c>
      <c r="C42" s="61" t="n">
        <v>55067</v>
      </c>
      <c r="D42" s="61" t="n">
        <v>23312</v>
      </c>
      <c r="E42" s="61" t="n">
        <v>23251</v>
      </c>
      <c r="F42" s="61" t="n">
        <v>3407</v>
      </c>
      <c r="G42" s="61" t="n">
        <v>2433</v>
      </c>
      <c r="H42" s="61" t="n">
        <v>131</v>
      </c>
      <c r="I42" s="61" t="n">
        <v>1051</v>
      </c>
      <c r="J42" s="61" t="n">
        <v>234</v>
      </c>
      <c r="K42" s="61" t="n">
        <v>9610</v>
      </c>
      <c r="L42" s="61" t="n">
        <v>5315</v>
      </c>
      <c r="M42" s="61" t="n">
        <v>565</v>
      </c>
      <c r="N42" s="61" t="s">
        <v>189</v>
      </c>
      <c r="O42" s="61" t="n">
        <v>61</v>
      </c>
    </row>
    <row r="43" customFormat="false" ht="15" hidden="false" customHeight="false" outlineLevel="0" collapsed="false">
      <c r="A43" s="19" t="s">
        <v>185</v>
      </c>
      <c r="B43" s="62" t="n">
        <v>47827</v>
      </c>
      <c r="C43" s="62" t="n">
        <v>34292</v>
      </c>
      <c r="D43" s="62" t="n">
        <v>13535</v>
      </c>
      <c r="E43" s="62" t="n">
        <v>13502</v>
      </c>
      <c r="F43" s="62" t="n">
        <v>2244</v>
      </c>
      <c r="G43" s="62" t="n">
        <v>1283</v>
      </c>
      <c r="H43" s="62" t="n">
        <v>65</v>
      </c>
      <c r="I43" s="62" t="n">
        <v>459</v>
      </c>
      <c r="J43" s="62" t="n">
        <v>106</v>
      </c>
      <c r="K43" s="62" t="n">
        <v>5373</v>
      </c>
      <c r="L43" s="62" t="n">
        <v>3320</v>
      </c>
      <c r="M43" s="62" t="n">
        <v>371</v>
      </c>
      <c r="N43" s="62" t="s">
        <v>189</v>
      </c>
      <c r="O43" s="62" t="n">
        <v>33</v>
      </c>
    </row>
    <row r="44" customFormat="false" ht="15" hidden="false" customHeight="false" outlineLevel="0" collapsed="false">
      <c r="A44" s="19" t="s">
        <v>186</v>
      </c>
      <c r="B44" s="62" t="n">
        <v>30553</v>
      </c>
      <c r="C44" s="62" t="n">
        <v>20776</v>
      </c>
      <c r="D44" s="62" t="n">
        <v>9777</v>
      </c>
      <c r="E44" s="62" t="n">
        <v>9749</v>
      </c>
      <c r="F44" s="62" t="n">
        <v>1163</v>
      </c>
      <c r="G44" s="62" t="n">
        <v>1150</v>
      </c>
      <c r="H44" s="62" t="n">
        <v>66</v>
      </c>
      <c r="I44" s="62" t="n">
        <v>592</v>
      </c>
      <c r="J44" s="62" t="n">
        <v>129</v>
      </c>
      <c r="K44" s="62" t="n">
        <v>4237</v>
      </c>
      <c r="L44" s="62" t="n">
        <v>1995</v>
      </c>
      <c r="M44" s="62" t="n">
        <v>194</v>
      </c>
      <c r="N44" s="62" t="s">
        <v>189</v>
      </c>
      <c r="O44" s="62" t="n">
        <v>28</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291580</v>
      </c>
      <c r="C46" s="62" t="n">
        <v>257794</v>
      </c>
      <c r="D46" s="62" t="n">
        <v>33786</v>
      </c>
      <c r="E46" s="62" t="n">
        <v>33690</v>
      </c>
      <c r="F46" s="62" t="n">
        <v>11018</v>
      </c>
      <c r="G46" s="62" t="n">
        <v>6376</v>
      </c>
      <c r="H46" s="62" t="n">
        <v>60</v>
      </c>
      <c r="I46" s="62" t="n">
        <v>693</v>
      </c>
      <c r="J46" s="62" t="n">
        <v>239</v>
      </c>
      <c r="K46" s="62" t="n">
        <v>6632</v>
      </c>
      <c r="L46" s="62" t="n">
        <v>6013</v>
      </c>
      <c r="M46" s="62" t="n">
        <v>1597</v>
      </c>
      <c r="N46" s="62" t="s">
        <v>189</v>
      </c>
      <c r="O46" s="62" t="n">
        <v>96</v>
      </c>
    </row>
    <row r="47" customFormat="false" ht="15" hidden="false" customHeight="false" outlineLevel="0" collapsed="false">
      <c r="A47" s="19" t="s">
        <v>191</v>
      </c>
      <c r="B47" s="62" t="n">
        <v>25983</v>
      </c>
      <c r="C47" s="62" t="n">
        <v>18806</v>
      </c>
      <c r="D47" s="62" t="n">
        <v>7177</v>
      </c>
      <c r="E47" s="62" t="n">
        <v>7162</v>
      </c>
      <c r="F47" s="62" t="n">
        <v>1069</v>
      </c>
      <c r="G47" s="62" t="n">
        <v>684</v>
      </c>
      <c r="H47" s="62" t="n">
        <v>22</v>
      </c>
      <c r="I47" s="62" t="n">
        <v>183</v>
      </c>
      <c r="J47" s="62" t="n">
        <v>43</v>
      </c>
      <c r="K47" s="62" t="n">
        <v>3750</v>
      </c>
      <c r="L47" s="62" t="n">
        <v>919</v>
      </c>
      <c r="M47" s="62" t="n">
        <v>324</v>
      </c>
      <c r="N47" s="62" t="s">
        <v>189</v>
      </c>
      <c r="O47" s="62" t="n">
        <v>16</v>
      </c>
    </row>
    <row r="48" customFormat="false" ht="15" hidden="false" customHeight="false" outlineLevel="0" collapsed="false">
      <c r="A48" s="19" t="s">
        <v>192</v>
      </c>
      <c r="B48" s="62" t="n">
        <v>53521</v>
      </c>
      <c r="C48" s="62" t="n">
        <v>36980</v>
      </c>
      <c r="D48" s="62" t="n">
        <v>16541</v>
      </c>
      <c r="E48" s="62" t="n">
        <v>16502</v>
      </c>
      <c r="F48" s="62" t="n">
        <v>1554</v>
      </c>
      <c r="G48" s="62" t="n">
        <v>1513</v>
      </c>
      <c r="H48" s="62" t="n">
        <v>41</v>
      </c>
      <c r="I48" s="62" t="n">
        <v>828</v>
      </c>
      <c r="J48" s="62" t="n">
        <v>54</v>
      </c>
      <c r="K48" s="62" t="n">
        <v>8343</v>
      </c>
      <c r="L48" s="62" t="n">
        <v>3668</v>
      </c>
      <c r="M48" s="62" t="n">
        <v>174</v>
      </c>
      <c r="N48" s="62" t="s">
        <v>189</v>
      </c>
      <c r="O48" s="62" t="n">
        <v>39</v>
      </c>
    </row>
    <row r="49" customFormat="false" ht="15" hidden="false" customHeight="false" outlineLevel="0" collapsed="false">
      <c r="A49" s="19" t="s">
        <v>193</v>
      </c>
      <c r="B49" s="62" t="n">
        <v>105080</v>
      </c>
      <c r="C49" s="62" t="n">
        <v>63485</v>
      </c>
      <c r="D49" s="62" t="n">
        <v>41594</v>
      </c>
      <c r="E49" s="62" t="n">
        <v>41421</v>
      </c>
      <c r="F49" s="62" t="n">
        <v>4327</v>
      </c>
      <c r="G49" s="62" t="n">
        <v>2890</v>
      </c>
      <c r="H49" s="62" t="n">
        <v>95</v>
      </c>
      <c r="I49" s="62" t="n">
        <v>1213</v>
      </c>
      <c r="J49" s="62" t="n">
        <v>206</v>
      </c>
      <c r="K49" s="62" t="n">
        <v>12179</v>
      </c>
      <c r="L49" s="62" t="n">
        <v>18083</v>
      </c>
      <c r="M49" s="62" t="n">
        <v>917</v>
      </c>
      <c r="N49" s="62" t="s">
        <v>189</v>
      </c>
      <c r="O49" s="62" t="n">
        <v>173</v>
      </c>
    </row>
    <row r="50" customFormat="false" ht="15" hidden="false" customHeight="false" outlineLevel="0" collapsed="false">
      <c r="A50" s="19" t="s">
        <v>194</v>
      </c>
      <c r="B50" s="62" t="s">
        <v>189</v>
      </c>
      <c r="C50" s="62" t="s">
        <v>189</v>
      </c>
      <c r="D50" s="62" t="s">
        <v>189</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118968</v>
      </c>
      <c r="C51" s="62" t="n">
        <v>80728</v>
      </c>
      <c r="D51" s="62" t="n">
        <v>38240</v>
      </c>
      <c r="E51" s="62" t="n">
        <v>37850</v>
      </c>
      <c r="F51" s="62" t="n">
        <v>4466</v>
      </c>
      <c r="G51" s="62" t="n">
        <v>2997</v>
      </c>
      <c r="H51" s="62" t="n">
        <v>135</v>
      </c>
      <c r="I51" s="62" t="n">
        <v>3048</v>
      </c>
      <c r="J51" s="62" t="n">
        <v>357</v>
      </c>
      <c r="K51" s="62" t="n">
        <v>11975</v>
      </c>
      <c r="L51" s="62" t="n">
        <v>12969</v>
      </c>
      <c r="M51" s="62" t="n">
        <v>861</v>
      </c>
      <c r="N51" s="62" t="s">
        <v>189</v>
      </c>
      <c r="O51" s="62" t="n">
        <v>390</v>
      </c>
    </row>
    <row r="52" customFormat="false" ht="15" hidden="false" customHeight="false" outlineLevel="0" collapsed="false">
      <c r="A52" s="19" t="s">
        <v>196</v>
      </c>
      <c r="B52" s="62" t="n">
        <v>146665</v>
      </c>
      <c r="C52" s="62" t="n">
        <v>123027</v>
      </c>
      <c r="D52" s="62" t="n">
        <v>23638</v>
      </c>
      <c r="E52" s="62" t="n">
        <v>23551</v>
      </c>
      <c r="F52" s="62" t="n">
        <v>9680</v>
      </c>
      <c r="G52" s="62" t="n">
        <v>2329</v>
      </c>
      <c r="H52" s="62" t="n">
        <v>119</v>
      </c>
      <c r="I52" s="62" t="n">
        <v>2305</v>
      </c>
      <c r="J52" s="62" t="n">
        <v>411</v>
      </c>
      <c r="K52" s="62" t="n">
        <v>3264</v>
      </c>
      <c r="L52" s="62" t="n">
        <v>2974</v>
      </c>
      <c r="M52" s="62" t="n">
        <v>1530</v>
      </c>
      <c r="N52" s="62" t="s">
        <v>189</v>
      </c>
      <c r="O52" s="62" t="n">
        <v>87</v>
      </c>
    </row>
    <row r="53" customFormat="false" ht="15" hidden="false" customHeight="false" outlineLevel="0" collapsed="false">
      <c r="A53" s="19" t="s">
        <v>197</v>
      </c>
      <c r="B53" s="62" t="n">
        <v>436548</v>
      </c>
      <c r="C53" s="62" t="n">
        <v>292168</v>
      </c>
      <c r="D53" s="62" t="n">
        <v>144381</v>
      </c>
      <c r="E53" s="62" t="n">
        <v>143961</v>
      </c>
      <c r="F53" s="62" t="n">
        <v>74229</v>
      </c>
      <c r="G53" s="62" t="n">
        <v>9106</v>
      </c>
      <c r="H53" s="62" t="n">
        <v>376</v>
      </c>
      <c r="I53" s="62" t="n">
        <v>10285</v>
      </c>
      <c r="J53" s="62" t="n">
        <v>664</v>
      </c>
      <c r="K53" s="62" t="n">
        <v>20466</v>
      </c>
      <c r="L53" s="62" t="n">
        <v>18022</v>
      </c>
      <c r="M53" s="62" t="n">
        <v>7043</v>
      </c>
      <c r="N53" s="62" t="s">
        <v>189</v>
      </c>
      <c r="O53" s="62" t="n">
        <v>420</v>
      </c>
    </row>
    <row r="54" customFormat="false" ht="15" hidden="false" customHeight="false" outlineLevel="0" collapsed="false">
      <c r="A54" s="19" t="s">
        <v>198</v>
      </c>
      <c r="B54" s="62" t="n">
        <v>202980</v>
      </c>
      <c r="C54" s="62" t="n">
        <v>120820</v>
      </c>
      <c r="D54" s="62" t="n">
        <v>82160</v>
      </c>
      <c r="E54" s="62" t="n">
        <v>82061</v>
      </c>
      <c r="F54" s="62" t="n">
        <v>28602</v>
      </c>
      <c r="G54" s="62" t="n">
        <v>4578</v>
      </c>
      <c r="H54" s="62" t="n">
        <v>224</v>
      </c>
      <c r="I54" s="62" t="n">
        <v>27863</v>
      </c>
      <c r="J54" s="62" t="n">
        <v>332</v>
      </c>
      <c r="K54" s="62" t="n">
        <v>11303</v>
      </c>
      <c r="L54" s="62" t="n">
        <v>5105</v>
      </c>
      <c r="M54" s="62" t="n">
        <v>2989</v>
      </c>
      <c r="N54" s="62" t="s">
        <v>189</v>
      </c>
      <c r="O54" s="62" t="n">
        <v>99</v>
      </c>
    </row>
    <row r="55" customFormat="false" ht="15" hidden="false" customHeight="false" outlineLevel="0" collapsed="false">
      <c r="A55" s="19" t="s">
        <v>199</v>
      </c>
      <c r="B55" s="62" t="n">
        <v>217079</v>
      </c>
      <c r="C55" s="62" t="n">
        <v>171364</v>
      </c>
      <c r="D55" s="62" t="n">
        <v>45714</v>
      </c>
      <c r="E55" s="62" t="n">
        <v>45616</v>
      </c>
      <c r="F55" s="62" t="n">
        <v>13352</v>
      </c>
      <c r="G55" s="62" t="n">
        <v>4283</v>
      </c>
      <c r="H55" s="62" t="n">
        <v>142</v>
      </c>
      <c r="I55" s="62" t="n">
        <v>11540</v>
      </c>
      <c r="J55" s="62" t="n">
        <v>306</v>
      </c>
      <c r="K55" s="62" t="n">
        <v>6080</v>
      </c>
      <c r="L55" s="62" t="n">
        <v>6135</v>
      </c>
      <c r="M55" s="62" t="n">
        <v>2263</v>
      </c>
      <c r="N55" s="62" t="s">
        <v>189</v>
      </c>
      <c r="O55" s="62" t="n">
        <v>98</v>
      </c>
    </row>
    <row r="56" customFormat="false" ht="15" hidden="false" customHeight="false" outlineLevel="0" collapsed="false">
      <c r="A56" s="19" t="s">
        <v>200</v>
      </c>
      <c r="B56" s="62" t="n">
        <v>404186</v>
      </c>
      <c r="C56" s="62" t="n">
        <v>243505</v>
      </c>
      <c r="D56" s="62" t="n">
        <v>160681</v>
      </c>
      <c r="E56" s="62" t="n">
        <v>160518</v>
      </c>
      <c r="F56" s="62" t="n">
        <v>31209</v>
      </c>
      <c r="G56" s="62" t="n">
        <v>7689</v>
      </c>
      <c r="H56" s="62" t="n">
        <v>272</v>
      </c>
      <c r="I56" s="62" t="n">
        <v>86906</v>
      </c>
      <c r="J56" s="62" t="n">
        <v>634</v>
      </c>
      <c r="K56" s="62" t="n">
        <v>12824</v>
      </c>
      <c r="L56" s="62" t="n">
        <v>12424</v>
      </c>
      <c r="M56" s="62" t="n">
        <v>5102</v>
      </c>
      <c r="N56" s="62" t="s">
        <v>189</v>
      </c>
      <c r="O56" s="62" t="n">
        <v>164</v>
      </c>
    </row>
    <row r="57" customFormat="false" ht="15" hidden="false" customHeight="false" outlineLevel="0" collapsed="false">
      <c r="A57" s="19" t="s">
        <v>201</v>
      </c>
      <c r="B57" s="62" t="n">
        <v>371367</v>
      </c>
      <c r="C57" s="62" t="n">
        <v>257580</v>
      </c>
      <c r="D57" s="62" t="n">
        <v>113786</v>
      </c>
      <c r="E57" s="62" t="n">
        <v>113314</v>
      </c>
      <c r="F57" s="62" t="n">
        <v>26149</v>
      </c>
      <c r="G57" s="62" t="n">
        <v>6211</v>
      </c>
      <c r="H57" s="62" t="n">
        <v>377</v>
      </c>
      <c r="I57" s="62" t="n">
        <v>44137</v>
      </c>
      <c r="J57" s="62" t="n">
        <v>1297</v>
      </c>
      <c r="K57" s="62" t="n">
        <v>15341</v>
      </c>
      <c r="L57" s="62" t="n">
        <v>11970</v>
      </c>
      <c r="M57" s="62" t="n">
        <v>4527</v>
      </c>
      <c r="N57" s="62" t="s">
        <v>189</v>
      </c>
      <c r="O57" s="62" t="n">
        <v>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737</v>
      </c>
      <c r="C5" s="43" t="n">
        <v>13973</v>
      </c>
      <c r="D5" s="124" t="n">
        <v>0.0171798791584771</v>
      </c>
    </row>
    <row r="6" s="46" customFormat="true" ht="17.25" hidden="false" customHeight="false" outlineLevel="0" collapsed="false">
      <c r="A6" s="47" t="s">
        <v>220</v>
      </c>
      <c r="B6" s="43" t="n">
        <v>10367</v>
      </c>
      <c r="C6" s="43" t="n">
        <v>10979</v>
      </c>
      <c r="D6" s="124" t="n">
        <v>0.0590334715925533</v>
      </c>
    </row>
    <row r="7" s="46" customFormat="true" ht="17.25" hidden="false" customHeight="false" outlineLevel="0" collapsed="false">
      <c r="A7" s="48" t="s">
        <v>221</v>
      </c>
      <c r="B7" s="43" t="n">
        <v>3370</v>
      </c>
      <c r="C7" s="43" t="n">
        <v>2994</v>
      </c>
      <c r="D7" s="124" t="n">
        <v>-0.111572700296736</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1577</v>
      </c>
      <c r="C5" s="43" t="n">
        <v>144917</v>
      </c>
      <c r="D5" s="124" t="n">
        <v>0.101385500505407</v>
      </c>
    </row>
    <row r="6" s="46" customFormat="true" ht="17.25" hidden="false" customHeight="false" outlineLevel="0" collapsed="false">
      <c r="A6" s="47" t="s">
        <v>220</v>
      </c>
      <c r="B6" s="43" t="n">
        <v>101997</v>
      </c>
      <c r="C6" s="43" t="n">
        <v>122486</v>
      </c>
      <c r="D6" s="124" t="n">
        <v>0.200878457209526</v>
      </c>
    </row>
    <row r="7" s="46" customFormat="true" ht="17.25" hidden="false" customHeight="false" outlineLevel="0" collapsed="false">
      <c r="A7" s="48" t="s">
        <v>221</v>
      </c>
      <c r="B7" s="43" t="n">
        <v>29580</v>
      </c>
      <c r="C7" s="43" t="n">
        <v>22431</v>
      </c>
      <c r="D7" s="124" t="n">
        <v>-0.241683569979716</v>
      </c>
    </row>
    <row r="8" s="46" customFormat="true" ht="15" hidden="false" customHeight="false" outlineLevel="0" collapsed="false">
      <c r="A8" s="49" t="s">
        <v>222</v>
      </c>
      <c r="B8" s="43" t="n">
        <v>29481</v>
      </c>
      <c r="C8" s="43" t="n">
        <v>22308</v>
      </c>
      <c r="D8" s="124" t="n">
        <v>-0.24330925002544</v>
      </c>
    </row>
    <row r="9" s="46" customFormat="true" ht="15" hidden="false" customHeight="false" outlineLevel="0" collapsed="false">
      <c r="A9" s="50" t="s">
        <v>223</v>
      </c>
      <c r="B9" s="51" t="n">
        <v>1968</v>
      </c>
      <c r="C9" s="51" t="n">
        <v>1958</v>
      </c>
      <c r="D9" s="125" t="n">
        <v>-0.00508130081300813</v>
      </c>
    </row>
    <row r="10" s="46" customFormat="true" ht="15" hidden="false" customHeight="false" outlineLevel="0" collapsed="false">
      <c r="A10" s="50" t="s">
        <v>224</v>
      </c>
      <c r="B10" s="51" t="n">
        <v>3101</v>
      </c>
      <c r="C10" s="51" t="n">
        <v>2616</v>
      </c>
      <c r="D10" s="125" t="n">
        <v>-0.156401160915834</v>
      </c>
    </row>
    <row r="11" s="46" customFormat="true" ht="15" hidden="false" customHeight="false" outlineLevel="0" collapsed="false">
      <c r="A11" s="50" t="s">
        <v>225</v>
      </c>
      <c r="B11" s="51" t="n">
        <v>112</v>
      </c>
      <c r="C11" s="51" t="n">
        <v>21</v>
      </c>
      <c r="D11" s="125" t="n">
        <v>-0.8125</v>
      </c>
    </row>
    <row r="12" s="46" customFormat="true" ht="15" hidden="false" customHeight="false" outlineLevel="0" collapsed="false">
      <c r="A12" s="50" t="s">
        <v>226</v>
      </c>
      <c r="B12" s="51" t="n">
        <v>1841</v>
      </c>
      <c r="C12" s="51" t="n">
        <v>1395</v>
      </c>
      <c r="D12" s="125" t="n">
        <v>-0.242259641499185</v>
      </c>
    </row>
    <row r="13" s="46" customFormat="true" ht="15" hidden="false" customHeight="false" outlineLevel="0" collapsed="false">
      <c r="A13" s="50" t="s">
        <v>227</v>
      </c>
      <c r="B13" s="51" t="n">
        <v>165</v>
      </c>
      <c r="C13" s="51" t="n">
        <v>163</v>
      </c>
      <c r="D13" s="125" t="n">
        <v>-0.0121212121212121</v>
      </c>
    </row>
    <row r="14" s="46" customFormat="true" ht="15" hidden="false" customHeight="false" outlineLevel="0" collapsed="false">
      <c r="A14" s="50" t="s">
        <v>228</v>
      </c>
      <c r="B14" s="51" t="n">
        <v>11426</v>
      </c>
      <c r="C14" s="51" t="n">
        <v>8203</v>
      </c>
      <c r="D14" s="125" t="n">
        <v>-0.282075967092596</v>
      </c>
    </row>
    <row r="15" s="46" customFormat="true" ht="15" hidden="false" customHeight="false" outlineLevel="0" collapsed="false">
      <c r="A15" s="50" t="s">
        <v>229</v>
      </c>
      <c r="B15" s="51" t="n">
        <v>9735</v>
      </c>
      <c r="C15" s="51" t="n">
        <v>6915</v>
      </c>
      <c r="D15" s="125" t="n">
        <v>-0.289676425269646</v>
      </c>
    </row>
    <row r="16" s="46" customFormat="true" ht="15" hidden="false" customHeight="false" outlineLevel="0" collapsed="false">
      <c r="A16" s="50" t="s">
        <v>230</v>
      </c>
      <c r="B16" s="51" t="n">
        <v>574</v>
      </c>
      <c r="C16" s="51" t="n">
        <v>490</v>
      </c>
      <c r="D16" s="125" t="n">
        <v>-0.146341463414634</v>
      </c>
    </row>
    <row r="17" s="46" customFormat="true" ht="15" hidden="false" customHeight="false" outlineLevel="0" collapsed="false">
      <c r="A17" s="50" t="s">
        <v>231</v>
      </c>
      <c r="B17" s="51" t="n">
        <v>559</v>
      </c>
      <c r="C17" s="51" t="s">
        <v>189</v>
      </c>
      <c r="D17" s="125" t="e">
        <f aca="false"/>
        <v>#VALUE!</v>
      </c>
    </row>
    <row r="18" s="46" customFormat="true" ht="15" hidden="false" customHeight="false" outlineLevel="0" collapsed="false">
      <c r="A18" s="49" t="s">
        <v>232</v>
      </c>
      <c r="B18" s="43" t="n">
        <v>98</v>
      </c>
      <c r="C18" s="43" t="n">
        <v>123</v>
      </c>
      <c r="D18" s="124" t="n">
        <v>0.255102040816327</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56255</v>
      </c>
      <c r="C5" s="43" t="n">
        <v>352144</v>
      </c>
      <c r="D5" s="124" t="n">
        <v>-0.0115394871650924</v>
      </c>
    </row>
    <row r="6" s="46" customFormat="true" ht="17.25" hidden="false" customHeight="false" outlineLevel="0" collapsed="false">
      <c r="A6" s="47" t="s">
        <v>220</v>
      </c>
      <c r="B6" s="43" t="n">
        <v>268299</v>
      </c>
      <c r="C6" s="43" t="n">
        <v>279581</v>
      </c>
      <c r="D6" s="124" t="n">
        <v>0.0420501008203534</v>
      </c>
    </row>
    <row r="7" s="46" customFormat="true" ht="17.25" hidden="false" customHeight="false" outlineLevel="0" collapsed="false">
      <c r="A7" s="48" t="s">
        <v>221</v>
      </c>
      <c r="B7" s="43" t="n">
        <v>87955</v>
      </c>
      <c r="C7" s="43" t="n">
        <v>72563</v>
      </c>
      <c r="D7" s="124" t="n">
        <v>-0.174998578818714</v>
      </c>
    </row>
    <row r="8" s="46" customFormat="true" ht="15" hidden="false" customHeight="false" outlineLevel="0" collapsed="false">
      <c r="A8" s="49" t="s">
        <v>222</v>
      </c>
      <c r="B8" s="43" t="n">
        <v>87692</v>
      </c>
      <c r="C8" s="43" t="n">
        <v>72392</v>
      </c>
      <c r="D8" s="124" t="n">
        <v>-0.17447429640104</v>
      </c>
    </row>
    <row r="9" s="46" customFormat="true" ht="15" hidden="false" customHeight="false" outlineLevel="0" collapsed="false">
      <c r="A9" s="50" t="s">
        <v>223</v>
      </c>
      <c r="B9" s="51" t="n">
        <v>5279</v>
      </c>
      <c r="C9" s="51" t="n">
        <v>6291</v>
      </c>
      <c r="D9" s="125" t="n">
        <v>0.191702974048115</v>
      </c>
    </row>
    <row r="10" s="46" customFormat="true" ht="15" hidden="false" customHeight="false" outlineLevel="0" collapsed="false">
      <c r="A10" s="50" t="s">
        <v>224</v>
      </c>
      <c r="B10" s="51" t="n">
        <v>7795</v>
      </c>
      <c r="C10" s="51" t="n">
        <v>6837</v>
      </c>
      <c r="D10" s="125" t="n">
        <v>-0.1228992944195</v>
      </c>
    </row>
    <row r="11" s="46" customFormat="true" ht="15" hidden="false" customHeight="false" outlineLevel="0" collapsed="false">
      <c r="A11" s="50" t="s">
        <v>225</v>
      </c>
      <c r="B11" s="51" t="n">
        <v>233</v>
      </c>
      <c r="C11" s="51" t="n">
        <v>43</v>
      </c>
      <c r="D11" s="125" t="n">
        <v>-0.815450643776824</v>
      </c>
    </row>
    <row r="12" s="46" customFormat="true" ht="15" hidden="false" customHeight="false" outlineLevel="0" collapsed="false">
      <c r="A12" s="50" t="s">
        <v>226</v>
      </c>
      <c r="B12" s="51" t="n">
        <v>5883</v>
      </c>
      <c r="C12" s="51" t="n">
        <v>5614</v>
      </c>
      <c r="D12" s="125" t="n">
        <v>-0.0457249702532721</v>
      </c>
    </row>
    <row r="13" s="46" customFormat="true" ht="15" hidden="false" customHeight="false" outlineLevel="0" collapsed="false">
      <c r="A13" s="50" t="s">
        <v>227</v>
      </c>
      <c r="B13" s="51" t="n">
        <v>330</v>
      </c>
      <c r="C13" s="51" t="n">
        <v>390</v>
      </c>
      <c r="D13" s="125" t="n">
        <v>0.181818181818182</v>
      </c>
    </row>
    <row r="14" s="46" customFormat="true" ht="15" hidden="false" customHeight="false" outlineLevel="0" collapsed="false">
      <c r="A14" s="50" t="s">
        <v>228</v>
      </c>
      <c r="B14" s="51" t="n">
        <v>42419</v>
      </c>
      <c r="C14" s="51" t="n">
        <v>32323</v>
      </c>
      <c r="D14" s="125" t="n">
        <v>-0.238006553666989</v>
      </c>
    </row>
    <row r="15" s="46" customFormat="true" ht="15" hidden="false" customHeight="false" outlineLevel="0" collapsed="false">
      <c r="A15" s="50" t="s">
        <v>229</v>
      </c>
      <c r="B15" s="51" t="n">
        <v>22239</v>
      </c>
      <c r="C15" s="51" t="n">
        <v>17689</v>
      </c>
      <c r="D15" s="125" t="n">
        <v>-0.204595530374567</v>
      </c>
    </row>
    <row r="16" s="46" customFormat="true" ht="15" hidden="false" customHeight="false" outlineLevel="0" collapsed="false">
      <c r="A16" s="50" t="s">
        <v>230</v>
      </c>
      <c r="B16" s="51" t="n">
        <v>2001</v>
      </c>
      <c r="C16" s="51" t="n">
        <v>1460</v>
      </c>
      <c r="D16" s="125" t="n">
        <v>-0.270364817591204</v>
      </c>
    </row>
    <row r="17" s="46" customFormat="true" ht="15" hidden="false" customHeight="false" outlineLevel="0" collapsed="false">
      <c r="A17" s="50" t="s">
        <v>231</v>
      </c>
      <c r="B17" s="51" t="n">
        <v>1513</v>
      </c>
      <c r="C17" s="51" t="s">
        <v>189</v>
      </c>
      <c r="D17" s="125" t="e">
        <f aca="false"/>
        <v>#VALUE!</v>
      </c>
    </row>
    <row r="18" s="46" customFormat="true" ht="15" hidden="false" customHeight="false" outlineLevel="0" collapsed="false">
      <c r="A18" s="49" t="s">
        <v>232</v>
      </c>
      <c r="B18" s="43" t="n">
        <v>263</v>
      </c>
      <c r="C18" s="43" t="n">
        <v>171</v>
      </c>
      <c r="D18" s="124" t="n">
        <v>-0.349809885931559</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5075</v>
      </c>
      <c r="C5" s="43" t="n">
        <v>174177</v>
      </c>
      <c r="D5" s="124" t="n">
        <v>-0.0588842361204917</v>
      </c>
    </row>
    <row r="6" s="46" customFormat="true" ht="17.25" hidden="false" customHeight="false" outlineLevel="0" collapsed="false">
      <c r="A6" s="47" t="s">
        <v>220</v>
      </c>
      <c r="B6" s="43" t="n">
        <v>131060</v>
      </c>
      <c r="C6" s="43" t="n">
        <v>128485</v>
      </c>
      <c r="D6" s="124" t="n">
        <v>-0.0196474896993743</v>
      </c>
    </row>
    <row r="7" s="46" customFormat="true" ht="17.25" hidden="false" customHeight="false" outlineLevel="0" collapsed="false">
      <c r="A7" s="48" t="s">
        <v>221</v>
      </c>
      <c r="B7" s="43" t="n">
        <v>54015</v>
      </c>
      <c r="C7" s="43" t="n">
        <v>45692</v>
      </c>
      <c r="D7" s="124" t="n">
        <v>-0.154086827733037</v>
      </c>
    </row>
    <row r="8" s="46" customFormat="true" ht="15" hidden="false" customHeight="false" outlineLevel="0" collapsed="false">
      <c r="A8" s="49" t="s">
        <v>222</v>
      </c>
      <c r="B8" s="43" t="n">
        <v>53935</v>
      </c>
      <c r="C8" s="43" t="n">
        <v>45631</v>
      </c>
      <c r="D8" s="124" t="n">
        <v>-0.153963103735979</v>
      </c>
    </row>
    <row r="9" s="46" customFormat="true" ht="15" hidden="false" customHeight="false" outlineLevel="0" collapsed="false">
      <c r="A9" s="50" t="s">
        <v>223</v>
      </c>
      <c r="B9" s="51" t="n">
        <v>3075</v>
      </c>
      <c r="C9" s="51" t="n">
        <v>3718</v>
      </c>
      <c r="D9" s="125" t="n">
        <v>0.209105691056911</v>
      </c>
    </row>
    <row r="10" s="46" customFormat="true" ht="15" hidden="false" customHeight="false" outlineLevel="0" collapsed="false">
      <c r="A10" s="50" t="s">
        <v>224</v>
      </c>
      <c r="B10" s="51" t="n">
        <v>4249</v>
      </c>
      <c r="C10" s="51" t="n">
        <v>3953</v>
      </c>
      <c r="D10" s="125" t="n">
        <v>-0.069663450223582</v>
      </c>
    </row>
    <row r="11" s="46" customFormat="true" ht="15" hidden="false" customHeight="false" outlineLevel="0" collapsed="false">
      <c r="A11" s="50" t="s">
        <v>225</v>
      </c>
      <c r="B11" s="51" t="n">
        <v>163</v>
      </c>
      <c r="C11" s="51" t="n">
        <v>28</v>
      </c>
      <c r="D11" s="125" t="n">
        <v>-0.828220858895706</v>
      </c>
    </row>
    <row r="12" s="46" customFormat="true" ht="15" hidden="false" customHeight="false" outlineLevel="0" collapsed="false">
      <c r="A12" s="50" t="s">
        <v>226</v>
      </c>
      <c r="B12" s="51" t="n">
        <v>3737</v>
      </c>
      <c r="C12" s="51" t="n">
        <v>3792</v>
      </c>
      <c r="D12" s="125" t="n">
        <v>0.0147176879850147</v>
      </c>
    </row>
    <row r="13" s="46" customFormat="true" ht="15" hidden="false" customHeight="false" outlineLevel="0" collapsed="false">
      <c r="A13" s="50" t="s">
        <v>227</v>
      </c>
      <c r="B13" s="51" t="n">
        <v>99</v>
      </c>
      <c r="C13" s="51" t="n">
        <v>161</v>
      </c>
      <c r="D13" s="125" t="n">
        <v>0.626262626262626</v>
      </c>
    </row>
    <row r="14" s="46" customFormat="true" ht="15" hidden="false" customHeight="false" outlineLevel="0" collapsed="false">
      <c r="A14" s="50" t="s">
        <v>228</v>
      </c>
      <c r="B14" s="51" t="n">
        <v>27224</v>
      </c>
      <c r="C14" s="51" t="n">
        <v>22428</v>
      </c>
      <c r="D14" s="125" t="n">
        <v>-0.176168086982075</v>
      </c>
    </row>
    <row r="15" s="46" customFormat="true" ht="15" hidden="false" customHeight="false" outlineLevel="0" collapsed="false">
      <c r="A15" s="50" t="s">
        <v>229</v>
      </c>
      <c r="B15" s="51" t="n">
        <v>13103</v>
      </c>
      <c r="C15" s="51" t="n">
        <v>9721</v>
      </c>
      <c r="D15" s="125" t="n">
        <v>-0.258108830038922</v>
      </c>
    </row>
    <row r="16" s="46" customFormat="true" ht="15" hidden="false" customHeight="false" outlineLevel="0" collapsed="false">
      <c r="A16" s="50" t="s">
        <v>230</v>
      </c>
      <c r="B16" s="51" t="n">
        <v>1409</v>
      </c>
      <c r="C16" s="51" t="n">
        <v>901</v>
      </c>
      <c r="D16" s="125" t="n">
        <v>-0.360539389638041</v>
      </c>
    </row>
    <row r="17" s="46" customFormat="true" ht="15" hidden="false" customHeight="false" outlineLevel="0" collapsed="false">
      <c r="A17" s="50" t="s">
        <v>231</v>
      </c>
      <c r="B17" s="51" t="n">
        <v>876</v>
      </c>
      <c r="C17" s="51" t="s">
        <v>189</v>
      </c>
      <c r="D17" s="125" t="e">
        <f aca="false"/>
        <v>#VALUE!</v>
      </c>
    </row>
    <row r="18" s="46" customFormat="true" ht="15" hidden="false" customHeight="false" outlineLevel="0" collapsed="false">
      <c r="A18" s="49" t="s">
        <v>232</v>
      </c>
      <c r="B18" s="43" t="n">
        <v>80</v>
      </c>
      <c r="C18" s="43" t="n">
        <v>62</v>
      </c>
      <c r="D18" s="124" t="n">
        <v>-0.225</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1180</v>
      </c>
      <c r="C5" s="43" t="n">
        <v>177967</v>
      </c>
      <c r="D5" s="124" t="n">
        <v>0.0396483234022666</v>
      </c>
    </row>
    <row r="6" s="46" customFormat="true" ht="17.25" hidden="false" customHeight="false" outlineLevel="0" collapsed="false">
      <c r="A6" s="47" t="s">
        <v>220</v>
      </c>
      <c r="B6" s="43" t="n">
        <v>137240</v>
      </c>
      <c r="C6" s="43" t="n">
        <v>151096</v>
      </c>
      <c r="D6" s="124" t="n">
        <v>0.100961818711746</v>
      </c>
    </row>
    <row r="7" s="46" customFormat="true" ht="17.25" hidden="false" customHeight="false" outlineLevel="0" collapsed="false">
      <c r="A7" s="48" t="s">
        <v>221</v>
      </c>
      <c r="B7" s="43" t="n">
        <v>33940</v>
      </c>
      <c r="C7" s="43" t="n">
        <v>26871</v>
      </c>
      <c r="D7" s="124" t="n">
        <v>-0.208279316440778</v>
      </c>
    </row>
    <row r="8" s="46" customFormat="true" ht="15" hidden="false" customHeight="false" outlineLevel="0" collapsed="false">
      <c r="A8" s="49" t="s">
        <v>222</v>
      </c>
      <c r="B8" s="43" t="n">
        <v>33757</v>
      </c>
      <c r="C8" s="43" t="n">
        <v>26761</v>
      </c>
      <c r="D8" s="124" t="n">
        <v>-0.20724590455313</v>
      </c>
    </row>
    <row r="9" s="46" customFormat="true" ht="15" hidden="false" customHeight="false" outlineLevel="0" collapsed="false">
      <c r="A9" s="50" t="s">
        <v>223</v>
      </c>
      <c r="B9" s="51" t="n">
        <v>2203</v>
      </c>
      <c r="C9" s="51" t="n">
        <v>2573</v>
      </c>
      <c r="D9" s="125" t="n">
        <v>0.167952791647753</v>
      </c>
    </row>
    <row r="10" s="46" customFormat="true" ht="15" hidden="false" customHeight="false" outlineLevel="0" collapsed="false">
      <c r="A10" s="50" t="s">
        <v>224</v>
      </c>
      <c r="B10" s="51" t="n">
        <v>3547</v>
      </c>
      <c r="C10" s="51" t="n">
        <v>2884</v>
      </c>
      <c r="D10" s="125" t="n">
        <v>-0.186918522695235</v>
      </c>
    </row>
    <row r="11" s="46" customFormat="true" ht="15" hidden="false" customHeight="false" outlineLevel="0" collapsed="false">
      <c r="A11" s="50" t="s">
        <v>225</v>
      </c>
      <c r="B11" s="51" t="n">
        <v>69</v>
      </c>
      <c r="C11" s="51" t="n">
        <v>15</v>
      </c>
      <c r="D11" s="125" t="n">
        <v>-0.782608695652174</v>
      </c>
    </row>
    <row r="12" s="46" customFormat="true" ht="15" hidden="false" customHeight="false" outlineLevel="0" collapsed="false">
      <c r="A12" s="50" t="s">
        <v>226</v>
      </c>
      <c r="B12" s="51" t="n">
        <v>2146</v>
      </c>
      <c r="C12" s="51" t="n">
        <v>1822</v>
      </c>
      <c r="D12" s="125" t="n">
        <v>-0.150978564771668</v>
      </c>
    </row>
    <row r="13" s="46" customFormat="true" ht="15" hidden="false" customHeight="false" outlineLevel="0" collapsed="false">
      <c r="A13" s="50" t="s">
        <v>227</v>
      </c>
      <c r="B13" s="51" t="n">
        <v>231</v>
      </c>
      <c r="C13" s="51" t="n">
        <v>230</v>
      </c>
      <c r="D13" s="125" t="n">
        <v>-0.00432900432900433</v>
      </c>
    </row>
    <row r="14" s="46" customFormat="true" ht="15" hidden="false" customHeight="false" outlineLevel="0" collapsed="false">
      <c r="A14" s="50" t="s">
        <v>228</v>
      </c>
      <c r="B14" s="51" t="n">
        <v>15195</v>
      </c>
      <c r="C14" s="51" t="n">
        <v>9895</v>
      </c>
      <c r="D14" s="125" t="n">
        <v>-0.348798947022047</v>
      </c>
    </row>
    <row r="15" s="46" customFormat="true" ht="15" hidden="false" customHeight="false" outlineLevel="0" collapsed="false">
      <c r="A15" s="50" t="s">
        <v>229</v>
      </c>
      <c r="B15" s="51" t="n">
        <v>9136</v>
      </c>
      <c r="C15" s="51" t="n">
        <v>7968</v>
      </c>
      <c r="D15" s="125" t="n">
        <v>-0.12784588441331</v>
      </c>
    </row>
    <row r="16" s="46" customFormat="true" ht="15" hidden="false" customHeight="false" outlineLevel="0" collapsed="false">
      <c r="A16" s="50" t="s">
        <v>230</v>
      </c>
      <c r="B16" s="51" t="n">
        <v>592</v>
      </c>
      <c r="C16" s="51" t="n">
        <v>559</v>
      </c>
      <c r="D16" s="125" t="n">
        <v>-0.0557432432432432</v>
      </c>
    </row>
    <row r="17" s="46" customFormat="true" ht="15" hidden="false" customHeight="false" outlineLevel="0" collapsed="false">
      <c r="A17" s="50" t="s">
        <v>231</v>
      </c>
      <c r="B17" s="51" t="n">
        <v>638</v>
      </c>
      <c r="C17" s="51" t="s">
        <v>189</v>
      </c>
      <c r="D17" s="125" t="e">
        <f aca="false"/>
        <v>#VALUE!</v>
      </c>
    </row>
    <row r="18" s="46" customFormat="true" ht="15" hidden="false" customHeight="false" outlineLevel="0" collapsed="false">
      <c r="A18" s="49" t="s">
        <v>232</v>
      </c>
      <c r="B18" s="43" t="n">
        <v>183</v>
      </c>
      <c r="C18" s="43" t="n">
        <v>110</v>
      </c>
      <c r="D18" s="124" t="n">
        <v>-0.398907103825137</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1035</v>
      </c>
      <c r="C5" s="43" t="n">
        <v>211427</v>
      </c>
      <c r="D5" s="124" t="n">
        <v>-0.0434682290135046</v>
      </c>
    </row>
    <row r="6" s="46" customFormat="true" ht="17.25" hidden="false" customHeight="false" outlineLevel="0" collapsed="false">
      <c r="A6" s="47" t="s">
        <v>220</v>
      </c>
      <c r="B6" s="43" t="n">
        <v>153274</v>
      </c>
      <c r="C6" s="43" t="n">
        <v>151840</v>
      </c>
      <c r="D6" s="124" t="n">
        <v>-0.00935579419862469</v>
      </c>
    </row>
    <row r="7" s="46" customFormat="true" ht="17.25" hidden="false" customHeight="false" outlineLevel="0" collapsed="false">
      <c r="A7" s="48" t="s">
        <v>221</v>
      </c>
      <c r="B7" s="43" t="n">
        <v>67761</v>
      </c>
      <c r="C7" s="43" t="n">
        <v>59587</v>
      </c>
      <c r="D7" s="124" t="n">
        <v>-0.120629860834403</v>
      </c>
    </row>
    <row r="8" s="46" customFormat="true" ht="15" hidden="false" customHeight="false" outlineLevel="0" collapsed="false">
      <c r="A8" s="49" t="s">
        <v>222</v>
      </c>
      <c r="B8" s="43" t="n">
        <v>67571</v>
      </c>
      <c r="C8" s="43" t="n">
        <v>59497</v>
      </c>
      <c r="D8" s="124" t="n">
        <v>-0.119489129952198</v>
      </c>
    </row>
    <row r="9" s="46" customFormat="true" ht="15" hidden="false" customHeight="false" outlineLevel="0" collapsed="false">
      <c r="A9" s="50" t="s">
        <v>223</v>
      </c>
      <c r="B9" s="51" t="n">
        <v>5645</v>
      </c>
      <c r="C9" s="51" t="n">
        <v>5688</v>
      </c>
      <c r="D9" s="125" t="n">
        <v>0.00761736049601417</v>
      </c>
    </row>
    <row r="10" s="46" customFormat="true" ht="15" hidden="false" customHeight="false" outlineLevel="0" collapsed="false">
      <c r="A10" s="50" t="s">
        <v>224</v>
      </c>
      <c r="B10" s="51" t="n">
        <v>6643</v>
      </c>
      <c r="C10" s="51" t="n">
        <v>6208</v>
      </c>
      <c r="D10" s="125" t="n">
        <v>-0.0654824627427367</v>
      </c>
    </row>
    <row r="11" s="46" customFormat="true" ht="15" hidden="false" customHeight="false" outlineLevel="0" collapsed="false">
      <c r="A11" s="50" t="s">
        <v>225</v>
      </c>
      <c r="B11" s="51" t="n">
        <v>264</v>
      </c>
      <c r="C11" s="51" t="n">
        <v>271</v>
      </c>
      <c r="D11" s="125" t="n">
        <v>0.0265151515151515</v>
      </c>
    </row>
    <row r="12" s="46" customFormat="true" ht="15" hidden="false" customHeight="false" outlineLevel="0" collapsed="false">
      <c r="A12" s="50" t="s">
        <v>226</v>
      </c>
      <c r="B12" s="51" t="n">
        <v>1683</v>
      </c>
      <c r="C12" s="51" t="n">
        <v>2514</v>
      </c>
      <c r="D12" s="125" t="n">
        <v>0.493761140819964</v>
      </c>
    </row>
    <row r="13" s="46" customFormat="true" ht="15" hidden="false" customHeight="false" outlineLevel="0" collapsed="false">
      <c r="A13" s="50" t="s">
        <v>227</v>
      </c>
      <c r="B13" s="51" t="n">
        <v>543</v>
      </c>
      <c r="C13" s="51" t="n">
        <v>378</v>
      </c>
      <c r="D13" s="125" t="n">
        <v>-0.303867403314917</v>
      </c>
    </row>
    <row r="14" s="46" customFormat="true" ht="15" hidden="false" customHeight="false" outlineLevel="0" collapsed="false">
      <c r="A14" s="50" t="s">
        <v>228</v>
      </c>
      <c r="B14" s="51" t="n">
        <v>33322</v>
      </c>
      <c r="C14" s="51" t="n">
        <v>29400</v>
      </c>
      <c r="D14" s="125" t="n">
        <v>-0.117700018006122</v>
      </c>
    </row>
    <row r="15" s="46" customFormat="true" ht="15" hidden="false" customHeight="false" outlineLevel="0" collapsed="false">
      <c r="A15" s="50" t="s">
        <v>229</v>
      </c>
      <c r="B15" s="51" t="n">
        <v>16841</v>
      </c>
      <c r="C15" s="51" t="n">
        <v>13091</v>
      </c>
      <c r="D15" s="125" t="n">
        <v>-0.22267086277537</v>
      </c>
    </row>
    <row r="16" s="46" customFormat="true" ht="15" hidden="false" customHeight="false" outlineLevel="0" collapsed="false">
      <c r="A16" s="50" t="s">
        <v>230</v>
      </c>
      <c r="B16" s="51" t="n">
        <v>1166</v>
      </c>
      <c r="C16" s="51" t="n">
        <v>934</v>
      </c>
      <c r="D16" s="125" t="n">
        <v>-0.198970840480274</v>
      </c>
    </row>
    <row r="17" s="46" customFormat="true" ht="15" hidden="false" customHeight="false" outlineLevel="0" collapsed="false">
      <c r="A17" s="50" t="s">
        <v>231</v>
      </c>
      <c r="B17" s="51" t="n">
        <v>1464</v>
      </c>
      <c r="C17" s="51" t="s">
        <v>189</v>
      </c>
      <c r="D17" s="125" t="e">
        <f aca="false"/>
        <v>#VALUE!</v>
      </c>
    </row>
    <row r="18" s="46" customFormat="true" ht="15" hidden="false" customHeight="false" outlineLevel="0" collapsed="false">
      <c r="A18" s="49" t="s">
        <v>232</v>
      </c>
      <c r="B18" s="43" t="n">
        <v>189</v>
      </c>
      <c r="C18" s="43" t="n">
        <v>90</v>
      </c>
      <c r="D18" s="124" t="n">
        <v>-0.523809523809524</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1014</v>
      </c>
      <c r="C5" s="43" t="n">
        <v>123996</v>
      </c>
      <c r="D5" s="124" t="n">
        <v>-0.120683052746536</v>
      </c>
    </row>
    <row r="6" s="46" customFormat="true" ht="17.25" hidden="false" customHeight="false" outlineLevel="0" collapsed="false">
      <c r="A6" s="47" t="s">
        <v>220</v>
      </c>
      <c r="B6" s="43" t="n">
        <v>97910</v>
      </c>
      <c r="C6" s="43" t="n">
        <v>93270</v>
      </c>
      <c r="D6" s="124" t="n">
        <v>-0.0473904606271065</v>
      </c>
    </row>
    <row r="7" s="46" customFormat="true" ht="17.25" hidden="false" customHeight="false" outlineLevel="0" collapsed="false">
      <c r="A7" s="48" t="s">
        <v>221</v>
      </c>
      <c r="B7" s="43" t="n">
        <v>43105</v>
      </c>
      <c r="C7" s="43" t="n">
        <v>30727</v>
      </c>
      <c r="D7" s="124" t="n">
        <v>-0.287159262266558</v>
      </c>
    </row>
    <row r="8" s="46" customFormat="true" ht="15" hidden="false" customHeight="false" outlineLevel="0" collapsed="false">
      <c r="A8" s="49" t="s">
        <v>222</v>
      </c>
      <c r="B8" s="43" t="n">
        <v>42976</v>
      </c>
      <c r="C8" s="43" t="n">
        <v>30673</v>
      </c>
      <c r="D8" s="124" t="n">
        <v>-0.286276061057334</v>
      </c>
    </row>
    <row r="9" s="46" customFormat="true" ht="15" hidden="false" customHeight="false" outlineLevel="0" collapsed="false">
      <c r="A9" s="50" t="s">
        <v>223</v>
      </c>
      <c r="B9" s="51" t="n">
        <v>4409</v>
      </c>
      <c r="C9" s="51" t="n">
        <v>3650</v>
      </c>
      <c r="D9" s="125" t="n">
        <v>-0.172147879337718</v>
      </c>
    </row>
    <row r="10" s="46" customFormat="true" ht="15" hidden="false" customHeight="false" outlineLevel="0" collapsed="false">
      <c r="A10" s="50" t="s">
        <v>224</v>
      </c>
      <c r="B10" s="51" t="n">
        <v>3912</v>
      </c>
      <c r="C10" s="51" t="n">
        <v>3197</v>
      </c>
      <c r="D10" s="125" t="n">
        <v>-0.182770961145194</v>
      </c>
    </row>
    <row r="11" s="46" customFormat="true" ht="15" hidden="false" customHeight="false" outlineLevel="0" collapsed="false">
      <c r="A11" s="50" t="s">
        <v>225</v>
      </c>
      <c r="B11" s="51" t="n">
        <v>196</v>
      </c>
      <c r="C11" s="51" t="n">
        <v>122</v>
      </c>
      <c r="D11" s="125" t="n">
        <v>-0.377551020408163</v>
      </c>
    </row>
    <row r="12" s="46" customFormat="true" ht="15" hidden="false" customHeight="false" outlineLevel="0" collapsed="false">
      <c r="A12" s="50" t="s">
        <v>226</v>
      </c>
      <c r="B12" s="51" t="n">
        <v>1122</v>
      </c>
      <c r="C12" s="51" t="n">
        <v>716</v>
      </c>
      <c r="D12" s="125" t="n">
        <v>-0.361853832442068</v>
      </c>
    </row>
    <row r="13" s="46" customFormat="true" ht="15" hidden="false" customHeight="false" outlineLevel="0" collapsed="false">
      <c r="A13" s="50" t="s">
        <v>227</v>
      </c>
      <c r="B13" s="51" t="n">
        <v>407</v>
      </c>
      <c r="C13" s="51" t="n">
        <v>173</v>
      </c>
      <c r="D13" s="125" t="n">
        <v>-0.574938574938575</v>
      </c>
    </row>
    <row r="14" s="46" customFormat="true" ht="15" hidden="false" customHeight="false" outlineLevel="0" collapsed="false">
      <c r="A14" s="50" t="s">
        <v>228</v>
      </c>
      <c r="B14" s="51" t="n">
        <v>20058</v>
      </c>
      <c r="C14" s="51" t="n">
        <v>14025</v>
      </c>
      <c r="D14" s="125" t="n">
        <v>-0.300777744540832</v>
      </c>
    </row>
    <row r="15" s="46" customFormat="true" ht="15" hidden="false" customHeight="false" outlineLevel="0" collapsed="false">
      <c r="A15" s="50" t="s">
        <v>229</v>
      </c>
      <c r="B15" s="51" t="n">
        <v>10743</v>
      </c>
      <c r="C15" s="51" t="n">
        <v>7632</v>
      </c>
      <c r="D15" s="125" t="n">
        <v>-0.289583915107512</v>
      </c>
    </row>
    <row r="16" s="46" customFormat="true" ht="15" hidden="false" customHeight="false" outlineLevel="0" collapsed="false">
      <c r="A16" s="50" t="s">
        <v>230</v>
      </c>
      <c r="B16" s="51" t="n">
        <v>919</v>
      </c>
      <c r="C16" s="51" t="n">
        <v>609</v>
      </c>
      <c r="D16" s="125" t="n">
        <v>-0.337323177366703</v>
      </c>
    </row>
    <row r="17" s="46" customFormat="true" ht="15" hidden="false" customHeight="false" outlineLevel="0" collapsed="false">
      <c r="A17" s="50" t="s">
        <v>231</v>
      </c>
      <c r="B17" s="51" t="n">
        <v>1210</v>
      </c>
      <c r="C17" s="51" t="s">
        <v>189</v>
      </c>
      <c r="D17" s="125" t="e">
        <f aca="false"/>
        <v>#VALUE!</v>
      </c>
    </row>
    <row r="18" s="46" customFormat="true" ht="15" hidden="false" customHeight="false" outlineLevel="0" collapsed="false">
      <c r="A18" s="49" t="s">
        <v>232</v>
      </c>
      <c r="B18" s="43" t="n">
        <v>128</v>
      </c>
      <c r="C18" s="43" t="n">
        <v>53</v>
      </c>
      <c r="D18" s="124" t="n">
        <v>-0.5859375</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0020</v>
      </c>
      <c r="C5" s="43" t="n">
        <v>87431</v>
      </c>
      <c r="D5" s="124" t="n">
        <v>0.0926143464133967</v>
      </c>
    </row>
    <row r="6" s="46" customFormat="true" ht="17.25" hidden="false" customHeight="false" outlineLevel="0" collapsed="false">
      <c r="A6" s="47" t="s">
        <v>220</v>
      </c>
      <c r="B6" s="43" t="n">
        <v>55364</v>
      </c>
      <c r="C6" s="43" t="n">
        <v>58570</v>
      </c>
      <c r="D6" s="124" t="n">
        <v>0.057907665631096</v>
      </c>
    </row>
    <row r="7" s="46" customFormat="true" ht="17.25" hidden="false" customHeight="false" outlineLevel="0" collapsed="false">
      <c r="A7" s="48" t="s">
        <v>221</v>
      </c>
      <c r="B7" s="43" t="n">
        <v>24656</v>
      </c>
      <c r="C7" s="43" t="n">
        <v>28861</v>
      </c>
      <c r="D7" s="124" t="n">
        <v>0.170546722907203</v>
      </c>
    </row>
    <row r="8" s="46" customFormat="true" ht="15" hidden="false" customHeight="false" outlineLevel="0" collapsed="false">
      <c r="A8" s="49" t="s">
        <v>222</v>
      </c>
      <c r="B8" s="43" t="n">
        <v>24595</v>
      </c>
      <c r="C8" s="43" t="n">
        <v>28824</v>
      </c>
      <c r="D8" s="124" t="n">
        <v>0.171945517381582</v>
      </c>
    </row>
    <row r="9" s="46" customFormat="true" ht="15" hidden="false" customHeight="false" outlineLevel="0" collapsed="false">
      <c r="A9" s="50" t="s">
        <v>223</v>
      </c>
      <c r="B9" s="51" t="n">
        <v>1236</v>
      </c>
      <c r="C9" s="51" t="n">
        <v>2038</v>
      </c>
      <c r="D9" s="125" t="n">
        <v>0.648867313915858</v>
      </c>
    </row>
    <row r="10" s="46" customFormat="true" ht="15" hidden="false" customHeight="false" outlineLevel="0" collapsed="false">
      <c r="A10" s="50" t="s">
        <v>224</v>
      </c>
      <c r="B10" s="51" t="n">
        <v>2731</v>
      </c>
      <c r="C10" s="51" t="n">
        <v>3010</v>
      </c>
      <c r="D10" s="125" t="n">
        <v>0.102160380812889</v>
      </c>
    </row>
    <row r="11" s="46" customFormat="true" ht="15" hidden="false" customHeight="false" outlineLevel="0" collapsed="false">
      <c r="A11" s="50" t="s">
        <v>225</v>
      </c>
      <c r="B11" s="51" t="n">
        <v>68</v>
      </c>
      <c r="C11" s="51" t="n">
        <v>149</v>
      </c>
      <c r="D11" s="125" t="n">
        <v>1.19117647058824</v>
      </c>
    </row>
    <row r="12" s="46" customFormat="true" ht="15" hidden="false" customHeight="false" outlineLevel="0" collapsed="false">
      <c r="A12" s="50" t="s">
        <v>226</v>
      </c>
      <c r="B12" s="51" t="n">
        <v>562</v>
      </c>
      <c r="C12" s="51" t="n">
        <v>1798</v>
      </c>
      <c r="D12" s="125" t="n">
        <v>2.19928825622776</v>
      </c>
    </row>
    <row r="13" s="46" customFormat="true" ht="15" hidden="false" customHeight="false" outlineLevel="0" collapsed="false">
      <c r="A13" s="50" t="s">
        <v>227</v>
      </c>
      <c r="B13" s="51" t="n">
        <v>136</v>
      </c>
      <c r="C13" s="51" t="n">
        <v>205</v>
      </c>
      <c r="D13" s="125" t="n">
        <v>0.507352941176471</v>
      </c>
    </row>
    <row r="14" s="46" customFormat="true" ht="15" hidden="false" customHeight="false" outlineLevel="0" collapsed="false">
      <c r="A14" s="50" t="s">
        <v>228</v>
      </c>
      <c r="B14" s="51" t="n">
        <v>13264</v>
      </c>
      <c r="C14" s="51" t="n">
        <v>15375</v>
      </c>
      <c r="D14" s="125" t="n">
        <v>0.159152593486128</v>
      </c>
    </row>
    <row r="15" s="46" customFormat="true" ht="15" hidden="false" customHeight="false" outlineLevel="0" collapsed="false">
      <c r="A15" s="50" t="s">
        <v>229</v>
      </c>
      <c r="B15" s="51" t="n">
        <v>6098</v>
      </c>
      <c r="C15" s="51" t="n">
        <v>5460</v>
      </c>
      <c r="D15" s="125" t="n">
        <v>-0.104624467038373</v>
      </c>
    </row>
    <row r="16" s="46" customFormat="true" ht="15" hidden="false" customHeight="false" outlineLevel="0" collapsed="false">
      <c r="A16" s="50" t="s">
        <v>230</v>
      </c>
      <c r="B16" s="51" t="n">
        <v>247</v>
      </c>
      <c r="C16" s="51" t="n">
        <v>325</v>
      </c>
      <c r="D16" s="125" t="n">
        <v>0.315789473684211</v>
      </c>
    </row>
    <row r="17" s="46" customFormat="true" ht="15" hidden="false" customHeight="false" outlineLevel="0" collapsed="false">
      <c r="A17" s="50" t="s">
        <v>231</v>
      </c>
      <c r="B17" s="51" t="n">
        <v>253</v>
      </c>
      <c r="C17" s="51" t="s">
        <v>189</v>
      </c>
      <c r="D17" s="125" t="e">
        <f aca="false"/>
        <v>#VALUE!</v>
      </c>
    </row>
    <row r="18" s="46" customFormat="true" ht="15" hidden="false" customHeight="false" outlineLevel="0" collapsed="false">
      <c r="A18" s="49" t="s">
        <v>232</v>
      </c>
      <c r="B18" s="43" t="n">
        <v>61</v>
      </c>
      <c r="C18" s="43" t="n">
        <v>37</v>
      </c>
      <c r="D18" s="124" t="n">
        <v>-0.39344262295082</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216084</v>
      </c>
      <c r="C5" s="32" t="n">
        <v>547136</v>
      </c>
      <c r="D5" s="32" t="n">
        <v>3847730</v>
      </c>
      <c r="E5" s="32" t="n">
        <v>4610949</v>
      </c>
      <c r="F5" s="33"/>
      <c r="G5" s="33"/>
      <c r="H5" s="33"/>
    </row>
    <row r="6" customFormat="false" ht="15" hidden="false" customHeight="false" outlineLevel="0" collapsed="false">
      <c r="A6" s="15" t="s">
        <v>147</v>
      </c>
      <c r="B6" s="34" t="n">
        <v>65398</v>
      </c>
      <c r="C6" s="34" t="n">
        <v>342083</v>
      </c>
      <c r="D6" s="34" t="n">
        <v>2743633</v>
      </c>
      <c r="E6" s="34" t="n">
        <v>3151115</v>
      </c>
      <c r="F6" s="33"/>
      <c r="G6" s="33"/>
      <c r="H6" s="33"/>
    </row>
    <row r="7" customFormat="false" ht="15" hidden="false" customHeight="false" outlineLevel="0" collapsed="false">
      <c r="A7" s="15" t="s">
        <v>148</v>
      </c>
      <c r="B7" s="34" t="n">
        <v>150685</v>
      </c>
      <c r="C7" s="34" t="n">
        <v>205053</v>
      </c>
      <c r="D7" s="34" t="n">
        <v>1104096</v>
      </c>
      <c r="E7" s="34" t="n">
        <v>1459835</v>
      </c>
      <c r="F7" s="33"/>
      <c r="G7" s="33"/>
      <c r="H7" s="33"/>
    </row>
    <row r="8" customFormat="false" ht="15" hidden="false" customHeight="false" outlineLevel="0" collapsed="false">
      <c r="A8" s="17" t="s">
        <v>149</v>
      </c>
      <c r="B8" s="32" t="s">
        <v>189</v>
      </c>
      <c r="C8" s="32" t="s">
        <v>189</v>
      </c>
      <c r="D8" s="32" t="n">
        <v>42903</v>
      </c>
      <c r="E8" s="32" t="n">
        <v>50227</v>
      </c>
      <c r="F8" s="33"/>
      <c r="G8" s="33"/>
      <c r="H8" s="33"/>
    </row>
    <row r="9" customFormat="false" ht="15" hidden="false" customHeight="false" outlineLevel="0" collapsed="false">
      <c r="A9" s="17" t="s">
        <v>150</v>
      </c>
      <c r="B9" s="32" t="n">
        <v>30552</v>
      </c>
      <c r="C9" s="32" t="n">
        <v>189064</v>
      </c>
      <c r="D9" s="32" t="n">
        <v>966921</v>
      </c>
      <c r="E9" s="32" t="n">
        <v>1186537</v>
      </c>
      <c r="F9" s="33"/>
      <c r="G9" s="33"/>
      <c r="H9" s="33"/>
    </row>
    <row r="10" customFormat="false" ht="15" hidden="false" customHeight="false" outlineLevel="0" collapsed="false">
      <c r="A10" s="19" t="s">
        <v>151</v>
      </c>
      <c r="B10" s="34" t="s">
        <v>189</v>
      </c>
      <c r="C10" s="34" t="s">
        <v>189</v>
      </c>
      <c r="D10" s="34" t="n">
        <v>64846</v>
      </c>
      <c r="E10" s="34" t="n">
        <v>77943</v>
      </c>
      <c r="F10" s="33"/>
      <c r="G10" s="33"/>
      <c r="H10" s="33"/>
    </row>
    <row r="11" customFormat="false" ht="15" hidden="false" customHeight="false" outlineLevel="0" collapsed="false">
      <c r="A11" s="19" t="s">
        <v>152</v>
      </c>
      <c r="B11" s="34" t="s">
        <v>189</v>
      </c>
      <c r="C11" s="34" t="s">
        <v>189</v>
      </c>
      <c r="D11" s="34" t="n">
        <v>45526</v>
      </c>
      <c r="E11" s="34" t="n">
        <v>51942</v>
      </c>
      <c r="F11" s="33"/>
      <c r="G11" s="33"/>
      <c r="H11" s="33"/>
    </row>
    <row r="12" customFormat="false" ht="15" hidden="false" customHeight="false" outlineLevel="0" collapsed="false">
      <c r="A12" s="19" t="s">
        <v>153</v>
      </c>
      <c r="B12" s="34" t="s">
        <v>189</v>
      </c>
      <c r="C12" s="34" t="s">
        <v>189</v>
      </c>
      <c r="D12" s="34" t="n">
        <v>252738</v>
      </c>
      <c r="E12" s="34" t="n">
        <v>317064</v>
      </c>
      <c r="F12" s="33"/>
      <c r="G12" s="33"/>
      <c r="H12" s="33"/>
    </row>
    <row r="13" customFormat="false" ht="15" hidden="false" customHeight="false" outlineLevel="0" collapsed="false">
      <c r="A13" s="19" t="s">
        <v>154</v>
      </c>
      <c r="B13" s="34" t="s">
        <v>189</v>
      </c>
      <c r="C13" s="34" t="n">
        <v>70714</v>
      </c>
      <c r="D13" s="34" t="n">
        <v>238168</v>
      </c>
      <c r="E13" s="34" t="n">
        <v>314281</v>
      </c>
      <c r="F13" s="33"/>
      <c r="G13" s="33"/>
      <c r="H13" s="33"/>
    </row>
    <row r="14" customFormat="false" ht="15" hidden="false" customHeight="false" outlineLevel="0" collapsed="false">
      <c r="A14" s="19" t="s">
        <v>155</v>
      </c>
      <c r="B14" s="34" t="s">
        <v>189</v>
      </c>
      <c r="C14" s="34" t="n">
        <v>30815</v>
      </c>
      <c r="D14" s="34" t="n">
        <v>326737</v>
      </c>
      <c r="E14" s="34" t="n">
        <v>368132</v>
      </c>
      <c r="F14" s="33"/>
      <c r="G14" s="33"/>
      <c r="H14" s="33"/>
    </row>
    <row r="15" customFormat="false" ht="15" hidden="false" customHeight="false" outlineLevel="0" collapsed="false">
      <c r="A15" s="19" t="s">
        <v>156</v>
      </c>
      <c r="B15" s="34" t="s">
        <v>189</v>
      </c>
      <c r="C15" s="34" t="n">
        <v>6725</v>
      </c>
      <c r="D15" s="34" t="n">
        <v>31786</v>
      </c>
      <c r="E15" s="34" t="n">
        <v>40152</v>
      </c>
      <c r="F15" s="33"/>
      <c r="G15" s="33"/>
      <c r="H15" s="33"/>
    </row>
    <row r="16" customFormat="false" ht="15" hidden="false" customHeight="false" outlineLevel="0" collapsed="false">
      <c r="A16" s="19" t="s">
        <v>157</v>
      </c>
      <c r="B16" s="34" t="n">
        <v>3451</v>
      </c>
      <c r="C16" s="34" t="s">
        <v>189</v>
      </c>
      <c r="D16" s="34" t="n">
        <v>7120</v>
      </c>
      <c r="E16" s="34" t="n">
        <v>17024</v>
      </c>
      <c r="F16" s="33"/>
      <c r="G16" s="33"/>
      <c r="H16" s="33"/>
    </row>
    <row r="17" customFormat="false" ht="15" hidden="false" customHeight="false" outlineLevel="0" collapsed="false">
      <c r="A17" s="17" t="s">
        <v>158</v>
      </c>
      <c r="B17" s="32" t="n">
        <v>16954</v>
      </c>
      <c r="C17" s="32" t="n">
        <v>12636</v>
      </c>
      <c r="D17" s="32" t="n">
        <v>93437</v>
      </c>
      <c r="E17" s="32" t="n">
        <v>123027</v>
      </c>
      <c r="F17" s="33"/>
      <c r="G17" s="33"/>
      <c r="H17" s="33"/>
    </row>
    <row r="18" customFormat="false" ht="15" hidden="false" customHeight="false" outlineLevel="0" collapsed="false">
      <c r="A18" s="20" t="s">
        <v>159</v>
      </c>
      <c r="B18" s="34" t="n">
        <v>10166</v>
      </c>
      <c r="C18" s="34" t="n">
        <v>7279</v>
      </c>
      <c r="D18" s="34" t="n">
        <v>22731</v>
      </c>
      <c r="E18" s="34" t="n">
        <v>40176</v>
      </c>
      <c r="F18" s="33"/>
      <c r="G18" s="33"/>
      <c r="H18" s="33"/>
    </row>
    <row r="19" customFormat="false" ht="15" hidden="false" customHeight="false" outlineLevel="0" collapsed="false">
      <c r="A19" s="19" t="s">
        <v>160</v>
      </c>
      <c r="B19" s="34" t="n">
        <v>6788</v>
      </c>
      <c r="C19" s="34" t="n">
        <v>5357</v>
      </c>
      <c r="D19" s="34" t="n">
        <v>70706</v>
      </c>
      <c r="E19" s="34" t="n">
        <v>82851</v>
      </c>
      <c r="F19" s="33"/>
      <c r="G19" s="33"/>
      <c r="H19" s="33"/>
    </row>
    <row r="20" customFormat="false" ht="15" hidden="false" customHeight="false" outlineLevel="0" collapsed="false">
      <c r="A20" s="17" t="s">
        <v>161</v>
      </c>
      <c r="B20" s="32" t="n">
        <v>11237</v>
      </c>
      <c r="C20" s="32" t="n">
        <v>9104</v>
      </c>
      <c r="D20" s="32" t="n">
        <v>19953</v>
      </c>
      <c r="E20" s="32" t="n">
        <v>40294</v>
      </c>
      <c r="F20" s="33"/>
      <c r="G20" s="33"/>
      <c r="H20" s="33"/>
    </row>
    <row r="21" customFormat="false" ht="15" hidden="false" customHeight="false" outlineLevel="0" collapsed="false">
      <c r="A21" s="17" t="s">
        <v>162</v>
      </c>
      <c r="B21" s="32" t="s">
        <v>189</v>
      </c>
      <c r="C21" s="32" t="n">
        <v>40773</v>
      </c>
      <c r="D21" s="32" t="n">
        <v>502689</v>
      </c>
      <c r="E21" s="32" t="n">
        <v>560467</v>
      </c>
    </row>
    <row r="22" customFormat="false" ht="15" hidden="false" customHeight="false" outlineLevel="0" collapsed="false">
      <c r="A22" s="21" t="s">
        <v>163</v>
      </c>
      <c r="B22" s="34" t="s">
        <v>189</v>
      </c>
      <c r="C22" s="34" t="n">
        <v>16882</v>
      </c>
      <c r="D22" s="34" t="n">
        <v>347712</v>
      </c>
      <c r="E22" s="34" t="n">
        <v>369328</v>
      </c>
    </row>
    <row r="23" customFormat="false" ht="15" hidden="false" customHeight="false" outlineLevel="0" collapsed="false">
      <c r="A23" s="15" t="s">
        <v>164</v>
      </c>
      <c r="B23" s="34" t="s">
        <v>189</v>
      </c>
      <c r="C23" s="34" t="s">
        <v>189</v>
      </c>
      <c r="D23" s="34" t="n">
        <v>154977</v>
      </c>
      <c r="E23" s="34" t="n">
        <v>191139</v>
      </c>
    </row>
    <row r="24" customFormat="false" ht="15" hidden="false" customHeight="false" outlineLevel="0" collapsed="false">
      <c r="A24" s="17" t="s">
        <v>165</v>
      </c>
      <c r="B24" s="32" t="s">
        <v>189</v>
      </c>
      <c r="C24" s="32" t="n">
        <v>93269</v>
      </c>
      <c r="D24" s="32" t="n">
        <v>768285</v>
      </c>
      <c r="E24" s="32" t="n">
        <v>881611</v>
      </c>
    </row>
    <row r="25" customFormat="false" ht="15" hidden="false" customHeight="false" outlineLevel="0" collapsed="false">
      <c r="A25" s="15" t="s">
        <v>166</v>
      </c>
      <c r="B25" s="34" t="n">
        <v>7477</v>
      </c>
      <c r="C25" s="34" t="n">
        <v>60873</v>
      </c>
      <c r="D25" s="34" t="n">
        <v>388238</v>
      </c>
      <c r="E25" s="34" t="n">
        <v>456588</v>
      </c>
    </row>
    <row r="26" customFormat="false" ht="15" hidden="false" customHeight="false" outlineLevel="0" collapsed="false">
      <c r="A26" s="15" t="s">
        <v>167</v>
      </c>
      <c r="B26" s="34" t="s">
        <v>189</v>
      </c>
      <c r="C26" s="34" t="s">
        <v>189</v>
      </c>
      <c r="D26" s="34" t="n">
        <v>284598</v>
      </c>
      <c r="E26" s="34" t="n">
        <v>309396</v>
      </c>
    </row>
    <row r="27" customFormat="false" ht="15" hidden="false" customHeight="false" outlineLevel="0" collapsed="false">
      <c r="A27" s="15" t="s">
        <v>168</v>
      </c>
      <c r="B27" s="34" t="s">
        <v>189</v>
      </c>
      <c r="C27" s="34" t="s">
        <v>189</v>
      </c>
      <c r="D27" s="34" t="n">
        <v>95448</v>
      </c>
      <c r="E27" s="34" t="n">
        <v>115627</v>
      </c>
    </row>
    <row r="28" customFormat="false" ht="15" hidden="false" customHeight="false" outlineLevel="0" collapsed="false">
      <c r="A28" s="17" t="s">
        <v>169</v>
      </c>
      <c r="B28" s="32" t="s">
        <v>189</v>
      </c>
      <c r="C28" s="32" t="n">
        <v>60781</v>
      </c>
      <c r="D28" s="32" t="n">
        <v>910128</v>
      </c>
      <c r="E28" s="32" t="n">
        <v>1003408</v>
      </c>
    </row>
    <row r="29" customFormat="false" ht="15" hidden="false" customHeight="false" outlineLevel="0" collapsed="false">
      <c r="A29" s="15" t="s">
        <v>170</v>
      </c>
      <c r="B29" s="34" t="s">
        <v>189</v>
      </c>
      <c r="C29" s="34" t="n">
        <v>48242</v>
      </c>
      <c r="D29" s="34" t="n">
        <v>878621</v>
      </c>
      <c r="E29" s="34" t="n">
        <v>951016</v>
      </c>
    </row>
    <row r="30" customFormat="false" ht="15" hidden="false" customHeight="false" outlineLevel="0" collapsed="false">
      <c r="A30" s="15" t="s">
        <v>171</v>
      </c>
      <c r="B30" s="34" t="s">
        <v>189</v>
      </c>
      <c r="C30" s="34" t="n">
        <v>12539</v>
      </c>
      <c r="D30" s="34" t="n">
        <v>31507</v>
      </c>
      <c r="E30" s="34" t="n">
        <v>52392</v>
      </c>
    </row>
    <row r="31" customFormat="false" ht="15" hidden="false" customHeight="false" outlineLevel="0" collapsed="false">
      <c r="A31" s="17" t="s">
        <v>172</v>
      </c>
      <c r="B31" s="32" t="s">
        <v>189</v>
      </c>
      <c r="C31" s="32" t="s">
        <v>189</v>
      </c>
      <c r="D31" s="32" t="n">
        <v>51179</v>
      </c>
      <c r="E31" s="32" t="n">
        <v>74870</v>
      </c>
    </row>
    <row r="32" customFormat="false" ht="15" hidden="false" customHeight="false" outlineLevel="0" collapsed="false">
      <c r="A32" s="17" t="s">
        <v>173</v>
      </c>
      <c r="B32" s="32" t="s">
        <v>189</v>
      </c>
      <c r="C32" s="32" t="n">
        <v>76665</v>
      </c>
      <c r="D32" s="32" t="n">
        <v>329173</v>
      </c>
      <c r="E32" s="32" t="n">
        <v>436622</v>
      </c>
    </row>
    <row r="33" customFormat="false" ht="15" hidden="false" customHeight="false" outlineLevel="0" collapsed="false">
      <c r="A33" s="15" t="s">
        <v>174</v>
      </c>
      <c r="B33" s="34" t="s">
        <v>189</v>
      </c>
      <c r="C33" s="34" t="n">
        <v>34524</v>
      </c>
      <c r="D33" s="34" t="n">
        <v>255656</v>
      </c>
      <c r="E33" s="34" t="n">
        <v>297117</v>
      </c>
    </row>
    <row r="34" customFormat="false" ht="15" hidden="false" customHeight="false" outlineLevel="0" collapsed="false">
      <c r="A34" s="15" t="s">
        <v>175</v>
      </c>
      <c r="B34" s="34" t="s">
        <v>189</v>
      </c>
      <c r="C34" s="34" t="s">
        <v>189</v>
      </c>
      <c r="D34" s="34" t="n">
        <v>38542</v>
      </c>
      <c r="E34" s="34" t="n">
        <v>74250</v>
      </c>
    </row>
    <row r="35" customFormat="false" ht="15" hidden="false" customHeight="false" outlineLevel="0" collapsed="false">
      <c r="A35" s="15" t="s">
        <v>176</v>
      </c>
      <c r="B35" s="34" t="s">
        <v>189</v>
      </c>
      <c r="C35" s="34" t="n">
        <v>17759</v>
      </c>
      <c r="D35" s="34" t="n">
        <v>34975</v>
      </c>
      <c r="E35" s="34" t="n">
        <v>65256</v>
      </c>
    </row>
    <row r="36" customFormat="false" ht="15" hidden="false" customHeight="false" outlineLevel="0" collapsed="false">
      <c r="A36" s="17" t="s">
        <v>177</v>
      </c>
      <c r="B36" s="32" t="n">
        <v>9316</v>
      </c>
      <c r="C36" s="32" t="n">
        <v>12792</v>
      </c>
      <c r="D36" s="32" t="n">
        <v>27698</v>
      </c>
      <c r="E36" s="32" t="n">
        <v>49806</v>
      </c>
    </row>
    <row r="37" customFormat="false" ht="15" hidden="false" customHeight="false" outlineLevel="0" collapsed="false">
      <c r="A37" s="15" t="s">
        <v>178</v>
      </c>
      <c r="B37" s="34" t="s">
        <v>189</v>
      </c>
      <c r="C37" s="34" t="s">
        <v>189</v>
      </c>
      <c r="D37" s="34" t="s">
        <v>189</v>
      </c>
      <c r="E37" s="34" t="n">
        <v>19439</v>
      </c>
    </row>
    <row r="38" customFormat="false" ht="15" hidden="false" customHeight="false" outlineLevel="0" collapsed="false">
      <c r="A38" s="15" t="s">
        <v>179</v>
      </c>
      <c r="B38" s="34" t="s">
        <v>189</v>
      </c>
      <c r="C38" s="34" t="n">
        <v>7299</v>
      </c>
      <c r="D38" s="34" t="n">
        <v>13058</v>
      </c>
      <c r="E38" s="34" t="n">
        <v>24834</v>
      </c>
    </row>
    <row r="39" customFormat="false" ht="15" hidden="false" customHeight="false" outlineLevel="0" collapsed="false">
      <c r="A39" s="15" t="s">
        <v>180</v>
      </c>
      <c r="B39" s="34" t="s">
        <v>189</v>
      </c>
      <c r="C39" s="34" t="s">
        <v>189</v>
      </c>
      <c r="D39" s="34" t="s">
        <v>189</v>
      </c>
      <c r="E39" s="34" t="n">
        <v>5533</v>
      </c>
    </row>
    <row r="40" customFormat="false" ht="15" hidden="false" customHeight="false" outlineLevel="0" collapsed="false">
      <c r="A40" s="17" t="s">
        <v>181</v>
      </c>
      <c r="B40" s="32" t="n">
        <v>9345</v>
      </c>
      <c r="C40" s="32" t="n">
        <v>25810</v>
      </c>
      <c r="D40" s="32" t="n">
        <v>90546</v>
      </c>
      <c r="E40" s="32" t="n">
        <v>125700</v>
      </c>
    </row>
    <row r="41" customFormat="false" ht="15" hidden="false" customHeight="false" outlineLevel="0" collapsed="false">
      <c r="A41" s="15" t="s">
        <v>182</v>
      </c>
      <c r="B41" s="34" t="s">
        <v>189</v>
      </c>
      <c r="C41" s="34" t="s">
        <v>189</v>
      </c>
      <c r="D41" s="34" t="n">
        <v>42629</v>
      </c>
      <c r="E41" s="34" t="n">
        <v>55802</v>
      </c>
    </row>
    <row r="42" customFormat="false" ht="15" hidden="false" customHeight="false" outlineLevel="0" collapsed="false">
      <c r="A42" s="15" t="s">
        <v>183</v>
      </c>
      <c r="B42" s="34" t="s">
        <v>189</v>
      </c>
      <c r="C42" s="34" t="n">
        <v>17115</v>
      </c>
      <c r="D42" s="34" t="n">
        <v>47917</v>
      </c>
      <c r="E42" s="34" t="n">
        <v>69898</v>
      </c>
    </row>
    <row r="43" customFormat="false" ht="15" hidden="false" customHeight="false" outlineLevel="0" collapsed="false">
      <c r="A43" s="17" t="s">
        <v>184</v>
      </c>
      <c r="B43" s="32" t="n">
        <v>18251</v>
      </c>
      <c r="C43" s="32" t="n">
        <v>15310</v>
      </c>
      <c r="D43" s="32" t="n">
        <v>44818</v>
      </c>
      <c r="E43" s="32" t="n">
        <v>78380</v>
      </c>
    </row>
    <row r="44" customFormat="false" ht="15" hidden="false" customHeight="false" outlineLevel="0" collapsed="false">
      <c r="A44" s="19" t="s">
        <v>185</v>
      </c>
      <c r="B44" s="34" t="n">
        <v>15793</v>
      </c>
      <c r="C44" s="34" t="n">
        <v>6419</v>
      </c>
      <c r="D44" s="34" t="n">
        <v>25615</v>
      </c>
      <c r="E44" s="34" t="n">
        <v>47827</v>
      </c>
    </row>
    <row r="45" customFormat="false" ht="15" hidden="false" customHeight="false" outlineLevel="0" collapsed="false">
      <c r="A45" s="19" t="s">
        <v>186</v>
      </c>
      <c r="B45" s="34" t="n">
        <v>2459</v>
      </c>
      <c r="C45" s="34" t="n">
        <v>8891</v>
      </c>
      <c r="D45" s="34" t="n">
        <v>19203</v>
      </c>
      <c r="E45" s="34" t="n">
        <v>30553</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66272</v>
      </c>
      <c r="D48" s="34" t="n">
        <v>220959</v>
      </c>
      <c r="E48" s="34" t="n">
        <v>291580</v>
      </c>
    </row>
    <row r="49" customFormat="false" ht="15" hidden="false" customHeight="false" outlineLevel="0" collapsed="false">
      <c r="A49" s="19" t="s">
        <v>191</v>
      </c>
      <c r="B49" s="34" t="n">
        <v>4881</v>
      </c>
      <c r="C49" s="34" t="s">
        <v>189</v>
      </c>
      <c r="D49" s="34" t="n">
        <v>18257</v>
      </c>
      <c r="E49" s="34" t="n">
        <v>25983</v>
      </c>
    </row>
    <row r="50" customFormat="false" ht="15" hidden="false" customHeight="false" outlineLevel="0" collapsed="false">
      <c r="A50" s="19" t="s">
        <v>192</v>
      </c>
      <c r="B50" s="34" t="s">
        <v>189</v>
      </c>
      <c r="C50" s="34" t="s">
        <v>189</v>
      </c>
      <c r="D50" s="34" t="n">
        <v>48179</v>
      </c>
      <c r="E50" s="34" t="n">
        <v>53521</v>
      </c>
    </row>
    <row r="51" customFormat="false" ht="15" hidden="false" customHeight="false" outlineLevel="0" collapsed="false">
      <c r="A51" s="19" t="s">
        <v>193</v>
      </c>
      <c r="B51" s="34" t="s">
        <v>189</v>
      </c>
      <c r="C51" s="34" t="s">
        <v>189</v>
      </c>
      <c r="D51" s="34" t="n">
        <v>99978</v>
      </c>
      <c r="E51" s="34" t="n">
        <v>105080</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114437</v>
      </c>
      <c r="E53" s="34" t="n">
        <v>118968</v>
      </c>
    </row>
    <row r="54" customFormat="false" ht="15" hidden="false" customHeight="false" outlineLevel="0" collapsed="false">
      <c r="A54" s="19" t="s">
        <v>196</v>
      </c>
      <c r="B54" s="34" t="s">
        <v>189</v>
      </c>
      <c r="C54" s="34" t="s">
        <v>189</v>
      </c>
      <c r="D54" s="34" t="n">
        <v>138869</v>
      </c>
      <c r="E54" s="34" t="n">
        <v>146665</v>
      </c>
    </row>
    <row r="55" customFormat="false" ht="15" hidden="false" customHeight="false" outlineLevel="0" collapsed="false">
      <c r="A55" s="19" t="s">
        <v>197</v>
      </c>
      <c r="B55" s="34" t="n">
        <v>5985</v>
      </c>
      <c r="C55" s="34" t="n">
        <v>60873</v>
      </c>
      <c r="D55" s="34" t="n">
        <v>369690</v>
      </c>
      <c r="E55" s="34" t="n">
        <v>436548</v>
      </c>
    </row>
    <row r="56" customFormat="false" ht="15" hidden="false" customHeight="false" outlineLevel="0" collapsed="false">
      <c r="A56" s="19" t="s">
        <v>198</v>
      </c>
      <c r="B56" s="34" t="s">
        <v>189</v>
      </c>
      <c r="C56" s="34" t="s">
        <v>189</v>
      </c>
      <c r="D56" s="34" t="n">
        <v>190390</v>
      </c>
      <c r="E56" s="34" t="n">
        <v>202980</v>
      </c>
    </row>
    <row r="57" customFormat="false" ht="15" hidden="false" customHeight="false" outlineLevel="0" collapsed="false">
      <c r="A57" s="19" t="s">
        <v>199</v>
      </c>
      <c r="B57" s="34" t="s">
        <v>189</v>
      </c>
      <c r="C57" s="34" t="n">
        <v>18154</v>
      </c>
      <c r="D57" s="34" t="n">
        <v>193930</v>
      </c>
      <c r="E57" s="34" t="n">
        <v>217079</v>
      </c>
    </row>
    <row r="58" customFormat="false" ht="15" hidden="false" customHeight="false" outlineLevel="0" collapsed="false">
      <c r="A58" s="19" t="s">
        <v>200</v>
      </c>
      <c r="B58" s="34" t="s">
        <v>189</v>
      </c>
      <c r="C58" s="34" t="n">
        <v>24343</v>
      </c>
      <c r="D58" s="34" t="n">
        <v>370054</v>
      </c>
      <c r="E58" s="34" t="n">
        <v>404186</v>
      </c>
    </row>
    <row r="59" customFormat="false" ht="15" hidden="false" customHeight="false" outlineLevel="0" collapsed="false">
      <c r="A59" s="19" t="s">
        <v>201</v>
      </c>
      <c r="B59" s="34" t="s">
        <v>189</v>
      </c>
      <c r="C59" s="34" t="n">
        <v>58905</v>
      </c>
      <c r="D59" s="34" t="n">
        <v>294198</v>
      </c>
      <c r="E59" s="34" t="n">
        <v>371367</v>
      </c>
    </row>
    <row r="60" customFormat="false" ht="15" hidden="false" customHeight="false" outlineLevel="0" collapsed="false">
      <c r="A60" s="19" t="s">
        <v>202</v>
      </c>
      <c r="B60" s="34" t="s">
        <v>189</v>
      </c>
      <c r="C60" s="34" t="n">
        <v>30096</v>
      </c>
      <c r="D60" s="34" t="n">
        <v>31469</v>
      </c>
      <c r="E60" s="34" t="n">
        <v>82674</v>
      </c>
    </row>
    <row r="61" customFormat="false" ht="15" hidden="false" customHeight="false" outlineLevel="0" collapsed="false">
      <c r="A61" s="19" t="s">
        <v>203</v>
      </c>
      <c r="B61" s="34" t="n">
        <v>19438</v>
      </c>
      <c r="C61" s="34" t="n">
        <v>37754</v>
      </c>
      <c r="D61" s="34" t="n">
        <v>523284</v>
      </c>
      <c r="E61" s="34" t="n">
        <v>58047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170580</v>
      </c>
      <c r="C6" s="32" t="n">
        <v>45504</v>
      </c>
      <c r="D6" s="32" t="n">
        <v>415348</v>
      </c>
      <c r="E6" s="32" t="n">
        <v>131788</v>
      </c>
      <c r="F6" s="32" t="n">
        <v>2772837</v>
      </c>
      <c r="G6" s="32" t="n">
        <v>1074893</v>
      </c>
      <c r="H6" s="32" t="n">
        <v>3358765</v>
      </c>
      <c r="I6" s="32" t="n">
        <v>1252185</v>
      </c>
      <c r="J6" s="72"/>
      <c r="K6" s="72"/>
      <c r="L6" s="72"/>
      <c r="M6" s="72"/>
      <c r="N6" s="72"/>
      <c r="O6" s="72"/>
    </row>
    <row r="7" customFormat="false" ht="15" hidden="false" customHeight="false" outlineLevel="0" collapsed="false">
      <c r="A7" s="15" t="s">
        <v>147</v>
      </c>
      <c r="B7" s="34" t="s">
        <v>189</v>
      </c>
      <c r="C7" s="34" t="s">
        <v>189</v>
      </c>
      <c r="D7" s="34" t="n">
        <v>259352</v>
      </c>
      <c r="E7" s="34" t="n">
        <v>82731</v>
      </c>
      <c r="F7" s="34" t="n">
        <v>2015556</v>
      </c>
      <c r="G7" s="34" t="n">
        <v>728078</v>
      </c>
      <c r="H7" s="34" t="n">
        <v>2329395</v>
      </c>
      <c r="I7" s="34" t="n">
        <v>821719</v>
      </c>
      <c r="J7" s="72"/>
      <c r="K7" s="72"/>
    </row>
    <row r="8" customFormat="false" ht="15" hidden="false" customHeight="false" outlineLevel="0" collapsed="false">
      <c r="A8" s="15" t="s">
        <v>148</v>
      </c>
      <c r="B8" s="34" t="n">
        <v>116092</v>
      </c>
      <c r="C8" s="34" t="n">
        <v>34593</v>
      </c>
      <c r="D8" s="34" t="n">
        <v>155996</v>
      </c>
      <c r="E8" s="34" t="n">
        <v>49057</v>
      </c>
      <c r="F8" s="34" t="n">
        <v>757282</v>
      </c>
      <c r="G8" s="34" t="n">
        <v>346815</v>
      </c>
      <c r="H8" s="34" t="n">
        <v>1029369</v>
      </c>
      <c r="I8" s="34" t="n">
        <v>430465</v>
      </c>
      <c r="J8" s="72"/>
      <c r="K8" s="72"/>
    </row>
    <row r="9" customFormat="false" ht="15" hidden="false" customHeight="false" outlineLevel="0" collapsed="false">
      <c r="A9" s="17" t="s">
        <v>149</v>
      </c>
      <c r="B9" s="32" t="s">
        <v>189</v>
      </c>
      <c r="C9" s="32" t="s">
        <v>189</v>
      </c>
      <c r="D9" s="32" t="s">
        <v>189</v>
      </c>
      <c r="E9" s="32" t="s">
        <v>189</v>
      </c>
      <c r="F9" s="32" t="n">
        <v>25807</v>
      </c>
      <c r="G9" s="32" t="n">
        <v>17096</v>
      </c>
      <c r="H9" s="32" t="n">
        <v>30668</v>
      </c>
      <c r="I9" s="32" t="n">
        <v>19558</v>
      </c>
      <c r="J9" s="72"/>
      <c r="K9" s="72"/>
    </row>
    <row r="10" customFormat="false" ht="15" hidden="false" customHeight="false" outlineLevel="0" collapsed="false">
      <c r="A10" s="17" t="s">
        <v>150</v>
      </c>
      <c r="B10" s="32" t="n">
        <v>27142</v>
      </c>
      <c r="C10" s="32" t="n">
        <v>3410</v>
      </c>
      <c r="D10" s="32" t="n">
        <v>157819</v>
      </c>
      <c r="E10" s="32" t="n">
        <v>31245</v>
      </c>
      <c r="F10" s="32" t="n">
        <v>798218</v>
      </c>
      <c r="G10" s="32" t="n">
        <v>168704</v>
      </c>
      <c r="H10" s="32" t="n">
        <v>983179</v>
      </c>
      <c r="I10" s="32" t="n">
        <v>203359</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51730</v>
      </c>
      <c r="G11" s="34" t="n">
        <v>13116</v>
      </c>
      <c r="H11" s="34" t="n">
        <v>60646</v>
      </c>
      <c r="I11" s="34" t="n">
        <v>17296</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40263</v>
      </c>
      <c r="G12" s="34" t="n">
        <v>5263</v>
      </c>
      <c r="H12" s="34" t="n">
        <v>46167</v>
      </c>
      <c r="I12" s="34" t="n">
        <v>577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199237</v>
      </c>
      <c r="G13" s="34" t="n">
        <v>53501</v>
      </c>
      <c r="H13" s="34" t="n">
        <v>249356</v>
      </c>
      <c r="I13" s="34" t="n">
        <v>67708</v>
      </c>
      <c r="J13" s="72"/>
      <c r="K13" s="72"/>
      <c r="L13" s="72"/>
      <c r="M13" s="72"/>
      <c r="N13" s="72"/>
      <c r="O13" s="72"/>
    </row>
    <row r="14" customFormat="false" ht="15" hidden="false" customHeight="false" outlineLevel="0" collapsed="false">
      <c r="A14" s="19" t="s">
        <v>154</v>
      </c>
      <c r="B14" s="34" t="s">
        <v>189</v>
      </c>
      <c r="C14" s="34" t="s">
        <v>189</v>
      </c>
      <c r="D14" s="34" t="n">
        <v>63602</v>
      </c>
      <c r="E14" s="34" t="n">
        <v>7112</v>
      </c>
      <c r="F14" s="34" t="n">
        <v>202513</v>
      </c>
      <c r="G14" s="34" t="n">
        <v>35655</v>
      </c>
      <c r="H14" s="34" t="n">
        <v>271229</v>
      </c>
      <c r="I14" s="34" t="n">
        <v>43052</v>
      </c>
      <c r="J14" s="72"/>
      <c r="K14" s="72"/>
      <c r="L14" s="72"/>
      <c r="M14" s="72"/>
      <c r="N14" s="72"/>
      <c r="O14" s="72"/>
    </row>
    <row r="15" customFormat="false" ht="15" hidden="false" customHeight="false" outlineLevel="0" collapsed="false">
      <c r="A15" s="19" t="s">
        <v>155</v>
      </c>
      <c r="B15" s="34" t="s">
        <v>189</v>
      </c>
      <c r="C15" s="34" t="s">
        <v>189</v>
      </c>
      <c r="D15" s="34" t="n">
        <v>27339</v>
      </c>
      <c r="E15" s="34" t="n">
        <v>3476</v>
      </c>
      <c r="F15" s="34" t="n">
        <v>275694</v>
      </c>
      <c r="G15" s="34" t="n">
        <v>51043</v>
      </c>
      <c r="H15" s="34" t="n">
        <v>312626</v>
      </c>
      <c r="I15" s="34" t="n">
        <v>55505</v>
      </c>
      <c r="J15" s="72"/>
      <c r="K15" s="72"/>
      <c r="L15" s="72"/>
      <c r="M15" s="72"/>
      <c r="N15" s="72"/>
      <c r="O15" s="72"/>
    </row>
    <row r="16" customFormat="false" ht="15" hidden="false" customHeight="false" outlineLevel="0" collapsed="false">
      <c r="A16" s="19" t="s">
        <v>156</v>
      </c>
      <c r="B16" s="34" t="s">
        <v>189</v>
      </c>
      <c r="C16" s="34" t="s">
        <v>189</v>
      </c>
      <c r="D16" s="34" t="n">
        <v>6273</v>
      </c>
      <c r="E16" s="34" t="n">
        <v>452</v>
      </c>
      <c r="F16" s="34" t="n">
        <v>22205</v>
      </c>
      <c r="G16" s="34" t="n">
        <v>9581</v>
      </c>
      <c r="H16" s="34" t="n">
        <v>29769</v>
      </c>
      <c r="I16" s="34" t="n">
        <v>10383</v>
      </c>
      <c r="J16" s="72"/>
      <c r="K16" s="72"/>
      <c r="L16" s="72"/>
      <c r="M16" s="72"/>
      <c r="N16" s="72"/>
      <c r="O16" s="72"/>
    </row>
    <row r="17" customFormat="false" ht="15" hidden="false" customHeight="false" outlineLevel="0" collapsed="false">
      <c r="A17" s="19" t="s">
        <v>157</v>
      </c>
      <c r="B17" s="34" t="n">
        <v>2623</v>
      </c>
      <c r="C17" s="34" t="n">
        <v>828</v>
      </c>
      <c r="D17" s="34" t="s">
        <v>189</v>
      </c>
      <c r="E17" s="34" t="s">
        <v>189</v>
      </c>
      <c r="F17" s="34" t="n">
        <v>6575</v>
      </c>
      <c r="G17" s="34" t="n">
        <v>545</v>
      </c>
      <c r="H17" s="34" t="n">
        <v>13385</v>
      </c>
      <c r="I17" s="34" t="n">
        <v>3639</v>
      </c>
      <c r="J17" s="72"/>
      <c r="K17" s="72"/>
      <c r="L17" s="72"/>
      <c r="M17" s="72"/>
      <c r="N17" s="72"/>
      <c r="O17" s="72"/>
    </row>
    <row r="18" customFormat="false" ht="15" hidden="false" customHeight="false" outlineLevel="0" collapsed="false">
      <c r="A18" s="17" t="s">
        <v>158</v>
      </c>
      <c r="B18" s="32" t="n">
        <v>12091</v>
      </c>
      <c r="C18" s="32" t="n">
        <v>4863</v>
      </c>
      <c r="D18" s="32" t="n">
        <v>8616</v>
      </c>
      <c r="E18" s="32" t="n">
        <v>4019</v>
      </c>
      <c r="F18" s="32" t="n">
        <v>68629</v>
      </c>
      <c r="G18" s="32" t="n">
        <v>24808</v>
      </c>
      <c r="H18" s="32" t="n">
        <v>89336</v>
      </c>
      <c r="I18" s="32" t="n">
        <v>33691</v>
      </c>
      <c r="J18" s="72"/>
      <c r="K18" s="72"/>
      <c r="L18" s="72"/>
      <c r="M18" s="72"/>
      <c r="N18" s="72"/>
      <c r="O18" s="72"/>
    </row>
    <row r="19" customFormat="false" ht="15" hidden="false" customHeight="false" outlineLevel="0" collapsed="false">
      <c r="A19" s="20" t="s">
        <v>159</v>
      </c>
      <c r="B19" s="34" t="n">
        <v>7780</v>
      </c>
      <c r="C19" s="34" t="n">
        <v>2386</v>
      </c>
      <c r="D19" s="34" t="n">
        <v>3904</v>
      </c>
      <c r="E19" s="34" t="n">
        <v>3375</v>
      </c>
      <c r="F19" s="34" t="n">
        <v>18447</v>
      </c>
      <c r="G19" s="34" t="n">
        <v>4284</v>
      </c>
      <c r="H19" s="34" t="n">
        <v>30132</v>
      </c>
      <c r="I19" s="34" t="n">
        <v>10044</v>
      </c>
      <c r="J19" s="72"/>
      <c r="K19" s="72"/>
      <c r="L19" s="72"/>
      <c r="M19" s="72"/>
      <c r="N19" s="72"/>
      <c r="O19" s="72"/>
    </row>
    <row r="20" customFormat="false" ht="15" hidden="false" customHeight="false" outlineLevel="0" collapsed="false">
      <c r="A20" s="19" t="s">
        <v>160</v>
      </c>
      <c r="B20" s="34" t="n">
        <v>4311</v>
      </c>
      <c r="C20" s="34" t="n">
        <v>2478</v>
      </c>
      <c r="D20" s="34" t="n">
        <v>4713</v>
      </c>
      <c r="E20" s="34" t="n">
        <v>644</v>
      </c>
      <c r="F20" s="34" t="n">
        <v>50182</v>
      </c>
      <c r="G20" s="34" t="n">
        <v>20524</v>
      </c>
      <c r="H20" s="34" t="n">
        <v>59205</v>
      </c>
      <c r="I20" s="34" t="n">
        <v>23646</v>
      </c>
      <c r="J20" s="72"/>
      <c r="K20" s="72"/>
      <c r="L20" s="72"/>
      <c r="M20" s="72"/>
      <c r="N20" s="72"/>
      <c r="O20" s="72"/>
    </row>
    <row r="21" customFormat="false" ht="15" hidden="false" customHeight="false" outlineLevel="0" collapsed="false">
      <c r="A21" s="17" t="s">
        <v>161</v>
      </c>
      <c r="B21" s="32" t="n">
        <v>8703</v>
      </c>
      <c r="C21" s="32" t="n">
        <v>2535</v>
      </c>
      <c r="D21" s="32" t="n">
        <v>7087</v>
      </c>
      <c r="E21" s="32" t="n">
        <v>2017</v>
      </c>
      <c r="F21" s="32" t="n">
        <v>13020</v>
      </c>
      <c r="G21" s="32" t="n">
        <v>6933</v>
      </c>
      <c r="H21" s="32" t="n">
        <v>28809</v>
      </c>
      <c r="I21" s="32" t="n">
        <v>11484</v>
      </c>
      <c r="J21" s="73"/>
      <c r="K21" s="72"/>
      <c r="L21" s="72"/>
      <c r="M21" s="72"/>
      <c r="N21" s="72"/>
      <c r="O21" s="72"/>
    </row>
    <row r="22" customFormat="false" ht="15" hidden="false" customHeight="false" outlineLevel="0" collapsed="false">
      <c r="A22" s="17" t="s">
        <v>162</v>
      </c>
      <c r="B22" s="32" t="s">
        <v>189</v>
      </c>
      <c r="C22" s="32" t="s">
        <v>189</v>
      </c>
      <c r="D22" s="32" t="n">
        <v>31081</v>
      </c>
      <c r="E22" s="32" t="n">
        <v>9691</v>
      </c>
      <c r="F22" s="32" t="n">
        <v>330986</v>
      </c>
      <c r="G22" s="32" t="n">
        <v>171703</v>
      </c>
      <c r="H22" s="32" t="n">
        <v>374841</v>
      </c>
      <c r="I22" s="32" t="n">
        <v>185626</v>
      </c>
    </row>
    <row r="23" customFormat="false" ht="15" hidden="false" customHeight="false" outlineLevel="0" collapsed="false">
      <c r="A23" s="21" t="s">
        <v>163</v>
      </c>
      <c r="B23" s="34" t="s">
        <v>189</v>
      </c>
      <c r="C23" s="34" t="s">
        <v>189</v>
      </c>
      <c r="D23" s="34" t="n">
        <v>13354</v>
      </c>
      <c r="E23" s="34" t="n">
        <v>3528</v>
      </c>
      <c r="F23" s="34" t="n">
        <v>228759</v>
      </c>
      <c r="G23" s="34" t="n">
        <v>118953</v>
      </c>
      <c r="H23" s="34" t="n">
        <v>245789</v>
      </c>
      <c r="I23" s="34" t="n">
        <v>123539</v>
      </c>
    </row>
    <row r="24" customFormat="false" ht="15" hidden="false" customHeight="false" outlineLevel="0" collapsed="false">
      <c r="A24" s="15" t="s">
        <v>164</v>
      </c>
      <c r="B24" s="34" t="s">
        <v>189</v>
      </c>
      <c r="C24" s="34" t="s">
        <v>189</v>
      </c>
      <c r="D24" s="34" t="s">
        <v>189</v>
      </c>
      <c r="E24" s="34" t="s">
        <v>189</v>
      </c>
      <c r="F24" s="34" t="n">
        <v>102227</v>
      </c>
      <c r="G24" s="34" t="n">
        <v>52750</v>
      </c>
      <c r="H24" s="34" t="n">
        <v>129052</v>
      </c>
      <c r="I24" s="34" t="n">
        <v>62087</v>
      </c>
    </row>
    <row r="25" customFormat="false" ht="15" hidden="false" customHeight="false" outlineLevel="0" collapsed="false">
      <c r="A25" s="17" t="s">
        <v>165</v>
      </c>
      <c r="B25" s="32" t="s">
        <v>189</v>
      </c>
      <c r="C25" s="32" t="s">
        <v>189</v>
      </c>
      <c r="D25" s="32" t="n">
        <v>53932</v>
      </c>
      <c r="E25" s="32" t="n">
        <v>39337</v>
      </c>
      <c r="F25" s="32" t="n">
        <v>551643</v>
      </c>
      <c r="G25" s="32" t="n">
        <v>216642</v>
      </c>
      <c r="H25" s="32" t="n">
        <v>620893</v>
      </c>
      <c r="I25" s="32" t="n">
        <v>260718</v>
      </c>
    </row>
    <row r="26" customFormat="false" ht="15" hidden="false" customHeight="false" outlineLevel="0" collapsed="false">
      <c r="A26" s="15" t="s">
        <v>166</v>
      </c>
      <c r="B26" s="34" t="n">
        <v>5862</v>
      </c>
      <c r="C26" s="34" t="n">
        <v>1615</v>
      </c>
      <c r="D26" s="34" t="n">
        <v>29718</v>
      </c>
      <c r="E26" s="34" t="n">
        <v>31155</v>
      </c>
      <c r="F26" s="34" t="n">
        <v>268245</v>
      </c>
      <c r="G26" s="34" t="n">
        <v>119992</v>
      </c>
      <c r="H26" s="34" t="n">
        <v>303825</v>
      </c>
      <c r="I26" s="34" t="n">
        <v>152763</v>
      </c>
    </row>
    <row r="27" customFormat="false" ht="15" hidden="false" customHeight="false" outlineLevel="0" collapsed="false">
      <c r="A27" s="15" t="s">
        <v>167</v>
      </c>
      <c r="B27" s="34" t="s">
        <v>189</v>
      </c>
      <c r="C27" s="34" t="s">
        <v>189</v>
      </c>
      <c r="D27" s="34" t="s">
        <v>189</v>
      </c>
      <c r="E27" s="34" t="s">
        <v>189</v>
      </c>
      <c r="F27" s="34" t="n">
        <v>228002</v>
      </c>
      <c r="G27" s="34" t="n">
        <v>56596</v>
      </c>
      <c r="H27" s="34" t="n">
        <v>246765</v>
      </c>
      <c r="I27" s="34" t="n">
        <v>62631</v>
      </c>
    </row>
    <row r="28" customFormat="false" ht="15" hidden="false" customHeight="false" outlineLevel="0" collapsed="false">
      <c r="A28" s="15" t="s">
        <v>168</v>
      </c>
      <c r="B28" s="34" t="s">
        <v>189</v>
      </c>
      <c r="C28" s="34" t="s">
        <v>189</v>
      </c>
      <c r="D28" s="34" t="s">
        <v>189</v>
      </c>
      <c r="E28" s="34" t="s">
        <v>189</v>
      </c>
      <c r="F28" s="34" t="n">
        <v>55395</v>
      </c>
      <c r="G28" s="34" t="n">
        <v>40054</v>
      </c>
      <c r="H28" s="34" t="n">
        <v>70302</v>
      </c>
      <c r="I28" s="34" t="n">
        <v>45324</v>
      </c>
    </row>
    <row r="29" customFormat="false" ht="15" hidden="false" customHeight="false" outlineLevel="0" collapsed="false">
      <c r="A29" s="17" t="s">
        <v>169</v>
      </c>
      <c r="B29" s="32" t="s">
        <v>189</v>
      </c>
      <c r="C29" s="32" t="s">
        <v>189</v>
      </c>
      <c r="D29" s="32" t="n">
        <v>49986</v>
      </c>
      <c r="E29" s="32" t="n">
        <v>10795</v>
      </c>
      <c r="F29" s="32" t="n">
        <v>603540</v>
      </c>
      <c r="G29" s="32" t="n">
        <v>306587</v>
      </c>
      <c r="H29" s="32" t="n">
        <v>678313</v>
      </c>
      <c r="I29" s="32" t="n">
        <v>325095</v>
      </c>
    </row>
    <row r="30" customFormat="false" ht="15" hidden="false" customHeight="false" outlineLevel="0" collapsed="false">
      <c r="A30" s="15" t="s">
        <v>170</v>
      </c>
      <c r="B30" s="34" t="s">
        <v>189</v>
      </c>
      <c r="C30" s="34" t="s">
        <v>189</v>
      </c>
      <c r="D30" s="34" t="n">
        <v>39324</v>
      </c>
      <c r="E30" s="34" t="n">
        <v>8918</v>
      </c>
      <c r="F30" s="34" t="n">
        <v>576478</v>
      </c>
      <c r="G30" s="34" t="n">
        <v>302143</v>
      </c>
      <c r="H30" s="34" t="n">
        <v>634554</v>
      </c>
      <c r="I30" s="34" t="n">
        <v>316462</v>
      </c>
    </row>
    <row r="31" customFormat="false" ht="15" hidden="false" customHeight="false" outlineLevel="0" collapsed="false">
      <c r="A31" s="15" t="s">
        <v>171</v>
      </c>
      <c r="B31" s="34" t="s">
        <v>189</v>
      </c>
      <c r="C31" s="34" t="s">
        <v>189</v>
      </c>
      <c r="D31" s="34" t="n">
        <v>10662</v>
      </c>
      <c r="E31" s="34" t="n">
        <v>1877</v>
      </c>
      <c r="F31" s="34" t="n">
        <v>27063</v>
      </c>
      <c r="G31" s="34" t="n">
        <v>4444</v>
      </c>
      <c r="H31" s="34" t="n">
        <v>43759</v>
      </c>
      <c r="I31" s="34" t="n">
        <v>8633</v>
      </c>
    </row>
    <row r="32" customFormat="false" ht="15" hidden="false" customHeight="false" outlineLevel="0" collapsed="false">
      <c r="A32" s="17" t="s">
        <v>172</v>
      </c>
      <c r="B32" s="32" t="s">
        <v>189</v>
      </c>
      <c r="C32" s="32" t="s">
        <v>189</v>
      </c>
      <c r="D32" s="32" t="s">
        <v>189</v>
      </c>
      <c r="E32" s="32" t="s">
        <v>189</v>
      </c>
      <c r="F32" s="32" t="n">
        <v>36578</v>
      </c>
      <c r="G32" s="32" t="n">
        <v>14601</v>
      </c>
      <c r="H32" s="32" t="n">
        <v>54934</v>
      </c>
      <c r="I32" s="32" t="n">
        <v>19937</v>
      </c>
    </row>
    <row r="33" customFormat="false" ht="15" hidden="false" customHeight="false" outlineLevel="0" collapsed="false">
      <c r="A33" s="17" t="s">
        <v>173</v>
      </c>
      <c r="B33" s="32" t="s">
        <v>189</v>
      </c>
      <c r="C33" s="32" t="s">
        <v>189</v>
      </c>
      <c r="D33" s="32" t="n">
        <v>56607</v>
      </c>
      <c r="E33" s="32" t="n">
        <v>20058</v>
      </c>
      <c r="F33" s="32" t="n">
        <v>226061</v>
      </c>
      <c r="G33" s="32" t="n">
        <v>103113</v>
      </c>
      <c r="H33" s="32" t="n">
        <v>306214</v>
      </c>
      <c r="I33" s="32" t="n">
        <v>130408</v>
      </c>
    </row>
    <row r="34" customFormat="false" ht="15" hidden="false" customHeight="false" outlineLevel="0" collapsed="false">
      <c r="A34" s="15" t="s">
        <v>174</v>
      </c>
      <c r="B34" s="34" t="s">
        <v>189</v>
      </c>
      <c r="C34" s="34" t="s">
        <v>189</v>
      </c>
      <c r="D34" s="34" t="n">
        <v>25315</v>
      </c>
      <c r="E34" s="34" t="n">
        <v>9209</v>
      </c>
      <c r="F34" s="34" t="n">
        <v>166564</v>
      </c>
      <c r="G34" s="34" t="n">
        <v>89091</v>
      </c>
      <c r="H34" s="34" t="n">
        <v>197466</v>
      </c>
      <c r="I34" s="34" t="n">
        <v>99651</v>
      </c>
    </row>
    <row r="35" customFormat="false" ht="15" hidden="false" customHeight="false" outlineLevel="0" collapsed="false">
      <c r="A35" s="15" t="s">
        <v>175</v>
      </c>
      <c r="B35" s="34" t="s">
        <v>189</v>
      </c>
      <c r="C35" s="34" t="s">
        <v>189</v>
      </c>
      <c r="D35" s="34" t="s">
        <v>189</v>
      </c>
      <c r="E35" s="34" t="s">
        <v>189</v>
      </c>
      <c r="F35" s="34" t="n">
        <v>33166</v>
      </c>
      <c r="G35" s="34" t="n">
        <v>5376</v>
      </c>
      <c r="H35" s="34" t="n">
        <v>60115</v>
      </c>
      <c r="I35" s="34" t="n">
        <v>14135</v>
      </c>
    </row>
    <row r="36" customFormat="false" ht="15" hidden="false" customHeight="false" outlineLevel="0" collapsed="false">
      <c r="A36" s="15" t="s">
        <v>176</v>
      </c>
      <c r="B36" s="34" t="s">
        <v>189</v>
      </c>
      <c r="C36" s="34" t="s">
        <v>189</v>
      </c>
      <c r="D36" s="34" t="n">
        <v>12806</v>
      </c>
      <c r="E36" s="34" t="n">
        <v>4953</v>
      </c>
      <c r="F36" s="34" t="n">
        <v>26330</v>
      </c>
      <c r="G36" s="34" t="n">
        <v>8645</v>
      </c>
      <c r="H36" s="34" t="n">
        <v>48634</v>
      </c>
      <c r="I36" s="34" t="n">
        <v>16622</v>
      </c>
    </row>
    <row r="37" customFormat="false" ht="15" hidden="false" customHeight="false" outlineLevel="0" collapsed="false">
      <c r="A37" s="17" t="s">
        <v>177</v>
      </c>
      <c r="B37" s="32" t="n">
        <v>7446</v>
      </c>
      <c r="C37" s="32" t="n">
        <v>1869</v>
      </c>
      <c r="D37" s="32" t="n">
        <v>11322</v>
      </c>
      <c r="E37" s="32" t="n">
        <v>1470</v>
      </c>
      <c r="F37" s="32" t="n">
        <v>21780</v>
      </c>
      <c r="G37" s="32" t="n">
        <v>5918</v>
      </c>
      <c r="H37" s="32" t="n">
        <v>40548</v>
      </c>
      <c r="I37" s="32" t="n">
        <v>9257</v>
      </c>
    </row>
    <row r="38" customFormat="false" ht="15" hidden="false" customHeight="false" outlineLevel="0" collapsed="false">
      <c r="A38" s="15" t="s">
        <v>178</v>
      </c>
      <c r="B38" s="34" t="s">
        <v>189</v>
      </c>
      <c r="C38" s="34" t="s">
        <v>189</v>
      </c>
      <c r="D38" s="34" t="s">
        <v>189</v>
      </c>
      <c r="E38" s="34" t="s">
        <v>189</v>
      </c>
      <c r="F38" s="34" t="s">
        <v>189</v>
      </c>
      <c r="G38" s="34" t="s">
        <v>189</v>
      </c>
      <c r="H38" s="34" t="n">
        <v>15389</v>
      </c>
      <c r="I38" s="34" t="n">
        <v>4050</v>
      </c>
    </row>
    <row r="39" customFormat="false" ht="15" hidden="false" customHeight="false" outlineLevel="0" collapsed="false">
      <c r="A39" s="15" t="s">
        <v>179</v>
      </c>
      <c r="B39" s="34" t="s">
        <v>189</v>
      </c>
      <c r="C39" s="34" t="s">
        <v>189</v>
      </c>
      <c r="D39" s="34" t="n">
        <v>6263</v>
      </c>
      <c r="E39" s="34" t="n">
        <v>1037</v>
      </c>
      <c r="F39" s="34" t="s">
        <v>189</v>
      </c>
      <c r="G39" s="34" t="s">
        <v>189</v>
      </c>
      <c r="H39" s="34" t="n">
        <v>21065</v>
      </c>
      <c r="I39" s="34" t="n">
        <v>3769</v>
      </c>
    </row>
    <row r="40" customFormat="false" ht="15" hidden="false" customHeight="false" outlineLevel="0" collapsed="false">
      <c r="A40" s="15" t="s">
        <v>180</v>
      </c>
      <c r="B40" s="34" t="s">
        <v>189</v>
      </c>
      <c r="C40" s="34" t="s">
        <v>189</v>
      </c>
      <c r="D40" s="34" t="s">
        <v>189</v>
      </c>
      <c r="E40" s="34" t="s">
        <v>189</v>
      </c>
      <c r="F40" s="34" t="s">
        <v>189</v>
      </c>
      <c r="G40" s="34" t="s">
        <v>189</v>
      </c>
      <c r="H40" s="34" t="n">
        <v>4095</v>
      </c>
      <c r="I40" s="34" t="n">
        <v>1438</v>
      </c>
    </row>
    <row r="41" customFormat="false" ht="15" hidden="false" customHeight="false" outlineLevel="0" collapsed="false">
      <c r="A41" s="17" t="s">
        <v>181</v>
      </c>
      <c r="B41" s="32" t="s">
        <v>189</v>
      </c>
      <c r="C41" s="32" t="s">
        <v>189</v>
      </c>
      <c r="D41" s="32" t="n">
        <v>20852</v>
      </c>
      <c r="E41" s="32" t="n">
        <v>4957</v>
      </c>
      <c r="F41" s="32" t="n">
        <v>67208</v>
      </c>
      <c r="G41" s="32" t="n">
        <v>23338</v>
      </c>
      <c r="H41" s="32" t="n">
        <v>95962</v>
      </c>
      <c r="I41" s="32" t="n">
        <v>29739</v>
      </c>
    </row>
    <row r="42" customFormat="false" ht="15" hidden="false" customHeight="false" outlineLevel="0" collapsed="false">
      <c r="A42" s="15" t="s">
        <v>182</v>
      </c>
      <c r="B42" s="34" t="s">
        <v>189</v>
      </c>
      <c r="C42" s="34" t="s">
        <v>189</v>
      </c>
      <c r="D42" s="34" t="s">
        <v>189</v>
      </c>
      <c r="E42" s="34" t="s">
        <v>189</v>
      </c>
      <c r="F42" s="34" t="n">
        <v>26827</v>
      </c>
      <c r="G42" s="34" t="n">
        <v>15802</v>
      </c>
      <c r="H42" s="34" t="n">
        <v>38022</v>
      </c>
      <c r="I42" s="34" t="n">
        <v>17780</v>
      </c>
    </row>
    <row r="43" customFormat="false" ht="15" hidden="false" customHeight="false" outlineLevel="0" collapsed="false">
      <c r="A43" s="15" t="s">
        <v>183</v>
      </c>
      <c r="B43" s="34" t="s">
        <v>189</v>
      </c>
      <c r="C43" s="34" t="s">
        <v>189</v>
      </c>
      <c r="D43" s="34" t="n">
        <v>13452</v>
      </c>
      <c r="E43" s="34" t="n">
        <v>3663</v>
      </c>
      <c r="F43" s="34" t="n">
        <v>40381</v>
      </c>
      <c r="G43" s="34" t="n">
        <v>7536</v>
      </c>
      <c r="H43" s="34" t="n">
        <v>57939</v>
      </c>
      <c r="I43" s="34" t="n">
        <v>11959</v>
      </c>
    </row>
    <row r="44" customFormat="false" ht="15" hidden="false" customHeight="false" outlineLevel="0" collapsed="false">
      <c r="A44" s="17" t="s">
        <v>184</v>
      </c>
      <c r="B44" s="32" t="n">
        <v>15841</v>
      </c>
      <c r="C44" s="32" t="n">
        <v>2410</v>
      </c>
      <c r="D44" s="32" t="n">
        <v>9858</v>
      </c>
      <c r="E44" s="32" t="n">
        <v>5452</v>
      </c>
      <c r="F44" s="32" t="n">
        <v>29368</v>
      </c>
      <c r="G44" s="32" t="n">
        <v>15450</v>
      </c>
      <c r="H44" s="32" t="n">
        <v>55067</v>
      </c>
      <c r="I44" s="32" t="n">
        <v>23312</v>
      </c>
    </row>
    <row r="45" customFormat="false" ht="15" hidden="false" customHeight="false" outlineLevel="0" collapsed="false">
      <c r="A45" s="19" t="s">
        <v>185</v>
      </c>
      <c r="B45" s="34" t="n">
        <v>14126</v>
      </c>
      <c r="C45" s="34" t="n">
        <v>1667</v>
      </c>
      <c r="D45" s="34" t="n">
        <v>4074</v>
      </c>
      <c r="E45" s="34" t="n">
        <v>2344</v>
      </c>
      <c r="F45" s="34" t="n">
        <v>16091</v>
      </c>
      <c r="G45" s="34" t="n">
        <v>9524</v>
      </c>
      <c r="H45" s="34" t="n">
        <v>34292</v>
      </c>
      <c r="I45" s="34" t="n">
        <v>13535</v>
      </c>
    </row>
    <row r="46" customFormat="false" ht="15" hidden="false" customHeight="false" outlineLevel="0" collapsed="false">
      <c r="A46" s="19" t="s">
        <v>186</v>
      </c>
      <c r="B46" s="34" t="n">
        <v>1715</v>
      </c>
      <c r="C46" s="34" t="n">
        <v>743</v>
      </c>
      <c r="D46" s="34" t="n">
        <v>5784</v>
      </c>
      <c r="E46" s="34" t="n">
        <v>3108</v>
      </c>
      <c r="F46" s="34" t="n">
        <v>13277</v>
      </c>
      <c r="G46" s="34" t="n">
        <v>5926</v>
      </c>
      <c r="H46" s="34" t="n">
        <v>20776</v>
      </c>
      <c r="I46" s="34" t="n">
        <v>9777</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59741</v>
      </c>
      <c r="E49" s="34" t="n">
        <v>6532</v>
      </c>
      <c r="F49" s="34" t="n">
        <v>193906</v>
      </c>
      <c r="G49" s="34" t="n">
        <v>27053</v>
      </c>
      <c r="H49" s="34" t="n">
        <v>257794</v>
      </c>
      <c r="I49" s="34" t="n">
        <v>33786</v>
      </c>
    </row>
    <row r="50" customFormat="false" ht="15" hidden="false" customHeight="false" outlineLevel="0" collapsed="false">
      <c r="A50" s="19" t="s">
        <v>191</v>
      </c>
      <c r="B50" s="34" t="n">
        <v>3685</v>
      </c>
      <c r="C50" s="34" t="n">
        <v>1196</v>
      </c>
      <c r="D50" s="34" t="s">
        <v>189</v>
      </c>
      <c r="E50" s="34" t="s">
        <v>189</v>
      </c>
      <c r="F50" s="34" t="n">
        <v>12736</v>
      </c>
      <c r="G50" s="34" t="n">
        <v>5521</v>
      </c>
      <c r="H50" s="34" t="n">
        <v>18806</v>
      </c>
      <c r="I50" s="34" t="n">
        <v>7177</v>
      </c>
    </row>
    <row r="51" customFormat="false" ht="15" hidden="false" customHeight="false" outlineLevel="0" collapsed="false">
      <c r="A51" s="19" t="s">
        <v>192</v>
      </c>
      <c r="B51" s="34" t="s">
        <v>189</v>
      </c>
      <c r="C51" s="34" t="s">
        <v>189</v>
      </c>
      <c r="D51" s="34" t="s">
        <v>189</v>
      </c>
      <c r="E51" s="34" t="s">
        <v>189</v>
      </c>
      <c r="F51" s="34" t="n">
        <v>32669</v>
      </c>
      <c r="G51" s="34" t="n">
        <v>15510</v>
      </c>
      <c r="H51" s="34" t="n">
        <v>36980</v>
      </c>
      <c r="I51" s="34" t="n">
        <v>16541</v>
      </c>
    </row>
    <row r="52" customFormat="false" ht="15" hidden="false" customHeight="false" outlineLevel="0" collapsed="false">
      <c r="A52" s="19" t="s">
        <v>193</v>
      </c>
      <c r="B52" s="34" t="s">
        <v>189</v>
      </c>
      <c r="C52" s="34" t="s">
        <v>189</v>
      </c>
      <c r="D52" s="34" t="s">
        <v>189</v>
      </c>
      <c r="E52" s="34" t="s">
        <v>189</v>
      </c>
      <c r="F52" s="34" t="n">
        <v>59214</v>
      </c>
      <c r="G52" s="34" t="n">
        <v>40764</v>
      </c>
      <c r="H52" s="34" t="n">
        <v>63485</v>
      </c>
      <c r="I52" s="34" t="n">
        <v>41594</v>
      </c>
    </row>
    <row r="53" customFormat="false" ht="15" hidden="false" customHeight="false" outlineLevel="0" collapsed="false">
      <c r="A53" s="19" t="s">
        <v>194</v>
      </c>
      <c r="B53" s="34" t="s">
        <v>189</v>
      </c>
      <c r="C53" s="34" t="s">
        <v>189</v>
      </c>
      <c r="D53" s="34" t="s">
        <v>189</v>
      </c>
      <c r="E53" s="34" t="s">
        <v>189</v>
      </c>
      <c r="F53" s="34" t="s">
        <v>189</v>
      </c>
      <c r="G53" s="34" t="s">
        <v>189</v>
      </c>
      <c r="H53" s="34" t="s">
        <v>189</v>
      </c>
      <c r="I53" s="34" t="s">
        <v>189</v>
      </c>
    </row>
    <row r="54" customFormat="false" ht="15" hidden="false" customHeight="false" outlineLevel="0" collapsed="false">
      <c r="A54" s="19" t="s">
        <v>195</v>
      </c>
      <c r="B54" s="34" t="s">
        <v>189</v>
      </c>
      <c r="C54" s="34" t="s">
        <v>189</v>
      </c>
      <c r="D54" s="34" t="s">
        <v>189</v>
      </c>
      <c r="E54" s="34" t="s">
        <v>189</v>
      </c>
      <c r="F54" s="34" t="n">
        <v>77178</v>
      </c>
      <c r="G54" s="34" t="n">
        <v>37259</v>
      </c>
      <c r="H54" s="34" t="n">
        <v>80728</v>
      </c>
      <c r="I54" s="34" t="n">
        <v>38240</v>
      </c>
    </row>
    <row r="55" customFormat="false" ht="15" hidden="false" customHeight="false" outlineLevel="0" collapsed="false">
      <c r="A55" s="19" t="s">
        <v>196</v>
      </c>
      <c r="B55" s="34" t="s">
        <v>189</v>
      </c>
      <c r="C55" s="34" t="s">
        <v>189</v>
      </c>
      <c r="D55" s="34" t="s">
        <v>189</v>
      </c>
      <c r="E55" s="34" t="s">
        <v>189</v>
      </c>
      <c r="F55" s="34" t="n">
        <v>117747</v>
      </c>
      <c r="G55" s="34" t="n">
        <v>21122</v>
      </c>
      <c r="H55" s="34" t="n">
        <v>123027</v>
      </c>
      <c r="I55" s="34" t="n">
        <v>23638</v>
      </c>
    </row>
    <row r="56" customFormat="false" ht="15" hidden="false" customHeight="false" outlineLevel="0" collapsed="false">
      <c r="A56" s="19" t="s">
        <v>197</v>
      </c>
      <c r="B56" s="34" t="n">
        <v>4694</v>
      </c>
      <c r="C56" s="34" t="n">
        <v>1291</v>
      </c>
      <c r="D56" s="34" t="n">
        <v>29718</v>
      </c>
      <c r="E56" s="34" t="n">
        <v>31155</v>
      </c>
      <c r="F56" s="34" t="n">
        <v>257756</v>
      </c>
      <c r="G56" s="34" t="n">
        <v>111934</v>
      </c>
      <c r="H56" s="34" t="n">
        <v>292168</v>
      </c>
      <c r="I56" s="34" t="n">
        <v>144381</v>
      </c>
    </row>
    <row r="57" customFormat="false" ht="15" hidden="false" customHeight="false" outlineLevel="0" collapsed="false">
      <c r="A57" s="19" t="s">
        <v>198</v>
      </c>
      <c r="B57" s="34" t="s">
        <v>189</v>
      </c>
      <c r="C57" s="34" t="s">
        <v>189</v>
      </c>
      <c r="D57" s="34" t="s">
        <v>189</v>
      </c>
      <c r="E57" s="34" t="s">
        <v>189</v>
      </c>
      <c r="F57" s="34" t="n">
        <v>110699</v>
      </c>
      <c r="G57" s="34" t="n">
        <v>79691</v>
      </c>
      <c r="H57" s="34" t="n">
        <v>120820</v>
      </c>
      <c r="I57" s="34" t="n">
        <v>82160</v>
      </c>
    </row>
    <row r="58" customFormat="false" ht="15" hidden="false" customHeight="false" outlineLevel="0" collapsed="false">
      <c r="A58" s="19" t="s">
        <v>199</v>
      </c>
      <c r="B58" s="34" t="s">
        <v>189</v>
      </c>
      <c r="C58" s="34" t="s">
        <v>189</v>
      </c>
      <c r="D58" s="34" t="n">
        <v>13970</v>
      </c>
      <c r="E58" s="34" t="n">
        <v>4184</v>
      </c>
      <c r="F58" s="34" t="n">
        <v>153632</v>
      </c>
      <c r="G58" s="34" t="n">
        <v>40298</v>
      </c>
      <c r="H58" s="34" t="n">
        <v>171364</v>
      </c>
      <c r="I58" s="34" t="n">
        <v>45714</v>
      </c>
    </row>
    <row r="59" customFormat="false" ht="15" hidden="false" customHeight="false" outlineLevel="0" collapsed="false">
      <c r="A59" s="19" t="s">
        <v>200</v>
      </c>
      <c r="B59" s="34" t="s">
        <v>189</v>
      </c>
      <c r="C59" s="34" t="s">
        <v>189</v>
      </c>
      <c r="D59" s="34" t="n">
        <v>20653</v>
      </c>
      <c r="E59" s="34" t="n">
        <v>3690</v>
      </c>
      <c r="F59" s="34" t="n">
        <v>215392</v>
      </c>
      <c r="G59" s="34" t="n">
        <v>154662</v>
      </c>
      <c r="H59" s="34" t="n">
        <v>243505</v>
      </c>
      <c r="I59" s="34" t="n">
        <v>160681</v>
      </c>
    </row>
    <row r="60" customFormat="false" ht="15" hidden="false" customHeight="false" outlineLevel="0" collapsed="false">
      <c r="A60" s="19" t="s">
        <v>201</v>
      </c>
      <c r="B60" s="34" t="s">
        <v>189</v>
      </c>
      <c r="C60" s="34" t="s">
        <v>189</v>
      </c>
      <c r="D60" s="34" t="n">
        <v>43801</v>
      </c>
      <c r="E60" s="34" t="n">
        <v>15105</v>
      </c>
      <c r="F60" s="34" t="n">
        <v>199730</v>
      </c>
      <c r="G60" s="34" t="n">
        <v>94468</v>
      </c>
      <c r="H60" s="34" t="n">
        <v>257580</v>
      </c>
      <c r="I60" s="34" t="n">
        <v>113786</v>
      </c>
    </row>
    <row r="61" customFormat="false" ht="15" hidden="false" customHeight="false" outlineLevel="0" collapsed="false">
      <c r="A61" s="19" t="s">
        <v>202</v>
      </c>
      <c r="B61" s="34" t="s">
        <v>189</v>
      </c>
      <c r="C61" s="34" t="s">
        <v>189</v>
      </c>
      <c r="D61" s="34" t="n">
        <v>22503</v>
      </c>
      <c r="E61" s="34" t="n">
        <v>7593</v>
      </c>
      <c r="F61" s="34" t="n">
        <v>24088</v>
      </c>
      <c r="G61" s="34" t="n">
        <v>7381</v>
      </c>
      <c r="H61" s="34" t="n">
        <v>62600</v>
      </c>
      <c r="I61" s="34" t="n">
        <v>20074</v>
      </c>
    </row>
    <row r="62" customFormat="false" ht="15" hidden="false" customHeight="false" outlineLevel="0" collapsed="false">
      <c r="A62" s="19" t="s">
        <v>203</v>
      </c>
      <c r="B62" s="34" t="n">
        <v>13981</v>
      </c>
      <c r="C62" s="34" t="n">
        <v>5456</v>
      </c>
      <c r="D62" s="34" t="n">
        <v>29639</v>
      </c>
      <c r="E62" s="34" t="n">
        <v>8115</v>
      </c>
      <c r="F62" s="34" t="n">
        <v>339788</v>
      </c>
      <c r="G62" s="34" t="n">
        <v>183496</v>
      </c>
      <c r="H62" s="34" t="n">
        <v>383408</v>
      </c>
      <c r="I62" s="34" t="n">
        <v>197067</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2319113</v>
      </c>
      <c r="C5" s="32" t="n">
        <v>2288010</v>
      </c>
      <c r="D5" s="32" t="n">
        <v>4610949</v>
      </c>
    </row>
    <row r="6" customFormat="false" ht="15" hidden="false" customHeight="false" outlineLevel="0" collapsed="false">
      <c r="A6" s="15" t="s">
        <v>147</v>
      </c>
      <c r="B6" s="34" t="n">
        <v>1383776</v>
      </c>
      <c r="C6" s="34" t="n">
        <v>1764233</v>
      </c>
      <c r="D6" s="34" t="n">
        <v>3151115</v>
      </c>
    </row>
    <row r="7" customFormat="false" ht="15" hidden="false" customHeight="false" outlineLevel="0" collapsed="false">
      <c r="A7" s="15" t="s">
        <v>148</v>
      </c>
      <c r="B7" s="34" t="n">
        <v>935337</v>
      </c>
      <c r="C7" s="34" t="n">
        <v>523777</v>
      </c>
      <c r="D7" s="34" t="n">
        <v>1459835</v>
      </c>
    </row>
    <row r="8" customFormat="false" ht="15" hidden="false" customHeight="false" outlineLevel="0" collapsed="false">
      <c r="A8" s="17" t="s">
        <v>149</v>
      </c>
      <c r="B8" s="32" t="n">
        <v>43179</v>
      </c>
      <c r="C8" s="32" t="n">
        <v>7048</v>
      </c>
      <c r="D8" s="32" t="n">
        <v>50227</v>
      </c>
    </row>
    <row r="9" customFormat="false" ht="15" hidden="false" customHeight="false" outlineLevel="0" collapsed="false">
      <c r="A9" s="17" t="s">
        <v>150</v>
      </c>
      <c r="B9" s="32" t="n">
        <v>516494</v>
      </c>
      <c r="C9" s="32" t="n">
        <v>666633</v>
      </c>
      <c r="D9" s="32" t="n">
        <v>1186537</v>
      </c>
    </row>
    <row r="10" customFormat="false" ht="15" hidden="false" customHeight="false" outlineLevel="0" collapsed="false">
      <c r="A10" s="19" t="s">
        <v>151</v>
      </c>
      <c r="B10" s="34" t="n">
        <v>44181</v>
      </c>
      <c r="C10" s="34" t="n">
        <v>33762</v>
      </c>
      <c r="D10" s="34" t="n">
        <v>77943</v>
      </c>
    </row>
    <row r="11" customFormat="false" ht="15" hidden="false" customHeight="false" outlineLevel="0" collapsed="false">
      <c r="A11" s="19" t="s">
        <v>152</v>
      </c>
      <c r="B11" s="34" t="n">
        <v>35230</v>
      </c>
      <c r="C11" s="34" t="n">
        <v>16712</v>
      </c>
      <c r="D11" s="34" t="n">
        <v>51942</v>
      </c>
    </row>
    <row r="12" customFormat="false" ht="15" hidden="false" customHeight="false" outlineLevel="0" collapsed="false">
      <c r="A12" s="19" t="s">
        <v>153</v>
      </c>
      <c r="B12" s="34" t="n">
        <v>125779</v>
      </c>
      <c r="C12" s="34" t="n">
        <v>191285</v>
      </c>
      <c r="D12" s="34" t="n">
        <v>317064</v>
      </c>
    </row>
    <row r="13" customFormat="false" ht="15" hidden="false" customHeight="false" outlineLevel="0" collapsed="false">
      <c r="A13" s="19" t="s">
        <v>154</v>
      </c>
      <c r="B13" s="34" t="n">
        <v>137421</v>
      </c>
      <c r="C13" s="34" t="n">
        <v>176859</v>
      </c>
      <c r="D13" s="34" t="n">
        <v>314281</v>
      </c>
    </row>
    <row r="14" customFormat="false" ht="15" hidden="false" customHeight="false" outlineLevel="0" collapsed="false">
      <c r="A14" s="19" t="s">
        <v>155</v>
      </c>
      <c r="B14" s="34" t="n">
        <v>133168</v>
      </c>
      <c r="C14" s="34" t="n">
        <v>231857</v>
      </c>
      <c r="D14" s="34" t="n">
        <v>368132</v>
      </c>
    </row>
    <row r="15" customFormat="false" ht="15" hidden="false" customHeight="false" outlineLevel="0" collapsed="false">
      <c r="A15" s="19" t="s">
        <v>156</v>
      </c>
      <c r="B15" s="34" t="n">
        <v>28760</v>
      </c>
      <c r="C15" s="34" t="n">
        <v>11392</v>
      </c>
      <c r="D15" s="34" t="n">
        <v>40152</v>
      </c>
    </row>
    <row r="16" customFormat="false" ht="15" hidden="false" customHeight="false" outlineLevel="0" collapsed="false">
      <c r="A16" s="19" t="s">
        <v>157</v>
      </c>
      <c r="B16" s="34" t="n">
        <v>11955</v>
      </c>
      <c r="C16" s="34" t="n">
        <v>4766</v>
      </c>
      <c r="D16" s="34" t="n">
        <v>17024</v>
      </c>
    </row>
    <row r="17" customFormat="false" ht="15" hidden="false" customHeight="false" outlineLevel="0" collapsed="false">
      <c r="A17" s="17" t="s">
        <v>158</v>
      </c>
      <c r="B17" s="32" t="n">
        <v>83648</v>
      </c>
      <c r="C17" s="32" t="n">
        <v>39379</v>
      </c>
      <c r="D17" s="32" t="n">
        <v>123027</v>
      </c>
    </row>
    <row r="18" customFormat="false" ht="15" hidden="false" customHeight="false" outlineLevel="0" collapsed="false">
      <c r="A18" s="20" t="s">
        <v>159</v>
      </c>
      <c r="B18" s="34" t="n">
        <v>28861</v>
      </c>
      <c r="C18" s="34" t="n">
        <v>11315</v>
      </c>
      <c r="D18" s="34" t="n">
        <v>40176</v>
      </c>
    </row>
    <row r="19" customFormat="false" ht="15" hidden="false" customHeight="false" outlineLevel="0" collapsed="false">
      <c r="A19" s="19" t="s">
        <v>160</v>
      </c>
      <c r="B19" s="34" t="n">
        <v>54787</v>
      </c>
      <c r="C19" s="34" t="n">
        <v>28064</v>
      </c>
      <c r="D19" s="34" t="n">
        <v>82851</v>
      </c>
    </row>
    <row r="20" customFormat="false" ht="15" hidden="false" customHeight="false" outlineLevel="0" collapsed="false">
      <c r="A20" s="17" t="s">
        <v>161</v>
      </c>
      <c r="B20" s="32" t="n">
        <v>33750</v>
      </c>
      <c r="C20" s="32" t="n">
        <v>6544</v>
      </c>
      <c r="D20" s="32" t="n">
        <v>40294</v>
      </c>
    </row>
    <row r="21" customFormat="false" ht="15" hidden="false" customHeight="false" outlineLevel="0" collapsed="false">
      <c r="A21" s="17" t="s">
        <v>162</v>
      </c>
      <c r="B21" s="32" t="n">
        <v>292792</v>
      </c>
      <c r="C21" s="32" t="n">
        <v>267675</v>
      </c>
      <c r="D21" s="32" t="n">
        <v>560467</v>
      </c>
    </row>
    <row r="22" customFormat="false" ht="15" hidden="false" customHeight="false" outlineLevel="0" collapsed="false">
      <c r="A22" s="21" t="s">
        <v>163</v>
      </c>
      <c r="B22" s="34" t="n">
        <v>182116</v>
      </c>
      <c r="C22" s="34" t="n">
        <v>187212</v>
      </c>
      <c r="D22" s="34" t="n">
        <v>369328</v>
      </c>
    </row>
    <row r="23" customFormat="false" ht="15" hidden="false" customHeight="false" outlineLevel="0" collapsed="false">
      <c r="A23" s="15" t="s">
        <v>164</v>
      </c>
      <c r="B23" s="34" t="n">
        <v>110676</v>
      </c>
      <c r="C23" s="34" t="n">
        <v>80463</v>
      </c>
      <c r="D23" s="34" t="n">
        <v>191139</v>
      </c>
    </row>
    <row r="24" customFormat="false" ht="15" hidden="false" customHeight="false" outlineLevel="0" collapsed="false">
      <c r="A24" s="17" t="s">
        <v>165</v>
      </c>
      <c r="B24" s="32" t="n">
        <v>432317</v>
      </c>
      <c r="C24" s="32" t="n">
        <v>448851</v>
      </c>
      <c r="D24" s="32" t="n">
        <v>881611</v>
      </c>
    </row>
    <row r="25" customFormat="false" ht="15" hidden="false" customHeight="false" outlineLevel="0" collapsed="false">
      <c r="A25" s="15" t="s">
        <v>166</v>
      </c>
      <c r="B25" s="34" t="n">
        <v>210264</v>
      </c>
      <c r="C25" s="34" t="n">
        <v>246326</v>
      </c>
      <c r="D25" s="34" t="n">
        <v>456588</v>
      </c>
    </row>
    <row r="26" customFormat="false" ht="15" hidden="false" customHeight="false" outlineLevel="0" collapsed="false">
      <c r="A26" s="15" t="s">
        <v>167</v>
      </c>
      <c r="B26" s="34" t="n">
        <v>145674</v>
      </c>
      <c r="C26" s="34" t="n">
        <v>163722</v>
      </c>
      <c r="D26" s="34" t="n">
        <v>309396</v>
      </c>
    </row>
    <row r="27" customFormat="false" ht="15" hidden="false" customHeight="false" outlineLevel="0" collapsed="false">
      <c r="A27" s="15" t="s">
        <v>168</v>
      </c>
      <c r="B27" s="34" t="n">
        <v>76379</v>
      </c>
      <c r="C27" s="34" t="n">
        <v>38804</v>
      </c>
      <c r="D27" s="34" t="n">
        <v>115627</v>
      </c>
    </row>
    <row r="28" customFormat="false" ht="15" hidden="false" customHeight="false" outlineLevel="0" collapsed="false">
      <c r="A28" s="17" t="s">
        <v>169</v>
      </c>
      <c r="B28" s="32" t="n">
        <v>424474</v>
      </c>
      <c r="C28" s="32" t="n">
        <v>578934</v>
      </c>
      <c r="D28" s="32" t="n">
        <v>1003408</v>
      </c>
    </row>
    <row r="29" customFormat="false" ht="15" hidden="false" customHeight="false" outlineLevel="0" collapsed="false">
      <c r="A29" s="15" t="s">
        <v>170</v>
      </c>
      <c r="B29" s="34" t="n">
        <v>390144</v>
      </c>
      <c r="C29" s="34" t="n">
        <v>560872</v>
      </c>
      <c r="D29" s="34" t="n">
        <v>951016</v>
      </c>
    </row>
    <row r="30" customFormat="false" ht="15" hidden="false" customHeight="false" outlineLevel="0" collapsed="false">
      <c r="A30" s="15" t="s">
        <v>171</v>
      </c>
      <c r="B30" s="34" t="n">
        <v>34330</v>
      </c>
      <c r="C30" s="34" t="n">
        <v>18062</v>
      </c>
      <c r="D30" s="34" t="n">
        <v>52392</v>
      </c>
    </row>
    <row r="31" customFormat="false" ht="15" hidden="false" customHeight="false" outlineLevel="0" collapsed="false">
      <c r="A31" s="17" t="s">
        <v>172</v>
      </c>
      <c r="B31" s="32" t="n">
        <v>45654</v>
      </c>
      <c r="C31" s="32" t="n">
        <v>29216</v>
      </c>
      <c r="D31" s="32" t="n">
        <v>74870</v>
      </c>
    </row>
    <row r="32" customFormat="false" ht="15" hidden="false" customHeight="false" outlineLevel="0" collapsed="false">
      <c r="A32" s="17" t="s">
        <v>173</v>
      </c>
      <c r="B32" s="32" t="n">
        <v>269999</v>
      </c>
      <c r="C32" s="32" t="n">
        <v>166625</v>
      </c>
      <c r="D32" s="32" t="n">
        <v>436622</v>
      </c>
    </row>
    <row r="33" customFormat="false" ht="15" hidden="false" customHeight="false" outlineLevel="0" collapsed="false">
      <c r="A33" s="15" t="s">
        <v>174</v>
      </c>
      <c r="B33" s="34" t="n">
        <v>156924</v>
      </c>
      <c r="C33" s="34" t="n">
        <v>140194</v>
      </c>
      <c r="D33" s="34" t="n">
        <v>297117</v>
      </c>
    </row>
    <row r="34" customFormat="false" ht="15" hidden="false" customHeight="false" outlineLevel="0" collapsed="false">
      <c r="A34" s="15" t="s">
        <v>175</v>
      </c>
      <c r="B34" s="34" t="n">
        <v>60431</v>
      </c>
      <c r="C34" s="34" t="n">
        <v>13821</v>
      </c>
      <c r="D34" s="34" t="n">
        <v>74250</v>
      </c>
    </row>
    <row r="35" customFormat="false" ht="15" hidden="false" customHeight="false" outlineLevel="0" collapsed="false">
      <c r="A35" s="15" t="s">
        <v>176</v>
      </c>
      <c r="B35" s="34" t="n">
        <v>52645</v>
      </c>
      <c r="C35" s="34" t="n">
        <v>12611</v>
      </c>
      <c r="D35" s="34" t="n">
        <v>65256</v>
      </c>
    </row>
    <row r="36" customFormat="false" ht="15" hidden="false" customHeight="false" outlineLevel="0" collapsed="false">
      <c r="A36" s="17" t="s">
        <v>177</v>
      </c>
      <c r="B36" s="32" t="n">
        <v>37994</v>
      </c>
      <c r="C36" s="32" t="n">
        <v>11826</v>
      </c>
      <c r="D36" s="32" t="n">
        <v>49806</v>
      </c>
    </row>
    <row r="37" customFormat="false" ht="15" hidden="false" customHeight="false" outlineLevel="0" collapsed="false">
      <c r="A37" s="15" t="s">
        <v>178</v>
      </c>
      <c r="B37" s="34" t="n">
        <v>15043</v>
      </c>
      <c r="C37" s="34" t="n">
        <v>4397</v>
      </c>
      <c r="D37" s="34" t="n">
        <v>19439</v>
      </c>
    </row>
    <row r="38" customFormat="false" ht="15" hidden="false" customHeight="false" outlineLevel="0" collapsed="false">
      <c r="A38" s="15" t="s">
        <v>179</v>
      </c>
      <c r="B38" s="34" t="n">
        <v>17957</v>
      </c>
      <c r="C38" s="34" t="n">
        <v>6877</v>
      </c>
      <c r="D38" s="34" t="n">
        <v>24834</v>
      </c>
    </row>
    <row r="39" customFormat="false" ht="15" hidden="false" customHeight="false" outlineLevel="0" collapsed="false">
      <c r="A39" s="15" t="s">
        <v>180</v>
      </c>
      <c r="B39" s="34" t="n">
        <v>4994</v>
      </c>
      <c r="C39" s="34" t="n">
        <v>552</v>
      </c>
      <c r="D39" s="34" t="n">
        <v>5533</v>
      </c>
    </row>
    <row r="40" customFormat="false" ht="15" hidden="false" customHeight="false" outlineLevel="0" collapsed="false">
      <c r="A40" s="17" t="s">
        <v>181</v>
      </c>
      <c r="B40" s="32" t="n">
        <v>76948</v>
      </c>
      <c r="C40" s="32" t="n">
        <v>48752</v>
      </c>
      <c r="D40" s="32" t="n">
        <v>125700</v>
      </c>
    </row>
    <row r="41" customFormat="false" ht="15" hidden="false" customHeight="false" outlineLevel="0" collapsed="false">
      <c r="A41" s="15" t="s">
        <v>182</v>
      </c>
      <c r="B41" s="34" t="n">
        <v>40924</v>
      </c>
      <c r="C41" s="34" t="n">
        <v>14878</v>
      </c>
      <c r="D41" s="34" t="n">
        <v>55802</v>
      </c>
    </row>
    <row r="42" customFormat="false" ht="15" hidden="false" customHeight="false" outlineLevel="0" collapsed="false">
      <c r="A42" s="15" t="s">
        <v>183</v>
      </c>
      <c r="B42" s="34" t="n">
        <v>36023</v>
      </c>
      <c r="C42" s="34" t="n">
        <v>33875</v>
      </c>
      <c r="D42" s="34" t="n">
        <v>69898</v>
      </c>
    </row>
    <row r="43" customFormat="false" ht="15" hidden="false" customHeight="false" outlineLevel="0" collapsed="false">
      <c r="A43" s="17" t="s">
        <v>184</v>
      </c>
      <c r="B43" s="32" t="n">
        <v>61865</v>
      </c>
      <c r="C43" s="32" t="n">
        <v>16526</v>
      </c>
      <c r="D43" s="32" t="n">
        <v>78380</v>
      </c>
    </row>
    <row r="44" customFormat="false" ht="15" hidden="false" customHeight="false" outlineLevel="0" collapsed="false">
      <c r="A44" s="19" t="s">
        <v>185</v>
      </c>
      <c r="B44" s="34" t="n">
        <v>38372</v>
      </c>
      <c r="C44" s="34" t="n">
        <v>9456</v>
      </c>
      <c r="D44" s="34" t="n">
        <v>47827</v>
      </c>
    </row>
    <row r="45" customFormat="false" ht="15" hidden="false" customHeight="false" outlineLevel="0" collapsed="false">
      <c r="A45" s="19" t="s">
        <v>186</v>
      </c>
      <c r="B45" s="34" t="n">
        <v>23492</v>
      </c>
      <c r="C45" s="34" t="n">
        <v>7070</v>
      </c>
      <c r="D45" s="34" t="n">
        <v>30553</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125893</v>
      </c>
      <c r="C48" s="34" t="n">
        <v>165687</v>
      </c>
      <c r="D48" s="34" t="n">
        <v>291580</v>
      </c>
    </row>
    <row r="49" customFormat="false" ht="15" hidden="false" customHeight="false" outlineLevel="0" collapsed="false">
      <c r="A49" s="19" t="s">
        <v>191</v>
      </c>
      <c r="B49" s="34" t="n">
        <v>19388</v>
      </c>
      <c r="C49" s="34" t="n">
        <v>6595</v>
      </c>
      <c r="D49" s="34" t="n">
        <v>25983</v>
      </c>
    </row>
    <row r="50" customFormat="false" ht="15" hidden="false" customHeight="false" outlineLevel="0" collapsed="false">
      <c r="A50" s="19" t="s">
        <v>192</v>
      </c>
      <c r="B50" s="34" t="n">
        <v>30118</v>
      </c>
      <c r="C50" s="34" t="n">
        <v>23404</v>
      </c>
      <c r="D50" s="34" t="n">
        <v>53521</v>
      </c>
    </row>
    <row r="51" customFormat="false" ht="15" hidden="false" customHeight="false" outlineLevel="0" collapsed="false">
      <c r="A51" s="19" t="s">
        <v>193</v>
      </c>
      <c r="B51" s="34" t="n">
        <v>48033</v>
      </c>
      <c r="C51" s="34" t="n">
        <v>57047</v>
      </c>
      <c r="D51" s="34" t="n">
        <v>105080</v>
      </c>
    </row>
    <row r="52" customFormat="false" ht="15" hidden="false" customHeight="false" outlineLevel="0" collapsed="false">
      <c r="A52" s="19" t="s">
        <v>194</v>
      </c>
      <c r="B52" s="34" t="s">
        <v>189</v>
      </c>
      <c r="C52" s="34" t="s">
        <v>189</v>
      </c>
      <c r="D52" s="34" t="s">
        <v>189</v>
      </c>
    </row>
    <row r="53" customFormat="false" ht="15" hidden="false" customHeight="false" outlineLevel="0" collapsed="false">
      <c r="A53" s="19" t="s">
        <v>195</v>
      </c>
      <c r="B53" s="34" t="n">
        <v>61578</v>
      </c>
      <c r="C53" s="34" t="n">
        <v>57390</v>
      </c>
      <c r="D53" s="34" t="n">
        <v>118968</v>
      </c>
    </row>
    <row r="54" customFormat="false" ht="15" hidden="false" customHeight="false" outlineLevel="0" collapsed="false">
      <c r="A54" s="19" t="s">
        <v>196</v>
      </c>
      <c r="B54" s="34" t="n">
        <v>61011</v>
      </c>
      <c r="C54" s="34" t="n">
        <v>85653</v>
      </c>
      <c r="D54" s="34" t="n">
        <v>146665</v>
      </c>
    </row>
    <row r="55" customFormat="false" ht="15" hidden="false" customHeight="false" outlineLevel="0" collapsed="false">
      <c r="A55" s="19" t="s">
        <v>197</v>
      </c>
      <c r="B55" s="34" t="n">
        <v>194052</v>
      </c>
      <c r="C55" s="34" t="n">
        <v>242498</v>
      </c>
      <c r="D55" s="34" t="n">
        <v>436548</v>
      </c>
    </row>
    <row r="56" customFormat="false" ht="15" hidden="false" customHeight="false" outlineLevel="0" collapsed="false">
      <c r="A56" s="19" t="s">
        <v>198</v>
      </c>
      <c r="B56" s="34" t="n">
        <v>80284</v>
      </c>
      <c r="C56" s="34" t="n">
        <v>122695</v>
      </c>
      <c r="D56" s="34" t="n">
        <v>202980</v>
      </c>
    </row>
    <row r="57" customFormat="false" ht="15" hidden="false" customHeight="false" outlineLevel="0" collapsed="false">
      <c r="A57" s="19" t="s">
        <v>199</v>
      </c>
      <c r="B57" s="34" t="n">
        <v>89357</v>
      </c>
      <c r="C57" s="34" t="n">
        <v>127721</v>
      </c>
      <c r="D57" s="34" t="n">
        <v>217079</v>
      </c>
    </row>
    <row r="58" customFormat="false" ht="15" hidden="false" customHeight="false" outlineLevel="0" collapsed="false">
      <c r="A58" s="19" t="s">
        <v>200</v>
      </c>
      <c r="B58" s="34" t="n">
        <v>162602</v>
      </c>
      <c r="C58" s="34" t="n">
        <v>241584</v>
      </c>
      <c r="D58" s="34" t="n">
        <v>404186</v>
      </c>
    </row>
    <row r="59" customFormat="false" ht="15" hidden="false" customHeight="false" outlineLevel="0" collapsed="false">
      <c r="A59" s="19" t="s">
        <v>201</v>
      </c>
      <c r="B59" s="34" t="n">
        <v>217354</v>
      </c>
      <c r="C59" s="34" t="n">
        <v>154015</v>
      </c>
      <c r="D59" s="34" t="n">
        <v>371367</v>
      </c>
    </row>
    <row r="60" customFormat="false" ht="15" hidden="false" customHeight="false" outlineLevel="0" collapsed="false">
      <c r="A60" s="19" t="s">
        <v>202</v>
      </c>
      <c r="B60" s="34" t="n">
        <v>71497</v>
      </c>
      <c r="C60" s="34" t="n">
        <v>11179</v>
      </c>
      <c r="D60" s="34" t="n">
        <v>82674</v>
      </c>
    </row>
    <row r="61" customFormat="false" ht="15" hidden="false" customHeight="false" outlineLevel="0" collapsed="false">
      <c r="A61" s="19" t="s">
        <v>203</v>
      </c>
      <c r="B61" s="34" t="n">
        <v>323651</v>
      </c>
      <c r="C61" s="34" t="n">
        <v>256824</v>
      </c>
      <c r="D61" s="34" t="n">
        <v>58047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1479639</v>
      </c>
      <c r="C6" s="32" t="n">
        <v>841925</v>
      </c>
      <c r="D6" s="32" t="n">
        <v>1877984</v>
      </c>
      <c r="E6" s="32" t="n">
        <v>410251</v>
      </c>
      <c r="F6" s="32" t="n">
        <v>3358765</v>
      </c>
      <c r="G6" s="32" t="n">
        <v>1252185</v>
      </c>
    </row>
    <row r="7" customFormat="false" ht="15" hidden="false" customHeight="false" outlineLevel="0" collapsed="false">
      <c r="A7" s="15" t="s">
        <v>147</v>
      </c>
      <c r="B7" s="34" t="n">
        <v>880272</v>
      </c>
      <c r="C7" s="34" t="n">
        <v>505231</v>
      </c>
      <c r="D7" s="34" t="n">
        <v>1447981</v>
      </c>
      <c r="E7" s="34" t="n">
        <v>316481</v>
      </c>
      <c r="F7" s="34" t="n">
        <v>2329395</v>
      </c>
      <c r="G7" s="34" t="n">
        <v>821719</v>
      </c>
    </row>
    <row r="8" customFormat="false" ht="15" hidden="false" customHeight="false" outlineLevel="0" collapsed="false">
      <c r="A8" s="15" t="s">
        <v>148</v>
      </c>
      <c r="B8" s="34" t="n">
        <v>599367</v>
      </c>
      <c r="C8" s="34" t="n">
        <v>336695</v>
      </c>
      <c r="D8" s="34" t="n">
        <v>430003</v>
      </c>
      <c r="E8" s="34" t="n">
        <v>93770</v>
      </c>
      <c r="F8" s="34" t="n">
        <v>1029369</v>
      </c>
      <c r="G8" s="34" t="n">
        <v>430465</v>
      </c>
    </row>
    <row r="9" customFormat="false" ht="15" hidden="false" customHeight="false" outlineLevel="0" collapsed="false">
      <c r="A9" s="17" t="s">
        <v>149</v>
      </c>
      <c r="B9" s="32" t="n">
        <v>24632</v>
      </c>
      <c r="C9" s="32" t="n">
        <v>18547</v>
      </c>
      <c r="D9" s="32" t="n">
        <v>6037</v>
      </c>
      <c r="E9" s="32" t="n">
        <v>1011</v>
      </c>
      <c r="F9" s="32" t="n">
        <v>30668</v>
      </c>
      <c r="G9" s="32" t="n">
        <v>19558</v>
      </c>
    </row>
    <row r="10" customFormat="false" ht="15" hidden="false" customHeight="false" outlineLevel="0" collapsed="false">
      <c r="A10" s="17" t="s">
        <v>150</v>
      </c>
      <c r="B10" s="32" t="n">
        <v>383824</v>
      </c>
      <c r="C10" s="32" t="n">
        <v>134700</v>
      </c>
      <c r="D10" s="32" t="n">
        <v>598213</v>
      </c>
      <c r="E10" s="32" t="n">
        <v>68649</v>
      </c>
      <c r="F10" s="32" t="n">
        <v>983179</v>
      </c>
      <c r="G10" s="32" t="n">
        <v>203359</v>
      </c>
    </row>
    <row r="11" customFormat="false" ht="15" hidden="false" customHeight="false" outlineLevel="0" collapsed="false">
      <c r="A11" s="19" t="s">
        <v>151</v>
      </c>
      <c r="B11" s="34" t="n">
        <v>29429</v>
      </c>
      <c r="C11" s="34" t="n">
        <v>14752</v>
      </c>
      <c r="D11" s="34" t="n">
        <v>31217</v>
      </c>
      <c r="E11" s="34" t="n">
        <v>2545</v>
      </c>
      <c r="F11" s="34" t="n">
        <v>60646</v>
      </c>
      <c r="G11" s="34" t="n">
        <v>17296</v>
      </c>
    </row>
    <row r="12" customFormat="false" ht="15" hidden="false" customHeight="false" outlineLevel="0" collapsed="false">
      <c r="A12" s="19" t="s">
        <v>152</v>
      </c>
      <c r="B12" s="34" t="n">
        <v>29956</v>
      </c>
      <c r="C12" s="34" t="n">
        <v>5275</v>
      </c>
      <c r="D12" s="34" t="n">
        <v>16211</v>
      </c>
      <c r="E12" s="34" t="n">
        <v>501</v>
      </c>
      <c r="F12" s="34" t="n">
        <v>46167</v>
      </c>
      <c r="G12" s="34" t="n">
        <v>5775</v>
      </c>
    </row>
    <row r="13" customFormat="false" ht="15" hidden="false" customHeight="false" outlineLevel="0" collapsed="false">
      <c r="A13" s="19" t="s">
        <v>153</v>
      </c>
      <c r="B13" s="34" t="n">
        <v>80755</v>
      </c>
      <c r="C13" s="34" t="n">
        <v>45024</v>
      </c>
      <c r="D13" s="34" t="n">
        <v>168601</v>
      </c>
      <c r="E13" s="34" t="n">
        <v>22684</v>
      </c>
      <c r="F13" s="34" t="n">
        <v>249356</v>
      </c>
      <c r="G13" s="34" t="n">
        <v>67708</v>
      </c>
    </row>
    <row r="14" customFormat="false" ht="15" hidden="false" customHeight="false" outlineLevel="0" collapsed="false">
      <c r="A14" s="19" t="s">
        <v>154</v>
      </c>
      <c r="B14" s="34" t="n">
        <v>110697</v>
      </c>
      <c r="C14" s="34" t="n">
        <v>26724</v>
      </c>
      <c r="D14" s="34" t="n">
        <v>160532</v>
      </c>
      <c r="E14" s="34" t="n">
        <v>16327</v>
      </c>
      <c r="F14" s="34" t="n">
        <v>271229</v>
      </c>
      <c r="G14" s="34" t="n">
        <v>43052</v>
      </c>
    </row>
    <row r="15" customFormat="false" ht="15" hidden="false" customHeight="false" outlineLevel="0" collapsed="false">
      <c r="A15" s="19" t="s">
        <v>155</v>
      </c>
      <c r="B15" s="34" t="n">
        <v>105565</v>
      </c>
      <c r="C15" s="34" t="n">
        <v>29330</v>
      </c>
      <c r="D15" s="34" t="n">
        <v>205920</v>
      </c>
      <c r="E15" s="34" t="n">
        <v>26166</v>
      </c>
      <c r="F15" s="34" t="n">
        <v>312626</v>
      </c>
      <c r="G15" s="34" t="n">
        <v>55505</v>
      </c>
    </row>
    <row r="16" customFormat="false" ht="15" hidden="false" customHeight="false" outlineLevel="0" collapsed="false">
      <c r="A16" s="19" t="s">
        <v>156</v>
      </c>
      <c r="B16" s="34" t="n">
        <v>18685</v>
      </c>
      <c r="C16" s="34" t="n">
        <v>10075</v>
      </c>
      <c r="D16" s="34" t="n">
        <v>11084</v>
      </c>
      <c r="E16" s="34" t="n">
        <v>308</v>
      </c>
      <c r="F16" s="34" t="n">
        <v>29769</v>
      </c>
      <c r="G16" s="34" t="n">
        <v>10383</v>
      </c>
    </row>
    <row r="17" customFormat="false" ht="15" hidden="false" customHeight="false" outlineLevel="0" collapsed="false">
      <c r="A17" s="19" t="s">
        <v>157</v>
      </c>
      <c r="B17" s="34" t="n">
        <v>8737</v>
      </c>
      <c r="C17" s="34" t="n">
        <v>3520</v>
      </c>
      <c r="D17" s="34" t="n">
        <v>4648</v>
      </c>
      <c r="E17" s="34" t="n">
        <v>119</v>
      </c>
      <c r="F17" s="34" t="n">
        <v>13385</v>
      </c>
      <c r="G17" s="34" t="n">
        <v>3639</v>
      </c>
    </row>
    <row r="18" customFormat="false" ht="15" hidden="false" customHeight="false" outlineLevel="0" collapsed="false">
      <c r="A18" s="17" t="s">
        <v>158</v>
      </c>
      <c r="B18" s="32" t="n">
        <v>54816</v>
      </c>
      <c r="C18" s="32" t="n">
        <v>28831</v>
      </c>
      <c r="D18" s="32" t="n">
        <v>34520</v>
      </c>
      <c r="E18" s="32" t="n">
        <v>4859</v>
      </c>
      <c r="F18" s="32" t="n">
        <v>89336</v>
      </c>
      <c r="G18" s="32" t="n">
        <v>33691</v>
      </c>
    </row>
    <row r="19" customFormat="false" ht="15" hidden="false" customHeight="false" outlineLevel="0" collapsed="false">
      <c r="A19" s="20" t="s">
        <v>159</v>
      </c>
      <c r="B19" s="34" t="n">
        <v>19848</v>
      </c>
      <c r="C19" s="34" t="n">
        <v>9013</v>
      </c>
      <c r="D19" s="34" t="n">
        <v>10283</v>
      </c>
      <c r="E19" s="34" t="n">
        <v>1032</v>
      </c>
      <c r="F19" s="34" t="n">
        <v>30132</v>
      </c>
      <c r="G19" s="34" t="n">
        <v>10044</v>
      </c>
    </row>
    <row r="20" customFormat="false" ht="15" hidden="false" customHeight="false" outlineLevel="0" collapsed="false">
      <c r="A20" s="19" t="s">
        <v>160</v>
      </c>
      <c r="B20" s="34" t="n">
        <v>34968</v>
      </c>
      <c r="C20" s="34" t="n">
        <v>19819</v>
      </c>
      <c r="D20" s="34" t="n">
        <v>24237</v>
      </c>
      <c r="E20" s="34" t="n">
        <v>3828</v>
      </c>
      <c r="F20" s="34" t="n">
        <v>59205</v>
      </c>
      <c r="G20" s="34" t="n">
        <v>23646</v>
      </c>
    </row>
    <row r="21" customFormat="false" ht="15" hidden="false" customHeight="false" outlineLevel="0" collapsed="false">
      <c r="A21" s="17" t="s">
        <v>161</v>
      </c>
      <c r="B21" s="32" t="n">
        <v>23928</v>
      </c>
      <c r="C21" s="32" t="n">
        <v>9822</v>
      </c>
      <c r="D21" s="32" t="n">
        <v>4881</v>
      </c>
      <c r="E21" s="32" t="n">
        <v>1663</v>
      </c>
      <c r="F21" s="32" t="n">
        <v>28809</v>
      </c>
      <c r="G21" s="32" t="n">
        <v>11484</v>
      </c>
    </row>
    <row r="22" customFormat="false" ht="15" hidden="false" customHeight="false" outlineLevel="0" collapsed="false">
      <c r="A22" s="17" t="s">
        <v>162</v>
      </c>
      <c r="B22" s="32" t="n">
        <v>173560</v>
      </c>
      <c r="C22" s="32" t="n">
        <v>119232</v>
      </c>
      <c r="D22" s="32" t="n">
        <v>201281</v>
      </c>
      <c r="E22" s="32" t="n">
        <v>66394</v>
      </c>
      <c r="F22" s="32" t="n">
        <v>374841</v>
      </c>
      <c r="G22" s="32" t="n">
        <v>185626</v>
      </c>
    </row>
    <row r="23" customFormat="false" ht="15" hidden="false" customHeight="false" outlineLevel="0" collapsed="false">
      <c r="A23" s="21" t="s">
        <v>163</v>
      </c>
      <c r="B23" s="34" t="n">
        <v>109137</v>
      </c>
      <c r="C23" s="34" t="n">
        <v>72979</v>
      </c>
      <c r="D23" s="34" t="n">
        <v>136652</v>
      </c>
      <c r="E23" s="34" t="n">
        <v>50560</v>
      </c>
      <c r="F23" s="34" t="n">
        <v>245789</v>
      </c>
      <c r="G23" s="34" t="n">
        <v>123539</v>
      </c>
    </row>
    <row r="24" customFormat="false" ht="15" hidden="false" customHeight="false" outlineLevel="0" collapsed="false">
      <c r="A24" s="15" t="s">
        <v>164</v>
      </c>
      <c r="B24" s="34" t="n">
        <v>64423</v>
      </c>
      <c r="C24" s="34" t="n">
        <v>46253</v>
      </c>
      <c r="D24" s="34" t="n">
        <v>64629</v>
      </c>
      <c r="E24" s="34" t="n">
        <v>15834</v>
      </c>
      <c r="F24" s="34" t="n">
        <v>129052</v>
      </c>
      <c r="G24" s="34" t="n">
        <v>62087</v>
      </c>
    </row>
    <row r="25" customFormat="false" ht="15" hidden="false" customHeight="false" outlineLevel="0" collapsed="false">
      <c r="A25" s="17" t="s">
        <v>165</v>
      </c>
      <c r="B25" s="32" t="n">
        <v>246876</v>
      </c>
      <c r="C25" s="32" t="n">
        <v>185884</v>
      </c>
      <c r="D25" s="32" t="n">
        <v>374017</v>
      </c>
      <c r="E25" s="32" t="n">
        <v>74835</v>
      </c>
      <c r="F25" s="32" t="n">
        <v>620893</v>
      </c>
      <c r="G25" s="32" t="n">
        <v>260718</v>
      </c>
    </row>
    <row r="26" customFormat="false" ht="15" hidden="false" customHeight="false" outlineLevel="0" collapsed="false">
      <c r="A26" s="15" t="s">
        <v>166</v>
      </c>
      <c r="B26" s="34" t="n">
        <v>109167</v>
      </c>
      <c r="C26" s="34" t="n">
        <v>101097</v>
      </c>
      <c r="D26" s="34" t="n">
        <v>194659</v>
      </c>
      <c r="E26" s="34" t="n">
        <v>51667</v>
      </c>
      <c r="F26" s="34" t="n">
        <v>303825</v>
      </c>
      <c r="G26" s="34" t="n">
        <v>152763</v>
      </c>
    </row>
    <row r="27" customFormat="false" ht="15" hidden="false" customHeight="false" outlineLevel="0" collapsed="false">
      <c r="A27" s="15" t="s">
        <v>167</v>
      </c>
      <c r="B27" s="34" t="n">
        <v>98855</v>
      </c>
      <c r="C27" s="34" t="n">
        <v>46819</v>
      </c>
      <c r="D27" s="34" t="n">
        <v>147910</v>
      </c>
      <c r="E27" s="34" t="n">
        <v>15812</v>
      </c>
      <c r="F27" s="34" t="n">
        <v>246765</v>
      </c>
      <c r="G27" s="34" t="n">
        <v>62631</v>
      </c>
    </row>
    <row r="28" customFormat="false" ht="15" hidden="false" customHeight="false" outlineLevel="0" collapsed="false">
      <c r="A28" s="15" t="s">
        <v>168</v>
      </c>
      <c r="B28" s="34" t="n">
        <v>38854</v>
      </c>
      <c r="C28" s="34" t="n">
        <v>37968</v>
      </c>
      <c r="D28" s="34" t="n">
        <v>31448</v>
      </c>
      <c r="E28" s="34" t="n">
        <v>7356</v>
      </c>
      <c r="F28" s="34" t="n">
        <v>70302</v>
      </c>
      <c r="G28" s="34" t="n">
        <v>45324</v>
      </c>
    </row>
    <row r="29" customFormat="false" ht="15" hidden="false" customHeight="false" outlineLevel="0" collapsed="false">
      <c r="A29" s="17" t="s">
        <v>169</v>
      </c>
      <c r="B29" s="32" t="n">
        <v>247988</v>
      </c>
      <c r="C29" s="32" t="n">
        <v>176486</v>
      </c>
      <c r="D29" s="32" t="n">
        <v>430325</v>
      </c>
      <c r="E29" s="32" t="n">
        <v>148609</v>
      </c>
      <c r="F29" s="32" t="n">
        <v>678313</v>
      </c>
      <c r="G29" s="32" t="n">
        <v>325095</v>
      </c>
    </row>
    <row r="30" customFormat="false" ht="15" hidden="false" customHeight="false" outlineLevel="0" collapsed="false">
      <c r="A30" s="15" t="s">
        <v>170</v>
      </c>
      <c r="B30" s="34" t="n">
        <v>221364</v>
      </c>
      <c r="C30" s="34" t="n">
        <v>168780</v>
      </c>
      <c r="D30" s="34" t="n">
        <v>413190</v>
      </c>
      <c r="E30" s="34" t="n">
        <v>147682</v>
      </c>
      <c r="F30" s="34" t="n">
        <v>634554</v>
      </c>
      <c r="G30" s="34" t="n">
        <v>316462</v>
      </c>
    </row>
    <row r="31" customFormat="false" ht="15" hidden="false" customHeight="false" outlineLevel="0" collapsed="false">
      <c r="A31" s="15" t="s">
        <v>171</v>
      </c>
      <c r="B31" s="34" t="n">
        <v>26624</v>
      </c>
      <c r="C31" s="34" t="n">
        <v>7706</v>
      </c>
      <c r="D31" s="34" t="n">
        <v>17135</v>
      </c>
      <c r="E31" s="34" t="n">
        <v>927</v>
      </c>
      <c r="F31" s="34" t="n">
        <v>43759</v>
      </c>
      <c r="G31" s="34" t="n">
        <v>8633</v>
      </c>
    </row>
    <row r="32" customFormat="false" ht="15" hidden="false" customHeight="false" outlineLevel="0" collapsed="false">
      <c r="A32" s="17" t="s">
        <v>172</v>
      </c>
      <c r="B32" s="32" t="n">
        <v>30817</v>
      </c>
      <c r="C32" s="32" t="n">
        <v>14837</v>
      </c>
      <c r="D32" s="32" t="n">
        <v>24116</v>
      </c>
      <c r="E32" s="32" t="n">
        <v>5100</v>
      </c>
      <c r="F32" s="32" t="n">
        <v>54934</v>
      </c>
      <c r="G32" s="32" t="n">
        <v>19937</v>
      </c>
    </row>
    <row r="33" customFormat="false" ht="15" hidden="false" customHeight="false" outlineLevel="0" collapsed="false">
      <c r="A33" s="17" t="s">
        <v>173</v>
      </c>
      <c r="B33" s="32" t="n">
        <v>174504</v>
      </c>
      <c r="C33" s="32" t="n">
        <v>95495</v>
      </c>
      <c r="D33" s="32" t="n">
        <v>131710</v>
      </c>
      <c r="E33" s="32" t="n">
        <v>34914</v>
      </c>
      <c r="F33" s="32" t="n">
        <v>306214</v>
      </c>
      <c r="G33" s="32" t="n">
        <v>130408</v>
      </c>
    </row>
    <row r="34" customFormat="false" ht="15" hidden="false" customHeight="false" outlineLevel="0" collapsed="false">
      <c r="A34" s="15" t="s">
        <v>174</v>
      </c>
      <c r="B34" s="34" t="n">
        <v>90275</v>
      </c>
      <c r="C34" s="34" t="n">
        <v>66649</v>
      </c>
      <c r="D34" s="34" t="n">
        <v>107191</v>
      </c>
      <c r="E34" s="34" t="n">
        <v>33002</v>
      </c>
      <c r="F34" s="34" t="n">
        <v>197466</v>
      </c>
      <c r="G34" s="34" t="n">
        <v>99651</v>
      </c>
    </row>
    <row r="35" customFormat="false" ht="15" hidden="false" customHeight="false" outlineLevel="0" collapsed="false">
      <c r="A35" s="15" t="s">
        <v>175</v>
      </c>
      <c r="B35" s="34" t="n">
        <v>47034</v>
      </c>
      <c r="C35" s="34" t="n">
        <v>13396</v>
      </c>
      <c r="D35" s="34" t="n">
        <v>13080</v>
      </c>
      <c r="E35" s="34" t="n">
        <v>739</v>
      </c>
      <c r="F35" s="34" t="n">
        <v>60115</v>
      </c>
      <c r="G35" s="34" t="n">
        <v>14135</v>
      </c>
    </row>
    <row r="36" customFormat="false" ht="15" hidden="false" customHeight="false" outlineLevel="0" collapsed="false">
      <c r="A36" s="15" t="s">
        <v>176</v>
      </c>
      <c r="B36" s="34" t="n">
        <v>37195</v>
      </c>
      <c r="C36" s="34" t="n">
        <v>15449</v>
      </c>
      <c r="D36" s="34" t="n">
        <v>11438</v>
      </c>
      <c r="E36" s="34" t="n">
        <v>1173</v>
      </c>
      <c r="F36" s="34" t="n">
        <v>48634</v>
      </c>
      <c r="G36" s="34" t="n">
        <v>16622</v>
      </c>
    </row>
    <row r="37" customFormat="false" ht="15" hidden="false" customHeight="false" outlineLevel="0" collapsed="false">
      <c r="A37" s="17" t="s">
        <v>177</v>
      </c>
      <c r="B37" s="32" t="n">
        <v>29204</v>
      </c>
      <c r="C37" s="32" t="n">
        <v>8776</v>
      </c>
      <c r="D37" s="32" t="n">
        <v>11345</v>
      </c>
      <c r="E37" s="32" t="n">
        <v>481</v>
      </c>
      <c r="F37" s="32" t="n">
        <v>40548</v>
      </c>
      <c r="G37" s="32" t="n">
        <v>9257</v>
      </c>
    </row>
    <row r="38" customFormat="false" ht="15" hidden="false" customHeight="false" outlineLevel="0" collapsed="false">
      <c r="A38" s="15" t="s">
        <v>178</v>
      </c>
      <c r="B38" s="34" t="n">
        <v>11162</v>
      </c>
      <c r="C38" s="34" t="n">
        <v>3881</v>
      </c>
      <c r="D38" s="34" t="n">
        <v>4228</v>
      </c>
      <c r="E38" s="34" t="n">
        <v>169</v>
      </c>
      <c r="F38" s="34" t="n">
        <v>15389</v>
      </c>
      <c r="G38" s="34" t="n">
        <v>4050</v>
      </c>
    </row>
    <row r="39" customFormat="false" ht="15" hidden="false" customHeight="false" outlineLevel="0" collapsed="false">
      <c r="A39" s="15" t="s">
        <v>179</v>
      </c>
      <c r="B39" s="34" t="n">
        <v>14434</v>
      </c>
      <c r="C39" s="34" t="n">
        <v>3523</v>
      </c>
      <c r="D39" s="34" t="n">
        <v>6630</v>
      </c>
      <c r="E39" s="34" t="n">
        <v>246</v>
      </c>
      <c r="F39" s="34" t="n">
        <v>21065</v>
      </c>
      <c r="G39" s="34" t="n">
        <v>3769</v>
      </c>
    </row>
    <row r="40" customFormat="false" ht="15" hidden="false" customHeight="false" outlineLevel="0" collapsed="false">
      <c r="A40" s="15" t="s">
        <v>180</v>
      </c>
      <c r="B40" s="34" t="n">
        <v>3608</v>
      </c>
      <c r="C40" s="34" t="n">
        <v>1372</v>
      </c>
      <c r="D40" s="34" t="n">
        <v>487</v>
      </c>
      <c r="E40" s="34" t="n">
        <v>66</v>
      </c>
      <c r="F40" s="34" t="n">
        <v>4095</v>
      </c>
      <c r="G40" s="34" t="n">
        <v>1438</v>
      </c>
    </row>
    <row r="41" customFormat="false" ht="15" hidden="false" customHeight="false" outlineLevel="0" collapsed="false">
      <c r="A41" s="17" t="s">
        <v>181</v>
      </c>
      <c r="B41" s="32" t="n">
        <v>50033</v>
      </c>
      <c r="C41" s="32" t="n">
        <v>26915</v>
      </c>
      <c r="D41" s="32" t="n">
        <v>45928</v>
      </c>
      <c r="E41" s="32" t="n">
        <v>2824</v>
      </c>
      <c r="F41" s="32" t="n">
        <v>95962</v>
      </c>
      <c r="G41" s="32" t="n">
        <v>29739</v>
      </c>
    </row>
    <row r="42" customFormat="false" ht="15" hidden="false" customHeight="false" outlineLevel="0" collapsed="false">
      <c r="A42" s="15" t="s">
        <v>182</v>
      </c>
      <c r="B42" s="34" t="n">
        <v>24507</v>
      </c>
      <c r="C42" s="34" t="n">
        <v>16417</v>
      </c>
      <c r="D42" s="34" t="n">
        <v>13515</v>
      </c>
      <c r="E42" s="34" t="n">
        <v>1363</v>
      </c>
      <c r="F42" s="34" t="n">
        <v>38022</v>
      </c>
      <c r="G42" s="34" t="n">
        <v>17780</v>
      </c>
    </row>
    <row r="43" customFormat="false" ht="15" hidden="false" customHeight="false" outlineLevel="0" collapsed="false">
      <c r="A43" s="15" t="s">
        <v>183</v>
      </c>
      <c r="B43" s="34" t="n">
        <v>25526</v>
      </c>
      <c r="C43" s="34" t="n">
        <v>10497</v>
      </c>
      <c r="D43" s="34" t="n">
        <v>32413</v>
      </c>
      <c r="E43" s="34" t="n">
        <v>1462</v>
      </c>
      <c r="F43" s="34" t="n">
        <v>57939</v>
      </c>
      <c r="G43" s="34" t="n">
        <v>11959</v>
      </c>
    </row>
    <row r="44" customFormat="false" ht="15" hidden="false" customHeight="false" outlineLevel="0" collapsed="false">
      <c r="A44" s="17" t="s">
        <v>184</v>
      </c>
      <c r="B44" s="32" t="n">
        <v>39455</v>
      </c>
      <c r="C44" s="32" t="n">
        <v>22400</v>
      </c>
      <c r="D44" s="32" t="n">
        <v>15612</v>
      </c>
      <c r="E44" s="32" t="n">
        <v>912</v>
      </c>
      <c r="F44" s="32" t="n">
        <v>55067</v>
      </c>
      <c r="G44" s="32" t="n">
        <v>23312</v>
      </c>
    </row>
    <row r="45" customFormat="false" ht="15" hidden="false" customHeight="false" outlineLevel="0" collapsed="false">
      <c r="A45" s="19" t="s">
        <v>185</v>
      </c>
      <c r="B45" s="34" t="n">
        <v>25296</v>
      </c>
      <c r="C45" s="34" t="n">
        <v>13076</v>
      </c>
      <c r="D45" s="34" t="n">
        <v>8995</v>
      </c>
      <c r="E45" s="34" t="n">
        <v>459</v>
      </c>
      <c r="F45" s="34" t="n">
        <v>34292</v>
      </c>
      <c r="G45" s="34" t="n">
        <v>13535</v>
      </c>
    </row>
    <row r="46" customFormat="false" ht="15" hidden="false" customHeight="false" outlineLevel="0" collapsed="false">
      <c r="A46" s="19" t="s">
        <v>186</v>
      </c>
      <c r="B46" s="34" t="n">
        <v>14159</v>
      </c>
      <c r="C46" s="34" t="n">
        <v>9324</v>
      </c>
      <c r="D46" s="34" t="n">
        <v>6617</v>
      </c>
      <c r="E46" s="34" t="n">
        <v>453</v>
      </c>
      <c r="F46" s="34" t="n">
        <v>20776</v>
      </c>
      <c r="G46" s="34" t="n">
        <v>9777</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103072</v>
      </c>
      <c r="C49" s="34" t="n">
        <v>22821</v>
      </c>
      <c r="D49" s="34" t="n">
        <v>154722</v>
      </c>
      <c r="E49" s="34" t="n">
        <v>10965</v>
      </c>
      <c r="F49" s="34" t="n">
        <v>257794</v>
      </c>
      <c r="G49" s="34" t="n">
        <v>33786</v>
      </c>
    </row>
    <row r="50" customFormat="false" ht="15" hidden="false" customHeight="false" outlineLevel="0" collapsed="false">
      <c r="A50" s="19" t="s">
        <v>191</v>
      </c>
      <c r="B50" s="34" t="n">
        <v>13100</v>
      </c>
      <c r="C50" s="34" t="n">
        <v>6288</v>
      </c>
      <c r="D50" s="34" t="n">
        <v>5706</v>
      </c>
      <c r="E50" s="34" t="n">
        <v>889</v>
      </c>
      <c r="F50" s="34" t="n">
        <v>18806</v>
      </c>
      <c r="G50" s="34" t="n">
        <v>7177</v>
      </c>
    </row>
    <row r="51" customFormat="false" ht="15" hidden="false" customHeight="false" outlineLevel="0" collapsed="false">
      <c r="A51" s="19" t="s">
        <v>192</v>
      </c>
      <c r="B51" s="34" t="n">
        <v>17521</v>
      </c>
      <c r="C51" s="34" t="n">
        <v>12597</v>
      </c>
      <c r="D51" s="34" t="n">
        <v>19459</v>
      </c>
      <c r="E51" s="34" t="n">
        <v>3944</v>
      </c>
      <c r="F51" s="34" t="n">
        <v>36980</v>
      </c>
      <c r="G51" s="34" t="n">
        <v>16541</v>
      </c>
    </row>
    <row r="52" customFormat="false" ht="15" hidden="false" customHeight="false" outlineLevel="0" collapsed="false">
      <c r="A52" s="19" t="s">
        <v>193</v>
      </c>
      <c r="B52" s="34" t="n">
        <v>30363</v>
      </c>
      <c r="C52" s="34" t="n">
        <v>17670</v>
      </c>
      <c r="D52" s="34" t="n">
        <v>33122</v>
      </c>
      <c r="E52" s="34" t="n">
        <v>23925</v>
      </c>
      <c r="F52" s="34" t="n">
        <v>63485</v>
      </c>
      <c r="G52" s="34" t="n">
        <v>41594</v>
      </c>
    </row>
    <row r="53" customFormat="false" ht="15" hidden="false" customHeight="false" outlineLevel="0" collapsed="false">
      <c r="A53" s="19" t="s">
        <v>194</v>
      </c>
      <c r="B53" s="34" t="s">
        <v>189</v>
      </c>
      <c r="C53" s="34" t="s">
        <v>189</v>
      </c>
      <c r="D53" s="34" t="s">
        <v>189</v>
      </c>
      <c r="E53" s="34" t="s">
        <v>189</v>
      </c>
      <c r="F53" s="34" t="s">
        <v>189</v>
      </c>
      <c r="G53" s="34" t="s">
        <v>189</v>
      </c>
    </row>
    <row r="54" customFormat="false" ht="15" hidden="false" customHeight="false" outlineLevel="0" collapsed="false">
      <c r="A54" s="19" t="s">
        <v>195</v>
      </c>
      <c r="B54" s="34" t="n">
        <v>35968</v>
      </c>
      <c r="C54" s="34" t="n">
        <v>25610</v>
      </c>
      <c r="D54" s="34" t="n">
        <v>44760</v>
      </c>
      <c r="E54" s="34" t="n">
        <v>12630</v>
      </c>
      <c r="F54" s="34" t="n">
        <v>80728</v>
      </c>
      <c r="G54" s="34" t="n">
        <v>38240</v>
      </c>
    </row>
    <row r="55" customFormat="false" ht="15" hidden="false" customHeight="false" outlineLevel="0" collapsed="false">
      <c r="A55" s="19" t="s">
        <v>196</v>
      </c>
      <c r="B55" s="34" t="n">
        <v>41490</v>
      </c>
      <c r="C55" s="34" t="n">
        <v>19521</v>
      </c>
      <c r="D55" s="34" t="n">
        <v>81536</v>
      </c>
      <c r="E55" s="34" t="n">
        <v>4117</v>
      </c>
      <c r="F55" s="34" t="n">
        <v>123027</v>
      </c>
      <c r="G55" s="34" t="n">
        <v>23638</v>
      </c>
    </row>
    <row r="56" customFormat="false" ht="15" hidden="false" customHeight="false" outlineLevel="0" collapsed="false">
      <c r="A56" s="19" t="s">
        <v>197</v>
      </c>
      <c r="B56" s="34" t="n">
        <v>100469</v>
      </c>
      <c r="C56" s="34" t="n">
        <v>93583</v>
      </c>
      <c r="D56" s="34" t="n">
        <v>191699</v>
      </c>
      <c r="E56" s="34" t="n">
        <v>50799</v>
      </c>
      <c r="F56" s="34" t="n">
        <v>292168</v>
      </c>
      <c r="G56" s="34" t="n">
        <v>144381</v>
      </c>
    </row>
    <row r="57" customFormat="false" ht="15" hidden="false" customHeight="false" outlineLevel="0" collapsed="false">
      <c r="A57" s="19" t="s">
        <v>198</v>
      </c>
      <c r="B57" s="34" t="n">
        <v>36285</v>
      </c>
      <c r="C57" s="34" t="n">
        <v>43999</v>
      </c>
      <c r="D57" s="34" t="n">
        <v>84534</v>
      </c>
      <c r="E57" s="34" t="n">
        <v>38161</v>
      </c>
      <c r="F57" s="34" t="n">
        <v>120820</v>
      </c>
      <c r="G57" s="34" t="n">
        <v>82160</v>
      </c>
    </row>
    <row r="58" customFormat="false" ht="15" hidden="false" customHeight="false" outlineLevel="0" collapsed="false">
      <c r="A58" s="19" t="s">
        <v>199</v>
      </c>
      <c r="B58" s="34" t="n">
        <v>60692</v>
      </c>
      <c r="C58" s="34" t="n">
        <v>28665</v>
      </c>
      <c r="D58" s="34" t="n">
        <v>110672</v>
      </c>
      <c r="E58" s="34" t="n">
        <v>17049</v>
      </c>
      <c r="F58" s="34" t="n">
        <v>171364</v>
      </c>
      <c r="G58" s="34" t="n">
        <v>45714</v>
      </c>
    </row>
    <row r="59" customFormat="false" ht="15" hidden="false" customHeight="false" outlineLevel="0" collapsed="false">
      <c r="A59" s="19" t="s">
        <v>200</v>
      </c>
      <c r="B59" s="34" t="n">
        <v>85540</v>
      </c>
      <c r="C59" s="34" t="n">
        <v>77063</v>
      </c>
      <c r="D59" s="34" t="n">
        <v>157965</v>
      </c>
      <c r="E59" s="34" t="n">
        <v>83619</v>
      </c>
      <c r="F59" s="34" t="n">
        <v>243505</v>
      </c>
      <c r="G59" s="34" t="n">
        <v>160681</v>
      </c>
    </row>
    <row r="60" customFormat="false" ht="15" hidden="false" customHeight="false" outlineLevel="0" collapsed="false">
      <c r="A60" s="19" t="s">
        <v>201</v>
      </c>
      <c r="B60" s="34" t="n">
        <v>137309</v>
      </c>
      <c r="C60" s="34" t="n">
        <v>80045</v>
      </c>
      <c r="D60" s="34" t="n">
        <v>120271</v>
      </c>
      <c r="E60" s="34" t="n">
        <v>33741</v>
      </c>
      <c r="F60" s="34" t="n">
        <v>257580</v>
      </c>
      <c r="G60" s="34" t="n">
        <v>113786</v>
      </c>
    </row>
    <row r="61" customFormat="false" ht="15" hidden="false" customHeight="false" outlineLevel="0" collapsed="false">
      <c r="A61" s="19" t="s">
        <v>202</v>
      </c>
      <c r="B61" s="34" t="n">
        <v>52429</v>
      </c>
      <c r="C61" s="34" t="n">
        <v>19069</v>
      </c>
      <c r="D61" s="34" t="n">
        <v>10172</v>
      </c>
      <c r="E61" s="34" t="n">
        <v>1005</v>
      </c>
      <c r="F61" s="34" t="n">
        <v>62600</v>
      </c>
      <c r="G61" s="34" t="n">
        <v>20074</v>
      </c>
    </row>
    <row r="62" customFormat="false" ht="15" hidden="false" customHeight="false" outlineLevel="0" collapsed="false">
      <c r="A62" s="19" t="s">
        <v>203</v>
      </c>
      <c r="B62" s="34" t="n">
        <v>189032</v>
      </c>
      <c r="C62" s="34" t="n">
        <v>134619</v>
      </c>
      <c r="D62" s="34" t="n">
        <v>194376</v>
      </c>
      <c r="E62" s="34" t="n">
        <v>62448</v>
      </c>
      <c r="F62" s="34" t="n">
        <v>383408</v>
      </c>
      <c r="G62" s="34" t="n">
        <v>197067</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89</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8</v>
      </c>
      <c r="B9" s="83" t="n">
        <v>9547</v>
      </c>
      <c r="C9" s="83" t="n">
        <v>23046</v>
      </c>
      <c r="D9" s="83" t="n">
        <v>43326</v>
      </c>
      <c r="E9" s="83" t="s">
        <v>189</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49</v>
      </c>
      <c r="B11" s="78" t="s">
        <v>189</v>
      </c>
      <c r="C11" s="78" t="s">
        <v>189</v>
      </c>
      <c r="D11" s="78" t="s">
        <v>189</v>
      </c>
      <c r="E11" s="78" t="n">
        <v>3317</v>
      </c>
      <c r="F11" s="78" t="n">
        <v>5747</v>
      </c>
      <c r="G11" s="78" t="n">
        <v>1352</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0</v>
      </c>
      <c r="B13" s="78" t="s">
        <v>189</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n">
        <v>0</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s">
        <v>189</v>
      </c>
      <c r="C21" s="83" t="s">
        <v>189</v>
      </c>
      <c r="D21" s="83" t="s">
        <v>189</v>
      </c>
      <c r="E21" s="83" t="s">
        <v>189</v>
      </c>
      <c r="F21" s="83" t="s">
        <v>189</v>
      </c>
      <c r="G21" s="83" t="s">
        <v>189</v>
      </c>
      <c r="H21" s="83" t="s">
        <v>189</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5</v>
      </c>
      <c r="B23" s="83" t="s">
        <v>189</v>
      </c>
      <c r="C23" s="83" t="s">
        <v>189</v>
      </c>
      <c r="D23" s="83" t="s">
        <v>189</v>
      </c>
      <c r="E23" s="83" t="s">
        <v>189</v>
      </c>
      <c r="F23" s="83" t="s">
        <v>189</v>
      </c>
      <c r="G23" s="83" t="s">
        <v>189</v>
      </c>
      <c r="H23" s="83" t="s">
        <v>189</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890</v>
      </c>
      <c r="D27" s="83" t="n">
        <v>1086</v>
      </c>
      <c r="E27" s="83" t="s">
        <v>189</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8</v>
      </c>
      <c r="B29" s="78" t="s">
        <v>189</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59</v>
      </c>
      <c r="B31" s="83" t="s">
        <v>189</v>
      </c>
      <c r="C31" s="83" t="n">
        <v>1494</v>
      </c>
      <c r="D31" s="83" t="n">
        <v>3041</v>
      </c>
      <c r="E31" s="83" t="s">
        <v>189</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0</v>
      </c>
      <c r="B33" s="83" t="n">
        <v>0</v>
      </c>
      <c r="C33" s="83" t="s">
        <v>189</v>
      </c>
      <c r="D33" s="83" t="n">
        <v>771</v>
      </c>
      <c r="E33" s="83" t="s">
        <v>189</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1</v>
      </c>
      <c r="B35" s="78" t="s">
        <v>189</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2</v>
      </c>
      <c r="B37" s="78" t="s">
        <v>189</v>
      </c>
      <c r="C37" s="78" t="s">
        <v>189</v>
      </c>
      <c r="D37" s="78" t="s">
        <v>189</v>
      </c>
      <c r="E37" s="78" t="s">
        <v>189</v>
      </c>
      <c r="F37" s="78" t="s">
        <v>189</v>
      </c>
      <c r="G37" s="78" t="s">
        <v>189</v>
      </c>
      <c r="H37" s="78" t="s">
        <v>189</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3</v>
      </c>
      <c r="B39" s="83" t="s">
        <v>189</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s">
        <v>189</v>
      </c>
      <c r="C41" s="83" t="s">
        <v>189</v>
      </c>
      <c r="D41" s="83" t="s">
        <v>189</v>
      </c>
      <c r="E41" s="83" t="s">
        <v>189</v>
      </c>
      <c r="F41" s="83" t="s">
        <v>189</v>
      </c>
      <c r="G41" s="83" t="s">
        <v>189</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5</v>
      </c>
      <c r="B43" s="78" t="n">
        <v>403</v>
      </c>
      <c r="C43" s="78" t="s">
        <v>189</v>
      </c>
      <c r="D43" s="78" t="s">
        <v>189</v>
      </c>
      <c r="E43" s="78" t="s">
        <v>189</v>
      </c>
      <c r="F43" s="78" t="s">
        <v>189</v>
      </c>
      <c r="G43" s="78" t="n">
        <v>5651</v>
      </c>
      <c r="H43" s="78" t="s">
        <v>189</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6</v>
      </c>
      <c r="B45" s="83" t="n">
        <v>232</v>
      </c>
      <c r="C45" s="83" t="n">
        <v>664</v>
      </c>
      <c r="D45" s="83" t="n">
        <v>1795</v>
      </c>
      <c r="E45" s="83" t="s">
        <v>189</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2943</v>
      </c>
      <c r="C51" s="78" t="n">
        <v>6100</v>
      </c>
      <c r="D51" s="78" t="s">
        <v>189</v>
      </c>
      <c r="E51" s="78" t="s">
        <v>189</v>
      </c>
      <c r="F51" s="78" t="s">
        <v>189</v>
      </c>
      <c r="G51" s="78" t="s">
        <v>189</v>
      </c>
      <c r="H51" s="78" t="s">
        <v>189</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0</v>
      </c>
      <c r="B53" s="83" t="s">
        <v>189</v>
      </c>
      <c r="C53" s="83" t="s">
        <v>189</v>
      </c>
      <c r="D53" s="83" t="s">
        <v>189</v>
      </c>
      <c r="E53" s="83" t="s">
        <v>189</v>
      </c>
      <c r="F53" s="83" t="s">
        <v>189</v>
      </c>
      <c r="G53" s="83" t="s">
        <v>189</v>
      </c>
      <c r="H53" s="83" t="s">
        <v>189</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1</v>
      </c>
      <c r="B55" s="83" t="n">
        <v>2019</v>
      </c>
      <c r="C55" s="83" t="n">
        <v>3296</v>
      </c>
      <c r="D55" s="83" t="s">
        <v>189</v>
      </c>
      <c r="E55" s="83" t="s">
        <v>189</v>
      </c>
      <c r="F55" s="83" t="s">
        <v>189</v>
      </c>
      <c r="G55" s="83" t="s">
        <v>189</v>
      </c>
      <c r="H55" s="83" t="s">
        <v>189</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s">
        <v>189</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1787</v>
      </c>
      <c r="C59" s="78" t="n">
        <v>3029</v>
      </c>
      <c r="D59" s="78" t="s">
        <v>189</v>
      </c>
      <c r="E59" s="78" t="n">
        <v>35047</v>
      </c>
      <c r="F59" s="78" t="s">
        <v>189</v>
      </c>
      <c r="G59" s="78" t="n">
        <v>10283</v>
      </c>
      <c r="H59" s="78" t="s">
        <v>189</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4</v>
      </c>
      <c r="B61" s="83" t="s">
        <v>189</v>
      </c>
      <c r="C61" s="83" t="s">
        <v>189</v>
      </c>
      <c r="D61" s="83" t="s">
        <v>189</v>
      </c>
      <c r="E61" s="83" t="s">
        <v>189</v>
      </c>
      <c r="F61" s="83" t="s">
        <v>189</v>
      </c>
      <c r="G61" s="83" t="s">
        <v>189</v>
      </c>
      <c r="H61" s="83" t="s">
        <v>189</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229</v>
      </c>
      <c r="C65" s="83" t="n">
        <v>1170</v>
      </c>
      <c r="D65" s="83" t="s">
        <v>189</v>
      </c>
      <c r="E65" s="83" t="s">
        <v>189</v>
      </c>
      <c r="F65" s="83" t="s">
        <v>189</v>
      </c>
      <c r="G65" s="83" t="n">
        <v>375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519</v>
      </c>
      <c r="C67" s="78" t="n">
        <v>950</v>
      </c>
      <c r="D67" s="78" t="n">
        <v>2115</v>
      </c>
      <c r="E67" s="78" t="n">
        <v>9052</v>
      </c>
      <c r="F67" s="78" t="n">
        <v>8449</v>
      </c>
      <c r="G67" s="78" t="s">
        <v>189</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8</v>
      </c>
      <c r="B69" s="83" t="n">
        <v>0</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s">
        <v>189</v>
      </c>
      <c r="E71" s="83" t="s">
        <v>189</v>
      </c>
      <c r="F71" s="83" t="s">
        <v>189</v>
      </c>
      <c r="G71" s="83" t="s">
        <v>189</v>
      </c>
      <c r="H71" s="83" t="s">
        <v>189</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s">
        <v>189</v>
      </c>
      <c r="D79" s="83" t="n">
        <v>1201</v>
      </c>
      <c r="E79" s="83" t="s">
        <v>189</v>
      </c>
      <c r="F79" s="83" t="n">
        <v>4130</v>
      </c>
      <c r="G79" s="83" t="s">
        <v>189</v>
      </c>
      <c r="H79" s="83" t="s">
        <v>189</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5</v>
      </c>
      <c r="B83" s="83" t="n">
        <v>805</v>
      </c>
      <c r="C83" s="83" t="n">
        <v>1953</v>
      </c>
      <c r="D83" s="83" t="n">
        <v>4203</v>
      </c>
      <c r="E83" s="83" t="s">
        <v>189</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6</v>
      </c>
      <c r="B85" s="83" t="n">
        <v>0</v>
      </c>
      <c r="C85" s="83" t="n">
        <v>342</v>
      </c>
      <c r="D85" s="83" t="n">
        <v>509</v>
      </c>
      <c r="E85" s="83" t="s">
        <v>189</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89</v>
      </c>
      <c r="C90" s="83" t="s">
        <v>189</v>
      </c>
      <c r="D90" s="83" t="s">
        <v>189</v>
      </c>
      <c r="E90" s="83" t="s">
        <v>189</v>
      </c>
      <c r="F90" s="83" t="s">
        <v>189</v>
      </c>
      <c r="G90" s="83" t="s">
        <v>189</v>
      </c>
      <c r="H90" s="83" t="s">
        <v>189</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89</v>
      </c>
      <c r="D92" s="83" t="n">
        <v>660</v>
      </c>
      <c r="E92" s="83" t="s">
        <v>189</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89</v>
      </c>
      <c r="E104" s="83" t="s">
        <v>189</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89</v>
      </c>
      <c r="C112" s="83" t="s">
        <v>189</v>
      </c>
      <c r="D112" s="83" t="s">
        <v>189</v>
      </c>
      <c r="E112" s="83" t="s">
        <v>189</v>
      </c>
      <c r="F112" s="83" t="s">
        <v>189</v>
      </c>
      <c r="G112" s="83" t="s">
        <v>189</v>
      </c>
      <c r="H112" s="83" t="s">
        <v>189</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89</v>
      </c>
      <c r="E114" s="83" t="s">
        <v>189</v>
      </c>
      <c r="F114" s="83" t="s">
        <v>189</v>
      </c>
      <c r="G114" s="83" t="s">
        <v>189</v>
      </c>
      <c r="H114" s="83" t="s">
        <v>189</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89</v>
      </c>
      <c r="C116" s="83" t="n">
        <v>1896</v>
      </c>
      <c r="D116" s="83" t="n">
        <v>4605</v>
      </c>
      <c r="E116" s="83" t="s">
        <v>189</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89</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8</v>
      </c>
      <c r="B9" s="83" t="n">
        <v>27906</v>
      </c>
      <c r="C9" s="83" t="n">
        <v>47074</v>
      </c>
      <c r="D9" s="83" t="n">
        <v>78569</v>
      </c>
      <c r="E9" s="83" t="s">
        <v>189</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49</v>
      </c>
      <c r="B11" s="78" t="s">
        <v>189</v>
      </c>
      <c r="C11" s="78" t="s">
        <v>189</v>
      </c>
      <c r="D11" s="78" t="n">
        <v>955</v>
      </c>
      <c r="E11" s="78" t="s">
        <v>189</v>
      </c>
      <c r="F11" s="78" t="s">
        <v>189</v>
      </c>
      <c r="G11" s="78" t="s">
        <v>189</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0</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n">
        <v>13277</v>
      </c>
      <c r="C21" s="83" t="n">
        <v>16510</v>
      </c>
      <c r="D21" s="83" t="n">
        <v>27390</v>
      </c>
      <c r="E21" s="83" t="s">
        <v>189</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5</v>
      </c>
      <c r="B23" s="83" t="n">
        <v>5260</v>
      </c>
      <c r="C23" s="83" t="n">
        <v>5186</v>
      </c>
      <c r="D23" s="83" t="n">
        <v>12588</v>
      </c>
      <c r="E23" s="83" t="s">
        <v>189</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6</v>
      </c>
      <c r="B25" s="83" t="s">
        <v>189</v>
      </c>
      <c r="C25" s="83" t="n">
        <v>1587</v>
      </c>
      <c r="D25" s="83" t="n">
        <v>2106</v>
      </c>
      <c r="E25" s="83" t="s">
        <v>189</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7</v>
      </c>
      <c r="B27" s="83" t="s">
        <v>189</v>
      </c>
      <c r="C27" s="83" t="s">
        <v>189</v>
      </c>
      <c r="D27" s="83" t="s">
        <v>189</v>
      </c>
      <c r="E27" s="83" t="s">
        <v>189</v>
      </c>
      <c r="F27" s="83" t="s">
        <v>189</v>
      </c>
      <c r="G27" s="83" t="s">
        <v>189</v>
      </c>
      <c r="H27" s="83" t="s">
        <v>189</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59</v>
      </c>
      <c r="B31" s="83" t="s">
        <v>189</v>
      </c>
      <c r="C31" s="83" t="n">
        <v>535</v>
      </c>
      <c r="D31" s="83" t="n">
        <v>2854</v>
      </c>
      <c r="E31" s="83" t="s">
        <v>189</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0</v>
      </c>
      <c r="B33" s="83" t="s">
        <v>189</v>
      </c>
      <c r="C33" s="83" t="n">
        <v>416</v>
      </c>
      <c r="D33" s="83" t="n">
        <v>2982</v>
      </c>
      <c r="E33" s="83" t="s">
        <v>189</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1</v>
      </c>
      <c r="B35" s="78" t="n">
        <v>1552</v>
      </c>
      <c r="C35" s="78" t="s">
        <v>189</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2</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3</v>
      </c>
      <c r="B39" s="83" t="n">
        <v>1667</v>
      </c>
      <c r="C39" s="83" t="n">
        <v>2062</v>
      </c>
      <c r="D39" s="83" t="n">
        <v>4611</v>
      </c>
      <c r="E39" s="83" t="s">
        <v>189</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4</v>
      </c>
      <c r="B41" s="83" t="s">
        <v>189</v>
      </c>
      <c r="C41" s="83" t="n">
        <v>7367</v>
      </c>
      <c r="D41" s="83" t="n">
        <v>9814</v>
      </c>
      <c r="E41" s="83" t="s">
        <v>189</v>
      </c>
      <c r="F41" s="83" t="s">
        <v>189</v>
      </c>
      <c r="G41" s="83" t="n">
        <v>7801</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5</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6</v>
      </c>
      <c r="B45" s="83" t="n">
        <v>5512</v>
      </c>
      <c r="C45" s="83" t="n">
        <v>8906</v>
      </c>
      <c r="D45" s="83" t="n">
        <v>21333</v>
      </c>
      <c r="E45" s="83" t="s">
        <v>189</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0</v>
      </c>
      <c r="B53" s="83" t="n">
        <v>6514</v>
      </c>
      <c r="C53" s="83" t="n">
        <v>7284</v>
      </c>
      <c r="D53" s="83" t="n">
        <v>18707</v>
      </c>
      <c r="E53" s="83" t="s">
        <v>189</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1</v>
      </c>
      <c r="B55" s="83" t="n">
        <v>9463</v>
      </c>
      <c r="C55" s="83" t="n">
        <v>12342</v>
      </c>
      <c r="D55" s="83" t="n">
        <v>14097</v>
      </c>
      <c r="E55" s="83" t="s">
        <v>189</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2</v>
      </c>
      <c r="B57" s="78" t="s">
        <v>189</v>
      </c>
      <c r="C57" s="78" t="s">
        <v>189</v>
      </c>
      <c r="D57" s="78" t="n">
        <v>2470</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4</v>
      </c>
      <c r="B61" s="83" t="s">
        <v>189</v>
      </c>
      <c r="C61" s="83" t="s">
        <v>189</v>
      </c>
      <c r="D61" s="83" t="n">
        <v>10757</v>
      </c>
      <c r="E61" s="83" t="s">
        <v>189</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6754</v>
      </c>
      <c r="E63" s="83" t="s">
        <v>189</v>
      </c>
      <c r="F63" s="83" t="n">
        <v>23145</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1200</v>
      </c>
      <c r="C65" s="83" t="n">
        <v>2525</v>
      </c>
      <c r="D65" s="83" t="n">
        <v>6242</v>
      </c>
      <c r="E65" s="83" t="s">
        <v>189</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7</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555</v>
      </c>
      <c r="D71" s="83" t="n">
        <v>2909</v>
      </c>
      <c r="E71" s="83" t="s">
        <v>189</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n">
        <v>2978</v>
      </c>
      <c r="D79" s="83" t="n">
        <v>5225</v>
      </c>
      <c r="E79" s="83" t="s">
        <v>189</v>
      </c>
      <c r="F79" s="83" t="n">
        <v>16957</v>
      </c>
      <c r="G79" s="83" t="s">
        <v>189</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5</v>
      </c>
      <c r="B83" s="83" t="s">
        <v>189</v>
      </c>
      <c r="C83" s="83" t="n">
        <v>687</v>
      </c>
      <c r="D83" s="83" t="n">
        <v>2074</v>
      </c>
      <c r="E83" s="83" t="s">
        <v>189</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6</v>
      </c>
      <c r="B85" s="83" t="s">
        <v>189</v>
      </c>
      <c r="C85" s="83" t="n">
        <v>1114</v>
      </c>
      <c r="D85" s="83" t="n">
        <v>2249</v>
      </c>
      <c r="E85" s="83" t="s">
        <v>189</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89</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89</v>
      </c>
      <c r="E92" s="83" t="s">
        <v>189</v>
      </c>
      <c r="F92" s="83" t="s">
        <v>189</v>
      </c>
      <c r="G92" s="83" t="s">
        <v>189</v>
      </c>
      <c r="H92" s="83" t="s">
        <v>189</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89</v>
      </c>
      <c r="E94" s="83" t="s">
        <v>189</v>
      </c>
      <c r="F94" s="83" t="s">
        <v>189</v>
      </c>
      <c r="G94" s="83" t="s">
        <v>189</v>
      </c>
      <c r="H94" s="83" t="s">
        <v>189</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89</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89</v>
      </c>
      <c r="D108" s="83" t="n">
        <v>8481</v>
      </c>
      <c r="E108" s="83" t="s">
        <v>189</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89</v>
      </c>
      <c r="C110" s="83" t="n">
        <v>3799</v>
      </c>
      <c r="D110" s="83" t="n">
        <v>8465</v>
      </c>
      <c r="E110" s="83" t="s">
        <v>189</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89</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89</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89</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89</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8</v>
      </c>
      <c r="B9" s="83" t="n">
        <v>275779</v>
      </c>
      <c r="C9" s="83" t="n">
        <v>313565</v>
      </c>
      <c r="D9" s="83" t="n">
        <v>562708</v>
      </c>
      <c r="E9" s="83" t="s">
        <v>189</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49</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0</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1</v>
      </c>
      <c r="B15" s="83" t="s">
        <v>189</v>
      </c>
      <c r="C15" s="83" t="n">
        <v>23693</v>
      </c>
      <c r="D15" s="83" t="n">
        <v>40390</v>
      </c>
      <c r="E15" s="83" t="s">
        <v>189</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s">
        <v>189</v>
      </c>
      <c r="D17" s="83" t="n">
        <v>31955</v>
      </c>
      <c r="E17" s="83" t="s">
        <v>189</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44332</v>
      </c>
      <c r="C19" s="83" t="n">
        <v>127525</v>
      </c>
      <c r="D19" s="83" t="n">
        <v>202957</v>
      </c>
      <c r="E19" s="83" t="s">
        <v>189</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4</v>
      </c>
      <c r="B21" s="83" t="n">
        <v>129444</v>
      </c>
      <c r="C21" s="83" t="n">
        <v>90414</v>
      </c>
      <c r="D21" s="83" t="n">
        <v>164717</v>
      </c>
      <c r="E21" s="83" t="s">
        <v>189</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5</v>
      </c>
      <c r="B23" s="83" t="n">
        <v>104312</v>
      </c>
      <c r="C23" s="83" t="n">
        <v>100526</v>
      </c>
      <c r="D23" s="83" t="n">
        <v>219245</v>
      </c>
      <c r="E23" s="83" t="s">
        <v>189</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6</v>
      </c>
      <c r="B25" s="83" t="n">
        <v>5055</v>
      </c>
      <c r="C25" s="83" t="s">
        <v>189</v>
      </c>
      <c r="D25" s="83" t="n">
        <v>12220</v>
      </c>
      <c r="E25" s="83" t="s">
        <v>189</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7</v>
      </c>
      <c r="B27" s="83" t="n">
        <v>7345</v>
      </c>
      <c r="C27" s="83" t="n">
        <v>8951</v>
      </c>
      <c r="D27" s="83" t="n">
        <v>9497</v>
      </c>
      <c r="E27" s="83" t="s">
        <v>189</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59</v>
      </c>
      <c r="B31" s="83" t="n">
        <v>2684</v>
      </c>
      <c r="C31" s="83" t="n">
        <v>4189</v>
      </c>
      <c r="D31" s="83" t="n">
        <v>9282</v>
      </c>
      <c r="E31" s="83" t="s">
        <v>189</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0</v>
      </c>
      <c r="B33" s="83" t="n">
        <v>6299</v>
      </c>
      <c r="C33" s="83" t="n">
        <v>13293</v>
      </c>
      <c r="D33" s="83" t="n">
        <v>30242</v>
      </c>
      <c r="E33" s="83" t="s">
        <v>189</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1</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2</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3</v>
      </c>
      <c r="B39" s="83" t="n">
        <v>117983</v>
      </c>
      <c r="C39" s="83" t="n">
        <v>96191</v>
      </c>
      <c r="D39" s="83" t="n">
        <v>210922</v>
      </c>
      <c r="E39" s="83" t="s">
        <v>189</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4</v>
      </c>
      <c r="B41" s="83" t="n">
        <v>25668</v>
      </c>
      <c r="C41" s="83" t="n">
        <v>36454</v>
      </c>
      <c r="D41" s="83" t="n">
        <v>74969</v>
      </c>
      <c r="E41" s="83" t="s">
        <v>189</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5</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6</v>
      </c>
      <c r="B45" s="83" t="n">
        <v>139574</v>
      </c>
      <c r="C45" s="83" t="n">
        <v>108728</v>
      </c>
      <c r="D45" s="83" t="n">
        <v>264215</v>
      </c>
      <c r="E45" s="83" t="s">
        <v>189</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7</v>
      </c>
      <c r="B47" s="83" t="n">
        <v>121348</v>
      </c>
      <c r="C47" s="83" t="n">
        <v>96035</v>
      </c>
      <c r="D47" s="83" t="n">
        <v>169742</v>
      </c>
      <c r="E47" s="83" t="s">
        <v>189</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8</v>
      </c>
      <c r="B49" s="83" t="n">
        <v>18351</v>
      </c>
      <c r="C49" s="83" t="n">
        <v>26740</v>
      </c>
      <c r="D49" s="83" t="n">
        <v>44545</v>
      </c>
      <c r="E49" s="83" t="s">
        <v>189</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69</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0</v>
      </c>
      <c r="B53" s="83" t="n">
        <v>363809</v>
      </c>
      <c r="C53" s="83" t="n">
        <v>237984</v>
      </c>
      <c r="D53" s="83" t="n">
        <v>609892</v>
      </c>
      <c r="E53" s="83" t="s">
        <v>189</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1</v>
      </c>
      <c r="B55" s="83" t="n">
        <v>22415</v>
      </c>
      <c r="C55" s="83" t="n">
        <v>36458</v>
      </c>
      <c r="D55" s="83" t="n">
        <v>40576</v>
      </c>
      <c r="E55" s="83" t="s">
        <v>189</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2</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3</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4</v>
      </c>
      <c r="B61" s="83" t="n">
        <v>90726</v>
      </c>
      <c r="C61" s="83" t="n">
        <v>66269</v>
      </c>
      <c r="D61" s="83" t="n">
        <v>152540</v>
      </c>
      <c r="E61" s="83" t="s">
        <v>189</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5</v>
      </c>
      <c r="B63" s="83" t="s">
        <v>189</v>
      </c>
      <c r="C63" s="83" t="n">
        <v>16472</v>
      </c>
      <c r="D63" s="83" t="n">
        <v>22963</v>
      </c>
      <c r="E63" s="83" t="s">
        <v>189</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6</v>
      </c>
      <c r="B65" s="83" t="n">
        <v>5896</v>
      </c>
      <c r="C65" s="83" t="n">
        <v>7101</v>
      </c>
      <c r="D65" s="83" t="n">
        <v>13131</v>
      </c>
      <c r="E65" s="83" t="s">
        <v>189</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7</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n">
        <v>3567</v>
      </c>
      <c r="E71" s="83" t="s">
        <v>189</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2</v>
      </c>
      <c r="B77" s="83" t="n">
        <v>14245</v>
      </c>
      <c r="C77" s="83" t="n">
        <v>9666</v>
      </c>
      <c r="D77" s="83" t="n">
        <v>13642</v>
      </c>
      <c r="E77" s="83" t="s">
        <v>189</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3</v>
      </c>
      <c r="B79" s="83" t="n">
        <v>14450</v>
      </c>
      <c r="C79" s="83" t="n">
        <v>12147</v>
      </c>
      <c r="D79" s="83" t="n">
        <v>13949</v>
      </c>
      <c r="E79" s="83" t="s">
        <v>189</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4</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5</v>
      </c>
      <c r="B83" s="83" t="s">
        <v>189</v>
      </c>
      <c r="C83" s="83" t="n">
        <v>4167</v>
      </c>
      <c r="D83" s="83" t="n">
        <v>9524</v>
      </c>
      <c r="E83" s="83" t="s">
        <v>189</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6</v>
      </c>
      <c r="B85" s="83" t="s">
        <v>189</v>
      </c>
      <c r="C85" s="83" t="n">
        <v>3137</v>
      </c>
      <c r="D85" s="83" t="n">
        <v>7111</v>
      </c>
      <c r="E85" s="83" t="s">
        <v>189</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89</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89</v>
      </c>
      <c r="F92" s="83" t="s">
        <v>189</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89</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89</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89</v>
      </c>
      <c r="C98" s="83" t="n">
        <v>12765</v>
      </c>
      <c r="D98" s="83" t="s">
        <v>189</v>
      </c>
      <c r="E98" s="83" t="s">
        <v>189</v>
      </c>
      <c r="F98" s="83" t="s">
        <v>189</v>
      </c>
      <c r="G98" s="83" t="s">
        <v>189</v>
      </c>
      <c r="H98" s="83" t="s">
        <v>189</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89</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89</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89</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89</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89</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89</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89</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89</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89</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89</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8</v>
      </c>
      <c r="B9" s="83" t="n">
        <v>294157</v>
      </c>
      <c r="C9" s="83" t="n">
        <v>343950</v>
      </c>
      <c r="D9" s="83" t="n">
        <v>609934</v>
      </c>
      <c r="E9" s="83" t="s">
        <v>189</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49</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0</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13118</v>
      </c>
      <c r="C17" s="83" t="n">
        <v>12102</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54930</v>
      </c>
      <c r="C19" s="83" t="n">
        <v>144955</v>
      </c>
      <c r="D19" s="83" t="n">
        <v>221398</v>
      </c>
      <c r="E19" s="83" t="s">
        <v>189</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4</v>
      </c>
      <c r="B21" s="83" t="n">
        <v>124362</v>
      </c>
      <c r="C21" s="83" t="n">
        <v>89417</v>
      </c>
      <c r="D21" s="83" t="n">
        <v>165071</v>
      </c>
      <c r="E21" s="83" t="s">
        <v>189</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5</v>
      </c>
      <c r="B23" s="83" t="n">
        <v>107597</v>
      </c>
      <c r="C23" s="83" t="n">
        <v>103752</v>
      </c>
      <c r="D23" s="83" t="n">
        <v>229595</v>
      </c>
      <c r="E23" s="83" t="s">
        <v>189</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6</v>
      </c>
      <c r="B25" s="83" t="s">
        <v>189</v>
      </c>
      <c r="C25" s="83" t="s">
        <v>189</v>
      </c>
      <c r="D25" s="83" t="n">
        <v>14326</v>
      </c>
      <c r="E25" s="83" t="s">
        <v>189</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7</v>
      </c>
      <c r="B27" s="83" t="s">
        <v>189</v>
      </c>
      <c r="C27" s="83" t="n">
        <v>8447</v>
      </c>
      <c r="D27" s="83" t="n">
        <v>9678</v>
      </c>
      <c r="E27" s="83" t="s">
        <v>189</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8</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59</v>
      </c>
      <c r="B31" s="83" t="n">
        <v>2757</v>
      </c>
      <c r="C31" s="83" t="n">
        <v>4805</v>
      </c>
      <c r="D31" s="83" t="n">
        <v>10861</v>
      </c>
      <c r="E31" s="83" t="s">
        <v>189</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0</v>
      </c>
      <c r="B33" s="83" t="n">
        <v>4631</v>
      </c>
      <c r="C33" s="83" t="n">
        <v>9933</v>
      </c>
      <c r="D33" s="83" t="n">
        <v>24466</v>
      </c>
      <c r="E33" s="83" t="s">
        <v>189</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1</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2</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3</v>
      </c>
      <c r="B39" s="83" t="n">
        <v>119880</v>
      </c>
      <c r="C39" s="83" t="s">
        <v>189</v>
      </c>
      <c r="D39" s="83" t="n">
        <v>215211</v>
      </c>
      <c r="E39" s="83" t="s">
        <v>189</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4</v>
      </c>
      <c r="B41" s="83" t="n">
        <v>29300</v>
      </c>
      <c r="C41" s="83" t="s">
        <v>189</v>
      </c>
      <c r="D41" s="83" t="n">
        <v>83710</v>
      </c>
      <c r="E41" s="83" t="s">
        <v>189</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5</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6</v>
      </c>
      <c r="B45" s="83" t="n">
        <v>138939</v>
      </c>
      <c r="C45" s="83" t="n">
        <v>108674</v>
      </c>
      <c r="D45" s="83" t="n">
        <v>260550</v>
      </c>
      <c r="E45" s="83" t="s">
        <v>189</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7</v>
      </c>
      <c r="B47" s="83" t="s">
        <v>189</v>
      </c>
      <c r="C47" s="83" t="n">
        <v>95658</v>
      </c>
      <c r="D47" s="83" t="n">
        <v>171138</v>
      </c>
      <c r="E47" s="83" t="s">
        <v>189</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8</v>
      </c>
      <c r="B49" s="83" t="s">
        <v>189</v>
      </c>
      <c r="C49" s="83" t="n">
        <v>28447</v>
      </c>
      <c r="D49" s="83" t="n">
        <v>47029</v>
      </c>
      <c r="E49" s="83" t="s">
        <v>189</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69</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0</v>
      </c>
      <c r="B53" s="83" t="n">
        <v>361116</v>
      </c>
      <c r="C53" s="83" t="n">
        <v>234287</v>
      </c>
      <c r="D53" s="83" t="n">
        <v>595380</v>
      </c>
      <c r="E53" s="83" t="s">
        <v>189</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1</v>
      </c>
      <c r="B55" s="83" t="n">
        <v>32608</v>
      </c>
      <c r="C55" s="83" t="n">
        <v>50815</v>
      </c>
      <c r="D55" s="83" t="n">
        <v>54445</v>
      </c>
      <c r="E55" s="83" t="s">
        <v>189</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2</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3</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4</v>
      </c>
      <c r="B61" s="83" t="n">
        <v>90609</v>
      </c>
      <c r="C61" s="83" t="n">
        <v>69277</v>
      </c>
      <c r="D61" s="83" t="n">
        <v>158474</v>
      </c>
      <c r="E61" s="83" t="s">
        <v>189</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29393</v>
      </c>
      <c r="E63" s="83" t="s">
        <v>189</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6</v>
      </c>
      <c r="B65" s="83" t="s">
        <v>189</v>
      </c>
      <c r="C65" s="83" t="s">
        <v>189</v>
      </c>
      <c r="D65" s="83" t="n">
        <v>18818</v>
      </c>
      <c r="E65" s="83" t="s">
        <v>189</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7</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n">
        <v>1461</v>
      </c>
      <c r="C71" s="83" t="n">
        <v>3158</v>
      </c>
      <c r="D71" s="83" t="n">
        <v>5126</v>
      </c>
      <c r="E71" s="83" t="s">
        <v>189</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2</v>
      </c>
      <c r="B77" s="83" t="n">
        <v>14758</v>
      </c>
      <c r="C77" s="83" t="n">
        <v>10565</v>
      </c>
      <c r="D77" s="83" t="n">
        <v>15096</v>
      </c>
      <c r="E77" s="83" t="s">
        <v>189</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3</v>
      </c>
      <c r="B79" s="83" t="n">
        <v>15495</v>
      </c>
      <c r="C79" s="83" t="n">
        <v>13164</v>
      </c>
      <c r="D79" s="83" t="n">
        <v>15305</v>
      </c>
      <c r="E79" s="83" t="s">
        <v>189</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4</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5</v>
      </c>
      <c r="B83" s="83" t="n">
        <v>3490</v>
      </c>
      <c r="C83" s="83" t="n">
        <v>5827</v>
      </c>
      <c r="D83" s="83" t="n">
        <v>12952</v>
      </c>
      <c r="E83" s="83" t="s">
        <v>189</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6</v>
      </c>
      <c r="B85" s="83" t="n">
        <v>1317</v>
      </c>
      <c r="C85" s="83" t="n">
        <v>2562</v>
      </c>
      <c r="D85" s="83" t="n">
        <v>5245</v>
      </c>
      <c r="E85" s="83" t="s">
        <v>189</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89</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89</v>
      </c>
      <c r="C92" s="83" t="s">
        <v>189</v>
      </c>
      <c r="D92" s="83" t="n">
        <v>2725</v>
      </c>
      <c r="E92" s="83" t="s">
        <v>189</v>
      </c>
      <c r="F92" s="83" t="s">
        <v>189</v>
      </c>
      <c r="G92" s="83" t="s">
        <v>189</v>
      </c>
      <c r="H92" s="83" t="s">
        <v>189</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89</v>
      </c>
      <c r="E94" s="83" t="s">
        <v>189</v>
      </c>
      <c r="F94" s="83" t="s">
        <v>189</v>
      </c>
      <c r="G94" s="83" t="s">
        <v>189</v>
      </c>
      <c r="H94" s="83" t="s">
        <v>189</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89</v>
      </c>
      <c r="D96" s="83" t="s">
        <v>189</v>
      </c>
      <c r="E96" s="83" t="s">
        <v>189</v>
      </c>
      <c r="F96" s="83" t="s">
        <v>189</v>
      </c>
      <c r="G96" s="83" t="s">
        <v>189</v>
      </c>
      <c r="H96" s="83" t="s">
        <v>189</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89</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89</v>
      </c>
      <c r="D106" s="83" t="s">
        <v>189</v>
      </c>
      <c r="E106" s="83" t="s">
        <v>189</v>
      </c>
      <c r="F106" s="83" t="s">
        <v>189</v>
      </c>
      <c r="G106" s="83" t="s">
        <v>189</v>
      </c>
      <c r="H106" s="83" t="s">
        <v>189</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n">
        <v>117161</v>
      </c>
      <c r="E108" s="83" t="s">
        <v>189</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89</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89</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89</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89</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89</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8</v>
      </c>
      <c r="B9" s="83" t="n">
        <v>19076</v>
      </c>
      <c r="C9" s="83" t="n">
        <v>39735</v>
      </c>
      <c r="D9" s="83" t="n">
        <v>74669</v>
      </c>
      <c r="E9" s="83" t="s">
        <v>189</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49</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0</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s">
        <v>189</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9416</v>
      </c>
      <c r="C19" s="83" t="n">
        <v>22165</v>
      </c>
      <c r="D19" s="83" t="n">
        <v>32698</v>
      </c>
      <c r="E19" s="83" t="s">
        <v>189</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4</v>
      </c>
      <c r="B21" s="83" t="n">
        <v>21442</v>
      </c>
      <c r="C21" s="83" t="n">
        <v>19388</v>
      </c>
      <c r="D21" s="83" t="n">
        <v>29814</v>
      </c>
      <c r="E21" s="83" t="s">
        <v>189</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5</v>
      </c>
      <c r="B23" s="83" t="n">
        <v>4947</v>
      </c>
      <c r="C23" s="83" t="n">
        <v>4379</v>
      </c>
      <c r="D23" s="83" t="n">
        <v>7178</v>
      </c>
      <c r="E23" s="83" t="s">
        <v>189</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2603</v>
      </c>
      <c r="D27" s="83" t="n">
        <v>2886</v>
      </c>
      <c r="E27" s="83" t="s">
        <v>189</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8</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59</v>
      </c>
      <c r="B31" s="83" t="n">
        <v>980</v>
      </c>
      <c r="C31" s="83" t="n">
        <v>1413</v>
      </c>
      <c r="D31" s="83" t="n">
        <v>4316</v>
      </c>
      <c r="E31" s="83" t="s">
        <v>189</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0</v>
      </c>
      <c r="B33" s="83" t="n">
        <v>2014</v>
      </c>
      <c r="C33" s="83" t="n">
        <v>3884</v>
      </c>
      <c r="D33" s="83" t="n">
        <v>9528</v>
      </c>
      <c r="E33" s="83" t="s">
        <v>189</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1</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2</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3</v>
      </c>
      <c r="B39" s="83" t="n">
        <v>0</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n">
        <v>562</v>
      </c>
      <c r="C41" s="83" t="s">
        <v>189</v>
      </c>
      <c r="D41" s="83" t="n">
        <v>5289</v>
      </c>
      <c r="E41" s="83" t="s">
        <v>189</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5</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6</v>
      </c>
      <c r="B45" s="83" t="n">
        <v>6379</v>
      </c>
      <c r="C45" s="83" t="n">
        <v>9624</v>
      </c>
      <c r="D45" s="83" t="n">
        <v>26794</v>
      </c>
      <c r="E45" s="83" t="s">
        <v>189</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7</v>
      </c>
      <c r="B47" s="83" t="s">
        <v>189</v>
      </c>
      <c r="C47" s="83" t="s">
        <v>189</v>
      </c>
      <c r="D47" s="83" t="n">
        <v>9166</v>
      </c>
      <c r="E47" s="83" t="s">
        <v>189</v>
      </c>
      <c r="F47" s="83" t="n">
        <v>53740</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0</v>
      </c>
      <c r="B53" s="83" t="n">
        <v>10132</v>
      </c>
      <c r="C53" s="83" t="n">
        <v>13786</v>
      </c>
      <c r="D53" s="83" t="n">
        <v>39790</v>
      </c>
      <c r="E53" s="83" t="s">
        <v>189</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1</v>
      </c>
      <c r="B55" s="83" t="n">
        <v>1289</v>
      </c>
      <c r="C55" s="83" t="n">
        <v>1281</v>
      </c>
      <c r="D55" s="83" t="n">
        <v>2448</v>
      </c>
      <c r="E55" s="83" t="s">
        <v>189</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n">
        <v>2199</v>
      </c>
      <c r="E57" s="78" t="n">
        <v>11355</v>
      </c>
      <c r="F57" s="78" t="n">
        <v>17991</v>
      </c>
      <c r="G57" s="78" t="n">
        <v>26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4</v>
      </c>
      <c r="B61" s="83" t="s">
        <v>189</v>
      </c>
      <c r="C61" s="83" t="n">
        <v>3006</v>
      </c>
      <c r="D61" s="83" t="n">
        <v>6854</v>
      </c>
      <c r="E61" s="83" t="s">
        <v>189</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s">
        <v>189</v>
      </c>
      <c r="C65" s="83" t="s">
        <v>189</v>
      </c>
      <c r="D65" s="83" t="n">
        <v>4619</v>
      </c>
      <c r="E65" s="83" t="s">
        <v>189</v>
      </c>
      <c r="F65" s="83" t="n">
        <v>17033</v>
      </c>
      <c r="G65" s="83" t="s">
        <v>18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064</v>
      </c>
      <c r="D71" s="83" t="n">
        <v>2490</v>
      </c>
      <c r="E71" s="83" t="s">
        <v>189</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2</v>
      </c>
      <c r="B77" s="83" t="n">
        <v>764</v>
      </c>
      <c r="C77" s="83" t="n">
        <v>769</v>
      </c>
      <c r="D77" s="83" t="n">
        <v>1999</v>
      </c>
      <c r="E77" s="83" t="s">
        <v>189</v>
      </c>
      <c r="F77" s="83" t="n">
        <v>9326</v>
      </c>
      <c r="G77" s="83" t="s">
        <v>189</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3</v>
      </c>
      <c r="B79" s="83" t="n">
        <v>1613</v>
      </c>
      <c r="C79" s="83" t="n">
        <v>2583</v>
      </c>
      <c r="D79" s="83" t="n">
        <v>5070</v>
      </c>
      <c r="E79" s="83" t="s">
        <v>189</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4</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5</v>
      </c>
      <c r="B83" s="83" t="n">
        <v>246</v>
      </c>
      <c r="C83" s="83" t="n">
        <v>980</v>
      </c>
      <c r="D83" s="83" t="n">
        <v>2849</v>
      </c>
      <c r="E83" s="83" t="s">
        <v>189</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6</v>
      </c>
      <c r="B85" s="83" t="n">
        <v>1002</v>
      </c>
      <c r="C85" s="83" t="n">
        <v>2031</v>
      </c>
      <c r="D85" s="83" t="n">
        <v>4624</v>
      </c>
      <c r="E85" s="83" t="s">
        <v>189</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89</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89</v>
      </c>
      <c r="C92" s="83" t="n">
        <v>1479</v>
      </c>
      <c r="D92" s="83" t="n">
        <v>5098</v>
      </c>
      <c r="E92" s="83" t="s">
        <v>189</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89</v>
      </c>
      <c r="D96" s="83" t="s">
        <v>189</v>
      </c>
      <c r="E96" s="83" t="s">
        <v>189</v>
      </c>
      <c r="F96" s="83" t="s">
        <v>189</v>
      </c>
      <c r="G96" s="83" t="s">
        <v>189</v>
      </c>
      <c r="H96" s="83" t="s">
        <v>189</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89</v>
      </c>
      <c r="D98" s="83" t="s">
        <v>189</v>
      </c>
      <c r="E98" s="83" t="s">
        <v>189</v>
      </c>
      <c r="F98" s="83" t="s">
        <v>189</v>
      </c>
      <c r="G98" s="83" t="s">
        <v>189</v>
      </c>
      <c r="H98" s="83" t="s">
        <v>189</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89</v>
      </c>
      <c r="F100" s="83" t="n">
        <v>0</v>
      </c>
      <c r="G100" s="83" t="n">
        <v>0</v>
      </c>
      <c r="H100" s="83" t="s">
        <v>189</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89</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89</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89</v>
      </c>
      <c r="F114" s="83" t="n">
        <v>25261</v>
      </c>
      <c r="G114" s="83" t="s">
        <v>189</v>
      </c>
      <c r="H114" s="83" t="s">
        <v>189</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89</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840638</v>
      </c>
      <c r="C5" s="32" t="n">
        <v>2683369</v>
      </c>
      <c r="D5" s="32" t="n">
        <v>23560770</v>
      </c>
      <c r="E5" s="32" t="n">
        <v>27084776</v>
      </c>
      <c r="F5" s="33"/>
      <c r="G5" s="33"/>
      <c r="H5" s="33"/>
    </row>
    <row r="6" customFormat="false" ht="15" hidden="false" customHeight="false" outlineLevel="0" collapsed="false">
      <c r="A6" s="15" t="s">
        <v>147</v>
      </c>
      <c r="B6" s="34" t="n">
        <v>381873</v>
      </c>
      <c r="C6" s="34" t="n">
        <v>1917567</v>
      </c>
      <c r="D6" s="34" t="n">
        <v>17920072</v>
      </c>
      <c r="E6" s="34" t="n">
        <v>20219514</v>
      </c>
      <c r="F6" s="33"/>
      <c r="G6" s="33"/>
      <c r="H6" s="33"/>
    </row>
    <row r="7" customFormat="false" ht="15" hidden="false" customHeight="false" outlineLevel="0" collapsed="false">
      <c r="A7" s="15" t="s">
        <v>148</v>
      </c>
      <c r="B7" s="34" t="n">
        <v>458765</v>
      </c>
      <c r="C7" s="34" t="n">
        <v>765801</v>
      </c>
      <c r="D7" s="34" t="n">
        <v>5640697</v>
      </c>
      <c r="E7" s="34" t="n">
        <v>6865264</v>
      </c>
      <c r="F7" s="33"/>
      <c r="G7" s="33"/>
      <c r="H7" s="33"/>
    </row>
    <row r="8" customFormat="false" ht="15" hidden="false" customHeight="false" outlineLevel="0" collapsed="false">
      <c r="A8" s="17" t="s">
        <v>149</v>
      </c>
      <c r="B8" s="32" t="s">
        <v>189</v>
      </c>
      <c r="C8" s="32" t="s">
        <v>189</v>
      </c>
      <c r="D8" s="32" t="n">
        <v>130236</v>
      </c>
      <c r="E8" s="32" t="n">
        <v>152465</v>
      </c>
      <c r="F8" s="33"/>
      <c r="G8" s="33"/>
      <c r="H8" s="33"/>
    </row>
    <row r="9" customFormat="false" ht="15" hidden="false" customHeight="false" outlineLevel="0" collapsed="false">
      <c r="A9" s="17" t="s">
        <v>150</v>
      </c>
      <c r="B9" s="32" t="n">
        <v>183746</v>
      </c>
      <c r="C9" s="32" t="n">
        <v>988728</v>
      </c>
      <c r="D9" s="32" t="n">
        <v>6222380</v>
      </c>
      <c r="E9" s="32" t="n">
        <v>7394853</v>
      </c>
      <c r="F9" s="33"/>
      <c r="G9" s="33"/>
      <c r="H9" s="33"/>
    </row>
    <row r="10" customFormat="false" ht="15" hidden="false" customHeight="false" outlineLevel="0" collapsed="false">
      <c r="A10" s="19" t="s">
        <v>151</v>
      </c>
      <c r="B10" s="34" t="s">
        <v>189</v>
      </c>
      <c r="C10" s="34" t="s">
        <v>189</v>
      </c>
      <c r="D10" s="34" t="n">
        <v>334097</v>
      </c>
      <c r="E10" s="34" t="n">
        <v>375415</v>
      </c>
      <c r="F10" s="33"/>
      <c r="G10" s="33"/>
      <c r="H10" s="33"/>
    </row>
    <row r="11" customFormat="false" ht="15" hidden="false" customHeight="false" outlineLevel="0" collapsed="false">
      <c r="A11" s="19" t="s">
        <v>152</v>
      </c>
      <c r="B11" s="34" t="s">
        <v>189</v>
      </c>
      <c r="C11" s="34" t="s">
        <v>189</v>
      </c>
      <c r="D11" s="34" t="n">
        <v>276799</v>
      </c>
      <c r="E11" s="34" t="n">
        <v>301764</v>
      </c>
      <c r="F11" s="33"/>
      <c r="G11" s="33"/>
      <c r="H11" s="33"/>
    </row>
    <row r="12" customFormat="false" ht="15" hidden="false" customHeight="false" outlineLevel="0" collapsed="false">
      <c r="A12" s="19" t="s">
        <v>153</v>
      </c>
      <c r="B12" s="34" t="s">
        <v>189</v>
      </c>
      <c r="C12" s="34" t="s">
        <v>189</v>
      </c>
      <c r="D12" s="34" t="n">
        <v>1561270</v>
      </c>
      <c r="E12" s="34" t="n">
        <v>1985484</v>
      </c>
      <c r="F12" s="33"/>
      <c r="G12" s="33"/>
      <c r="H12" s="33"/>
    </row>
    <row r="13" customFormat="false" ht="15" hidden="false" customHeight="false" outlineLevel="0" collapsed="false">
      <c r="A13" s="19" t="s">
        <v>154</v>
      </c>
      <c r="B13" s="34" t="s">
        <v>189</v>
      </c>
      <c r="C13" s="34" t="n">
        <v>325844</v>
      </c>
      <c r="D13" s="34" t="n">
        <v>1638117</v>
      </c>
      <c r="E13" s="34" t="n">
        <v>2020488</v>
      </c>
      <c r="F13" s="33"/>
      <c r="G13" s="33"/>
      <c r="H13" s="33"/>
    </row>
    <row r="14" customFormat="false" ht="15" hidden="false" customHeight="false" outlineLevel="0" collapsed="false">
      <c r="A14" s="19" t="s">
        <v>155</v>
      </c>
      <c r="B14" s="34" t="s">
        <v>189</v>
      </c>
      <c r="C14" s="34" t="n">
        <v>184943</v>
      </c>
      <c r="D14" s="34" t="n">
        <v>2243933</v>
      </c>
      <c r="E14" s="34" t="n">
        <v>2485978</v>
      </c>
      <c r="F14" s="33"/>
      <c r="G14" s="33"/>
      <c r="H14" s="33"/>
    </row>
    <row r="15" customFormat="false" ht="15" hidden="false" customHeight="false" outlineLevel="0" collapsed="false">
      <c r="A15" s="19" t="s">
        <v>156</v>
      </c>
      <c r="B15" s="34" t="s">
        <v>189</v>
      </c>
      <c r="C15" s="34" t="n">
        <v>21612</v>
      </c>
      <c r="D15" s="34" t="n">
        <v>103763</v>
      </c>
      <c r="E15" s="34" t="n">
        <v>132013</v>
      </c>
      <c r="F15" s="33"/>
      <c r="G15" s="33"/>
      <c r="H15" s="33"/>
    </row>
    <row r="16" customFormat="false" ht="15" hidden="false" customHeight="false" outlineLevel="0" collapsed="false">
      <c r="A16" s="19" t="s">
        <v>157</v>
      </c>
      <c r="B16" s="34" t="n">
        <v>11562</v>
      </c>
      <c r="C16" s="34" t="s">
        <v>189</v>
      </c>
      <c r="D16" s="34" t="n">
        <v>64400</v>
      </c>
      <c r="E16" s="34" t="n">
        <v>93711</v>
      </c>
      <c r="F16" s="33"/>
      <c r="G16" s="33"/>
      <c r="H16" s="33"/>
    </row>
    <row r="17" customFormat="false" ht="15" hidden="false" customHeight="false" outlineLevel="0" collapsed="false">
      <c r="A17" s="17" t="s">
        <v>158</v>
      </c>
      <c r="B17" s="32" t="n">
        <v>50742</v>
      </c>
      <c r="C17" s="32" t="n">
        <v>49459</v>
      </c>
      <c r="D17" s="32" t="n">
        <v>421939</v>
      </c>
      <c r="E17" s="32" t="n">
        <v>522140</v>
      </c>
      <c r="F17" s="33"/>
      <c r="G17" s="33"/>
      <c r="H17" s="33"/>
    </row>
    <row r="18" customFormat="false" ht="15" hidden="false" customHeight="false" outlineLevel="0" collapsed="false">
      <c r="A18" s="20" t="s">
        <v>159</v>
      </c>
      <c r="B18" s="34" t="n">
        <v>27758</v>
      </c>
      <c r="C18" s="34" t="n">
        <v>23793</v>
      </c>
      <c r="D18" s="34" t="n">
        <v>99073</v>
      </c>
      <c r="E18" s="34" t="n">
        <v>150623</v>
      </c>
      <c r="F18" s="33"/>
      <c r="G18" s="33"/>
      <c r="H18" s="33"/>
    </row>
    <row r="19" customFormat="false" ht="15" hidden="false" customHeight="false" outlineLevel="0" collapsed="false">
      <c r="A19" s="19" t="s">
        <v>160</v>
      </c>
      <c r="B19" s="34" t="n">
        <v>22984</v>
      </c>
      <c r="C19" s="34" t="n">
        <v>25666</v>
      </c>
      <c r="D19" s="34" t="n">
        <v>322866</v>
      </c>
      <c r="E19" s="34" t="n">
        <v>371517</v>
      </c>
      <c r="F19" s="33"/>
      <c r="G19" s="33"/>
      <c r="H19" s="33"/>
    </row>
    <row r="20" customFormat="false" ht="15" hidden="false" customHeight="false" outlineLevel="0" collapsed="false">
      <c r="A20" s="17" t="s">
        <v>161</v>
      </c>
      <c r="B20" s="32" t="n">
        <v>29407</v>
      </c>
      <c r="C20" s="32" t="n">
        <v>39565</v>
      </c>
      <c r="D20" s="32" t="n">
        <v>67063</v>
      </c>
      <c r="E20" s="32" t="n">
        <v>136035</v>
      </c>
      <c r="F20" s="33"/>
      <c r="G20" s="33"/>
      <c r="H20" s="33"/>
    </row>
    <row r="21" customFormat="false" ht="15" hidden="false" customHeight="false" outlineLevel="0" collapsed="false">
      <c r="A21" s="17" t="s">
        <v>162</v>
      </c>
      <c r="B21" s="32" t="s">
        <v>189</v>
      </c>
      <c r="C21" s="32" t="n">
        <v>195571</v>
      </c>
      <c r="D21" s="32" t="n">
        <v>3201135</v>
      </c>
      <c r="E21" s="32" t="n">
        <v>3463032</v>
      </c>
    </row>
    <row r="22" customFormat="false" ht="15" hidden="false" customHeight="false" outlineLevel="0" collapsed="false">
      <c r="A22" s="21" t="s">
        <v>163</v>
      </c>
      <c r="B22" s="34" t="s">
        <v>189</v>
      </c>
      <c r="C22" s="34" t="n">
        <v>96565</v>
      </c>
      <c r="D22" s="34" t="n">
        <v>2378012</v>
      </c>
      <c r="E22" s="34" t="n">
        <v>2502574</v>
      </c>
    </row>
    <row r="23" customFormat="false" ht="15" hidden="false" customHeight="false" outlineLevel="0" collapsed="false">
      <c r="A23" s="15" t="s">
        <v>164</v>
      </c>
      <c r="B23" s="34" t="s">
        <v>189</v>
      </c>
      <c r="C23" s="34" t="s">
        <v>189</v>
      </c>
      <c r="D23" s="34" t="n">
        <v>823124</v>
      </c>
      <c r="E23" s="34" t="n">
        <v>960458</v>
      </c>
    </row>
    <row r="24" customFormat="false" ht="15" hidden="false" customHeight="false" outlineLevel="0" collapsed="false">
      <c r="A24" s="17" t="s">
        <v>165</v>
      </c>
      <c r="B24" s="32" t="s">
        <v>189</v>
      </c>
      <c r="C24" s="32" t="n">
        <v>558325</v>
      </c>
      <c r="D24" s="32" t="n">
        <v>4640749</v>
      </c>
      <c r="E24" s="32" t="n">
        <v>5280002</v>
      </c>
    </row>
    <row r="25" customFormat="false" ht="15" hidden="false" customHeight="false" outlineLevel="0" collapsed="false">
      <c r="A25" s="15" t="s">
        <v>166</v>
      </c>
      <c r="B25" s="34" t="n">
        <v>40460</v>
      </c>
      <c r="C25" s="34" t="n">
        <v>419006</v>
      </c>
      <c r="D25" s="34" t="n">
        <v>2758468</v>
      </c>
      <c r="E25" s="34" t="n">
        <v>3217934</v>
      </c>
    </row>
    <row r="26" customFormat="false" ht="15" hidden="false" customHeight="false" outlineLevel="0" collapsed="false">
      <c r="A26" s="15" t="s">
        <v>167</v>
      </c>
      <c r="B26" s="34" t="s">
        <v>189</v>
      </c>
      <c r="C26" s="34" t="s">
        <v>189</v>
      </c>
      <c r="D26" s="34" t="n">
        <v>1539053</v>
      </c>
      <c r="E26" s="34" t="n">
        <v>1656502</v>
      </c>
    </row>
    <row r="27" customFormat="false" ht="15" hidden="false" customHeight="false" outlineLevel="0" collapsed="false">
      <c r="A27" s="15" t="s">
        <v>168</v>
      </c>
      <c r="B27" s="34" t="s">
        <v>189</v>
      </c>
      <c r="C27" s="34" t="s">
        <v>189</v>
      </c>
      <c r="D27" s="34" t="n">
        <v>343228</v>
      </c>
      <c r="E27" s="34" t="n">
        <v>405566</v>
      </c>
    </row>
    <row r="28" customFormat="false" ht="15" hidden="false" customHeight="false" outlineLevel="0" collapsed="false">
      <c r="A28" s="17" t="s">
        <v>169</v>
      </c>
      <c r="B28" s="32" t="s">
        <v>189</v>
      </c>
      <c r="C28" s="32" t="n">
        <v>364578</v>
      </c>
      <c r="D28" s="32" t="n">
        <v>6336315</v>
      </c>
      <c r="E28" s="32" t="n">
        <v>6865550</v>
      </c>
    </row>
    <row r="29" customFormat="false" ht="15" hidden="false" customHeight="false" outlineLevel="0" collapsed="false">
      <c r="A29" s="15" t="s">
        <v>170</v>
      </c>
      <c r="B29" s="34" t="s">
        <v>189</v>
      </c>
      <c r="C29" s="34" t="n">
        <v>271878</v>
      </c>
      <c r="D29" s="34" t="n">
        <v>6082052</v>
      </c>
      <c r="E29" s="34" t="n">
        <v>6489324</v>
      </c>
    </row>
    <row r="30" customFormat="false" ht="15" hidden="false" customHeight="false" outlineLevel="0" collapsed="false">
      <c r="A30" s="15" t="s">
        <v>171</v>
      </c>
      <c r="B30" s="34" t="s">
        <v>189</v>
      </c>
      <c r="C30" s="34" t="n">
        <v>92701</v>
      </c>
      <c r="D30" s="34" t="n">
        <v>254264</v>
      </c>
      <c r="E30" s="34" t="n">
        <v>376226</v>
      </c>
    </row>
    <row r="31" customFormat="false" ht="15" hidden="false" customHeight="false" outlineLevel="0" collapsed="false">
      <c r="A31" s="17" t="s">
        <v>172</v>
      </c>
      <c r="B31" s="32" t="s">
        <v>189</v>
      </c>
      <c r="C31" s="32" t="s">
        <v>189</v>
      </c>
      <c r="D31" s="32" t="n">
        <v>273991</v>
      </c>
      <c r="E31" s="32" t="n">
        <v>365358</v>
      </c>
    </row>
    <row r="32" customFormat="false" ht="15" hidden="false" customHeight="false" outlineLevel="0" collapsed="false">
      <c r="A32" s="17" t="s">
        <v>173</v>
      </c>
      <c r="B32" s="32" t="s">
        <v>189</v>
      </c>
      <c r="C32" s="32" t="n">
        <v>291039</v>
      </c>
      <c r="D32" s="32" t="n">
        <v>1798811</v>
      </c>
      <c r="E32" s="32" t="n">
        <v>2196854</v>
      </c>
    </row>
    <row r="33" customFormat="false" ht="15" hidden="false" customHeight="false" outlineLevel="0" collapsed="false">
      <c r="A33" s="15" t="s">
        <v>174</v>
      </c>
      <c r="B33" s="34" t="s">
        <v>189</v>
      </c>
      <c r="C33" s="34" t="n">
        <v>165086</v>
      </c>
      <c r="D33" s="34" t="n">
        <v>1462559</v>
      </c>
      <c r="E33" s="34" t="n">
        <v>1661899</v>
      </c>
    </row>
    <row r="34" customFormat="false" ht="15" hidden="false" customHeight="false" outlineLevel="0" collapsed="false">
      <c r="A34" s="15" t="s">
        <v>175</v>
      </c>
      <c r="B34" s="34" t="s">
        <v>189</v>
      </c>
      <c r="C34" s="34" t="s">
        <v>189</v>
      </c>
      <c r="D34" s="34" t="n">
        <v>207737</v>
      </c>
      <c r="E34" s="34" t="n">
        <v>305922</v>
      </c>
    </row>
    <row r="35" customFormat="false" ht="15" hidden="false" customHeight="false" outlineLevel="0" collapsed="false">
      <c r="A35" s="15" t="s">
        <v>176</v>
      </c>
      <c r="B35" s="34" t="s">
        <v>189</v>
      </c>
      <c r="C35" s="34" t="n">
        <v>61620</v>
      </c>
      <c r="D35" s="34" t="n">
        <v>128516</v>
      </c>
      <c r="E35" s="34" t="n">
        <v>229033</v>
      </c>
    </row>
    <row r="36" customFormat="false" ht="15" hidden="false" customHeight="false" outlineLevel="0" collapsed="false">
      <c r="A36" s="17" t="s">
        <v>177</v>
      </c>
      <c r="B36" s="32" t="n">
        <v>23187</v>
      </c>
      <c r="C36" s="32" t="n">
        <v>38448</v>
      </c>
      <c r="D36" s="32" t="n">
        <v>83282</v>
      </c>
      <c r="E36" s="32" t="n">
        <v>144917</v>
      </c>
    </row>
    <row r="37" customFormat="false" ht="15" hidden="false" customHeight="false" outlineLevel="0" collapsed="false">
      <c r="A37" s="15" t="s">
        <v>178</v>
      </c>
      <c r="B37" s="34" t="s">
        <v>189</v>
      </c>
      <c r="C37" s="34" t="s">
        <v>189</v>
      </c>
      <c r="D37" s="34" t="s">
        <v>189</v>
      </c>
      <c r="E37" s="34" t="n">
        <v>56539</v>
      </c>
    </row>
    <row r="38" customFormat="false" ht="15" hidden="false" customHeight="false" outlineLevel="0" collapsed="false">
      <c r="A38" s="15" t="s">
        <v>179</v>
      </c>
      <c r="B38" s="34" t="s">
        <v>189</v>
      </c>
      <c r="C38" s="34" t="n">
        <v>24154</v>
      </c>
      <c r="D38" s="34" t="n">
        <v>39351</v>
      </c>
      <c r="E38" s="34" t="n">
        <v>74405</v>
      </c>
    </row>
    <row r="39" customFormat="false" ht="15" hidden="false" customHeight="false" outlineLevel="0" collapsed="false">
      <c r="A39" s="15" t="s">
        <v>180</v>
      </c>
      <c r="B39" s="34" t="s">
        <v>189</v>
      </c>
      <c r="C39" s="34" t="s">
        <v>189</v>
      </c>
      <c r="D39" s="34" t="s">
        <v>189</v>
      </c>
      <c r="E39" s="34" t="n">
        <v>13973</v>
      </c>
    </row>
    <row r="40" customFormat="false" ht="15" hidden="false" customHeight="false" outlineLevel="0" collapsed="false">
      <c r="A40" s="17" t="s">
        <v>181</v>
      </c>
      <c r="B40" s="32" t="n">
        <v>23273</v>
      </c>
      <c r="C40" s="32" t="n">
        <v>71565</v>
      </c>
      <c r="D40" s="32" t="n">
        <v>257306</v>
      </c>
      <c r="E40" s="32" t="n">
        <v>352144</v>
      </c>
    </row>
    <row r="41" customFormat="false" ht="15" hidden="false" customHeight="false" outlineLevel="0" collapsed="false">
      <c r="A41" s="15" t="s">
        <v>182</v>
      </c>
      <c r="B41" s="34" t="s">
        <v>189</v>
      </c>
      <c r="C41" s="34" t="s">
        <v>189</v>
      </c>
      <c r="D41" s="34" t="n">
        <v>137699</v>
      </c>
      <c r="E41" s="34" t="n">
        <v>174177</v>
      </c>
    </row>
    <row r="42" customFormat="false" ht="15" hidden="false" customHeight="false" outlineLevel="0" collapsed="false">
      <c r="A42" s="15" t="s">
        <v>183</v>
      </c>
      <c r="B42" s="34" t="s">
        <v>189</v>
      </c>
      <c r="C42" s="34" t="n">
        <v>47565</v>
      </c>
      <c r="D42" s="34" t="n">
        <v>119607</v>
      </c>
      <c r="E42" s="34" t="n">
        <v>177967</v>
      </c>
    </row>
    <row r="43" customFormat="false" ht="15" hidden="false" customHeight="false" outlineLevel="0" collapsed="false">
      <c r="A43" s="17" t="s">
        <v>184</v>
      </c>
      <c r="B43" s="32" t="n">
        <v>43085</v>
      </c>
      <c r="C43" s="32" t="n">
        <v>40780</v>
      </c>
      <c r="D43" s="32" t="n">
        <v>127562</v>
      </c>
      <c r="E43" s="32" t="n">
        <v>211427</v>
      </c>
    </row>
    <row r="44" customFormat="false" ht="15" hidden="false" customHeight="false" outlineLevel="0" collapsed="false">
      <c r="A44" s="19" t="s">
        <v>185</v>
      </c>
      <c r="B44" s="34" t="n">
        <v>37198</v>
      </c>
      <c r="C44" s="34" t="n">
        <v>23255</v>
      </c>
      <c r="D44" s="34" t="n">
        <v>63543</v>
      </c>
      <c r="E44" s="34" t="n">
        <v>123996</v>
      </c>
    </row>
    <row r="45" customFormat="false" ht="15" hidden="false" customHeight="false" outlineLevel="0" collapsed="false">
      <c r="A45" s="19" t="s">
        <v>186</v>
      </c>
      <c r="B45" s="34" t="n">
        <v>5887</v>
      </c>
      <c r="C45" s="34" t="n">
        <v>17526</v>
      </c>
      <c r="D45" s="34" t="n">
        <v>64019</v>
      </c>
      <c r="E45" s="34" t="n">
        <v>87431</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306552</v>
      </c>
      <c r="D48" s="34" t="n">
        <v>1503107</v>
      </c>
      <c r="E48" s="34" t="n">
        <v>1860337</v>
      </c>
    </row>
    <row r="49" customFormat="false" ht="15" hidden="false" customHeight="false" outlineLevel="0" collapsed="false">
      <c r="A49" s="19" t="s">
        <v>191</v>
      </c>
      <c r="B49" s="34" t="n">
        <v>13733</v>
      </c>
      <c r="C49" s="34" t="s">
        <v>189</v>
      </c>
      <c r="D49" s="34" t="n">
        <v>76368</v>
      </c>
      <c r="E49" s="34" t="n">
        <v>104800</v>
      </c>
    </row>
    <row r="50" customFormat="false" ht="15" hidden="false" customHeight="false" outlineLevel="0" collapsed="false">
      <c r="A50" s="19" t="s">
        <v>192</v>
      </c>
      <c r="B50" s="34" t="s">
        <v>189</v>
      </c>
      <c r="C50" s="34" t="s">
        <v>189</v>
      </c>
      <c r="D50" s="34" t="n">
        <v>335739</v>
      </c>
      <c r="E50" s="34" t="n">
        <v>367338</v>
      </c>
    </row>
    <row r="51" customFormat="false" ht="15" hidden="false" customHeight="false" outlineLevel="0" collapsed="false">
      <c r="A51" s="19" t="s">
        <v>193</v>
      </c>
      <c r="B51" s="34" t="s">
        <v>189</v>
      </c>
      <c r="C51" s="34" t="s">
        <v>189</v>
      </c>
      <c r="D51" s="34" t="n">
        <v>664408</v>
      </c>
      <c r="E51" s="34" t="n">
        <v>692099</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739024</v>
      </c>
      <c r="E53" s="34" t="n">
        <v>766677</v>
      </c>
    </row>
    <row r="54" customFormat="false" ht="15" hidden="false" customHeight="false" outlineLevel="0" collapsed="false">
      <c r="A54" s="19" t="s">
        <v>196</v>
      </c>
      <c r="B54" s="34" t="s">
        <v>189</v>
      </c>
      <c r="C54" s="34" t="s">
        <v>189</v>
      </c>
      <c r="D54" s="34" t="n">
        <v>884237</v>
      </c>
      <c r="E54" s="34" t="n">
        <v>924394</v>
      </c>
    </row>
    <row r="55" customFormat="false" ht="15" hidden="false" customHeight="false" outlineLevel="0" collapsed="false">
      <c r="A55" s="19" t="s">
        <v>197</v>
      </c>
      <c r="B55" s="34" t="n">
        <v>32714</v>
      </c>
      <c r="C55" s="34" t="n">
        <v>419006</v>
      </c>
      <c r="D55" s="34" t="n">
        <v>2659212</v>
      </c>
      <c r="E55" s="34" t="n">
        <v>3110932</v>
      </c>
    </row>
    <row r="56" customFormat="false" ht="15" hidden="false" customHeight="false" outlineLevel="0" collapsed="false">
      <c r="A56" s="19" t="s">
        <v>198</v>
      </c>
      <c r="B56" s="34" t="s">
        <v>189</v>
      </c>
      <c r="C56" s="34" t="s">
        <v>189</v>
      </c>
      <c r="D56" s="34" t="n">
        <v>1402455</v>
      </c>
      <c r="E56" s="34" t="n">
        <v>1468580</v>
      </c>
    </row>
    <row r="57" customFormat="false" ht="15" hidden="false" customHeight="false" outlineLevel="0" collapsed="false">
      <c r="A57" s="19" t="s">
        <v>199</v>
      </c>
      <c r="B57" s="34" t="s">
        <v>189</v>
      </c>
      <c r="C57" s="34" t="n">
        <v>101265</v>
      </c>
      <c r="D57" s="34" t="n">
        <v>1257493</v>
      </c>
      <c r="E57" s="34" t="n">
        <v>1382544</v>
      </c>
    </row>
    <row r="58" customFormat="false" ht="15" hidden="false" customHeight="false" outlineLevel="0" collapsed="false">
      <c r="A58" s="19" t="s">
        <v>200</v>
      </c>
      <c r="B58" s="34" t="s">
        <v>189</v>
      </c>
      <c r="C58" s="34" t="n">
        <v>140504</v>
      </c>
      <c r="D58" s="34" t="n">
        <v>2584386</v>
      </c>
      <c r="E58" s="34" t="n">
        <v>2785572</v>
      </c>
    </row>
    <row r="59" customFormat="false" ht="15" hidden="false" customHeight="false" outlineLevel="0" collapsed="false">
      <c r="A59" s="19" t="s">
        <v>201</v>
      </c>
      <c r="B59" s="34" t="s">
        <v>189</v>
      </c>
      <c r="C59" s="34" t="n">
        <v>229419</v>
      </c>
      <c r="D59" s="34" t="n">
        <v>1670296</v>
      </c>
      <c r="E59" s="34" t="n">
        <v>1967822</v>
      </c>
    </row>
    <row r="60" customFormat="false" ht="15" hidden="false" customHeight="false" outlineLevel="0" collapsed="false">
      <c r="A60" s="19" t="s">
        <v>202</v>
      </c>
      <c r="B60" s="34" t="s">
        <v>189</v>
      </c>
      <c r="C60" s="34" t="n">
        <v>81392</v>
      </c>
      <c r="D60" s="34" t="n">
        <v>123406</v>
      </c>
      <c r="E60" s="34" t="n">
        <v>269566</v>
      </c>
    </row>
    <row r="61" customFormat="false" ht="15" hidden="false" customHeight="false" outlineLevel="0" collapsed="false">
      <c r="A61" s="19" t="s">
        <v>203</v>
      </c>
      <c r="B61" s="34" t="n">
        <v>77683</v>
      </c>
      <c r="C61" s="34" t="n">
        <v>183179</v>
      </c>
      <c r="D61" s="34" t="n">
        <v>3180740</v>
      </c>
      <c r="E61" s="34" t="n">
        <v>344160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682699</v>
      </c>
      <c r="C6" s="32" t="n">
        <v>157939</v>
      </c>
      <c r="D6" s="32" t="n">
        <v>2022667</v>
      </c>
      <c r="E6" s="32" t="n">
        <v>660702</v>
      </c>
      <c r="F6" s="32" t="n">
        <v>16891992</v>
      </c>
      <c r="G6" s="32" t="n">
        <v>6668779</v>
      </c>
      <c r="H6" s="32" t="n">
        <v>19597358</v>
      </c>
      <c r="I6" s="32" t="n">
        <v>7487420</v>
      </c>
      <c r="J6" s="72"/>
      <c r="K6" s="72"/>
      <c r="L6" s="72"/>
      <c r="M6" s="72"/>
      <c r="N6" s="72"/>
      <c r="O6" s="72"/>
    </row>
    <row r="7" customFormat="false" ht="15" hidden="false" customHeight="false" outlineLevel="0" collapsed="false">
      <c r="A7" s="15" t="s">
        <v>147</v>
      </c>
      <c r="B7" s="34" t="s">
        <v>189</v>
      </c>
      <c r="C7" s="34" t="s">
        <v>189</v>
      </c>
      <c r="D7" s="34" t="n">
        <v>1416108</v>
      </c>
      <c r="E7" s="34" t="n">
        <v>501460</v>
      </c>
      <c r="F7" s="34" t="n">
        <v>13054692</v>
      </c>
      <c r="G7" s="34" t="n">
        <v>4865381</v>
      </c>
      <c r="H7" s="34" t="n">
        <v>14796737</v>
      </c>
      <c r="I7" s="34" t="n">
        <v>5422777</v>
      </c>
      <c r="J7" s="72"/>
      <c r="K7" s="72"/>
    </row>
    <row r="8" customFormat="false" ht="15" hidden="false" customHeight="false" outlineLevel="0" collapsed="false">
      <c r="A8" s="15" t="s">
        <v>148</v>
      </c>
      <c r="B8" s="34" t="n">
        <v>356762</v>
      </c>
      <c r="C8" s="34" t="n">
        <v>102003</v>
      </c>
      <c r="D8" s="34" t="n">
        <v>606559</v>
      </c>
      <c r="E8" s="34" t="n">
        <v>159242</v>
      </c>
      <c r="F8" s="34" t="n">
        <v>3837300</v>
      </c>
      <c r="G8" s="34" t="n">
        <v>1803397</v>
      </c>
      <c r="H8" s="34" t="n">
        <v>4800621</v>
      </c>
      <c r="I8" s="34" t="n">
        <v>2064643</v>
      </c>
      <c r="J8" s="72"/>
      <c r="K8" s="72"/>
    </row>
    <row r="9" customFormat="false" ht="15" hidden="false" customHeight="false" outlineLevel="0" collapsed="false">
      <c r="A9" s="17" t="s">
        <v>149</v>
      </c>
      <c r="B9" s="32" t="s">
        <v>189</v>
      </c>
      <c r="C9" s="32" t="s">
        <v>189</v>
      </c>
      <c r="D9" s="32" t="s">
        <v>189</v>
      </c>
      <c r="E9" s="32" t="s">
        <v>189</v>
      </c>
      <c r="F9" s="32" t="n">
        <v>77381</v>
      </c>
      <c r="G9" s="32" t="n">
        <v>52855</v>
      </c>
      <c r="H9" s="32" t="n">
        <v>92275</v>
      </c>
      <c r="I9" s="32" t="n">
        <v>60190</v>
      </c>
      <c r="J9" s="72"/>
      <c r="K9" s="72"/>
    </row>
    <row r="10" customFormat="false" ht="15" hidden="false" customHeight="false" outlineLevel="0" collapsed="false">
      <c r="A10" s="17" t="s">
        <v>150</v>
      </c>
      <c r="B10" s="32" t="n">
        <v>168673</v>
      </c>
      <c r="C10" s="32" t="n">
        <v>15073</v>
      </c>
      <c r="D10" s="32" t="n">
        <v>850604</v>
      </c>
      <c r="E10" s="32" t="n">
        <v>138124</v>
      </c>
      <c r="F10" s="32" t="n">
        <v>5095244</v>
      </c>
      <c r="G10" s="32" t="n">
        <v>1127135</v>
      </c>
      <c r="H10" s="32" t="n">
        <v>6114521</v>
      </c>
      <c r="I10" s="32" t="n">
        <v>1280332</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275369</v>
      </c>
      <c r="G11" s="34" t="n">
        <v>58728</v>
      </c>
      <c r="H11" s="34" t="n">
        <v>305757</v>
      </c>
      <c r="I11" s="34" t="n">
        <v>69659</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253120</v>
      </c>
      <c r="G12" s="34" t="n">
        <v>23679</v>
      </c>
      <c r="H12" s="34" t="n">
        <v>275798</v>
      </c>
      <c r="I12" s="34" t="n">
        <v>2596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1219990</v>
      </c>
      <c r="G13" s="34" t="n">
        <v>341280</v>
      </c>
      <c r="H13" s="34" t="n">
        <v>1570486</v>
      </c>
      <c r="I13" s="34" t="n">
        <v>414997</v>
      </c>
      <c r="J13" s="72"/>
      <c r="K13" s="72"/>
      <c r="L13" s="72"/>
      <c r="M13" s="72"/>
      <c r="N13" s="72"/>
      <c r="O13" s="72"/>
    </row>
    <row r="14" customFormat="false" ht="15" hidden="false" customHeight="false" outlineLevel="0" collapsed="false">
      <c r="A14" s="19" t="s">
        <v>154</v>
      </c>
      <c r="B14" s="34" t="s">
        <v>189</v>
      </c>
      <c r="C14" s="34" t="s">
        <v>189</v>
      </c>
      <c r="D14" s="34" t="n">
        <v>294157</v>
      </c>
      <c r="E14" s="34" t="n">
        <v>31687</v>
      </c>
      <c r="F14" s="34" t="n">
        <v>1361640</v>
      </c>
      <c r="G14" s="34" t="n">
        <v>276477</v>
      </c>
      <c r="H14" s="34" t="n">
        <v>1710950</v>
      </c>
      <c r="I14" s="34" t="n">
        <v>309539</v>
      </c>
      <c r="J14" s="72"/>
      <c r="K14" s="72"/>
      <c r="L14" s="72"/>
      <c r="M14" s="72"/>
      <c r="N14" s="72"/>
      <c r="O14" s="72"/>
    </row>
    <row r="15" customFormat="false" ht="15" hidden="false" customHeight="false" outlineLevel="0" collapsed="false">
      <c r="A15" s="19" t="s">
        <v>155</v>
      </c>
      <c r="B15" s="34" t="s">
        <v>189</v>
      </c>
      <c r="C15" s="34" t="s">
        <v>189</v>
      </c>
      <c r="D15" s="34" t="n">
        <v>165955</v>
      </c>
      <c r="E15" s="34" t="n">
        <v>18988</v>
      </c>
      <c r="F15" s="34" t="n">
        <v>1838628</v>
      </c>
      <c r="G15" s="34" t="n">
        <v>405305</v>
      </c>
      <c r="H15" s="34" t="n">
        <v>2057256</v>
      </c>
      <c r="I15" s="34" t="n">
        <v>428722</v>
      </c>
      <c r="J15" s="72"/>
      <c r="K15" s="72"/>
      <c r="L15" s="72"/>
      <c r="M15" s="72"/>
      <c r="N15" s="72"/>
      <c r="O15" s="72"/>
    </row>
    <row r="16" customFormat="false" ht="15" hidden="false" customHeight="false" outlineLevel="0" collapsed="false">
      <c r="A16" s="19" t="s">
        <v>156</v>
      </c>
      <c r="B16" s="34" t="s">
        <v>189</v>
      </c>
      <c r="C16" s="34" t="s">
        <v>189</v>
      </c>
      <c r="D16" s="34" t="n">
        <v>19551</v>
      </c>
      <c r="E16" s="34" t="n">
        <v>2061</v>
      </c>
      <c r="F16" s="34" t="n">
        <v>83445</v>
      </c>
      <c r="G16" s="34" t="n">
        <v>20319</v>
      </c>
      <c r="H16" s="34" t="n">
        <v>108763</v>
      </c>
      <c r="I16" s="34" t="n">
        <v>23250</v>
      </c>
      <c r="J16" s="72"/>
      <c r="K16" s="72"/>
      <c r="L16" s="72"/>
      <c r="M16" s="72"/>
      <c r="N16" s="72"/>
      <c r="O16" s="72"/>
    </row>
    <row r="17" customFormat="false" ht="15" hidden="false" customHeight="false" outlineLevel="0" collapsed="false">
      <c r="A17" s="19" t="s">
        <v>157</v>
      </c>
      <c r="B17" s="34" t="n">
        <v>9457</v>
      </c>
      <c r="C17" s="34" t="n">
        <v>2105</v>
      </c>
      <c r="D17" s="34" t="s">
        <v>189</v>
      </c>
      <c r="E17" s="34" t="s">
        <v>189</v>
      </c>
      <c r="F17" s="34" t="n">
        <v>63052</v>
      </c>
      <c r="G17" s="34" t="n">
        <v>1348</v>
      </c>
      <c r="H17" s="34" t="n">
        <v>85511</v>
      </c>
      <c r="I17" s="34" t="n">
        <v>8200</v>
      </c>
      <c r="J17" s="72"/>
      <c r="K17" s="72"/>
      <c r="L17" s="72"/>
      <c r="M17" s="72"/>
      <c r="N17" s="72"/>
      <c r="O17" s="72"/>
    </row>
    <row r="18" customFormat="false" ht="15" hidden="false" customHeight="false" outlineLevel="0" collapsed="false">
      <c r="A18" s="17" t="s">
        <v>158</v>
      </c>
      <c r="B18" s="32" t="n">
        <v>34689</v>
      </c>
      <c r="C18" s="32" t="n">
        <v>16053</v>
      </c>
      <c r="D18" s="32" t="n">
        <v>32372</v>
      </c>
      <c r="E18" s="32" t="n">
        <v>17087</v>
      </c>
      <c r="F18" s="32" t="n">
        <v>302582</v>
      </c>
      <c r="G18" s="32" t="n">
        <v>119357</v>
      </c>
      <c r="H18" s="32" t="n">
        <v>369643</v>
      </c>
      <c r="I18" s="32" t="n">
        <v>152497</v>
      </c>
      <c r="J18" s="72"/>
      <c r="K18" s="72"/>
      <c r="L18" s="72"/>
      <c r="M18" s="72"/>
      <c r="N18" s="72"/>
      <c r="O18" s="72"/>
    </row>
    <row r="19" customFormat="false" ht="15" hidden="false" customHeight="false" outlineLevel="0" collapsed="false">
      <c r="A19" s="20" t="s">
        <v>159</v>
      </c>
      <c r="B19" s="34" t="n">
        <v>21140</v>
      </c>
      <c r="C19" s="34" t="n">
        <v>6618</v>
      </c>
      <c r="D19" s="34" t="n">
        <v>9513</v>
      </c>
      <c r="E19" s="34" t="n">
        <v>14280</v>
      </c>
      <c r="F19" s="34" t="n">
        <v>81094</v>
      </c>
      <c r="G19" s="34" t="n">
        <v>17979</v>
      </c>
      <c r="H19" s="34" t="n">
        <v>111747</v>
      </c>
      <c r="I19" s="34" t="n">
        <v>38876</v>
      </c>
      <c r="J19" s="72"/>
      <c r="K19" s="72"/>
      <c r="L19" s="72"/>
      <c r="M19" s="72"/>
      <c r="N19" s="72"/>
      <c r="O19" s="72"/>
    </row>
    <row r="20" customFormat="false" ht="15" hidden="false" customHeight="false" outlineLevel="0" collapsed="false">
      <c r="A20" s="19" t="s">
        <v>160</v>
      </c>
      <c r="B20" s="34" t="n">
        <v>13549</v>
      </c>
      <c r="C20" s="34" t="n">
        <v>9435</v>
      </c>
      <c r="D20" s="34" t="n">
        <v>22860</v>
      </c>
      <c r="E20" s="34" t="n">
        <v>2807</v>
      </c>
      <c r="F20" s="34" t="n">
        <v>221488</v>
      </c>
      <c r="G20" s="34" t="n">
        <v>101379</v>
      </c>
      <c r="H20" s="34" t="n">
        <v>257896</v>
      </c>
      <c r="I20" s="34" t="n">
        <v>113621</v>
      </c>
      <c r="J20" s="72"/>
      <c r="K20" s="72"/>
      <c r="L20" s="72"/>
      <c r="M20" s="72"/>
      <c r="N20" s="72"/>
      <c r="O20" s="72"/>
    </row>
    <row r="21" customFormat="false" ht="15" hidden="false" customHeight="false" outlineLevel="0" collapsed="false">
      <c r="A21" s="17" t="s">
        <v>161</v>
      </c>
      <c r="B21" s="32" t="n">
        <v>19724</v>
      </c>
      <c r="C21" s="32" t="n">
        <v>9683</v>
      </c>
      <c r="D21" s="32" t="n">
        <v>30760</v>
      </c>
      <c r="E21" s="32" t="n">
        <v>8804</v>
      </c>
      <c r="F21" s="32" t="n">
        <v>35444</v>
      </c>
      <c r="G21" s="32" t="n">
        <v>31620</v>
      </c>
      <c r="H21" s="32" t="n">
        <v>85927</v>
      </c>
      <c r="I21" s="32" t="n">
        <v>50107</v>
      </c>
      <c r="J21" s="73"/>
      <c r="K21" s="72"/>
      <c r="L21" s="72"/>
      <c r="M21" s="72"/>
      <c r="N21" s="72"/>
      <c r="O21" s="72"/>
    </row>
    <row r="22" customFormat="false" ht="15" hidden="false" customHeight="false" outlineLevel="0" collapsed="false">
      <c r="A22" s="17" t="s">
        <v>162</v>
      </c>
      <c r="B22" s="32" t="s">
        <v>189</v>
      </c>
      <c r="C22" s="32" t="s">
        <v>189</v>
      </c>
      <c r="D22" s="32" t="n">
        <v>146581</v>
      </c>
      <c r="E22" s="32" t="n">
        <v>48991</v>
      </c>
      <c r="F22" s="32" t="n">
        <v>1984833</v>
      </c>
      <c r="G22" s="32" t="n">
        <v>1216302</v>
      </c>
      <c r="H22" s="32" t="n">
        <v>2179452</v>
      </c>
      <c r="I22" s="32" t="n">
        <v>1283580</v>
      </c>
    </row>
    <row r="23" customFormat="false" ht="15" hidden="false" customHeight="false" outlineLevel="0" collapsed="false">
      <c r="A23" s="21" t="s">
        <v>163</v>
      </c>
      <c r="B23" s="34" t="s">
        <v>189</v>
      </c>
      <c r="C23" s="34" t="s">
        <v>189</v>
      </c>
      <c r="D23" s="34" t="n">
        <v>75373</v>
      </c>
      <c r="E23" s="34" t="n">
        <v>21192</v>
      </c>
      <c r="F23" s="34" t="n">
        <v>1468965</v>
      </c>
      <c r="G23" s="34" t="n">
        <v>909047</v>
      </c>
      <c r="H23" s="34" t="n">
        <v>1564624</v>
      </c>
      <c r="I23" s="34" t="n">
        <v>937951</v>
      </c>
    </row>
    <row r="24" customFormat="false" ht="15" hidden="false" customHeight="false" outlineLevel="0" collapsed="false">
      <c r="A24" s="15" t="s">
        <v>164</v>
      </c>
      <c r="B24" s="34" t="s">
        <v>189</v>
      </c>
      <c r="C24" s="34" t="s">
        <v>189</v>
      </c>
      <c r="D24" s="34" t="s">
        <v>189</v>
      </c>
      <c r="E24" s="34" t="s">
        <v>189</v>
      </c>
      <c r="F24" s="34" t="n">
        <v>515869</v>
      </c>
      <c r="G24" s="34" t="n">
        <v>307255</v>
      </c>
      <c r="H24" s="34" t="n">
        <v>614828</v>
      </c>
      <c r="I24" s="34" t="n">
        <v>345630</v>
      </c>
    </row>
    <row r="25" customFormat="false" ht="15" hidden="false" customHeight="false" outlineLevel="0" collapsed="false">
      <c r="A25" s="17" t="s">
        <v>165</v>
      </c>
      <c r="B25" s="32" t="s">
        <v>189</v>
      </c>
      <c r="C25" s="32" t="s">
        <v>189</v>
      </c>
      <c r="D25" s="32" t="n">
        <v>262027</v>
      </c>
      <c r="E25" s="32" t="n">
        <v>296299</v>
      </c>
      <c r="F25" s="32" t="n">
        <v>3206613</v>
      </c>
      <c r="G25" s="32" t="n">
        <v>1434136</v>
      </c>
      <c r="H25" s="32" t="n">
        <v>3532136</v>
      </c>
      <c r="I25" s="32" t="n">
        <v>1747866</v>
      </c>
    </row>
    <row r="26" customFormat="false" ht="15" hidden="false" customHeight="false" outlineLevel="0" collapsed="false">
      <c r="A26" s="15" t="s">
        <v>166</v>
      </c>
      <c r="B26" s="34" t="n">
        <v>32060</v>
      </c>
      <c r="C26" s="34" t="n">
        <v>8400</v>
      </c>
      <c r="D26" s="34" t="n">
        <v>154422</v>
      </c>
      <c r="E26" s="34" t="n">
        <v>264584</v>
      </c>
      <c r="F26" s="34" t="n">
        <v>1722564</v>
      </c>
      <c r="G26" s="34" t="n">
        <v>1035904</v>
      </c>
      <c r="H26" s="34" t="n">
        <v>1909045</v>
      </c>
      <c r="I26" s="34" t="n">
        <v>1308888</v>
      </c>
    </row>
    <row r="27" customFormat="false" ht="15" hidden="false" customHeight="false" outlineLevel="0" collapsed="false">
      <c r="A27" s="15" t="s">
        <v>167</v>
      </c>
      <c r="B27" s="34" t="s">
        <v>189</v>
      </c>
      <c r="C27" s="34" t="s">
        <v>189</v>
      </c>
      <c r="D27" s="34" t="s">
        <v>189</v>
      </c>
      <c r="E27" s="34" t="s">
        <v>189</v>
      </c>
      <c r="F27" s="34" t="n">
        <v>1257051</v>
      </c>
      <c r="G27" s="34" t="n">
        <v>282003</v>
      </c>
      <c r="H27" s="34" t="n">
        <v>1348213</v>
      </c>
      <c r="I27" s="34" t="n">
        <v>308289</v>
      </c>
    </row>
    <row r="28" customFormat="false" ht="15" hidden="false" customHeight="false" outlineLevel="0" collapsed="false">
      <c r="A28" s="15" t="s">
        <v>168</v>
      </c>
      <c r="B28" s="34" t="s">
        <v>189</v>
      </c>
      <c r="C28" s="34" t="s">
        <v>189</v>
      </c>
      <c r="D28" s="34" t="s">
        <v>189</v>
      </c>
      <c r="E28" s="34" t="s">
        <v>189</v>
      </c>
      <c r="F28" s="34" t="n">
        <v>226998</v>
      </c>
      <c r="G28" s="34" t="n">
        <v>116229</v>
      </c>
      <c r="H28" s="34" t="n">
        <v>274878</v>
      </c>
      <c r="I28" s="34" t="n">
        <v>130689</v>
      </c>
    </row>
    <row r="29" customFormat="false" ht="15" hidden="false" customHeight="false" outlineLevel="0" collapsed="false">
      <c r="A29" s="17" t="s">
        <v>169</v>
      </c>
      <c r="B29" s="32" t="s">
        <v>189</v>
      </c>
      <c r="C29" s="32" t="s">
        <v>189</v>
      </c>
      <c r="D29" s="32" t="n">
        <v>311590</v>
      </c>
      <c r="E29" s="32" t="n">
        <v>52988</v>
      </c>
      <c r="F29" s="32" t="n">
        <v>4323494</v>
      </c>
      <c r="G29" s="32" t="n">
        <v>2012821</v>
      </c>
      <c r="H29" s="32" t="n">
        <v>4764063</v>
      </c>
      <c r="I29" s="32" t="n">
        <v>2101487</v>
      </c>
    </row>
    <row r="30" customFormat="false" ht="15" hidden="false" customHeight="false" outlineLevel="0" collapsed="false">
      <c r="A30" s="15" t="s">
        <v>170</v>
      </c>
      <c r="B30" s="34" t="s">
        <v>189</v>
      </c>
      <c r="C30" s="34" t="s">
        <v>189</v>
      </c>
      <c r="D30" s="34" t="n">
        <v>222499</v>
      </c>
      <c r="E30" s="34" t="n">
        <v>49379</v>
      </c>
      <c r="F30" s="34" t="n">
        <v>4083288</v>
      </c>
      <c r="G30" s="34" t="n">
        <v>1998764</v>
      </c>
      <c r="H30" s="34" t="n">
        <v>4411955</v>
      </c>
      <c r="I30" s="34" t="n">
        <v>2077368</v>
      </c>
    </row>
    <row r="31" customFormat="false" ht="15" hidden="false" customHeight="false" outlineLevel="0" collapsed="false">
      <c r="A31" s="15" t="s">
        <v>171</v>
      </c>
      <c r="B31" s="34" t="s">
        <v>189</v>
      </c>
      <c r="C31" s="34" t="s">
        <v>189</v>
      </c>
      <c r="D31" s="34" t="n">
        <v>89091</v>
      </c>
      <c r="E31" s="34" t="n">
        <v>3609</v>
      </c>
      <c r="F31" s="34" t="n">
        <v>240207</v>
      </c>
      <c r="G31" s="34" t="n">
        <v>14057</v>
      </c>
      <c r="H31" s="34" t="n">
        <v>352107</v>
      </c>
      <c r="I31" s="34" t="n">
        <v>24119</v>
      </c>
    </row>
    <row r="32" customFormat="false" ht="15" hidden="false" customHeight="false" outlineLevel="0" collapsed="false">
      <c r="A32" s="17" t="s">
        <v>172</v>
      </c>
      <c r="B32" s="32" t="s">
        <v>189</v>
      </c>
      <c r="C32" s="32" t="s">
        <v>189</v>
      </c>
      <c r="D32" s="32" t="s">
        <v>189</v>
      </c>
      <c r="E32" s="32" t="s">
        <v>189</v>
      </c>
      <c r="F32" s="32" t="n">
        <v>191770</v>
      </c>
      <c r="G32" s="32" t="n">
        <v>82221</v>
      </c>
      <c r="H32" s="32" t="n">
        <v>263436</v>
      </c>
      <c r="I32" s="32" t="n">
        <v>101922</v>
      </c>
    </row>
    <row r="33" customFormat="false" ht="15" hidden="false" customHeight="false" outlineLevel="0" collapsed="false">
      <c r="A33" s="17" t="s">
        <v>173</v>
      </c>
      <c r="B33" s="32" t="s">
        <v>189</v>
      </c>
      <c r="C33" s="32" t="s">
        <v>189</v>
      </c>
      <c r="D33" s="32" t="n">
        <v>232211</v>
      </c>
      <c r="E33" s="32" t="n">
        <v>58828</v>
      </c>
      <c r="F33" s="32" t="n">
        <v>1319794</v>
      </c>
      <c r="G33" s="32" t="n">
        <v>479017</v>
      </c>
      <c r="H33" s="32" t="n">
        <v>1641998</v>
      </c>
      <c r="I33" s="32" t="n">
        <v>554856</v>
      </c>
    </row>
    <row r="34" customFormat="false" ht="15" hidden="false" customHeight="false" outlineLevel="0" collapsed="false">
      <c r="A34" s="15" t="s">
        <v>174</v>
      </c>
      <c r="B34" s="34" t="s">
        <v>189</v>
      </c>
      <c r="C34" s="34" t="s">
        <v>189</v>
      </c>
      <c r="D34" s="34" t="n">
        <v>131693</v>
      </c>
      <c r="E34" s="34" t="n">
        <v>33393</v>
      </c>
      <c r="F34" s="34" t="n">
        <v>1022839</v>
      </c>
      <c r="G34" s="34" t="n">
        <v>439719</v>
      </c>
      <c r="H34" s="34" t="n">
        <v>1184042</v>
      </c>
      <c r="I34" s="34" t="n">
        <v>477857</v>
      </c>
    </row>
    <row r="35" customFormat="false" ht="15" hidden="false" customHeight="false" outlineLevel="0" collapsed="false">
      <c r="A35" s="15" t="s">
        <v>175</v>
      </c>
      <c r="B35" s="34" t="s">
        <v>189</v>
      </c>
      <c r="C35" s="34" t="s">
        <v>189</v>
      </c>
      <c r="D35" s="34" t="s">
        <v>189</v>
      </c>
      <c r="E35" s="34" t="s">
        <v>189</v>
      </c>
      <c r="F35" s="34" t="n">
        <v>192888</v>
      </c>
      <c r="G35" s="34" t="n">
        <v>14849</v>
      </c>
      <c r="H35" s="34" t="n">
        <v>274911</v>
      </c>
      <c r="I35" s="34" t="n">
        <v>31012</v>
      </c>
    </row>
    <row r="36" customFormat="false" ht="15" hidden="false" customHeight="false" outlineLevel="0" collapsed="false">
      <c r="A36" s="15" t="s">
        <v>176</v>
      </c>
      <c r="B36" s="34" t="s">
        <v>189</v>
      </c>
      <c r="C36" s="34" t="s">
        <v>189</v>
      </c>
      <c r="D36" s="34" t="n">
        <v>46780</v>
      </c>
      <c r="E36" s="34" t="n">
        <v>14840</v>
      </c>
      <c r="F36" s="34" t="n">
        <v>104067</v>
      </c>
      <c r="G36" s="34" t="n">
        <v>24449</v>
      </c>
      <c r="H36" s="34" t="n">
        <v>183045</v>
      </c>
      <c r="I36" s="34" t="n">
        <v>45987</v>
      </c>
    </row>
    <row r="37" customFormat="false" ht="15" hidden="false" customHeight="false" outlineLevel="0" collapsed="false">
      <c r="A37" s="17" t="s">
        <v>177</v>
      </c>
      <c r="B37" s="32" t="n">
        <v>19800</v>
      </c>
      <c r="C37" s="32" t="n">
        <v>3387</v>
      </c>
      <c r="D37" s="32" t="n">
        <v>34217</v>
      </c>
      <c r="E37" s="32" t="n">
        <v>4231</v>
      </c>
      <c r="F37" s="32" t="n">
        <v>68469</v>
      </c>
      <c r="G37" s="32" t="n">
        <v>14814</v>
      </c>
      <c r="H37" s="32" t="n">
        <v>122486</v>
      </c>
      <c r="I37" s="32" t="n">
        <v>22431</v>
      </c>
    </row>
    <row r="38" customFormat="false" ht="15" hidden="false" customHeight="false" outlineLevel="0" collapsed="false">
      <c r="A38" s="15" t="s">
        <v>178</v>
      </c>
      <c r="B38" s="34" t="s">
        <v>189</v>
      </c>
      <c r="C38" s="34" t="s">
        <v>189</v>
      </c>
      <c r="D38" s="34" t="s">
        <v>189</v>
      </c>
      <c r="E38" s="34" t="s">
        <v>189</v>
      </c>
      <c r="F38" s="34" t="s">
        <v>189</v>
      </c>
      <c r="G38" s="34" t="s">
        <v>189</v>
      </c>
      <c r="H38" s="34" t="n">
        <v>46390</v>
      </c>
      <c r="I38" s="34" t="n">
        <v>10150</v>
      </c>
    </row>
    <row r="39" customFormat="false" ht="15" hidden="false" customHeight="false" outlineLevel="0" collapsed="false">
      <c r="A39" s="15" t="s">
        <v>179</v>
      </c>
      <c r="B39" s="34" t="s">
        <v>189</v>
      </c>
      <c r="C39" s="34" t="s">
        <v>189</v>
      </c>
      <c r="D39" s="34" t="n">
        <v>20850</v>
      </c>
      <c r="E39" s="34" t="n">
        <v>3304</v>
      </c>
      <c r="F39" s="34" t="s">
        <v>189</v>
      </c>
      <c r="G39" s="34" t="s">
        <v>189</v>
      </c>
      <c r="H39" s="34" t="n">
        <v>65117</v>
      </c>
      <c r="I39" s="34" t="n">
        <v>9288</v>
      </c>
    </row>
    <row r="40" customFormat="false" ht="15" hidden="false" customHeight="false" outlineLevel="0" collapsed="false">
      <c r="A40" s="15" t="s">
        <v>180</v>
      </c>
      <c r="B40" s="34" t="s">
        <v>189</v>
      </c>
      <c r="C40" s="34" t="s">
        <v>189</v>
      </c>
      <c r="D40" s="34" t="s">
        <v>189</v>
      </c>
      <c r="E40" s="34" t="s">
        <v>189</v>
      </c>
      <c r="F40" s="34" t="s">
        <v>189</v>
      </c>
      <c r="G40" s="34" t="s">
        <v>189</v>
      </c>
      <c r="H40" s="34" t="n">
        <v>10979</v>
      </c>
      <c r="I40" s="34" t="n">
        <v>2994</v>
      </c>
    </row>
    <row r="41" customFormat="false" ht="15" hidden="false" customHeight="false" outlineLevel="0" collapsed="false">
      <c r="A41" s="17" t="s">
        <v>181</v>
      </c>
      <c r="B41" s="32" t="s">
        <v>189</v>
      </c>
      <c r="C41" s="32" t="s">
        <v>189</v>
      </c>
      <c r="D41" s="32" t="n">
        <v>62062</v>
      </c>
      <c r="E41" s="32" t="n">
        <v>9503</v>
      </c>
      <c r="F41" s="32" t="n">
        <v>197066</v>
      </c>
      <c r="G41" s="32" t="n">
        <v>60240</v>
      </c>
      <c r="H41" s="32" t="n">
        <v>279581</v>
      </c>
      <c r="I41" s="32" t="n">
        <v>72563</v>
      </c>
    </row>
    <row r="42" customFormat="false" ht="15" hidden="false" customHeight="false" outlineLevel="0" collapsed="false">
      <c r="A42" s="15" t="s">
        <v>182</v>
      </c>
      <c r="B42" s="34" t="s">
        <v>189</v>
      </c>
      <c r="C42" s="34" t="s">
        <v>189</v>
      </c>
      <c r="D42" s="34" t="s">
        <v>189</v>
      </c>
      <c r="E42" s="34" t="s">
        <v>189</v>
      </c>
      <c r="F42" s="34" t="n">
        <v>96153</v>
      </c>
      <c r="G42" s="34" t="n">
        <v>41546</v>
      </c>
      <c r="H42" s="34" t="n">
        <v>128485</v>
      </c>
      <c r="I42" s="34" t="n">
        <v>45692</v>
      </c>
    </row>
    <row r="43" customFormat="false" ht="15" hidden="false" customHeight="false" outlineLevel="0" collapsed="false">
      <c r="A43" s="15" t="s">
        <v>183</v>
      </c>
      <c r="B43" s="34" t="s">
        <v>189</v>
      </c>
      <c r="C43" s="34" t="s">
        <v>189</v>
      </c>
      <c r="D43" s="34" t="n">
        <v>40727</v>
      </c>
      <c r="E43" s="34" t="n">
        <v>6838</v>
      </c>
      <c r="F43" s="34" t="n">
        <v>100913</v>
      </c>
      <c r="G43" s="34" t="n">
        <v>18695</v>
      </c>
      <c r="H43" s="34" t="n">
        <v>151096</v>
      </c>
      <c r="I43" s="34" t="n">
        <v>26871</v>
      </c>
    </row>
    <row r="44" customFormat="false" ht="15" hidden="false" customHeight="false" outlineLevel="0" collapsed="false">
      <c r="A44" s="17" t="s">
        <v>184</v>
      </c>
      <c r="B44" s="32" t="n">
        <v>36883</v>
      </c>
      <c r="C44" s="32" t="n">
        <v>6202</v>
      </c>
      <c r="D44" s="32" t="n">
        <v>25655</v>
      </c>
      <c r="E44" s="32" t="n">
        <v>15125</v>
      </c>
      <c r="F44" s="32" t="n">
        <v>89302</v>
      </c>
      <c r="G44" s="32" t="n">
        <v>38260</v>
      </c>
      <c r="H44" s="32" t="n">
        <v>151840</v>
      </c>
      <c r="I44" s="32" t="n">
        <v>59587</v>
      </c>
    </row>
    <row r="45" customFormat="false" ht="15" hidden="false" customHeight="false" outlineLevel="0" collapsed="false">
      <c r="A45" s="19" t="s">
        <v>185</v>
      </c>
      <c r="B45" s="34" t="n">
        <v>33419</v>
      </c>
      <c r="C45" s="34" t="n">
        <v>3780</v>
      </c>
      <c r="D45" s="34" t="n">
        <v>14072</v>
      </c>
      <c r="E45" s="34" t="n">
        <v>9183</v>
      </c>
      <c r="F45" s="34" t="n">
        <v>45779</v>
      </c>
      <c r="G45" s="34" t="n">
        <v>17764</v>
      </c>
      <c r="H45" s="34" t="n">
        <v>93270</v>
      </c>
      <c r="I45" s="34" t="n">
        <v>30727</v>
      </c>
    </row>
    <row r="46" customFormat="false" ht="15" hidden="false" customHeight="false" outlineLevel="0" collapsed="false">
      <c r="A46" s="19" t="s">
        <v>186</v>
      </c>
      <c r="B46" s="34" t="n">
        <v>3464</v>
      </c>
      <c r="C46" s="34" t="n">
        <v>2422</v>
      </c>
      <c r="D46" s="34" t="n">
        <v>11583</v>
      </c>
      <c r="E46" s="34" t="n">
        <v>5943</v>
      </c>
      <c r="F46" s="34" t="n">
        <v>43523</v>
      </c>
      <c r="G46" s="34" t="n">
        <v>20496</v>
      </c>
      <c r="H46" s="34" t="n">
        <v>58570</v>
      </c>
      <c r="I46" s="34" t="n">
        <v>28861</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277555</v>
      </c>
      <c r="E49" s="34" t="n">
        <v>28997</v>
      </c>
      <c r="F49" s="34" t="n">
        <v>1309664</v>
      </c>
      <c r="G49" s="34" t="n">
        <v>193442</v>
      </c>
      <c r="H49" s="34" t="n">
        <v>1636953</v>
      </c>
      <c r="I49" s="34" t="n">
        <v>223384</v>
      </c>
    </row>
    <row r="50" customFormat="false" ht="15" hidden="false" customHeight="false" outlineLevel="0" collapsed="false">
      <c r="A50" s="19" t="s">
        <v>191</v>
      </c>
      <c r="B50" s="34" t="n">
        <v>10131</v>
      </c>
      <c r="C50" s="34" t="n">
        <v>3602</v>
      </c>
      <c r="D50" s="34" t="s">
        <v>189</v>
      </c>
      <c r="E50" s="34" t="s">
        <v>189</v>
      </c>
      <c r="F50" s="34" t="n">
        <v>51903</v>
      </c>
      <c r="G50" s="34" t="n">
        <v>24465</v>
      </c>
      <c r="H50" s="34" t="n">
        <v>74587</v>
      </c>
      <c r="I50" s="34" t="n">
        <v>30213</v>
      </c>
    </row>
    <row r="51" customFormat="false" ht="15" hidden="false" customHeight="false" outlineLevel="0" collapsed="false">
      <c r="A51" s="19" t="s">
        <v>192</v>
      </c>
      <c r="B51" s="34" t="s">
        <v>189</v>
      </c>
      <c r="C51" s="34" t="s">
        <v>189</v>
      </c>
      <c r="D51" s="34" t="s">
        <v>189</v>
      </c>
      <c r="E51" s="34" t="s">
        <v>189</v>
      </c>
      <c r="F51" s="34" t="n">
        <v>213174</v>
      </c>
      <c r="G51" s="34" t="n">
        <v>122565</v>
      </c>
      <c r="H51" s="34" t="n">
        <v>239483</v>
      </c>
      <c r="I51" s="34" t="n">
        <v>127854</v>
      </c>
    </row>
    <row r="52" customFormat="false" ht="15" hidden="false" customHeight="false" outlineLevel="0" collapsed="false">
      <c r="A52" s="19" t="s">
        <v>193</v>
      </c>
      <c r="B52" s="34" t="s">
        <v>189</v>
      </c>
      <c r="C52" s="34" t="s">
        <v>189</v>
      </c>
      <c r="D52" s="34" t="s">
        <v>189</v>
      </c>
      <c r="E52" s="34" t="s">
        <v>189</v>
      </c>
      <c r="F52" s="34" t="n">
        <v>353595</v>
      </c>
      <c r="G52" s="34" t="n">
        <v>310813</v>
      </c>
      <c r="H52" s="34" t="n">
        <v>375620</v>
      </c>
      <c r="I52" s="34" t="n">
        <v>316479</v>
      </c>
    </row>
    <row r="53" customFormat="false" ht="15" hidden="false" customHeight="false" outlineLevel="0" collapsed="false">
      <c r="A53" s="19" t="s">
        <v>194</v>
      </c>
      <c r="B53" s="34" t="s">
        <v>189</v>
      </c>
      <c r="C53" s="34" t="s">
        <v>189</v>
      </c>
      <c r="D53" s="34" t="s">
        <v>189</v>
      </c>
      <c r="E53" s="34" t="s">
        <v>189</v>
      </c>
      <c r="F53" s="34" t="s">
        <v>189</v>
      </c>
      <c r="G53" s="34" t="s">
        <v>189</v>
      </c>
      <c r="H53" s="34" t="s">
        <v>189</v>
      </c>
      <c r="I53" s="34" t="s">
        <v>189</v>
      </c>
    </row>
    <row r="54" customFormat="false" ht="15" hidden="false" customHeight="false" outlineLevel="0" collapsed="false">
      <c r="A54" s="19" t="s">
        <v>195</v>
      </c>
      <c r="B54" s="34" t="s">
        <v>189</v>
      </c>
      <c r="C54" s="34" t="s">
        <v>189</v>
      </c>
      <c r="D54" s="34" t="s">
        <v>189</v>
      </c>
      <c r="E54" s="34" t="s">
        <v>189</v>
      </c>
      <c r="F54" s="34" t="n">
        <v>488934</v>
      </c>
      <c r="G54" s="34" t="n">
        <v>250091</v>
      </c>
      <c r="H54" s="34" t="n">
        <v>509892</v>
      </c>
      <c r="I54" s="34" t="n">
        <v>256785</v>
      </c>
    </row>
    <row r="55" customFormat="false" ht="15" hidden="false" customHeight="false" outlineLevel="0" collapsed="false">
      <c r="A55" s="19" t="s">
        <v>196</v>
      </c>
      <c r="B55" s="34" t="s">
        <v>189</v>
      </c>
      <c r="C55" s="34" t="s">
        <v>189</v>
      </c>
      <c r="D55" s="34" t="s">
        <v>189</v>
      </c>
      <c r="E55" s="34" t="s">
        <v>189</v>
      </c>
      <c r="F55" s="34" t="n">
        <v>751832</v>
      </c>
      <c r="G55" s="34" t="n">
        <v>132405</v>
      </c>
      <c r="H55" s="34" t="n">
        <v>778071</v>
      </c>
      <c r="I55" s="34" t="n">
        <v>146323</v>
      </c>
    </row>
    <row r="56" customFormat="false" ht="15" hidden="false" customHeight="false" outlineLevel="0" collapsed="false">
      <c r="A56" s="19" t="s">
        <v>197</v>
      </c>
      <c r="B56" s="34" t="n">
        <v>26050</v>
      </c>
      <c r="C56" s="34" t="n">
        <v>6664</v>
      </c>
      <c r="D56" s="34" t="n">
        <v>154422</v>
      </c>
      <c r="E56" s="34" t="n">
        <v>264584</v>
      </c>
      <c r="F56" s="34" t="n">
        <v>1684090</v>
      </c>
      <c r="G56" s="34" t="n">
        <v>975122</v>
      </c>
      <c r="H56" s="34" t="n">
        <v>1864562</v>
      </c>
      <c r="I56" s="34" t="n">
        <v>1246370</v>
      </c>
    </row>
    <row r="57" customFormat="false" ht="15" hidden="false" customHeight="false" outlineLevel="0" collapsed="false">
      <c r="A57" s="19" t="s">
        <v>198</v>
      </c>
      <c r="B57" s="34" t="s">
        <v>189</v>
      </c>
      <c r="C57" s="34" t="s">
        <v>189</v>
      </c>
      <c r="D57" s="34" t="s">
        <v>189</v>
      </c>
      <c r="E57" s="34" t="s">
        <v>189</v>
      </c>
      <c r="F57" s="34" t="n">
        <v>831019</v>
      </c>
      <c r="G57" s="34" t="n">
        <v>571436</v>
      </c>
      <c r="H57" s="34" t="n">
        <v>884586</v>
      </c>
      <c r="I57" s="34" t="n">
        <v>583994</v>
      </c>
    </row>
    <row r="58" customFormat="false" ht="15" hidden="false" customHeight="false" outlineLevel="0" collapsed="false">
      <c r="A58" s="19" t="s">
        <v>199</v>
      </c>
      <c r="B58" s="34" t="s">
        <v>189</v>
      </c>
      <c r="C58" s="34" t="s">
        <v>189</v>
      </c>
      <c r="D58" s="34" t="n">
        <v>75952</v>
      </c>
      <c r="E58" s="34" t="n">
        <v>25313</v>
      </c>
      <c r="F58" s="34" t="n">
        <v>1003807</v>
      </c>
      <c r="G58" s="34" t="n">
        <v>253686</v>
      </c>
      <c r="H58" s="34" t="n">
        <v>1097465</v>
      </c>
      <c r="I58" s="34" t="n">
        <v>285079</v>
      </c>
    </row>
    <row r="59" customFormat="false" ht="15" hidden="false" customHeight="false" outlineLevel="0" collapsed="false">
      <c r="A59" s="19" t="s">
        <v>200</v>
      </c>
      <c r="B59" s="34" t="s">
        <v>189</v>
      </c>
      <c r="C59" s="34" t="s">
        <v>189</v>
      </c>
      <c r="D59" s="34" t="n">
        <v>121930</v>
      </c>
      <c r="E59" s="34" t="n">
        <v>18574</v>
      </c>
      <c r="F59" s="34" t="n">
        <v>1573954</v>
      </c>
      <c r="G59" s="34" t="n">
        <v>1010432</v>
      </c>
      <c r="H59" s="34" t="n">
        <v>1742879</v>
      </c>
      <c r="I59" s="34" t="n">
        <v>1042693</v>
      </c>
    </row>
    <row r="60" customFormat="false" ht="15" hidden="false" customHeight="false" outlineLevel="0" collapsed="false">
      <c r="A60" s="19" t="s">
        <v>201</v>
      </c>
      <c r="B60" s="34" t="s">
        <v>189</v>
      </c>
      <c r="C60" s="34" t="s">
        <v>189</v>
      </c>
      <c r="D60" s="34" t="n">
        <v>185431</v>
      </c>
      <c r="E60" s="34" t="n">
        <v>43989</v>
      </c>
      <c r="F60" s="34" t="n">
        <v>1215728</v>
      </c>
      <c r="G60" s="34" t="n">
        <v>454568</v>
      </c>
      <c r="H60" s="34" t="n">
        <v>1458953</v>
      </c>
      <c r="I60" s="34" t="n">
        <v>508868</v>
      </c>
    </row>
    <row r="61" customFormat="false" ht="15" hidden="false" customHeight="false" outlineLevel="0" collapsed="false">
      <c r="A61" s="19" t="s">
        <v>202</v>
      </c>
      <c r="B61" s="34" t="s">
        <v>189</v>
      </c>
      <c r="C61" s="34" t="s">
        <v>189</v>
      </c>
      <c r="D61" s="34" t="n">
        <v>67617</v>
      </c>
      <c r="E61" s="34" t="n">
        <v>13775</v>
      </c>
      <c r="F61" s="34" t="n">
        <v>105813</v>
      </c>
      <c r="G61" s="34" t="n">
        <v>17593</v>
      </c>
      <c r="H61" s="34" t="n">
        <v>228176</v>
      </c>
      <c r="I61" s="34" t="n">
        <v>41390</v>
      </c>
    </row>
    <row r="62" customFormat="false" ht="15" hidden="false" customHeight="false" outlineLevel="0" collapsed="false">
      <c r="A62" s="19" t="s">
        <v>203</v>
      </c>
      <c r="B62" s="34" t="n">
        <v>54224</v>
      </c>
      <c r="C62" s="34" t="n">
        <v>23458</v>
      </c>
      <c r="D62" s="34" t="n">
        <v>142991</v>
      </c>
      <c r="E62" s="34" t="n">
        <v>40189</v>
      </c>
      <c r="F62" s="34" t="n">
        <v>1959462</v>
      </c>
      <c r="G62" s="34" t="n">
        <v>1221278</v>
      </c>
      <c r="H62" s="34" t="n">
        <v>2156677</v>
      </c>
      <c r="I62" s="34" t="n">
        <v>1284925</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11209383</v>
      </c>
      <c r="C5" s="32" t="n">
        <v>15838873</v>
      </c>
      <c r="D5" s="32" t="n">
        <v>27084776</v>
      </c>
    </row>
    <row r="6" customFormat="false" ht="15" hidden="false" customHeight="false" outlineLevel="0" collapsed="false">
      <c r="A6" s="15" t="s">
        <v>147</v>
      </c>
      <c r="B6" s="34" t="n">
        <v>7689365</v>
      </c>
      <c r="C6" s="34" t="n">
        <v>12497279</v>
      </c>
      <c r="D6" s="34" t="n">
        <v>20219514</v>
      </c>
    </row>
    <row r="7" customFormat="false" ht="15" hidden="false" customHeight="false" outlineLevel="0" collapsed="false">
      <c r="A7" s="15" t="s">
        <v>148</v>
      </c>
      <c r="B7" s="34" t="n">
        <v>3520019</v>
      </c>
      <c r="C7" s="34" t="n">
        <v>3341594</v>
      </c>
      <c r="D7" s="34" t="n">
        <v>6865264</v>
      </c>
    </row>
    <row r="8" customFormat="false" ht="15" hidden="false" customHeight="false" outlineLevel="0" collapsed="false">
      <c r="A8" s="17" t="s">
        <v>149</v>
      </c>
      <c r="B8" s="32" t="n">
        <v>116803</v>
      </c>
      <c r="C8" s="32" t="n">
        <v>35662</v>
      </c>
      <c r="D8" s="32" t="n">
        <v>152465</v>
      </c>
    </row>
    <row r="9" customFormat="false" ht="15" hidden="false" customHeight="false" outlineLevel="0" collapsed="false">
      <c r="A9" s="17" t="s">
        <v>150</v>
      </c>
      <c r="B9" s="32" t="n">
        <v>2685237</v>
      </c>
      <c r="C9" s="32" t="n">
        <v>4676745</v>
      </c>
      <c r="D9" s="32" t="n">
        <v>7394853</v>
      </c>
    </row>
    <row r="10" customFormat="false" ht="15" hidden="false" customHeight="false" outlineLevel="0" collapsed="false">
      <c r="A10" s="19" t="s">
        <v>151</v>
      </c>
      <c r="B10" s="34" t="n">
        <v>171504</v>
      </c>
      <c r="C10" s="34" t="n">
        <v>203912</v>
      </c>
      <c r="D10" s="34" t="n">
        <v>375415</v>
      </c>
    </row>
    <row r="11" customFormat="false" ht="15" hidden="false" customHeight="false" outlineLevel="0" collapsed="false">
      <c r="A11" s="19" t="s">
        <v>152</v>
      </c>
      <c r="B11" s="34" t="n">
        <v>166867</v>
      </c>
      <c r="C11" s="34" t="n">
        <v>134897</v>
      </c>
      <c r="D11" s="34" t="n">
        <v>301764</v>
      </c>
    </row>
    <row r="12" customFormat="false" ht="15" hidden="false" customHeight="false" outlineLevel="0" collapsed="false">
      <c r="A12" s="19" t="s">
        <v>153</v>
      </c>
      <c r="B12" s="34" t="n">
        <v>727085</v>
      </c>
      <c r="C12" s="34" t="n">
        <v>1258398</v>
      </c>
      <c r="D12" s="34" t="n">
        <v>1985484</v>
      </c>
    </row>
    <row r="13" customFormat="false" ht="15" hidden="false" customHeight="false" outlineLevel="0" collapsed="false">
      <c r="A13" s="19" t="s">
        <v>154</v>
      </c>
      <c r="B13" s="34" t="n">
        <v>735034</v>
      </c>
      <c r="C13" s="34" t="n">
        <v>1285454</v>
      </c>
      <c r="D13" s="34" t="n">
        <v>2020488</v>
      </c>
    </row>
    <row r="14" customFormat="false" ht="15" hidden="false" customHeight="false" outlineLevel="0" collapsed="false">
      <c r="A14" s="19" t="s">
        <v>155</v>
      </c>
      <c r="B14" s="34" t="n">
        <v>760057</v>
      </c>
      <c r="C14" s="34" t="n">
        <v>1693051</v>
      </c>
      <c r="D14" s="34" t="n">
        <v>2485978</v>
      </c>
    </row>
    <row r="15" customFormat="false" ht="15" hidden="false" customHeight="false" outlineLevel="0" collapsed="false">
      <c r="A15" s="19" t="s">
        <v>156</v>
      </c>
      <c r="B15" s="34" t="n">
        <v>73348</v>
      </c>
      <c r="C15" s="34" t="n">
        <v>58665</v>
      </c>
      <c r="D15" s="34" t="n">
        <v>132013</v>
      </c>
    </row>
    <row r="16" customFormat="false" ht="15" hidden="false" customHeight="false" outlineLevel="0" collapsed="false">
      <c r="A16" s="19" t="s">
        <v>157</v>
      </c>
      <c r="B16" s="34" t="n">
        <v>51342</v>
      </c>
      <c r="C16" s="34" t="n">
        <v>42369</v>
      </c>
      <c r="D16" s="34" t="n">
        <v>93711</v>
      </c>
    </row>
    <row r="17" customFormat="false" ht="15" hidden="false" customHeight="false" outlineLevel="0" collapsed="false">
      <c r="A17" s="17" t="s">
        <v>158</v>
      </c>
      <c r="B17" s="32" t="n">
        <v>288621</v>
      </c>
      <c r="C17" s="32" t="n">
        <v>233530</v>
      </c>
      <c r="D17" s="32" t="n">
        <v>522140</v>
      </c>
    </row>
    <row r="18" customFormat="false" ht="15" hidden="false" customHeight="false" outlineLevel="0" collapsed="false">
      <c r="A18" s="20" t="s">
        <v>159</v>
      </c>
      <c r="B18" s="34" t="n">
        <v>86654</v>
      </c>
      <c r="C18" s="34" t="n">
        <v>63981</v>
      </c>
      <c r="D18" s="34" t="n">
        <v>150623</v>
      </c>
    </row>
    <row r="19" customFormat="false" ht="15" hidden="false" customHeight="false" outlineLevel="0" collapsed="false">
      <c r="A19" s="19" t="s">
        <v>160</v>
      </c>
      <c r="B19" s="34" t="n">
        <v>201968</v>
      </c>
      <c r="C19" s="34" t="n">
        <v>169549</v>
      </c>
      <c r="D19" s="34" t="n">
        <v>371517</v>
      </c>
    </row>
    <row r="20" customFormat="false" ht="15" hidden="false" customHeight="false" outlineLevel="0" collapsed="false">
      <c r="A20" s="17" t="s">
        <v>161</v>
      </c>
      <c r="B20" s="32" t="n">
        <v>98126</v>
      </c>
      <c r="C20" s="32" t="n">
        <v>37908</v>
      </c>
      <c r="D20" s="32" t="n">
        <v>136035</v>
      </c>
    </row>
    <row r="21" customFormat="false" ht="15" hidden="false" customHeight="false" outlineLevel="0" collapsed="false">
      <c r="A21" s="17" t="s">
        <v>162</v>
      </c>
      <c r="B21" s="32" t="n">
        <v>1513733</v>
      </c>
      <c r="C21" s="32" t="n">
        <v>1949317</v>
      </c>
      <c r="D21" s="32" t="n">
        <v>3463032</v>
      </c>
    </row>
    <row r="22" customFormat="false" ht="15" hidden="false" customHeight="false" outlineLevel="0" collapsed="false">
      <c r="A22" s="21" t="s">
        <v>163</v>
      </c>
      <c r="B22" s="34" t="n">
        <v>1084697</v>
      </c>
      <c r="C22" s="34" t="n">
        <v>1417877</v>
      </c>
      <c r="D22" s="34" t="n">
        <v>2502574</v>
      </c>
    </row>
    <row r="23" customFormat="false" ht="15" hidden="false" customHeight="false" outlineLevel="0" collapsed="false">
      <c r="A23" s="15" t="s">
        <v>164</v>
      </c>
      <c r="B23" s="34" t="n">
        <v>429036</v>
      </c>
      <c r="C23" s="34" t="n">
        <v>531440</v>
      </c>
      <c r="D23" s="34" t="n">
        <v>960458</v>
      </c>
    </row>
    <row r="24" customFormat="false" ht="15" hidden="false" customHeight="false" outlineLevel="0" collapsed="false">
      <c r="A24" s="17" t="s">
        <v>165</v>
      </c>
      <c r="B24" s="32" t="n">
        <v>2224959</v>
      </c>
      <c r="C24" s="32" t="n">
        <v>3051371</v>
      </c>
      <c r="D24" s="32" t="n">
        <v>5280002</v>
      </c>
    </row>
    <row r="25" customFormat="false" ht="15" hidden="false" customHeight="false" outlineLevel="0" collapsed="false">
      <c r="A25" s="15" t="s">
        <v>166</v>
      </c>
      <c r="B25" s="34" t="n">
        <v>1375064</v>
      </c>
      <c r="C25" s="34" t="n">
        <v>1842871</v>
      </c>
      <c r="D25" s="34" t="n">
        <v>3217934</v>
      </c>
    </row>
    <row r="26" customFormat="false" ht="15" hidden="false" customHeight="false" outlineLevel="0" collapsed="false">
      <c r="A26" s="15" t="s">
        <v>167</v>
      </c>
      <c r="B26" s="34" t="n">
        <v>642178</v>
      </c>
      <c r="C26" s="34" t="n">
        <v>1014324</v>
      </c>
      <c r="D26" s="34" t="n">
        <v>1656502</v>
      </c>
    </row>
    <row r="27" customFormat="false" ht="15" hidden="false" customHeight="false" outlineLevel="0" collapsed="false">
      <c r="A27" s="15" t="s">
        <v>168</v>
      </c>
      <c r="B27" s="34" t="n">
        <v>207716</v>
      </c>
      <c r="C27" s="34" t="n">
        <v>194176</v>
      </c>
      <c r="D27" s="34" t="n">
        <v>405566</v>
      </c>
    </row>
    <row r="28" customFormat="false" ht="15" hidden="false" customHeight="false" outlineLevel="0" collapsed="false">
      <c r="A28" s="17" t="s">
        <v>169</v>
      </c>
      <c r="B28" s="32" t="n">
        <v>2561055</v>
      </c>
      <c r="C28" s="32" t="n">
        <v>4304494</v>
      </c>
      <c r="D28" s="32" t="n">
        <v>6865550</v>
      </c>
    </row>
    <row r="29" customFormat="false" ht="15" hidden="false" customHeight="false" outlineLevel="0" collapsed="false">
      <c r="A29" s="15" t="s">
        <v>170</v>
      </c>
      <c r="B29" s="34" t="n">
        <v>2345110</v>
      </c>
      <c r="C29" s="34" t="n">
        <v>4144214</v>
      </c>
      <c r="D29" s="34" t="n">
        <v>6489324</v>
      </c>
    </row>
    <row r="30" customFormat="false" ht="15" hidden="false" customHeight="false" outlineLevel="0" collapsed="false">
      <c r="A30" s="15" t="s">
        <v>171</v>
      </c>
      <c r="B30" s="34" t="n">
        <v>215945</v>
      </c>
      <c r="C30" s="34" t="n">
        <v>160281</v>
      </c>
      <c r="D30" s="34" t="n">
        <v>376226</v>
      </c>
    </row>
    <row r="31" customFormat="false" ht="15" hidden="false" customHeight="false" outlineLevel="0" collapsed="false">
      <c r="A31" s="17" t="s">
        <v>172</v>
      </c>
      <c r="B31" s="32" t="n">
        <v>171155</v>
      </c>
      <c r="C31" s="32" t="n">
        <v>194203</v>
      </c>
      <c r="D31" s="32" t="n">
        <v>365358</v>
      </c>
    </row>
    <row r="32" customFormat="false" ht="15" hidden="false" customHeight="false" outlineLevel="0" collapsed="false">
      <c r="A32" s="17" t="s">
        <v>173</v>
      </c>
      <c r="B32" s="32" t="n">
        <v>1127457</v>
      </c>
      <c r="C32" s="32" t="n">
        <v>1069399</v>
      </c>
      <c r="D32" s="32" t="n">
        <v>2196854</v>
      </c>
    </row>
    <row r="33" customFormat="false" ht="15" hidden="false" customHeight="false" outlineLevel="0" collapsed="false">
      <c r="A33" s="15" t="s">
        <v>174</v>
      </c>
      <c r="B33" s="34" t="n">
        <v>755217</v>
      </c>
      <c r="C33" s="34" t="n">
        <v>906683</v>
      </c>
      <c r="D33" s="34" t="n">
        <v>1661899</v>
      </c>
    </row>
    <row r="34" customFormat="false" ht="15" hidden="false" customHeight="false" outlineLevel="0" collapsed="false">
      <c r="A34" s="15" t="s">
        <v>175</v>
      </c>
      <c r="B34" s="34" t="n">
        <v>211566</v>
      </c>
      <c r="C34" s="34" t="n">
        <v>94358</v>
      </c>
      <c r="D34" s="34" t="n">
        <v>305922</v>
      </c>
    </row>
    <row r="35" customFormat="false" ht="15" hidden="false" customHeight="false" outlineLevel="0" collapsed="false">
      <c r="A35" s="15" t="s">
        <v>176</v>
      </c>
      <c r="B35" s="34" t="n">
        <v>160675</v>
      </c>
      <c r="C35" s="34" t="n">
        <v>68358</v>
      </c>
      <c r="D35" s="34" t="n">
        <v>229033</v>
      </c>
    </row>
    <row r="36" customFormat="false" ht="15" hidden="false" customHeight="false" outlineLevel="0" collapsed="false">
      <c r="A36" s="17" t="s">
        <v>177</v>
      </c>
      <c r="B36" s="32" t="n">
        <v>92412</v>
      </c>
      <c r="C36" s="32" t="n">
        <v>52491</v>
      </c>
      <c r="D36" s="32" t="n">
        <v>144917</v>
      </c>
    </row>
    <row r="37" customFormat="false" ht="15" hidden="false" customHeight="false" outlineLevel="0" collapsed="false">
      <c r="A37" s="15" t="s">
        <v>178</v>
      </c>
      <c r="B37" s="34" t="n">
        <v>39915</v>
      </c>
      <c r="C37" s="34" t="n">
        <v>16624</v>
      </c>
      <c r="D37" s="34" t="n">
        <v>56539</v>
      </c>
    </row>
    <row r="38" customFormat="false" ht="15" hidden="false" customHeight="false" outlineLevel="0" collapsed="false">
      <c r="A38" s="15" t="s">
        <v>179</v>
      </c>
      <c r="B38" s="34" t="n">
        <v>40773</v>
      </c>
      <c r="C38" s="34" t="n">
        <v>33632</v>
      </c>
      <c r="D38" s="34" t="n">
        <v>74405</v>
      </c>
    </row>
    <row r="39" customFormat="false" ht="15" hidden="false" customHeight="false" outlineLevel="0" collapsed="false">
      <c r="A39" s="15" t="s">
        <v>180</v>
      </c>
      <c r="B39" s="34" t="n">
        <v>11724</v>
      </c>
      <c r="C39" s="34" t="n">
        <v>2235</v>
      </c>
      <c r="D39" s="34" t="n">
        <v>13973</v>
      </c>
    </row>
    <row r="40" customFormat="false" ht="15" hidden="false" customHeight="false" outlineLevel="0" collapsed="false">
      <c r="A40" s="17" t="s">
        <v>181</v>
      </c>
      <c r="B40" s="32" t="n">
        <v>185586</v>
      </c>
      <c r="C40" s="32" t="n">
        <v>166558</v>
      </c>
      <c r="D40" s="32" t="n">
        <v>352144</v>
      </c>
    </row>
    <row r="41" customFormat="false" ht="15" hidden="false" customHeight="false" outlineLevel="0" collapsed="false">
      <c r="A41" s="15" t="s">
        <v>182</v>
      </c>
      <c r="B41" s="34" t="n">
        <v>101653</v>
      </c>
      <c r="C41" s="34" t="n">
        <v>72524</v>
      </c>
      <c r="D41" s="34" t="n">
        <v>174177</v>
      </c>
    </row>
    <row r="42" customFormat="false" ht="15" hidden="false" customHeight="false" outlineLevel="0" collapsed="false">
      <c r="A42" s="15" t="s">
        <v>183</v>
      </c>
      <c r="B42" s="34" t="n">
        <v>83933</v>
      </c>
      <c r="C42" s="34" t="n">
        <v>94034</v>
      </c>
      <c r="D42" s="34" t="n">
        <v>177967</v>
      </c>
    </row>
    <row r="43" customFormat="false" ht="15" hidden="false" customHeight="false" outlineLevel="0" collapsed="false">
      <c r="A43" s="17" t="s">
        <v>184</v>
      </c>
      <c r="B43" s="32" t="n">
        <v>144238</v>
      </c>
      <c r="C43" s="32" t="n">
        <v>67195</v>
      </c>
      <c r="D43" s="32" t="n">
        <v>211427</v>
      </c>
    </row>
    <row r="44" customFormat="false" ht="15" hidden="false" customHeight="false" outlineLevel="0" collapsed="false">
      <c r="A44" s="19" t="s">
        <v>185</v>
      </c>
      <c r="B44" s="34" t="n">
        <v>88659</v>
      </c>
      <c r="C44" s="34" t="n">
        <v>35343</v>
      </c>
      <c r="D44" s="34" t="n">
        <v>123996</v>
      </c>
    </row>
    <row r="45" customFormat="false" ht="15" hidden="false" customHeight="false" outlineLevel="0" collapsed="false">
      <c r="A45" s="19" t="s">
        <v>186</v>
      </c>
      <c r="B45" s="34" t="n">
        <v>55579</v>
      </c>
      <c r="C45" s="34" t="n">
        <v>31852</v>
      </c>
      <c r="D45" s="34" t="n">
        <v>87431</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664344</v>
      </c>
      <c r="C48" s="34" t="n">
        <v>1195993</v>
      </c>
      <c r="D48" s="34" t="n">
        <v>1860337</v>
      </c>
    </row>
    <row r="49" customFormat="false" ht="15" hidden="false" customHeight="false" outlineLevel="0" collapsed="false">
      <c r="A49" s="19" t="s">
        <v>191</v>
      </c>
      <c r="B49" s="34" t="n">
        <v>66016</v>
      </c>
      <c r="C49" s="34" t="n">
        <v>38784</v>
      </c>
      <c r="D49" s="34" t="n">
        <v>104800</v>
      </c>
    </row>
    <row r="50" customFormat="false" ht="15" hidden="false" customHeight="false" outlineLevel="0" collapsed="false">
      <c r="A50" s="19" t="s">
        <v>192</v>
      </c>
      <c r="B50" s="34" t="n">
        <v>195206</v>
      </c>
      <c r="C50" s="34" t="n">
        <v>172131</v>
      </c>
      <c r="D50" s="34" t="n">
        <v>367338</v>
      </c>
    </row>
    <row r="51" customFormat="false" ht="15" hidden="false" customHeight="false" outlineLevel="0" collapsed="false">
      <c r="A51" s="19" t="s">
        <v>193</v>
      </c>
      <c r="B51" s="34" t="n">
        <v>269867</v>
      </c>
      <c r="C51" s="34" t="n">
        <v>422232</v>
      </c>
      <c r="D51" s="34" t="n">
        <v>692099</v>
      </c>
    </row>
    <row r="52" customFormat="false" ht="15" hidden="false" customHeight="false" outlineLevel="0" collapsed="false">
      <c r="A52" s="19" t="s">
        <v>194</v>
      </c>
      <c r="B52" s="34" t="s">
        <v>189</v>
      </c>
      <c r="C52" s="34" t="s">
        <v>189</v>
      </c>
      <c r="D52" s="34" t="s">
        <v>189</v>
      </c>
    </row>
    <row r="53" customFormat="false" ht="15" hidden="false" customHeight="false" outlineLevel="0" collapsed="false">
      <c r="A53" s="19" t="s">
        <v>195</v>
      </c>
      <c r="B53" s="34" t="n">
        <v>340951</v>
      </c>
      <c r="C53" s="34" t="n">
        <v>425726</v>
      </c>
      <c r="D53" s="34" t="n">
        <v>766677</v>
      </c>
    </row>
    <row r="54" customFormat="false" ht="15" hidden="false" customHeight="false" outlineLevel="0" collapsed="false">
      <c r="A54" s="19" t="s">
        <v>196</v>
      </c>
      <c r="B54" s="34" t="n">
        <v>332579</v>
      </c>
      <c r="C54" s="34" t="n">
        <v>591815</v>
      </c>
      <c r="D54" s="34" t="n">
        <v>924394</v>
      </c>
    </row>
    <row r="55" customFormat="false" ht="15" hidden="false" customHeight="false" outlineLevel="0" collapsed="false">
      <c r="A55" s="19" t="s">
        <v>197</v>
      </c>
      <c r="B55" s="34" t="n">
        <v>1292446</v>
      </c>
      <c r="C55" s="34" t="n">
        <v>1818487</v>
      </c>
      <c r="D55" s="34" t="n">
        <v>3110932</v>
      </c>
    </row>
    <row r="56" customFormat="false" ht="15" hidden="false" customHeight="false" outlineLevel="0" collapsed="false">
      <c r="A56" s="19" t="s">
        <v>198</v>
      </c>
      <c r="B56" s="34" t="n">
        <v>505493</v>
      </c>
      <c r="C56" s="34" t="n">
        <v>963087</v>
      </c>
      <c r="D56" s="34" t="n">
        <v>1468580</v>
      </c>
    </row>
    <row r="57" customFormat="false" ht="15" hidden="false" customHeight="false" outlineLevel="0" collapsed="false">
      <c r="A57" s="19" t="s">
        <v>199</v>
      </c>
      <c r="B57" s="34" t="n">
        <v>451751</v>
      </c>
      <c r="C57" s="34" t="n">
        <v>930793</v>
      </c>
      <c r="D57" s="34" t="n">
        <v>1382544</v>
      </c>
    </row>
    <row r="58" customFormat="false" ht="15" hidden="false" customHeight="false" outlineLevel="0" collapsed="false">
      <c r="A58" s="19" t="s">
        <v>200</v>
      </c>
      <c r="B58" s="34" t="n">
        <v>1043016</v>
      </c>
      <c r="C58" s="34" t="n">
        <v>1742556</v>
      </c>
      <c r="D58" s="34" t="n">
        <v>2785572</v>
      </c>
    </row>
    <row r="59" customFormat="false" ht="15" hidden="false" customHeight="false" outlineLevel="0" collapsed="false">
      <c r="A59" s="19" t="s">
        <v>201</v>
      </c>
      <c r="B59" s="34" t="n">
        <v>966783</v>
      </c>
      <c r="C59" s="34" t="n">
        <v>1001041</v>
      </c>
      <c r="D59" s="34" t="n">
        <v>1967822</v>
      </c>
    </row>
    <row r="60" customFormat="false" ht="15" hidden="false" customHeight="false" outlineLevel="0" collapsed="false">
      <c r="A60" s="19" t="s">
        <v>202</v>
      </c>
      <c r="B60" s="34" t="n">
        <v>206142</v>
      </c>
      <c r="C60" s="34" t="n">
        <v>63425</v>
      </c>
      <c r="D60" s="34" t="n">
        <v>269566</v>
      </c>
    </row>
    <row r="61" customFormat="false" ht="15" hidden="false" customHeight="false" outlineLevel="0" collapsed="false">
      <c r="A61" s="19" t="s">
        <v>203</v>
      </c>
      <c r="B61" s="34" t="n">
        <v>1596849</v>
      </c>
      <c r="C61" s="34" t="n">
        <v>1844753</v>
      </c>
      <c r="D61" s="34" t="n">
        <v>344160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6854313</v>
      </c>
      <c r="C6" s="32" t="n">
        <v>4379151</v>
      </c>
      <c r="D6" s="32" t="n">
        <v>12732881</v>
      </c>
      <c r="E6" s="32" t="n">
        <v>3108171</v>
      </c>
      <c r="F6" s="32" t="n">
        <v>19597358</v>
      </c>
      <c r="G6" s="32" t="n">
        <v>7487420</v>
      </c>
    </row>
    <row r="7" customFormat="false" ht="15" hidden="false" customHeight="false" outlineLevel="0" collapsed="false">
      <c r="A7" s="15" t="s">
        <v>147</v>
      </c>
      <c r="B7" s="34" t="n">
        <v>4642277</v>
      </c>
      <c r="C7" s="34" t="n">
        <v>3067492</v>
      </c>
      <c r="D7" s="34" t="n">
        <v>10144296</v>
      </c>
      <c r="E7" s="34" t="n">
        <v>2355188</v>
      </c>
      <c r="F7" s="34" t="n">
        <v>14796737</v>
      </c>
      <c r="G7" s="34" t="n">
        <v>5422777</v>
      </c>
    </row>
    <row r="8" customFormat="false" ht="15" hidden="false" customHeight="false" outlineLevel="0" collapsed="false">
      <c r="A8" s="15" t="s">
        <v>148</v>
      </c>
      <c r="B8" s="34" t="n">
        <v>2212036</v>
      </c>
      <c r="C8" s="34" t="n">
        <v>1311660</v>
      </c>
      <c r="D8" s="34" t="n">
        <v>2588585</v>
      </c>
      <c r="E8" s="34" t="n">
        <v>752983</v>
      </c>
      <c r="F8" s="34" t="n">
        <v>4800621</v>
      </c>
      <c r="G8" s="34" t="n">
        <v>2064643</v>
      </c>
    </row>
    <row r="9" customFormat="false" ht="15" hidden="false" customHeight="false" outlineLevel="0" collapsed="false">
      <c r="A9" s="17" t="s">
        <v>149</v>
      </c>
      <c r="B9" s="32" t="n">
        <v>66172</v>
      </c>
      <c r="C9" s="32" t="n">
        <v>50631</v>
      </c>
      <c r="D9" s="32" t="n">
        <v>26103</v>
      </c>
      <c r="E9" s="32" t="n">
        <v>9559</v>
      </c>
      <c r="F9" s="32" t="n">
        <v>92275</v>
      </c>
      <c r="G9" s="32" t="n">
        <v>60190</v>
      </c>
    </row>
    <row r="10" customFormat="false" ht="15" hidden="false" customHeight="false" outlineLevel="0" collapsed="false">
      <c r="A10" s="17" t="s">
        <v>150</v>
      </c>
      <c r="B10" s="32" t="n">
        <v>2023419</v>
      </c>
      <c r="C10" s="32" t="n">
        <v>682222</v>
      </c>
      <c r="D10" s="32" t="n">
        <v>4080939</v>
      </c>
      <c r="E10" s="32" t="n">
        <v>598011</v>
      </c>
      <c r="F10" s="32" t="n">
        <v>6114521</v>
      </c>
      <c r="G10" s="32" t="n">
        <v>1280332</v>
      </c>
    </row>
    <row r="11" customFormat="false" ht="15" hidden="false" customHeight="false" outlineLevel="0" collapsed="false">
      <c r="A11" s="19" t="s">
        <v>151</v>
      </c>
      <c r="B11" s="34" t="n">
        <v>122652</v>
      </c>
      <c r="C11" s="34" t="n">
        <v>48852</v>
      </c>
      <c r="D11" s="34" t="n">
        <v>183105</v>
      </c>
      <c r="E11" s="34" t="n">
        <v>20807</v>
      </c>
      <c r="F11" s="34" t="n">
        <v>305757</v>
      </c>
      <c r="G11" s="34" t="n">
        <v>69659</v>
      </c>
    </row>
    <row r="12" customFormat="false" ht="15" hidden="false" customHeight="false" outlineLevel="0" collapsed="false">
      <c r="A12" s="19" t="s">
        <v>152</v>
      </c>
      <c r="B12" s="34" t="n">
        <v>144933</v>
      </c>
      <c r="C12" s="34" t="n">
        <v>21934</v>
      </c>
      <c r="D12" s="34" t="n">
        <v>130866</v>
      </c>
      <c r="E12" s="34" t="n">
        <v>4031</v>
      </c>
      <c r="F12" s="34" t="n">
        <v>275798</v>
      </c>
      <c r="G12" s="34" t="n">
        <v>25965</v>
      </c>
    </row>
    <row r="13" customFormat="false" ht="15" hidden="false" customHeight="false" outlineLevel="0" collapsed="false">
      <c r="A13" s="19" t="s">
        <v>153</v>
      </c>
      <c r="B13" s="34" t="n">
        <v>496449</v>
      </c>
      <c r="C13" s="34" t="n">
        <v>230637</v>
      </c>
      <c r="D13" s="34" t="n">
        <v>1074037</v>
      </c>
      <c r="E13" s="34" t="n">
        <v>184361</v>
      </c>
      <c r="F13" s="34" t="n">
        <v>1570486</v>
      </c>
      <c r="G13" s="34" t="n">
        <v>414997</v>
      </c>
    </row>
    <row r="14" customFormat="false" ht="15" hidden="false" customHeight="false" outlineLevel="0" collapsed="false">
      <c r="A14" s="19" t="s">
        <v>154</v>
      </c>
      <c r="B14" s="34" t="n">
        <v>573223</v>
      </c>
      <c r="C14" s="34" t="n">
        <v>161811</v>
      </c>
      <c r="D14" s="34" t="n">
        <v>1137727</v>
      </c>
      <c r="E14" s="34" t="n">
        <v>147727</v>
      </c>
      <c r="F14" s="34" t="n">
        <v>1710950</v>
      </c>
      <c r="G14" s="34" t="n">
        <v>309539</v>
      </c>
    </row>
    <row r="15" customFormat="false" ht="15" hidden="false" customHeight="false" outlineLevel="0" collapsed="false">
      <c r="A15" s="19" t="s">
        <v>155</v>
      </c>
      <c r="B15" s="34" t="n">
        <v>589220</v>
      </c>
      <c r="C15" s="34" t="n">
        <v>191240</v>
      </c>
      <c r="D15" s="34" t="n">
        <v>1457873</v>
      </c>
      <c r="E15" s="34" t="n">
        <v>237383</v>
      </c>
      <c r="F15" s="34" t="n">
        <v>2057256</v>
      </c>
      <c r="G15" s="34" t="n">
        <v>428722</v>
      </c>
    </row>
    <row r="16" customFormat="false" ht="15" hidden="false" customHeight="false" outlineLevel="0" collapsed="false">
      <c r="A16" s="19" t="s">
        <v>156</v>
      </c>
      <c r="B16" s="34" t="n">
        <v>52592</v>
      </c>
      <c r="C16" s="34" t="n">
        <v>20756</v>
      </c>
      <c r="D16" s="34" t="n">
        <v>56171</v>
      </c>
      <c r="E16" s="34" t="n">
        <v>2494</v>
      </c>
      <c r="F16" s="34" t="n">
        <v>108763</v>
      </c>
      <c r="G16" s="34" t="n">
        <v>23250</v>
      </c>
    </row>
    <row r="17" customFormat="false" ht="15" hidden="false" customHeight="false" outlineLevel="0" collapsed="false">
      <c r="A17" s="19" t="s">
        <v>157</v>
      </c>
      <c r="B17" s="34" t="n">
        <v>44351</v>
      </c>
      <c r="C17" s="34" t="n">
        <v>6991</v>
      </c>
      <c r="D17" s="34" t="n">
        <v>41160</v>
      </c>
      <c r="E17" s="34" t="n">
        <v>1209</v>
      </c>
      <c r="F17" s="34" t="n">
        <v>85511</v>
      </c>
      <c r="G17" s="34" t="n">
        <v>8200</v>
      </c>
    </row>
    <row r="18" customFormat="false" ht="15" hidden="false" customHeight="false" outlineLevel="0" collapsed="false">
      <c r="A18" s="17" t="s">
        <v>158</v>
      </c>
      <c r="B18" s="32" t="n">
        <v>171478</v>
      </c>
      <c r="C18" s="32" t="n">
        <v>117133</v>
      </c>
      <c r="D18" s="32" t="n">
        <v>198165</v>
      </c>
      <c r="E18" s="32" t="n">
        <v>35364</v>
      </c>
      <c r="F18" s="32" t="n">
        <v>369643</v>
      </c>
      <c r="G18" s="32" t="n">
        <v>152497</v>
      </c>
    </row>
    <row r="19" customFormat="false" ht="15" hidden="false" customHeight="false" outlineLevel="0" collapsed="false">
      <c r="A19" s="20" t="s">
        <v>159</v>
      </c>
      <c r="B19" s="34" t="n">
        <v>54990</v>
      </c>
      <c r="C19" s="34" t="n">
        <v>31652</v>
      </c>
      <c r="D19" s="34" t="n">
        <v>56757</v>
      </c>
      <c r="E19" s="34" t="n">
        <v>7224</v>
      </c>
      <c r="F19" s="34" t="n">
        <v>111747</v>
      </c>
      <c r="G19" s="34" t="n">
        <v>38876</v>
      </c>
    </row>
    <row r="20" customFormat="false" ht="15" hidden="false" customHeight="false" outlineLevel="0" collapsed="false">
      <c r="A20" s="19" t="s">
        <v>160</v>
      </c>
      <c r="B20" s="34" t="n">
        <v>116487</v>
      </c>
      <c r="C20" s="34" t="n">
        <v>85480</v>
      </c>
      <c r="D20" s="34" t="n">
        <v>141409</v>
      </c>
      <c r="E20" s="34" t="n">
        <v>28140</v>
      </c>
      <c r="F20" s="34" t="n">
        <v>257896</v>
      </c>
      <c r="G20" s="34" t="n">
        <v>113621</v>
      </c>
    </row>
    <row r="21" customFormat="false" ht="15" hidden="false" customHeight="false" outlineLevel="0" collapsed="false">
      <c r="A21" s="17" t="s">
        <v>161</v>
      </c>
      <c r="B21" s="32" t="n">
        <v>62007</v>
      </c>
      <c r="C21" s="32" t="n">
        <v>36119</v>
      </c>
      <c r="D21" s="32" t="n">
        <v>23920</v>
      </c>
      <c r="E21" s="32" t="n">
        <v>13988</v>
      </c>
      <c r="F21" s="32" t="n">
        <v>85927</v>
      </c>
      <c r="G21" s="32" t="n">
        <v>50107</v>
      </c>
    </row>
    <row r="22" customFormat="false" ht="15" hidden="false" customHeight="false" outlineLevel="0" collapsed="false">
      <c r="A22" s="17" t="s">
        <v>162</v>
      </c>
      <c r="B22" s="32" t="n">
        <v>811545</v>
      </c>
      <c r="C22" s="32" t="n">
        <v>702188</v>
      </c>
      <c r="D22" s="32" t="n">
        <v>1367906</v>
      </c>
      <c r="E22" s="32" t="n">
        <v>581393</v>
      </c>
      <c r="F22" s="32" t="n">
        <v>2179452</v>
      </c>
      <c r="G22" s="32" t="n">
        <v>1283580</v>
      </c>
    </row>
    <row r="23" customFormat="false" ht="15" hidden="false" customHeight="false" outlineLevel="0" collapsed="false">
      <c r="A23" s="21" t="s">
        <v>163</v>
      </c>
      <c r="B23" s="34" t="n">
        <v>594076</v>
      </c>
      <c r="C23" s="34" t="n">
        <v>490621</v>
      </c>
      <c r="D23" s="34" t="n">
        <v>970547</v>
      </c>
      <c r="E23" s="34" t="n">
        <v>447330</v>
      </c>
      <c r="F23" s="34" t="n">
        <v>1564624</v>
      </c>
      <c r="G23" s="34" t="n">
        <v>937951</v>
      </c>
    </row>
    <row r="24" customFormat="false" ht="15" hidden="false" customHeight="false" outlineLevel="0" collapsed="false">
      <c r="A24" s="15" t="s">
        <v>164</v>
      </c>
      <c r="B24" s="34" t="n">
        <v>217469</v>
      </c>
      <c r="C24" s="34" t="n">
        <v>211567</v>
      </c>
      <c r="D24" s="34" t="n">
        <v>397359</v>
      </c>
      <c r="E24" s="34" t="n">
        <v>134063</v>
      </c>
      <c r="F24" s="34" t="n">
        <v>614828</v>
      </c>
      <c r="G24" s="34" t="n">
        <v>345630</v>
      </c>
    </row>
    <row r="25" customFormat="false" ht="15" hidden="false" customHeight="false" outlineLevel="0" collapsed="false">
      <c r="A25" s="17" t="s">
        <v>165</v>
      </c>
      <c r="B25" s="32" t="n">
        <v>1098365</v>
      </c>
      <c r="C25" s="32" t="n">
        <v>1130268</v>
      </c>
      <c r="D25" s="32" t="n">
        <v>2433772</v>
      </c>
      <c r="E25" s="32" t="n">
        <v>617599</v>
      </c>
      <c r="F25" s="32" t="n">
        <v>3532136</v>
      </c>
      <c r="G25" s="32" t="n">
        <v>1747866</v>
      </c>
    </row>
    <row r="26" customFormat="false" ht="15" hidden="false" customHeight="false" outlineLevel="0" collapsed="false">
      <c r="A26" s="15" t="s">
        <v>166</v>
      </c>
      <c r="B26" s="34" t="n">
        <v>553673</v>
      </c>
      <c r="C26" s="34" t="n">
        <v>821391</v>
      </c>
      <c r="D26" s="34" t="n">
        <v>1355373</v>
      </c>
      <c r="E26" s="34" t="n">
        <v>487498</v>
      </c>
      <c r="F26" s="34" t="n">
        <v>1909045</v>
      </c>
      <c r="G26" s="34" t="n">
        <v>1308888</v>
      </c>
    </row>
    <row r="27" customFormat="false" ht="15" hidden="false" customHeight="false" outlineLevel="0" collapsed="false">
      <c r="A27" s="15" t="s">
        <v>167</v>
      </c>
      <c r="B27" s="34" t="n">
        <v>432366</v>
      </c>
      <c r="C27" s="34" t="n">
        <v>209812</v>
      </c>
      <c r="D27" s="34" t="n">
        <v>915847</v>
      </c>
      <c r="E27" s="34" t="n">
        <v>98477</v>
      </c>
      <c r="F27" s="34" t="n">
        <v>1348213</v>
      </c>
      <c r="G27" s="34" t="n">
        <v>308289</v>
      </c>
    </row>
    <row r="28" customFormat="false" ht="15" hidden="false" customHeight="false" outlineLevel="0" collapsed="false">
      <c r="A28" s="15" t="s">
        <v>168</v>
      </c>
      <c r="B28" s="34" t="n">
        <v>112326</v>
      </c>
      <c r="C28" s="34" t="n">
        <v>99065</v>
      </c>
      <c r="D28" s="34" t="n">
        <v>162552</v>
      </c>
      <c r="E28" s="34" t="n">
        <v>31624</v>
      </c>
      <c r="F28" s="34" t="n">
        <v>274878</v>
      </c>
      <c r="G28" s="34" t="n">
        <v>130689</v>
      </c>
    </row>
    <row r="29" customFormat="false" ht="15" hidden="false" customHeight="false" outlineLevel="0" collapsed="false">
      <c r="A29" s="17" t="s">
        <v>169</v>
      </c>
      <c r="B29" s="32" t="n">
        <v>1464134</v>
      </c>
      <c r="C29" s="32" t="n">
        <v>1096921</v>
      </c>
      <c r="D29" s="32" t="n">
        <v>3299929</v>
      </c>
      <c r="E29" s="32" t="n">
        <v>1004566</v>
      </c>
      <c r="F29" s="32" t="n">
        <v>4764063</v>
      </c>
      <c r="G29" s="32" t="n">
        <v>2101487</v>
      </c>
    </row>
    <row r="30" customFormat="false" ht="15" hidden="false" customHeight="false" outlineLevel="0" collapsed="false">
      <c r="A30" s="15" t="s">
        <v>170</v>
      </c>
      <c r="B30" s="34" t="n">
        <v>1266974</v>
      </c>
      <c r="C30" s="34" t="n">
        <v>1078136</v>
      </c>
      <c r="D30" s="34" t="n">
        <v>3144981</v>
      </c>
      <c r="E30" s="34" t="n">
        <v>999233</v>
      </c>
      <c r="F30" s="34" t="n">
        <v>4411955</v>
      </c>
      <c r="G30" s="34" t="n">
        <v>2077368</v>
      </c>
    </row>
    <row r="31" customFormat="false" ht="15" hidden="false" customHeight="false" outlineLevel="0" collapsed="false">
      <c r="A31" s="15" t="s">
        <v>171</v>
      </c>
      <c r="B31" s="34" t="n">
        <v>197160</v>
      </c>
      <c r="C31" s="34" t="n">
        <v>18785</v>
      </c>
      <c r="D31" s="34" t="n">
        <v>154947</v>
      </c>
      <c r="E31" s="34" t="n">
        <v>5333</v>
      </c>
      <c r="F31" s="34" t="n">
        <v>352107</v>
      </c>
      <c r="G31" s="34" t="n">
        <v>24119</v>
      </c>
    </row>
    <row r="32" customFormat="false" ht="15" hidden="false" customHeight="false" outlineLevel="0" collapsed="false">
      <c r="A32" s="17" t="s">
        <v>172</v>
      </c>
      <c r="B32" s="32" t="n">
        <v>108513</v>
      </c>
      <c r="C32" s="32" t="n">
        <v>62642</v>
      </c>
      <c r="D32" s="32" t="n">
        <v>154923</v>
      </c>
      <c r="E32" s="32" t="n">
        <v>39280</v>
      </c>
      <c r="F32" s="32" t="n">
        <v>263436</v>
      </c>
      <c r="G32" s="32" t="n">
        <v>101922</v>
      </c>
    </row>
    <row r="33" customFormat="false" ht="15" hidden="false" customHeight="false" outlineLevel="0" collapsed="false">
      <c r="A33" s="17" t="s">
        <v>173</v>
      </c>
      <c r="B33" s="32" t="n">
        <v>756503</v>
      </c>
      <c r="C33" s="32" t="n">
        <v>370955</v>
      </c>
      <c r="D33" s="32" t="n">
        <v>885496</v>
      </c>
      <c r="E33" s="32" t="n">
        <v>183901</v>
      </c>
      <c r="F33" s="32" t="n">
        <v>1641998</v>
      </c>
      <c r="G33" s="32" t="n">
        <v>554856</v>
      </c>
    </row>
    <row r="34" customFormat="false" ht="15" hidden="false" customHeight="false" outlineLevel="0" collapsed="false">
      <c r="A34" s="15" t="s">
        <v>174</v>
      </c>
      <c r="B34" s="34" t="n">
        <v>452500</v>
      </c>
      <c r="C34" s="34" t="n">
        <v>302716</v>
      </c>
      <c r="D34" s="34" t="n">
        <v>731542</v>
      </c>
      <c r="E34" s="34" t="n">
        <v>175141</v>
      </c>
      <c r="F34" s="34" t="n">
        <v>1184042</v>
      </c>
      <c r="G34" s="34" t="n">
        <v>477857</v>
      </c>
    </row>
    <row r="35" customFormat="false" ht="15" hidden="false" customHeight="false" outlineLevel="0" collapsed="false">
      <c r="A35" s="15" t="s">
        <v>175</v>
      </c>
      <c r="B35" s="34" t="n">
        <v>184317</v>
      </c>
      <c r="C35" s="34" t="n">
        <v>27249</v>
      </c>
      <c r="D35" s="34" t="n">
        <v>90594</v>
      </c>
      <c r="E35" s="34" t="n">
        <v>3762</v>
      </c>
      <c r="F35" s="34" t="n">
        <v>274911</v>
      </c>
      <c r="G35" s="34" t="n">
        <v>31012</v>
      </c>
    </row>
    <row r="36" customFormat="false" ht="15" hidden="false" customHeight="false" outlineLevel="0" collapsed="false">
      <c r="A36" s="15" t="s">
        <v>176</v>
      </c>
      <c r="B36" s="34" t="n">
        <v>119686</v>
      </c>
      <c r="C36" s="34" t="n">
        <v>40989</v>
      </c>
      <c r="D36" s="34" t="n">
        <v>63360</v>
      </c>
      <c r="E36" s="34" t="n">
        <v>4998</v>
      </c>
      <c r="F36" s="34" t="n">
        <v>183045</v>
      </c>
      <c r="G36" s="34" t="n">
        <v>45987</v>
      </c>
    </row>
    <row r="37" customFormat="false" ht="15" hidden="false" customHeight="false" outlineLevel="0" collapsed="false">
      <c r="A37" s="17" t="s">
        <v>177</v>
      </c>
      <c r="B37" s="32" t="n">
        <v>72775</v>
      </c>
      <c r="C37" s="32" t="n">
        <v>19651</v>
      </c>
      <c r="D37" s="32" t="n">
        <v>49711</v>
      </c>
      <c r="E37" s="32" t="n">
        <v>2780</v>
      </c>
      <c r="F37" s="32" t="n">
        <v>122486</v>
      </c>
      <c r="G37" s="32" t="n">
        <v>22431</v>
      </c>
    </row>
    <row r="38" customFormat="false" ht="15" hidden="false" customHeight="false" outlineLevel="0" collapsed="false">
      <c r="A38" s="15" t="s">
        <v>178</v>
      </c>
      <c r="B38" s="34" t="n">
        <v>30749</v>
      </c>
      <c r="C38" s="34" t="n">
        <v>9166</v>
      </c>
      <c r="D38" s="34" t="n">
        <v>15641</v>
      </c>
      <c r="E38" s="34" t="n">
        <v>984</v>
      </c>
      <c r="F38" s="34" t="n">
        <v>46390</v>
      </c>
      <c r="G38" s="34" t="n">
        <v>10150</v>
      </c>
    </row>
    <row r="39" customFormat="false" ht="15" hidden="false" customHeight="false" outlineLevel="0" collapsed="false">
      <c r="A39" s="15" t="s">
        <v>179</v>
      </c>
      <c r="B39" s="34" t="n">
        <v>32912</v>
      </c>
      <c r="C39" s="34" t="n">
        <v>7861</v>
      </c>
      <c r="D39" s="34" t="n">
        <v>32205</v>
      </c>
      <c r="E39" s="34" t="n">
        <v>1427</v>
      </c>
      <c r="F39" s="34" t="n">
        <v>65117</v>
      </c>
      <c r="G39" s="34" t="n">
        <v>9288</v>
      </c>
    </row>
    <row r="40" customFormat="false" ht="15" hidden="false" customHeight="false" outlineLevel="0" collapsed="false">
      <c r="A40" s="15" t="s">
        <v>180</v>
      </c>
      <c r="B40" s="34" t="n">
        <v>9114</v>
      </c>
      <c r="C40" s="34" t="n">
        <v>2624</v>
      </c>
      <c r="D40" s="34" t="n">
        <v>1865</v>
      </c>
      <c r="E40" s="34" t="n">
        <v>369</v>
      </c>
      <c r="F40" s="34" t="n">
        <v>10979</v>
      </c>
      <c r="G40" s="34" t="n">
        <v>2994</v>
      </c>
    </row>
    <row r="41" customFormat="false" ht="15" hidden="false" customHeight="false" outlineLevel="0" collapsed="false">
      <c r="A41" s="17" t="s">
        <v>181</v>
      </c>
      <c r="B41" s="32" t="n">
        <v>128225</v>
      </c>
      <c r="C41" s="32" t="n">
        <v>57361</v>
      </c>
      <c r="D41" s="32" t="n">
        <v>151356</v>
      </c>
      <c r="E41" s="32" t="n">
        <v>15202</v>
      </c>
      <c r="F41" s="32" t="n">
        <v>279581</v>
      </c>
      <c r="G41" s="32" t="n">
        <v>72563</v>
      </c>
    </row>
    <row r="42" customFormat="false" ht="15" hidden="false" customHeight="false" outlineLevel="0" collapsed="false">
      <c r="A42" s="15" t="s">
        <v>182</v>
      </c>
      <c r="B42" s="34" t="n">
        <v>65472</v>
      </c>
      <c r="C42" s="34" t="n">
        <v>36181</v>
      </c>
      <c r="D42" s="34" t="n">
        <v>63012</v>
      </c>
      <c r="E42" s="34" t="n">
        <v>9512</v>
      </c>
      <c r="F42" s="34" t="n">
        <v>128485</v>
      </c>
      <c r="G42" s="34" t="n">
        <v>45692</v>
      </c>
    </row>
    <row r="43" customFormat="false" ht="15" hidden="false" customHeight="false" outlineLevel="0" collapsed="false">
      <c r="A43" s="15" t="s">
        <v>183</v>
      </c>
      <c r="B43" s="34" t="n">
        <v>62752</v>
      </c>
      <c r="C43" s="34" t="n">
        <v>21181</v>
      </c>
      <c r="D43" s="34" t="n">
        <v>88344</v>
      </c>
      <c r="E43" s="34" t="n">
        <v>5690</v>
      </c>
      <c r="F43" s="34" t="n">
        <v>151096</v>
      </c>
      <c r="G43" s="34" t="n">
        <v>26871</v>
      </c>
    </row>
    <row r="44" customFormat="false" ht="15" hidden="false" customHeight="false" outlineLevel="0" collapsed="false">
      <c r="A44" s="17" t="s">
        <v>184</v>
      </c>
      <c r="B44" s="32" t="n">
        <v>91178</v>
      </c>
      <c r="C44" s="32" t="n">
        <v>53060</v>
      </c>
      <c r="D44" s="32" t="n">
        <v>60662</v>
      </c>
      <c r="E44" s="32" t="n">
        <v>6527</v>
      </c>
      <c r="F44" s="32" t="n">
        <v>151840</v>
      </c>
      <c r="G44" s="32" t="n">
        <v>59587</v>
      </c>
    </row>
    <row r="45" customFormat="false" ht="15" hidden="false" customHeight="false" outlineLevel="0" collapsed="false">
      <c r="A45" s="19" t="s">
        <v>185</v>
      </c>
      <c r="B45" s="34" t="n">
        <v>60302</v>
      </c>
      <c r="C45" s="34" t="n">
        <v>28358</v>
      </c>
      <c r="D45" s="34" t="n">
        <v>32968</v>
      </c>
      <c r="E45" s="34" t="n">
        <v>2369</v>
      </c>
      <c r="F45" s="34" t="n">
        <v>93270</v>
      </c>
      <c r="G45" s="34" t="n">
        <v>30727</v>
      </c>
    </row>
    <row r="46" customFormat="false" ht="15" hidden="false" customHeight="false" outlineLevel="0" collapsed="false">
      <c r="A46" s="19" t="s">
        <v>186</v>
      </c>
      <c r="B46" s="34" t="n">
        <v>30876</v>
      </c>
      <c r="C46" s="34" t="n">
        <v>24702</v>
      </c>
      <c r="D46" s="34" t="n">
        <v>27694</v>
      </c>
      <c r="E46" s="34" t="n">
        <v>4158</v>
      </c>
      <c r="F46" s="34" t="n">
        <v>58570</v>
      </c>
      <c r="G46" s="34" t="n">
        <v>28861</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536778</v>
      </c>
      <c r="C49" s="34" t="n">
        <v>127565</v>
      </c>
      <c r="D49" s="34" t="n">
        <v>1100174</v>
      </c>
      <c r="E49" s="34" t="n">
        <v>95819</v>
      </c>
      <c r="F49" s="34" t="n">
        <v>1636953</v>
      </c>
      <c r="G49" s="34" t="n">
        <v>223384</v>
      </c>
    </row>
    <row r="50" customFormat="false" ht="15" hidden="false" customHeight="false" outlineLevel="0" collapsed="false">
      <c r="A50" s="19" t="s">
        <v>191</v>
      </c>
      <c r="B50" s="34" t="n">
        <v>42637</v>
      </c>
      <c r="C50" s="34" t="n">
        <v>23378</v>
      </c>
      <c r="D50" s="34" t="n">
        <v>31950</v>
      </c>
      <c r="E50" s="34" t="n">
        <v>6835</v>
      </c>
      <c r="F50" s="34" t="n">
        <v>74587</v>
      </c>
      <c r="G50" s="34" t="n">
        <v>30213</v>
      </c>
    </row>
    <row r="51" customFormat="false" ht="15" hidden="false" customHeight="false" outlineLevel="0" collapsed="false">
      <c r="A51" s="19" t="s">
        <v>192</v>
      </c>
      <c r="B51" s="34" t="n">
        <v>102123</v>
      </c>
      <c r="C51" s="34" t="n">
        <v>93084</v>
      </c>
      <c r="D51" s="34" t="n">
        <v>137361</v>
      </c>
      <c r="E51" s="34" t="n">
        <v>34771</v>
      </c>
      <c r="F51" s="34" t="n">
        <v>239483</v>
      </c>
      <c r="G51" s="34" t="n">
        <v>127854</v>
      </c>
    </row>
    <row r="52" customFormat="false" ht="15" hidden="false" customHeight="false" outlineLevel="0" collapsed="false">
      <c r="A52" s="19" t="s">
        <v>193</v>
      </c>
      <c r="B52" s="34" t="n">
        <v>158997</v>
      </c>
      <c r="C52" s="34" t="n">
        <v>110870</v>
      </c>
      <c r="D52" s="34" t="n">
        <v>216623</v>
      </c>
      <c r="E52" s="34" t="n">
        <v>205609</v>
      </c>
      <c r="F52" s="34" t="n">
        <v>375620</v>
      </c>
      <c r="G52" s="34" t="n">
        <v>316479</v>
      </c>
    </row>
    <row r="53" customFormat="false" ht="15" hidden="false" customHeight="false" outlineLevel="0" collapsed="false">
      <c r="A53" s="19" t="s">
        <v>194</v>
      </c>
      <c r="B53" s="34" t="s">
        <v>189</v>
      </c>
      <c r="C53" s="34" t="s">
        <v>189</v>
      </c>
      <c r="D53" s="34" t="s">
        <v>189</v>
      </c>
      <c r="E53" s="34" t="s">
        <v>189</v>
      </c>
      <c r="F53" s="34" t="s">
        <v>189</v>
      </c>
      <c r="G53" s="34" t="s">
        <v>189</v>
      </c>
    </row>
    <row r="54" customFormat="false" ht="15" hidden="false" customHeight="false" outlineLevel="0" collapsed="false">
      <c r="A54" s="19" t="s">
        <v>195</v>
      </c>
      <c r="B54" s="34" t="n">
        <v>189823</v>
      </c>
      <c r="C54" s="34" t="n">
        <v>151128</v>
      </c>
      <c r="D54" s="34" t="n">
        <v>320069</v>
      </c>
      <c r="E54" s="34" t="n">
        <v>105657</v>
      </c>
      <c r="F54" s="34" t="n">
        <v>509892</v>
      </c>
      <c r="G54" s="34" t="n">
        <v>256785</v>
      </c>
    </row>
    <row r="55" customFormat="false" ht="15" hidden="false" customHeight="false" outlineLevel="0" collapsed="false">
      <c r="A55" s="19" t="s">
        <v>196</v>
      </c>
      <c r="B55" s="34" t="n">
        <v>219234</v>
      </c>
      <c r="C55" s="34" t="n">
        <v>113345</v>
      </c>
      <c r="D55" s="34" t="n">
        <v>558837</v>
      </c>
      <c r="E55" s="34" t="n">
        <v>32978</v>
      </c>
      <c r="F55" s="34" t="n">
        <v>778071</v>
      </c>
      <c r="G55" s="34" t="n">
        <v>146323</v>
      </c>
    </row>
    <row r="56" customFormat="false" ht="15" hidden="false" customHeight="false" outlineLevel="0" collapsed="false">
      <c r="A56" s="19" t="s">
        <v>197</v>
      </c>
      <c r="B56" s="34" t="n">
        <v>524907</v>
      </c>
      <c r="C56" s="34" t="n">
        <v>767539</v>
      </c>
      <c r="D56" s="34" t="n">
        <v>1339655</v>
      </c>
      <c r="E56" s="34" t="n">
        <v>478832</v>
      </c>
      <c r="F56" s="34" t="n">
        <v>1864562</v>
      </c>
      <c r="G56" s="34" t="n">
        <v>1246370</v>
      </c>
    </row>
    <row r="57" customFormat="false" ht="15" hidden="false" customHeight="false" outlineLevel="0" collapsed="false">
      <c r="A57" s="19" t="s">
        <v>198</v>
      </c>
      <c r="B57" s="34" t="n">
        <v>200254</v>
      </c>
      <c r="C57" s="34" t="n">
        <v>305239</v>
      </c>
      <c r="D57" s="34" t="n">
        <v>684333</v>
      </c>
      <c r="E57" s="34" t="n">
        <v>278755</v>
      </c>
      <c r="F57" s="34" t="n">
        <v>884586</v>
      </c>
      <c r="G57" s="34" t="n">
        <v>583994</v>
      </c>
    </row>
    <row r="58" customFormat="false" ht="15" hidden="false" customHeight="false" outlineLevel="0" collapsed="false">
      <c r="A58" s="19" t="s">
        <v>199</v>
      </c>
      <c r="B58" s="34" t="n">
        <v>297409</v>
      </c>
      <c r="C58" s="34" t="n">
        <v>154342</v>
      </c>
      <c r="D58" s="34" t="n">
        <v>800056</v>
      </c>
      <c r="E58" s="34" t="n">
        <v>130737</v>
      </c>
      <c r="F58" s="34" t="n">
        <v>1097465</v>
      </c>
      <c r="G58" s="34" t="n">
        <v>285079</v>
      </c>
    </row>
    <row r="59" customFormat="false" ht="15" hidden="false" customHeight="false" outlineLevel="0" collapsed="false">
      <c r="A59" s="19" t="s">
        <v>200</v>
      </c>
      <c r="B59" s="34" t="n">
        <v>526232</v>
      </c>
      <c r="C59" s="34" t="n">
        <v>516784</v>
      </c>
      <c r="D59" s="34" t="n">
        <v>1216647</v>
      </c>
      <c r="E59" s="34" t="n">
        <v>525909</v>
      </c>
      <c r="F59" s="34" t="n">
        <v>1742879</v>
      </c>
      <c r="G59" s="34" t="n">
        <v>1042693</v>
      </c>
    </row>
    <row r="60" customFormat="false" ht="15" hidden="false" customHeight="false" outlineLevel="0" collapsed="false">
      <c r="A60" s="19" t="s">
        <v>201</v>
      </c>
      <c r="B60" s="34" t="n">
        <v>636817</v>
      </c>
      <c r="C60" s="34" t="n">
        <v>329966</v>
      </c>
      <c r="D60" s="34" t="n">
        <v>822136</v>
      </c>
      <c r="E60" s="34" t="n">
        <v>178903</v>
      </c>
      <c r="F60" s="34" t="n">
        <v>1458953</v>
      </c>
      <c r="G60" s="34" t="n">
        <v>508868</v>
      </c>
    </row>
    <row r="61" customFormat="false" ht="15" hidden="false" customHeight="false" outlineLevel="0" collapsed="false">
      <c r="A61" s="19" t="s">
        <v>202</v>
      </c>
      <c r="B61" s="34" t="n">
        <v>168994</v>
      </c>
      <c r="C61" s="34" t="n">
        <v>37148</v>
      </c>
      <c r="D61" s="34" t="n">
        <v>59182</v>
      </c>
      <c r="E61" s="34" t="n">
        <v>4242</v>
      </c>
      <c r="F61" s="34" t="n">
        <v>228176</v>
      </c>
      <c r="G61" s="34" t="n">
        <v>41390</v>
      </c>
    </row>
    <row r="62" customFormat="false" ht="15" hidden="false" customHeight="false" outlineLevel="0" collapsed="false">
      <c r="A62" s="19" t="s">
        <v>203</v>
      </c>
      <c r="B62" s="34" t="n">
        <v>851343</v>
      </c>
      <c r="C62" s="34" t="n">
        <v>745507</v>
      </c>
      <c r="D62" s="34" t="n">
        <v>1305334</v>
      </c>
      <c r="E62" s="34" t="n">
        <v>539419</v>
      </c>
      <c r="F62" s="34" t="n">
        <v>2156677</v>
      </c>
      <c r="G62" s="34" t="n">
        <v>128492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228</v>
      </c>
      <c r="C6" s="13" t="n">
        <v>48144</v>
      </c>
      <c r="D6" s="13" t="n">
        <v>268</v>
      </c>
      <c r="E6" s="13" t="n">
        <v>111399</v>
      </c>
      <c r="F6" s="13" t="n">
        <v>679</v>
      </c>
      <c r="G6" s="13" t="n">
        <v>630180</v>
      </c>
      <c r="H6" s="13" t="n">
        <v>1175</v>
      </c>
      <c r="I6" s="13" t="n">
        <v>789723</v>
      </c>
    </row>
    <row r="7" customFormat="false" ht="15" hidden="false" customHeight="false" outlineLevel="0" collapsed="false">
      <c r="A7" s="15" t="s">
        <v>147</v>
      </c>
      <c r="B7" s="16" t="n">
        <v>57</v>
      </c>
      <c r="C7" s="16" t="n">
        <v>13017</v>
      </c>
      <c r="D7" s="16" t="n">
        <v>116</v>
      </c>
      <c r="E7" s="16" t="n">
        <v>68472</v>
      </c>
      <c r="F7" s="16" t="n">
        <v>349</v>
      </c>
      <c r="G7" s="16" t="n">
        <v>438559</v>
      </c>
      <c r="H7" s="16" t="n">
        <v>522</v>
      </c>
      <c r="I7" s="16" t="n">
        <v>520048</v>
      </c>
    </row>
    <row r="8" customFormat="false" ht="15" hidden="false" customHeight="false" outlineLevel="0" collapsed="false">
      <c r="A8" s="15" t="s">
        <v>148</v>
      </c>
      <c r="B8" s="16" t="n">
        <v>170</v>
      </c>
      <c r="C8" s="16" t="n">
        <v>35127</v>
      </c>
      <c r="D8" s="16" t="n">
        <v>152</v>
      </c>
      <c r="E8" s="16" t="n">
        <v>42927</v>
      </c>
      <c r="F8" s="16" t="n">
        <v>330</v>
      </c>
      <c r="G8" s="16" t="n">
        <v>191621</v>
      </c>
      <c r="H8" s="16" t="n">
        <v>653</v>
      </c>
      <c r="I8" s="16" t="n">
        <v>269675</v>
      </c>
    </row>
    <row r="9" s="18" customFormat="true" ht="15" hidden="false" customHeight="false" outlineLevel="0" collapsed="false">
      <c r="A9" s="17" t="s">
        <v>149</v>
      </c>
      <c r="B9" s="13" t="n">
        <v>8</v>
      </c>
      <c r="C9" s="13" t="n">
        <v>1377</v>
      </c>
      <c r="D9" s="13" t="n">
        <v>5</v>
      </c>
      <c r="E9" s="13" t="n">
        <v>1282</v>
      </c>
      <c r="F9" s="13" t="n">
        <v>12</v>
      </c>
      <c r="G9" s="13" t="n">
        <v>6917</v>
      </c>
      <c r="H9" s="13" t="n">
        <v>26</v>
      </c>
      <c r="I9" s="13" t="n">
        <v>9576</v>
      </c>
    </row>
    <row r="10" customFormat="false" ht="15" hidden="false" customHeight="false" outlineLevel="0" collapsed="false">
      <c r="A10" s="17" t="s">
        <v>150</v>
      </c>
      <c r="B10" s="13" t="n">
        <v>27</v>
      </c>
      <c r="C10" s="13" t="n">
        <v>6960</v>
      </c>
      <c r="D10" s="13" t="n">
        <v>77</v>
      </c>
      <c r="E10" s="13" t="n">
        <v>37834</v>
      </c>
      <c r="F10" s="13" t="n">
        <v>165</v>
      </c>
      <c r="G10" s="13" t="n">
        <v>154991</v>
      </c>
      <c r="H10" s="13" t="n">
        <v>269</v>
      </c>
      <c r="I10" s="13" t="n">
        <v>199785</v>
      </c>
    </row>
    <row r="11" customFormat="false" ht="15" hidden="false" customHeight="false" outlineLevel="0" collapsed="false">
      <c r="A11" s="19" t="s">
        <v>151</v>
      </c>
      <c r="B11" s="16" t="n">
        <v>2</v>
      </c>
      <c r="C11" s="16" t="n">
        <v>225</v>
      </c>
      <c r="D11" s="16" t="n">
        <v>3</v>
      </c>
      <c r="E11" s="16" t="n">
        <v>1395</v>
      </c>
      <c r="F11" s="16" t="n">
        <v>7</v>
      </c>
      <c r="G11" s="16" t="n">
        <v>7168</v>
      </c>
      <c r="H11" s="16" t="n">
        <v>12</v>
      </c>
      <c r="I11" s="16" t="n">
        <v>8788</v>
      </c>
    </row>
    <row r="12" s="14" customFormat="true" ht="15" hidden="false" customHeight="false" outlineLevel="0" collapsed="false">
      <c r="A12" s="19" t="s">
        <v>152</v>
      </c>
      <c r="B12" s="16" t="n">
        <v>1</v>
      </c>
      <c r="C12" s="16" t="n">
        <v>200</v>
      </c>
      <c r="D12" s="16" t="n">
        <v>2</v>
      </c>
      <c r="E12" s="16" t="n">
        <v>838</v>
      </c>
      <c r="F12" s="16" t="n">
        <v>8</v>
      </c>
      <c r="G12" s="16" t="n">
        <v>7530</v>
      </c>
      <c r="H12" s="16" t="n">
        <v>10</v>
      </c>
      <c r="I12" s="16" t="n">
        <v>8568</v>
      </c>
    </row>
    <row r="13" customFormat="false" ht="15" hidden="false" customHeight="false" outlineLevel="0" collapsed="false">
      <c r="A13" s="19" t="s">
        <v>153</v>
      </c>
      <c r="B13" s="16" t="n">
        <v>1</v>
      </c>
      <c r="C13" s="16" t="n">
        <v>606</v>
      </c>
      <c r="D13" s="16" t="n">
        <v>16</v>
      </c>
      <c r="E13" s="16" t="n">
        <v>10288</v>
      </c>
      <c r="F13" s="16" t="n">
        <v>31</v>
      </c>
      <c r="G13" s="16" t="n">
        <v>31080</v>
      </c>
      <c r="H13" s="16" t="n">
        <v>48</v>
      </c>
      <c r="I13" s="16" t="n">
        <v>41974</v>
      </c>
    </row>
    <row r="14" customFormat="false" ht="15" hidden="false" customHeight="false" outlineLevel="0" collapsed="false">
      <c r="A14" s="19" t="s">
        <v>154</v>
      </c>
      <c r="B14" s="16" t="n">
        <v>4</v>
      </c>
      <c r="C14" s="16" t="n">
        <v>1758</v>
      </c>
      <c r="D14" s="16" t="n">
        <v>18</v>
      </c>
      <c r="E14" s="16" t="n">
        <v>13016</v>
      </c>
      <c r="F14" s="16" t="n">
        <v>49</v>
      </c>
      <c r="G14" s="16" t="n">
        <v>40161</v>
      </c>
      <c r="H14" s="16" t="n">
        <v>71</v>
      </c>
      <c r="I14" s="16" t="n">
        <v>54935</v>
      </c>
    </row>
    <row r="15" customFormat="false" ht="15" hidden="false" customHeight="false" outlineLevel="0" collapsed="false">
      <c r="A15" s="19" t="s">
        <v>155</v>
      </c>
      <c r="B15" s="16" t="n">
        <v>11</v>
      </c>
      <c r="C15" s="16" t="n">
        <v>2190</v>
      </c>
      <c r="D15" s="16" t="n">
        <v>28</v>
      </c>
      <c r="E15" s="16" t="n">
        <v>9342</v>
      </c>
      <c r="F15" s="16" t="n">
        <v>60</v>
      </c>
      <c r="G15" s="16" t="n">
        <v>63115</v>
      </c>
      <c r="H15" s="16" t="n">
        <v>99</v>
      </c>
      <c r="I15" s="16" t="n">
        <v>74647</v>
      </c>
    </row>
    <row r="16" s="14" customFormat="true" ht="15" hidden="false" customHeight="false" outlineLevel="0" collapsed="false">
      <c r="A16" s="19" t="s">
        <v>156</v>
      </c>
      <c r="B16" s="16" t="n">
        <v>3</v>
      </c>
      <c r="C16" s="16" t="n">
        <v>891</v>
      </c>
      <c r="D16" s="16" t="n">
        <v>5</v>
      </c>
      <c r="E16" s="16" t="n">
        <v>1636</v>
      </c>
      <c r="F16" s="16" t="n">
        <v>8</v>
      </c>
      <c r="G16" s="16" t="n">
        <v>4077</v>
      </c>
      <c r="H16" s="16" t="n">
        <v>16</v>
      </c>
      <c r="I16" s="16" t="n">
        <v>6604</v>
      </c>
    </row>
    <row r="17" customFormat="false" ht="15" hidden="false" customHeight="false" outlineLevel="0" collapsed="false">
      <c r="A17" s="19" t="s">
        <v>157</v>
      </c>
      <c r="B17" s="16" t="n">
        <v>6</v>
      </c>
      <c r="C17" s="16" t="n">
        <v>1090</v>
      </c>
      <c r="D17" s="16" t="n">
        <v>6</v>
      </c>
      <c r="E17" s="16" t="n">
        <v>1319</v>
      </c>
      <c r="F17" s="16" t="n">
        <v>3</v>
      </c>
      <c r="G17" s="16" t="n">
        <v>1860</v>
      </c>
      <c r="H17" s="16" t="n">
        <v>14</v>
      </c>
      <c r="I17" s="16" t="n">
        <v>4269</v>
      </c>
    </row>
    <row r="18" customFormat="false" ht="15" hidden="false" customHeight="false" outlineLevel="0" collapsed="false">
      <c r="A18" s="17" t="s">
        <v>158</v>
      </c>
      <c r="B18" s="13" t="n">
        <v>24</v>
      </c>
      <c r="C18" s="13" t="n">
        <v>4770</v>
      </c>
      <c r="D18" s="13" t="n">
        <v>14</v>
      </c>
      <c r="E18" s="13" t="n">
        <v>3915</v>
      </c>
      <c r="F18" s="13" t="n">
        <v>34</v>
      </c>
      <c r="G18" s="13" t="n">
        <v>19939</v>
      </c>
      <c r="H18" s="13" t="n">
        <v>71</v>
      </c>
      <c r="I18" s="13" t="n">
        <v>28624</v>
      </c>
    </row>
    <row r="19" s="14" customFormat="true" ht="15" hidden="false" customHeight="false" outlineLevel="0" collapsed="false">
      <c r="A19" s="20" t="s">
        <v>159</v>
      </c>
      <c r="B19" s="16" t="n">
        <v>13</v>
      </c>
      <c r="C19" s="16" t="n">
        <v>2860</v>
      </c>
      <c r="D19" s="16" t="n">
        <v>7</v>
      </c>
      <c r="E19" s="16" t="n">
        <v>1765</v>
      </c>
      <c r="F19" s="16" t="n">
        <v>12</v>
      </c>
      <c r="G19" s="16" t="n">
        <v>5544</v>
      </c>
      <c r="H19" s="16" t="n">
        <v>32</v>
      </c>
      <c r="I19" s="16" t="n">
        <v>10169</v>
      </c>
    </row>
    <row r="20" s="14" customFormat="true" ht="15" hidden="false" customHeight="false" outlineLevel="0" collapsed="false">
      <c r="A20" s="19" t="s">
        <v>160</v>
      </c>
      <c r="B20" s="16" t="n">
        <v>10</v>
      </c>
      <c r="C20" s="16" t="n">
        <v>1910</v>
      </c>
      <c r="D20" s="16" t="n">
        <v>7</v>
      </c>
      <c r="E20" s="16" t="n">
        <v>2150</v>
      </c>
      <c r="F20" s="16" t="n">
        <v>22</v>
      </c>
      <c r="G20" s="16" t="n">
        <v>14395</v>
      </c>
      <c r="H20" s="16" t="n">
        <v>39</v>
      </c>
      <c r="I20" s="16" t="n">
        <v>18455</v>
      </c>
    </row>
    <row r="21" customFormat="false" ht="15" hidden="false" customHeight="false" outlineLevel="0" collapsed="false">
      <c r="A21" s="17" t="s">
        <v>161</v>
      </c>
      <c r="B21" s="13" t="n">
        <v>15</v>
      </c>
      <c r="C21" s="13" t="n">
        <v>3042</v>
      </c>
      <c r="D21" s="13" t="n">
        <v>7</v>
      </c>
      <c r="E21" s="13" t="n">
        <v>2013</v>
      </c>
      <c r="F21" s="13" t="n">
        <v>7</v>
      </c>
      <c r="G21" s="13" t="n">
        <v>3449</v>
      </c>
      <c r="H21" s="13" t="n">
        <v>29</v>
      </c>
      <c r="I21" s="13" t="n">
        <v>8504</v>
      </c>
    </row>
    <row r="22" customFormat="false" ht="15" hidden="false" customHeight="false" outlineLevel="0" collapsed="false">
      <c r="A22" s="17" t="s">
        <v>162</v>
      </c>
      <c r="B22" s="13" t="n">
        <v>23</v>
      </c>
      <c r="C22" s="13" t="n">
        <v>4638</v>
      </c>
      <c r="D22" s="13" t="n">
        <v>38</v>
      </c>
      <c r="E22" s="13" t="n">
        <v>11169</v>
      </c>
      <c r="F22" s="13" t="n">
        <v>146</v>
      </c>
      <c r="G22" s="13" t="n">
        <v>97050</v>
      </c>
      <c r="H22" s="13" t="n">
        <v>207</v>
      </c>
      <c r="I22" s="13" t="n">
        <v>112857</v>
      </c>
    </row>
    <row r="23" customFormat="false" ht="15" hidden="false" customHeight="false" outlineLevel="0" collapsed="false">
      <c r="A23" s="21" t="s">
        <v>163</v>
      </c>
      <c r="B23" s="16" t="n">
        <v>10</v>
      </c>
      <c r="C23" s="16" t="n">
        <v>1722</v>
      </c>
      <c r="D23" s="16" t="n">
        <v>19</v>
      </c>
      <c r="E23" s="16" t="n">
        <v>6294</v>
      </c>
      <c r="F23" s="16" t="n">
        <v>92</v>
      </c>
      <c r="G23" s="16" t="n">
        <v>67602</v>
      </c>
      <c r="H23" s="16" t="n">
        <v>121</v>
      </c>
      <c r="I23" s="16" t="n">
        <v>75618</v>
      </c>
    </row>
    <row r="24" s="14" customFormat="true" ht="15" hidden="false" customHeight="false" outlineLevel="0" collapsed="false">
      <c r="A24" s="15" t="s">
        <v>164</v>
      </c>
      <c r="B24" s="16" t="n">
        <v>13</v>
      </c>
      <c r="C24" s="16" t="n">
        <v>2916</v>
      </c>
      <c r="D24" s="16" t="n">
        <v>19</v>
      </c>
      <c r="E24" s="16" t="n">
        <v>4875</v>
      </c>
      <c r="F24" s="16" t="n">
        <v>54</v>
      </c>
      <c r="G24" s="16" t="n">
        <v>29448</v>
      </c>
      <c r="H24" s="16" t="n">
        <v>86</v>
      </c>
      <c r="I24" s="16" t="n">
        <v>37239</v>
      </c>
    </row>
    <row r="25" customFormat="false" ht="15" hidden="false" customHeight="false" outlineLevel="0" collapsed="false">
      <c r="A25" s="17" t="s">
        <v>165</v>
      </c>
      <c r="B25" s="13" t="n">
        <v>23</v>
      </c>
      <c r="C25" s="13" t="n">
        <v>3678</v>
      </c>
      <c r="D25" s="13" t="n">
        <v>25</v>
      </c>
      <c r="E25" s="13" t="n">
        <v>19889</v>
      </c>
      <c r="F25" s="13" t="n">
        <v>90</v>
      </c>
      <c r="G25" s="13" t="n">
        <v>123191</v>
      </c>
      <c r="H25" s="13" t="n">
        <v>138</v>
      </c>
      <c r="I25" s="13" t="n">
        <v>146758</v>
      </c>
    </row>
    <row r="26" customFormat="false" ht="15" hidden="false" customHeight="false" outlineLevel="0" collapsed="false">
      <c r="A26" s="15" t="s">
        <v>166</v>
      </c>
      <c r="B26" s="16" t="n">
        <v>11</v>
      </c>
      <c r="C26" s="16" t="n">
        <v>1683</v>
      </c>
      <c r="D26" s="16" t="n">
        <v>13</v>
      </c>
      <c r="E26" s="16" t="n">
        <v>14922</v>
      </c>
      <c r="F26" s="16" t="n">
        <v>44</v>
      </c>
      <c r="G26" s="16" t="n">
        <v>73326</v>
      </c>
      <c r="H26" s="16" t="n">
        <v>68</v>
      </c>
      <c r="I26" s="16" t="n">
        <v>89931</v>
      </c>
    </row>
    <row r="27" s="14" customFormat="true" ht="15" hidden="false" customHeight="false" outlineLevel="0" collapsed="false">
      <c r="A27" s="15" t="s">
        <v>167</v>
      </c>
      <c r="B27" s="16" t="n">
        <v>1</v>
      </c>
      <c r="C27" s="16" t="n">
        <v>372</v>
      </c>
      <c r="D27" s="16" t="n">
        <v>7</v>
      </c>
      <c r="E27" s="16" t="n">
        <v>3514</v>
      </c>
      <c r="F27" s="16" t="n">
        <v>28</v>
      </c>
      <c r="G27" s="16" t="n">
        <v>39924</v>
      </c>
      <c r="H27" s="16" t="n">
        <v>36</v>
      </c>
      <c r="I27" s="16" t="n">
        <v>43810</v>
      </c>
    </row>
    <row r="28" s="14" customFormat="true" ht="15" hidden="false" customHeight="false" outlineLevel="0" collapsed="false">
      <c r="A28" s="15" t="s">
        <v>168</v>
      </c>
      <c r="B28" s="16" t="n">
        <v>10</v>
      </c>
      <c r="C28" s="16" t="n">
        <v>1623</v>
      </c>
      <c r="D28" s="16" t="n">
        <v>5</v>
      </c>
      <c r="E28" s="16" t="n">
        <v>1453</v>
      </c>
      <c r="F28" s="16" t="n">
        <v>18</v>
      </c>
      <c r="G28" s="16" t="n">
        <v>9941</v>
      </c>
      <c r="H28" s="16" t="n">
        <v>34</v>
      </c>
      <c r="I28" s="16" t="n">
        <v>13017</v>
      </c>
    </row>
    <row r="29" customFormat="false" ht="15" hidden="false" customHeight="false" outlineLevel="0" collapsed="false">
      <c r="A29" s="17" t="s">
        <v>169</v>
      </c>
      <c r="B29" s="13" t="n">
        <v>34</v>
      </c>
      <c r="C29" s="13" t="n">
        <v>6564</v>
      </c>
      <c r="D29" s="13" t="n">
        <v>24</v>
      </c>
      <c r="E29" s="13" t="n">
        <v>12728</v>
      </c>
      <c r="F29" s="13" t="n">
        <v>99</v>
      </c>
      <c r="G29" s="13" t="n">
        <v>146340</v>
      </c>
      <c r="H29" s="13" t="n">
        <v>157</v>
      </c>
      <c r="I29" s="13" t="n">
        <v>165632</v>
      </c>
    </row>
    <row r="30" customFormat="false" ht="15" hidden="false" customHeight="false" outlineLevel="0" collapsed="false">
      <c r="A30" s="15" t="s">
        <v>170</v>
      </c>
      <c r="B30" s="16" t="n">
        <v>24</v>
      </c>
      <c r="C30" s="16" t="n">
        <v>4751</v>
      </c>
      <c r="D30" s="16" t="n">
        <v>16</v>
      </c>
      <c r="E30" s="16" t="n">
        <v>9228</v>
      </c>
      <c r="F30" s="16" t="n">
        <v>82</v>
      </c>
      <c r="G30" s="16" t="n">
        <v>137970</v>
      </c>
      <c r="H30" s="16" t="n">
        <v>122</v>
      </c>
      <c r="I30" s="16" t="n">
        <v>151949</v>
      </c>
    </row>
    <row r="31" s="14" customFormat="true" ht="15" hidden="false" customHeight="false" outlineLevel="0" collapsed="false">
      <c r="A31" s="15" t="s">
        <v>171</v>
      </c>
      <c r="B31" s="16" t="n">
        <v>11</v>
      </c>
      <c r="C31" s="16" t="n">
        <v>1813</v>
      </c>
      <c r="D31" s="16" t="n">
        <v>8</v>
      </c>
      <c r="E31" s="16" t="n">
        <v>3500</v>
      </c>
      <c r="F31" s="16" t="n">
        <v>17</v>
      </c>
      <c r="G31" s="16" t="n">
        <v>8370</v>
      </c>
      <c r="H31" s="16" t="n">
        <v>35</v>
      </c>
      <c r="I31" s="16" t="n">
        <v>13683</v>
      </c>
    </row>
    <row r="32" s="14" customFormat="true" ht="15" hidden="false" customHeight="false" outlineLevel="0" collapsed="false">
      <c r="A32" s="17" t="s">
        <v>172</v>
      </c>
      <c r="B32" s="13" t="n">
        <v>12</v>
      </c>
      <c r="C32" s="13" t="n">
        <v>2824</v>
      </c>
      <c r="D32" s="13" t="n">
        <v>7</v>
      </c>
      <c r="E32" s="13" t="n">
        <v>1741</v>
      </c>
      <c r="F32" s="13" t="n">
        <v>23</v>
      </c>
      <c r="G32" s="13" t="n">
        <v>10211</v>
      </c>
      <c r="H32" s="13" t="n">
        <v>42</v>
      </c>
      <c r="I32" s="13" t="n">
        <v>14776</v>
      </c>
    </row>
    <row r="33" customFormat="false" ht="15" hidden="false" customHeight="false" outlineLevel="0" collapsed="false">
      <c r="A33" s="17" t="s">
        <v>173</v>
      </c>
      <c r="B33" s="13" t="n">
        <v>23</v>
      </c>
      <c r="C33" s="13" t="n">
        <v>4590</v>
      </c>
      <c r="D33" s="13" t="n">
        <v>33</v>
      </c>
      <c r="E33" s="13" t="n">
        <v>10279</v>
      </c>
      <c r="F33" s="13" t="n">
        <v>67</v>
      </c>
      <c r="G33" s="13" t="n">
        <v>49245</v>
      </c>
      <c r="H33" s="13" t="n">
        <v>123</v>
      </c>
      <c r="I33" s="13" t="n">
        <v>64114</v>
      </c>
    </row>
    <row r="34" customFormat="false" ht="15" hidden="false" customHeight="false" outlineLevel="0" collapsed="false">
      <c r="A34" s="15" t="s">
        <v>174</v>
      </c>
      <c r="B34" s="16" t="n">
        <v>3</v>
      </c>
      <c r="C34" s="16" t="n">
        <v>1232</v>
      </c>
      <c r="D34" s="16" t="n">
        <v>12</v>
      </c>
      <c r="E34" s="16" t="n">
        <v>5749</v>
      </c>
      <c r="F34" s="16" t="n">
        <v>39</v>
      </c>
      <c r="G34" s="16" t="n">
        <v>36341</v>
      </c>
      <c r="H34" s="16" t="n">
        <v>54</v>
      </c>
      <c r="I34" s="16" t="n">
        <v>43322</v>
      </c>
    </row>
    <row r="35" customFormat="false" ht="15" hidden="false" customHeight="false" outlineLevel="0" collapsed="false">
      <c r="A35" s="15" t="s">
        <v>175</v>
      </c>
      <c r="B35" s="16" t="n">
        <v>7</v>
      </c>
      <c r="C35" s="16" t="n">
        <v>1226</v>
      </c>
      <c r="D35" s="16" t="n">
        <v>8</v>
      </c>
      <c r="E35" s="16" t="n">
        <v>1982</v>
      </c>
      <c r="F35" s="16" t="n">
        <v>14</v>
      </c>
      <c r="G35" s="16" t="n">
        <v>7572</v>
      </c>
      <c r="H35" s="16" t="n">
        <v>29</v>
      </c>
      <c r="I35" s="16" t="n">
        <v>10780</v>
      </c>
    </row>
    <row r="36" customFormat="false" ht="15" hidden="false" customHeight="false" outlineLevel="0" collapsed="false">
      <c r="A36" s="15" t="s">
        <v>176</v>
      </c>
      <c r="B36" s="16" t="n">
        <v>14</v>
      </c>
      <c r="C36" s="16" t="n">
        <v>2132</v>
      </c>
      <c r="D36" s="16" t="n">
        <v>12</v>
      </c>
      <c r="E36" s="16" t="n">
        <v>2548</v>
      </c>
      <c r="F36" s="16" t="n">
        <v>14</v>
      </c>
      <c r="G36" s="16" t="n">
        <v>5332</v>
      </c>
      <c r="H36" s="16" t="n">
        <v>40</v>
      </c>
      <c r="I36" s="16" t="n">
        <v>10012</v>
      </c>
    </row>
    <row r="37" s="14" customFormat="true" ht="15" hidden="false" customHeight="false" outlineLevel="0" collapsed="false">
      <c r="A37" s="17" t="s">
        <v>177</v>
      </c>
      <c r="B37" s="13" t="n">
        <v>13</v>
      </c>
      <c r="C37" s="13" t="n">
        <v>3001</v>
      </c>
      <c r="D37" s="13" t="n">
        <v>12</v>
      </c>
      <c r="E37" s="13" t="n">
        <v>2593</v>
      </c>
      <c r="F37" s="13" t="n">
        <v>9</v>
      </c>
      <c r="G37" s="13" t="n">
        <v>3666</v>
      </c>
      <c r="H37" s="13" t="n">
        <v>34</v>
      </c>
      <c r="I37" s="13" t="n">
        <v>9260</v>
      </c>
    </row>
    <row r="38" s="14" customFormat="true" ht="15" hidden="false" customHeight="false" outlineLevel="0" collapsed="false">
      <c r="A38" s="15" t="s">
        <v>178</v>
      </c>
      <c r="B38" s="16" t="n">
        <v>1</v>
      </c>
      <c r="C38" s="16" t="n">
        <v>350</v>
      </c>
      <c r="D38" s="16" t="n">
        <v>4</v>
      </c>
      <c r="E38" s="16" t="n">
        <v>1033</v>
      </c>
      <c r="F38" s="16" t="n">
        <v>3</v>
      </c>
      <c r="G38" s="16" t="n">
        <v>1878</v>
      </c>
      <c r="H38" s="16" t="n">
        <v>8</v>
      </c>
      <c r="I38" s="16" t="n">
        <v>3261</v>
      </c>
    </row>
    <row r="39" customFormat="false" ht="15" hidden="false" customHeight="false" outlineLevel="0" collapsed="false">
      <c r="A39" s="15" t="s">
        <v>179</v>
      </c>
      <c r="B39" s="16" t="n">
        <v>7</v>
      </c>
      <c r="C39" s="16" t="n">
        <v>1115</v>
      </c>
      <c r="D39" s="16" t="n">
        <v>7</v>
      </c>
      <c r="E39" s="16" t="n">
        <v>1366</v>
      </c>
      <c r="F39" s="16" t="n">
        <v>5</v>
      </c>
      <c r="G39" s="16" t="n">
        <v>1620</v>
      </c>
      <c r="H39" s="16" t="n">
        <v>19</v>
      </c>
      <c r="I39" s="16" t="n">
        <v>4101</v>
      </c>
    </row>
    <row r="40" customFormat="false" ht="15" hidden="false" customHeight="false" outlineLevel="0" collapsed="false">
      <c r="A40" s="15" t="s">
        <v>180</v>
      </c>
      <c r="B40" s="16" t="n">
        <v>5</v>
      </c>
      <c r="C40" s="16" t="n">
        <v>1536</v>
      </c>
      <c r="D40" s="16" t="n">
        <v>1</v>
      </c>
      <c r="E40" s="16" t="n">
        <v>194</v>
      </c>
      <c r="F40" s="16" t="n">
        <v>1</v>
      </c>
      <c r="G40" s="16" t="n">
        <v>168</v>
      </c>
      <c r="H40" s="16" t="n">
        <v>7</v>
      </c>
      <c r="I40" s="16" t="n">
        <v>1898</v>
      </c>
    </row>
    <row r="41" customFormat="false" ht="15" hidden="false" customHeight="false" outlineLevel="0" collapsed="false">
      <c r="A41" s="17" t="s">
        <v>181</v>
      </c>
      <c r="B41" s="13" t="n">
        <v>10</v>
      </c>
      <c r="C41" s="13" t="n">
        <v>2805</v>
      </c>
      <c r="D41" s="13" t="n">
        <v>16</v>
      </c>
      <c r="E41" s="13" t="n">
        <v>4900</v>
      </c>
      <c r="F41" s="13" t="n">
        <v>14</v>
      </c>
      <c r="G41" s="13" t="n">
        <v>8472</v>
      </c>
      <c r="H41" s="13" t="n">
        <v>39</v>
      </c>
      <c r="I41" s="13" t="n">
        <v>16177</v>
      </c>
    </row>
    <row r="42" customFormat="false" ht="15" hidden="false" customHeight="false" outlineLevel="0" collapsed="false">
      <c r="A42" s="15" t="s">
        <v>182</v>
      </c>
      <c r="B42" s="16" t="n">
        <v>3</v>
      </c>
      <c r="C42" s="16" t="n">
        <v>1318</v>
      </c>
      <c r="D42" s="16" t="n">
        <v>5</v>
      </c>
      <c r="E42" s="16" t="n">
        <v>1556</v>
      </c>
      <c r="F42" s="16" t="n">
        <v>7</v>
      </c>
      <c r="G42" s="16" t="n">
        <v>4659</v>
      </c>
      <c r="H42" s="16" t="n">
        <v>15</v>
      </c>
      <c r="I42" s="16" t="n">
        <v>7533</v>
      </c>
    </row>
    <row r="43" customFormat="false" ht="15" hidden="false" customHeight="false" outlineLevel="0" collapsed="false">
      <c r="A43" s="15" t="s">
        <v>183</v>
      </c>
      <c r="B43" s="16" t="n">
        <v>7</v>
      </c>
      <c r="C43" s="16" t="n">
        <v>1487</v>
      </c>
      <c r="D43" s="16" t="n">
        <v>11</v>
      </c>
      <c r="E43" s="16" t="n">
        <v>3344</v>
      </c>
      <c r="F43" s="16" t="n">
        <v>7</v>
      </c>
      <c r="G43" s="16" t="n">
        <v>3813</v>
      </c>
      <c r="H43" s="16" t="n">
        <v>25</v>
      </c>
      <c r="I43" s="16" t="n">
        <v>8644</v>
      </c>
    </row>
    <row r="44" customFormat="false" ht="15" hidden="false" customHeight="false" outlineLevel="0" collapsed="false">
      <c r="A44" s="17" t="s">
        <v>184</v>
      </c>
      <c r="B44" s="13" t="n">
        <v>16</v>
      </c>
      <c r="C44" s="13" t="n">
        <v>3895</v>
      </c>
      <c r="D44" s="13" t="n">
        <v>11</v>
      </c>
      <c r="E44" s="13" t="n">
        <v>3056</v>
      </c>
      <c r="F44" s="13" t="n">
        <v>14</v>
      </c>
      <c r="G44" s="13" t="n">
        <v>6709</v>
      </c>
      <c r="H44" s="13" t="n">
        <v>41</v>
      </c>
      <c r="I44" s="13" t="n">
        <v>13660</v>
      </c>
    </row>
    <row r="45" customFormat="false" ht="15" hidden="false" customHeight="false" outlineLevel="0" collapsed="false">
      <c r="A45" s="19" t="s">
        <v>185</v>
      </c>
      <c r="B45" s="16" t="n">
        <v>11</v>
      </c>
      <c r="C45" s="16" t="n">
        <v>2660</v>
      </c>
      <c r="D45" s="16" t="n">
        <v>6</v>
      </c>
      <c r="E45" s="16" t="n">
        <v>1924</v>
      </c>
      <c r="F45" s="16" t="n">
        <v>7</v>
      </c>
      <c r="G45" s="16" t="n">
        <v>3120</v>
      </c>
      <c r="H45" s="16" t="n">
        <v>23</v>
      </c>
      <c r="I45" s="16" t="n">
        <v>7704</v>
      </c>
    </row>
    <row r="46" customFormat="false" ht="15" hidden="false" customHeight="false" outlineLevel="0" collapsed="false">
      <c r="A46" s="19" t="s">
        <v>186</v>
      </c>
      <c r="B46" s="16" t="n">
        <v>5</v>
      </c>
      <c r="C46" s="16" t="n">
        <v>1235</v>
      </c>
      <c r="D46" s="16" t="n">
        <v>5</v>
      </c>
      <c r="E46" s="16" t="n">
        <v>1132</v>
      </c>
      <c r="F46" s="16" t="n">
        <v>8</v>
      </c>
      <c r="G46" s="16" t="n">
        <v>3589</v>
      </c>
      <c r="H46" s="16" t="n">
        <v>18</v>
      </c>
      <c r="I46" s="16" t="n">
        <v>5956</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1654</v>
      </c>
      <c r="D49" s="16" t="n">
        <v>16</v>
      </c>
      <c r="E49" s="16" t="n">
        <v>11996</v>
      </c>
      <c r="F49" s="16" t="n">
        <v>46</v>
      </c>
      <c r="G49" s="16" t="n">
        <v>36103</v>
      </c>
      <c r="H49" s="16" t="n">
        <v>66</v>
      </c>
      <c r="I49" s="16" t="n">
        <v>49753</v>
      </c>
    </row>
    <row r="50" customFormat="false" ht="15" hidden="false" customHeight="false" outlineLevel="0" collapsed="false">
      <c r="A50" s="19" t="s">
        <v>191</v>
      </c>
      <c r="B50" s="16" t="n">
        <v>5</v>
      </c>
      <c r="C50" s="16" t="n">
        <v>1527</v>
      </c>
      <c r="D50" s="16" t="n">
        <v>3</v>
      </c>
      <c r="E50" s="16" t="n">
        <v>1456</v>
      </c>
      <c r="F50" s="16" t="n">
        <v>7</v>
      </c>
      <c r="G50" s="16" t="n">
        <v>3537</v>
      </c>
      <c r="H50" s="16" t="n">
        <v>15</v>
      </c>
      <c r="I50" s="16" t="n">
        <v>6520</v>
      </c>
    </row>
    <row r="51" customFormat="false" ht="15" hidden="false" customHeight="false" outlineLevel="0" collapsed="false">
      <c r="A51" s="19" t="s">
        <v>192</v>
      </c>
      <c r="B51" s="16" t="n">
        <v>1</v>
      </c>
      <c r="C51" s="16" t="n">
        <v>408</v>
      </c>
      <c r="D51" s="16" t="n">
        <v>5</v>
      </c>
      <c r="E51" s="16" t="n">
        <v>1811</v>
      </c>
      <c r="F51" s="16" t="n">
        <v>19</v>
      </c>
      <c r="G51" s="16" t="n">
        <v>11601</v>
      </c>
      <c r="H51" s="16" t="n">
        <v>24</v>
      </c>
      <c r="I51" s="16" t="n">
        <v>13820</v>
      </c>
    </row>
    <row r="52" customFormat="false" ht="15" hidden="false" customHeight="false" outlineLevel="0" collapsed="false">
      <c r="A52" s="19" t="s">
        <v>193</v>
      </c>
      <c r="B52" s="16" t="n">
        <v>2</v>
      </c>
      <c r="C52" s="16" t="n">
        <v>260</v>
      </c>
      <c r="D52" s="16" t="n">
        <v>5</v>
      </c>
      <c r="E52" s="16" t="n">
        <v>1352</v>
      </c>
      <c r="F52" s="16" t="n">
        <v>23</v>
      </c>
      <c r="G52" s="16" t="n">
        <v>17107</v>
      </c>
      <c r="H52" s="16" t="n">
        <v>29</v>
      </c>
      <c r="I52" s="16" t="n">
        <v>18719</v>
      </c>
    </row>
    <row r="53" customFormat="false" ht="15" hidden="false" customHeight="false" outlineLevel="0" collapsed="false">
      <c r="A53" s="19" t="s">
        <v>194</v>
      </c>
      <c r="B53" s="16" t="n">
        <v>3</v>
      </c>
      <c r="C53" s="16" t="n">
        <v>339</v>
      </c>
      <c r="D53" s="16" t="n">
        <v>6</v>
      </c>
      <c r="E53" s="16" t="n">
        <v>1634</v>
      </c>
      <c r="F53" s="16" t="n">
        <v>16</v>
      </c>
      <c r="G53" s="16" t="n">
        <v>9315</v>
      </c>
      <c r="H53" s="16" t="n">
        <v>24</v>
      </c>
      <c r="I53" s="16" t="n">
        <v>11288</v>
      </c>
    </row>
    <row r="54" customFormat="false" ht="15" hidden="false" customHeight="false" outlineLevel="0" collapsed="false">
      <c r="A54" s="19" t="s">
        <v>195</v>
      </c>
      <c r="B54" s="16" t="n">
        <v>4</v>
      </c>
      <c r="C54" s="16" t="n">
        <v>682</v>
      </c>
      <c r="D54" s="16" t="n">
        <v>4</v>
      </c>
      <c r="E54" s="16" t="n">
        <v>971</v>
      </c>
      <c r="F54" s="16" t="n">
        <v>25</v>
      </c>
      <c r="G54" s="16" t="n">
        <v>19662</v>
      </c>
      <c r="H54" s="16" t="n">
        <v>33</v>
      </c>
      <c r="I54" s="16" t="n">
        <v>21315</v>
      </c>
    </row>
    <row r="55" customFormat="false" ht="15" hidden="false" customHeight="false" outlineLevel="0" collapsed="false">
      <c r="A55" s="19" t="s">
        <v>196</v>
      </c>
      <c r="B55" s="16" t="n">
        <v>1</v>
      </c>
      <c r="C55" s="16" t="n">
        <v>372</v>
      </c>
      <c r="D55" s="16" t="n">
        <v>2</v>
      </c>
      <c r="E55" s="16" t="n">
        <v>1285</v>
      </c>
      <c r="F55" s="16" t="n">
        <v>19</v>
      </c>
      <c r="G55" s="16" t="n">
        <v>25422</v>
      </c>
      <c r="H55" s="16" t="n">
        <v>22</v>
      </c>
      <c r="I55" s="16" t="n">
        <v>27079</v>
      </c>
    </row>
    <row r="56" customFormat="false" ht="15" hidden="false" customHeight="false" outlineLevel="0" collapsed="false">
      <c r="A56" s="19" t="s">
        <v>197</v>
      </c>
      <c r="B56" s="16" t="n">
        <v>10</v>
      </c>
      <c r="C56" s="16" t="n">
        <v>1383</v>
      </c>
      <c r="D56" s="16" t="n">
        <v>13</v>
      </c>
      <c r="E56" s="16" t="n">
        <v>14922</v>
      </c>
      <c r="F56" s="16" t="n">
        <v>42</v>
      </c>
      <c r="G56" s="16" t="n">
        <v>69012</v>
      </c>
      <c r="H56" s="16" t="n">
        <v>65</v>
      </c>
      <c r="I56" s="16" t="n">
        <v>85317</v>
      </c>
    </row>
    <row r="57" customFormat="false" ht="15" hidden="false" customHeight="false" outlineLevel="0" collapsed="false">
      <c r="A57" s="19" t="s">
        <v>198</v>
      </c>
      <c r="B57" s="16" t="n">
        <v>10</v>
      </c>
      <c r="C57" s="16" t="n">
        <v>1588</v>
      </c>
      <c r="D57" s="16" t="n">
        <v>4</v>
      </c>
      <c r="E57" s="16" t="n">
        <v>1208</v>
      </c>
      <c r="F57" s="16" t="n">
        <v>14</v>
      </c>
      <c r="G57" s="16" t="n">
        <v>32245</v>
      </c>
      <c r="H57" s="16" t="n">
        <v>28</v>
      </c>
      <c r="I57" s="16" t="n">
        <v>35041</v>
      </c>
    </row>
    <row r="58" customFormat="false" ht="15" hidden="false" customHeight="false" outlineLevel="0" collapsed="false">
      <c r="A58" s="19" t="s">
        <v>199</v>
      </c>
      <c r="B58" s="16" t="n">
        <v>6</v>
      </c>
      <c r="C58" s="16" t="n">
        <v>1219</v>
      </c>
      <c r="D58" s="16" t="n">
        <v>6</v>
      </c>
      <c r="E58" s="16" t="n">
        <v>2770</v>
      </c>
      <c r="F58" s="16" t="n">
        <v>21</v>
      </c>
      <c r="G58" s="16" t="n">
        <v>33565</v>
      </c>
      <c r="H58" s="16" t="n">
        <v>33</v>
      </c>
      <c r="I58" s="16" t="n">
        <v>37554</v>
      </c>
    </row>
    <row r="59" customFormat="false" ht="15" hidden="false" customHeight="false" outlineLevel="0" collapsed="false">
      <c r="A59" s="19" t="s">
        <v>200</v>
      </c>
      <c r="B59" s="16" t="n">
        <v>6</v>
      </c>
      <c r="C59" s="16" t="n">
        <v>1737</v>
      </c>
      <c r="D59" s="16" t="n">
        <v>5</v>
      </c>
      <c r="E59" s="16" t="n">
        <v>4956</v>
      </c>
      <c r="F59" s="16" t="n">
        <v>31</v>
      </c>
      <c r="G59" s="16" t="n">
        <v>51682</v>
      </c>
      <c r="H59" s="16" t="n">
        <v>42</v>
      </c>
      <c r="I59" s="16" t="n">
        <v>58375</v>
      </c>
    </row>
    <row r="60" customFormat="false" ht="15" hidden="false" customHeight="false" outlineLevel="0" collapsed="false">
      <c r="A60" s="19" t="s">
        <v>201</v>
      </c>
      <c r="B60" s="16" t="n">
        <v>10</v>
      </c>
      <c r="C60" s="16" t="n">
        <v>2458</v>
      </c>
      <c r="D60" s="16" t="n">
        <v>20</v>
      </c>
      <c r="E60" s="16" t="n">
        <v>7731</v>
      </c>
      <c r="F60" s="16" t="n">
        <v>53</v>
      </c>
      <c r="G60" s="16" t="n">
        <v>43913</v>
      </c>
      <c r="H60" s="16" t="n">
        <v>83</v>
      </c>
      <c r="I60" s="16" t="n">
        <v>54102</v>
      </c>
    </row>
    <row r="61" customFormat="false" ht="15" hidden="false" customHeight="false" outlineLevel="0" collapsed="false">
      <c r="A61" s="19" t="s">
        <v>202</v>
      </c>
      <c r="B61" s="16" t="n">
        <v>17</v>
      </c>
      <c r="C61" s="16" t="n">
        <v>2760</v>
      </c>
      <c r="D61" s="16" t="n">
        <v>12</v>
      </c>
      <c r="E61" s="16" t="n">
        <v>2783</v>
      </c>
      <c r="F61" s="16" t="n">
        <v>14</v>
      </c>
      <c r="G61" s="16" t="n">
        <v>5034</v>
      </c>
      <c r="H61" s="16" t="n">
        <v>42</v>
      </c>
      <c r="I61" s="16" t="n">
        <v>10577</v>
      </c>
    </row>
    <row r="62" customFormat="false" ht="15" hidden="false" customHeight="false" outlineLevel="0" collapsed="false">
      <c r="A62" s="19" t="s">
        <v>203</v>
      </c>
      <c r="B62" s="16" t="n">
        <v>31</v>
      </c>
      <c r="C62" s="16" t="n">
        <v>6114</v>
      </c>
      <c r="D62" s="16" t="n">
        <v>37</v>
      </c>
      <c r="E62" s="16" t="n">
        <v>11464</v>
      </c>
      <c r="F62" s="16" t="n">
        <v>147</v>
      </c>
      <c r="G62" s="16" t="n">
        <v>99364</v>
      </c>
      <c r="H62" s="16" t="n">
        <v>215</v>
      </c>
      <c r="I62" s="16" t="n">
        <v>116942</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840638</v>
      </c>
      <c r="C5" s="43" t="n">
        <v>2683369</v>
      </c>
      <c r="D5" s="43" t="n">
        <v>23560770</v>
      </c>
      <c r="E5" s="43" t="n">
        <v>27084776</v>
      </c>
      <c r="F5" s="44"/>
      <c r="G5" s="45"/>
    </row>
    <row r="6" s="46" customFormat="true" ht="17.25" hidden="false" customHeight="false" outlineLevel="0" collapsed="false">
      <c r="A6" s="47" t="s">
        <v>220</v>
      </c>
      <c r="B6" s="43" t="n">
        <v>682699</v>
      </c>
      <c r="C6" s="43" t="n">
        <v>2022667</v>
      </c>
      <c r="D6" s="43" t="n">
        <v>16891992</v>
      </c>
      <c r="E6" s="43" t="n">
        <v>19597358</v>
      </c>
      <c r="F6" s="44"/>
      <c r="G6" s="45"/>
    </row>
    <row r="7" s="46" customFormat="true" ht="17.25" hidden="false" customHeight="false" outlineLevel="0" collapsed="false">
      <c r="A7" s="48" t="s">
        <v>221</v>
      </c>
      <c r="B7" s="43" t="n">
        <v>157939</v>
      </c>
      <c r="C7" s="43" t="n">
        <v>660702</v>
      </c>
      <c r="D7" s="43" t="n">
        <v>6668779</v>
      </c>
      <c r="E7" s="43" t="n">
        <v>7487420</v>
      </c>
      <c r="F7" s="44"/>
      <c r="G7" s="45"/>
    </row>
    <row r="8" s="46" customFormat="true" ht="15" hidden="false" customHeight="false" outlineLevel="0" collapsed="false">
      <c r="A8" s="49" t="s">
        <v>222</v>
      </c>
      <c r="B8" s="43" t="n">
        <v>157370</v>
      </c>
      <c r="C8" s="43" t="n">
        <v>658676</v>
      </c>
      <c r="D8" s="43" t="n">
        <v>6653566</v>
      </c>
      <c r="E8" s="43" t="n">
        <v>7469612</v>
      </c>
      <c r="F8" s="44"/>
      <c r="G8" s="45"/>
    </row>
    <row r="9" s="46" customFormat="true" ht="15" hidden="false" customHeight="false" outlineLevel="0" collapsed="false">
      <c r="A9" s="50" t="s">
        <v>223</v>
      </c>
      <c r="B9" s="51" t="n">
        <v>28401</v>
      </c>
      <c r="C9" s="51" t="n">
        <v>327381</v>
      </c>
      <c r="D9" s="51" t="n">
        <v>1664735</v>
      </c>
      <c r="E9" s="51" t="n">
        <v>2020517</v>
      </c>
      <c r="F9" s="44"/>
      <c r="G9" s="45"/>
    </row>
    <row r="10" s="46" customFormat="true" ht="15" hidden="false" customHeight="false" outlineLevel="0" collapsed="false">
      <c r="A10" s="50" t="s">
        <v>224</v>
      </c>
      <c r="B10" s="51" t="n">
        <v>17402</v>
      </c>
      <c r="C10" s="51" t="n">
        <v>47555</v>
      </c>
      <c r="D10" s="51" t="n">
        <v>584781</v>
      </c>
      <c r="E10" s="51" t="n">
        <v>649738</v>
      </c>
      <c r="F10" s="44"/>
      <c r="G10" s="45"/>
    </row>
    <row r="11" s="46" customFormat="true" ht="15" hidden="false" customHeight="false" outlineLevel="0" collapsed="false">
      <c r="A11" s="50" t="s">
        <v>225</v>
      </c>
      <c r="B11" s="51" t="n">
        <v>1574</v>
      </c>
      <c r="C11" s="51" t="n">
        <v>1739</v>
      </c>
      <c r="D11" s="51" t="n">
        <v>14249</v>
      </c>
      <c r="E11" s="51" t="n">
        <v>17563</v>
      </c>
      <c r="F11" s="44"/>
      <c r="G11" s="45"/>
    </row>
    <row r="12" s="46" customFormat="true" ht="15" hidden="false" customHeight="false" outlineLevel="0" collapsed="false">
      <c r="A12" s="50" t="s">
        <v>226</v>
      </c>
      <c r="B12" s="51" t="n">
        <v>13139</v>
      </c>
      <c r="C12" s="51" t="n">
        <v>32236</v>
      </c>
      <c r="D12" s="51" t="n">
        <v>999761</v>
      </c>
      <c r="E12" s="51" t="n">
        <v>1045137</v>
      </c>
      <c r="F12" s="44"/>
      <c r="G12" s="45"/>
    </row>
    <row r="13" s="46" customFormat="true" ht="15" hidden="false" customHeight="false" outlineLevel="0" collapsed="false">
      <c r="A13" s="50" t="s">
        <v>227</v>
      </c>
      <c r="B13" s="51" t="n">
        <v>1813</v>
      </c>
      <c r="C13" s="51" t="n">
        <v>5173</v>
      </c>
      <c r="D13" s="51" t="n">
        <v>30054</v>
      </c>
      <c r="E13" s="51" t="n">
        <v>37040</v>
      </c>
      <c r="F13" s="44"/>
      <c r="G13" s="45"/>
    </row>
    <row r="14" s="46" customFormat="true" ht="15" hidden="false" customHeight="false" outlineLevel="0" collapsed="false">
      <c r="A14" s="50" t="s">
        <v>228</v>
      </c>
      <c r="B14" s="51" t="n">
        <v>53522</v>
      </c>
      <c r="C14" s="51" t="n">
        <v>122668</v>
      </c>
      <c r="D14" s="51" t="n">
        <v>1686607</v>
      </c>
      <c r="E14" s="51" t="n">
        <v>1862797</v>
      </c>
      <c r="F14" s="44"/>
      <c r="G14" s="45"/>
    </row>
    <row r="15" s="46" customFormat="true" ht="15" hidden="false" customHeight="false" outlineLevel="0" collapsed="false">
      <c r="A15" s="50" t="s">
        <v>229</v>
      </c>
      <c r="B15" s="51" t="n">
        <v>33668</v>
      </c>
      <c r="C15" s="51" t="n">
        <v>87113</v>
      </c>
      <c r="D15" s="51" t="n">
        <v>1239429</v>
      </c>
      <c r="E15" s="51" t="n">
        <v>1360210</v>
      </c>
      <c r="F15" s="44"/>
      <c r="G15" s="45"/>
    </row>
    <row r="16" s="46" customFormat="true" ht="15" hidden="false" customHeight="false" outlineLevel="0" collapsed="false">
      <c r="A16" s="50" t="s">
        <v>230</v>
      </c>
      <c r="B16" s="51" t="n">
        <v>4400</v>
      </c>
      <c r="C16" s="51" t="n">
        <v>22046</v>
      </c>
      <c r="D16" s="51" t="n">
        <v>226647</v>
      </c>
      <c r="E16" s="51" t="n">
        <v>253094</v>
      </c>
      <c r="F16" s="44"/>
      <c r="G16" s="45"/>
    </row>
    <row r="17" s="46" customFormat="true" ht="15" hidden="false" customHeight="false" outlineLevel="0" collapsed="false">
      <c r="A17" s="50" t="s">
        <v>231</v>
      </c>
      <c r="B17" s="51" t="s">
        <v>189</v>
      </c>
      <c r="C17" s="51" t="s">
        <v>189</v>
      </c>
      <c r="D17" s="51" t="s">
        <v>189</v>
      </c>
      <c r="E17" s="51" t="s">
        <v>189</v>
      </c>
      <c r="F17" s="44"/>
      <c r="G17" s="45"/>
    </row>
    <row r="18" s="46" customFormat="true" ht="15" hidden="false" customHeight="false" outlineLevel="0" collapsed="false">
      <c r="A18" s="49" t="s">
        <v>232</v>
      </c>
      <c r="B18" s="43" t="n">
        <v>570</v>
      </c>
      <c r="C18" s="43" t="n">
        <v>2026</v>
      </c>
      <c r="D18" s="43" t="n">
        <v>15212</v>
      </c>
      <c r="E18" s="43" t="n">
        <v>17808</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27084776</v>
      </c>
      <c r="C4" s="61" t="n">
        <v>19597358</v>
      </c>
      <c r="D4" s="61" t="n">
        <v>7487420</v>
      </c>
      <c r="E4" s="61" t="n">
        <v>7469612</v>
      </c>
      <c r="F4" s="61" t="n">
        <v>2020517</v>
      </c>
      <c r="G4" s="61" t="n">
        <v>649738</v>
      </c>
      <c r="H4" s="61" t="n">
        <v>17563</v>
      </c>
      <c r="I4" s="61" t="n">
        <v>1045137</v>
      </c>
      <c r="J4" s="61" t="n">
        <v>37040</v>
      </c>
      <c r="K4" s="61" t="n">
        <v>1862797</v>
      </c>
      <c r="L4" s="61" t="n">
        <v>1360210</v>
      </c>
      <c r="M4" s="61" t="n">
        <v>253094</v>
      </c>
      <c r="N4" s="61" t="s">
        <v>189</v>
      </c>
      <c r="O4" s="61" t="n">
        <v>17808</v>
      </c>
    </row>
    <row r="5" customFormat="false" ht="15" hidden="false" customHeight="false" outlineLevel="0" collapsed="false">
      <c r="A5" s="15" t="s">
        <v>147</v>
      </c>
      <c r="B5" s="62" t="n">
        <v>20219514</v>
      </c>
      <c r="C5" s="62" t="n">
        <v>14796737</v>
      </c>
      <c r="D5" s="62" t="n">
        <v>5422777</v>
      </c>
      <c r="E5" s="62" t="n">
        <v>5412229</v>
      </c>
      <c r="F5" s="62" t="n">
        <v>1876200</v>
      </c>
      <c r="G5" s="62" t="n">
        <v>458935</v>
      </c>
      <c r="H5" s="62" t="n">
        <v>12428</v>
      </c>
      <c r="I5" s="62" t="n">
        <v>941250</v>
      </c>
      <c r="J5" s="62" t="n">
        <v>25223</v>
      </c>
      <c r="K5" s="62" t="n">
        <v>882676</v>
      </c>
      <c r="L5" s="62" t="n">
        <v>818233</v>
      </c>
      <c r="M5" s="62" t="n">
        <v>224053</v>
      </c>
      <c r="N5" s="62" t="s">
        <v>189</v>
      </c>
      <c r="O5" s="62" t="n">
        <v>10548</v>
      </c>
    </row>
    <row r="6" customFormat="false" ht="15" hidden="false" customHeight="false" outlineLevel="0" collapsed="false">
      <c r="A6" s="15" t="s">
        <v>148</v>
      </c>
      <c r="B6" s="62" t="n">
        <v>6865264</v>
      </c>
      <c r="C6" s="62" t="n">
        <v>4800621</v>
      </c>
      <c r="D6" s="62" t="n">
        <v>2064643</v>
      </c>
      <c r="E6" s="62" t="n">
        <v>2057383</v>
      </c>
      <c r="F6" s="62" t="n">
        <v>144317</v>
      </c>
      <c r="G6" s="62" t="n">
        <v>190803</v>
      </c>
      <c r="H6" s="62" t="n">
        <v>5134</v>
      </c>
      <c r="I6" s="62" t="n">
        <v>103886</v>
      </c>
      <c r="J6" s="62" t="n">
        <v>11817</v>
      </c>
      <c r="K6" s="62" t="n">
        <v>980121</v>
      </c>
      <c r="L6" s="62" t="n">
        <v>541977</v>
      </c>
      <c r="M6" s="62" t="n">
        <v>29041</v>
      </c>
      <c r="N6" s="62" t="s">
        <v>189</v>
      </c>
      <c r="O6" s="62" t="n">
        <v>7260</v>
      </c>
    </row>
    <row r="7" customFormat="false" ht="15" hidden="false" customHeight="false" outlineLevel="0" collapsed="false">
      <c r="A7" s="17" t="s">
        <v>149</v>
      </c>
      <c r="B7" s="61" t="n">
        <v>152465</v>
      </c>
      <c r="C7" s="61" t="n">
        <v>92275</v>
      </c>
      <c r="D7" s="61" t="n">
        <v>60190</v>
      </c>
      <c r="E7" s="61" t="n">
        <v>60081</v>
      </c>
      <c r="F7" s="61" t="n">
        <v>4503</v>
      </c>
      <c r="G7" s="61" t="n">
        <v>4855</v>
      </c>
      <c r="H7" s="61" t="n">
        <v>192</v>
      </c>
      <c r="I7" s="61" t="n">
        <v>1794</v>
      </c>
      <c r="J7" s="61" t="n">
        <v>247</v>
      </c>
      <c r="K7" s="61" t="n">
        <v>29497</v>
      </c>
      <c r="L7" s="61" t="n">
        <v>17188</v>
      </c>
      <c r="M7" s="61" t="n">
        <v>565</v>
      </c>
      <c r="N7" s="61" t="s">
        <v>189</v>
      </c>
      <c r="O7" s="61" t="n">
        <v>109</v>
      </c>
    </row>
    <row r="8" s="63" customFormat="true" ht="15" hidden="false" customHeight="false" outlineLevel="0" collapsed="false">
      <c r="A8" s="17" t="s">
        <v>150</v>
      </c>
      <c r="B8" s="61" t="n">
        <v>7394853</v>
      </c>
      <c r="C8" s="61" t="n">
        <v>6114521</v>
      </c>
      <c r="D8" s="61" t="n">
        <v>1280332</v>
      </c>
      <c r="E8" s="61" t="n">
        <v>1275560</v>
      </c>
      <c r="F8" s="61" t="n">
        <v>264228</v>
      </c>
      <c r="G8" s="61" t="n">
        <v>180692</v>
      </c>
      <c r="H8" s="61" t="n">
        <v>3144</v>
      </c>
      <c r="I8" s="61" t="n">
        <v>23162</v>
      </c>
      <c r="J8" s="61" t="n">
        <v>4824</v>
      </c>
      <c r="K8" s="61" t="n">
        <v>295551</v>
      </c>
      <c r="L8" s="61" t="n">
        <v>387988</v>
      </c>
      <c r="M8" s="61" t="n">
        <v>41143</v>
      </c>
      <c r="N8" s="61" t="s">
        <v>189</v>
      </c>
      <c r="O8" s="61" t="n">
        <v>4773</v>
      </c>
    </row>
    <row r="9" customFormat="false" ht="15" hidden="false" customHeight="false" outlineLevel="0" collapsed="false">
      <c r="A9" s="19" t="s">
        <v>151</v>
      </c>
      <c r="B9" s="62" t="n">
        <v>375415</v>
      </c>
      <c r="C9" s="62" t="n">
        <v>305757</v>
      </c>
      <c r="D9" s="62" t="n">
        <v>69659</v>
      </c>
      <c r="E9" s="62" t="n">
        <v>69123</v>
      </c>
      <c r="F9" s="62" t="n">
        <v>15900</v>
      </c>
      <c r="G9" s="62" t="n">
        <v>8891</v>
      </c>
      <c r="H9" s="62" t="n">
        <v>394</v>
      </c>
      <c r="I9" s="62" t="n">
        <v>3026</v>
      </c>
      <c r="J9" s="62" t="n">
        <v>640</v>
      </c>
      <c r="K9" s="62" t="n">
        <v>11809</v>
      </c>
      <c r="L9" s="62" t="n">
        <v>21425</v>
      </c>
      <c r="M9" s="62" t="n">
        <v>2484</v>
      </c>
      <c r="N9" s="62" t="s">
        <v>189</v>
      </c>
      <c r="O9" s="62" t="n">
        <v>535</v>
      </c>
    </row>
    <row r="10" customFormat="false" ht="15" hidden="false" customHeight="false" outlineLevel="0" collapsed="false">
      <c r="A10" s="19" t="s">
        <v>152</v>
      </c>
      <c r="B10" s="62" t="n">
        <v>301764</v>
      </c>
      <c r="C10" s="62" t="n">
        <v>275798</v>
      </c>
      <c r="D10" s="62" t="n">
        <v>25965</v>
      </c>
      <c r="E10" s="62" t="n">
        <v>25948</v>
      </c>
      <c r="F10" s="62" t="n">
        <v>6295</v>
      </c>
      <c r="G10" s="62" t="n">
        <v>5824</v>
      </c>
      <c r="H10" s="62" t="n">
        <v>214</v>
      </c>
      <c r="I10" s="62" t="n">
        <v>869</v>
      </c>
      <c r="J10" s="62" t="n">
        <v>124</v>
      </c>
      <c r="K10" s="62" t="n">
        <v>5618</v>
      </c>
      <c r="L10" s="62" t="n">
        <v>5037</v>
      </c>
      <c r="M10" s="62" t="n">
        <v>974</v>
      </c>
      <c r="N10" s="62" t="s">
        <v>189</v>
      </c>
      <c r="O10" s="62" t="n">
        <v>17</v>
      </c>
    </row>
    <row r="11" s="63" customFormat="true" ht="15" hidden="false" customHeight="false" outlineLevel="0" collapsed="false">
      <c r="A11" s="19" t="s">
        <v>153</v>
      </c>
      <c r="B11" s="62" t="n">
        <v>1985484</v>
      </c>
      <c r="C11" s="62" t="n">
        <v>1570486</v>
      </c>
      <c r="D11" s="62" t="n">
        <v>414997</v>
      </c>
      <c r="E11" s="62" t="n">
        <v>412877</v>
      </c>
      <c r="F11" s="62" t="n">
        <v>97295</v>
      </c>
      <c r="G11" s="62" t="n">
        <v>49647</v>
      </c>
      <c r="H11" s="62" t="n">
        <v>870</v>
      </c>
      <c r="I11" s="62" t="n">
        <v>8964</v>
      </c>
      <c r="J11" s="62" t="n">
        <v>1767</v>
      </c>
      <c r="K11" s="62" t="n">
        <v>58973</v>
      </c>
      <c r="L11" s="62" t="n">
        <v>146881</v>
      </c>
      <c r="M11" s="62" t="n">
        <v>14883</v>
      </c>
      <c r="N11" s="62" t="s">
        <v>189</v>
      </c>
      <c r="O11" s="62" t="n">
        <v>2120</v>
      </c>
    </row>
    <row r="12" customFormat="false" ht="15" hidden="false" customHeight="false" outlineLevel="0" collapsed="false">
      <c r="A12" s="19" t="s">
        <v>154</v>
      </c>
      <c r="B12" s="62" t="n">
        <v>2020488</v>
      </c>
      <c r="C12" s="62" t="n">
        <v>1710950</v>
      </c>
      <c r="D12" s="62" t="n">
        <v>309539</v>
      </c>
      <c r="E12" s="62" t="n">
        <v>309052</v>
      </c>
      <c r="F12" s="62" t="n">
        <v>73731</v>
      </c>
      <c r="G12" s="62" t="n">
        <v>59692</v>
      </c>
      <c r="H12" s="62" t="n">
        <v>656</v>
      </c>
      <c r="I12" s="62" t="n">
        <v>3376</v>
      </c>
      <c r="J12" s="62" t="n">
        <v>807</v>
      </c>
      <c r="K12" s="62" t="n">
        <v>94063</v>
      </c>
      <c r="L12" s="62" t="n">
        <v>54850</v>
      </c>
      <c r="M12" s="62" t="n">
        <v>10304</v>
      </c>
      <c r="N12" s="62" t="s">
        <v>189</v>
      </c>
      <c r="O12" s="62" t="n">
        <v>487</v>
      </c>
    </row>
    <row r="13" customFormat="false" ht="15" hidden="false" customHeight="false" outlineLevel="0" collapsed="false">
      <c r="A13" s="19" t="s">
        <v>155</v>
      </c>
      <c r="B13" s="62" t="n">
        <v>2485978</v>
      </c>
      <c r="C13" s="62" t="n">
        <v>2057256</v>
      </c>
      <c r="D13" s="62" t="n">
        <v>428722</v>
      </c>
      <c r="E13" s="62" t="n">
        <v>427221</v>
      </c>
      <c r="F13" s="62" t="n">
        <v>68072</v>
      </c>
      <c r="G13" s="62" t="n">
        <v>51031</v>
      </c>
      <c r="H13" s="62" t="n">
        <v>836</v>
      </c>
      <c r="I13" s="62" t="n">
        <v>4618</v>
      </c>
      <c r="J13" s="62" t="n">
        <v>964</v>
      </c>
      <c r="K13" s="62" t="n">
        <v>115956</v>
      </c>
      <c r="L13" s="62" t="n">
        <v>150993</v>
      </c>
      <c r="M13" s="62" t="n">
        <v>12100</v>
      </c>
      <c r="N13" s="62" t="s">
        <v>189</v>
      </c>
      <c r="O13" s="62" t="n">
        <v>1502</v>
      </c>
    </row>
    <row r="14" customFormat="false" ht="15" hidden="false" customHeight="false" outlineLevel="0" collapsed="false">
      <c r="A14" s="19" t="s">
        <v>156</v>
      </c>
      <c r="B14" s="62" t="n">
        <v>132013</v>
      </c>
      <c r="C14" s="62" t="n">
        <v>108763</v>
      </c>
      <c r="D14" s="62" t="n">
        <v>23250</v>
      </c>
      <c r="E14" s="62" t="n">
        <v>23185</v>
      </c>
      <c r="F14" s="62" t="n">
        <v>2217</v>
      </c>
      <c r="G14" s="62" t="n">
        <v>4755</v>
      </c>
      <c r="H14" s="62" t="n">
        <v>103</v>
      </c>
      <c r="I14" s="62" t="n">
        <v>1620</v>
      </c>
      <c r="J14" s="62" t="n">
        <v>287</v>
      </c>
      <c r="K14" s="62" t="n">
        <v>6109</v>
      </c>
      <c r="L14" s="62" t="n">
        <v>6793</v>
      </c>
      <c r="M14" s="62" t="n">
        <v>300</v>
      </c>
      <c r="N14" s="62" t="s">
        <v>189</v>
      </c>
      <c r="O14" s="62" t="n">
        <v>65</v>
      </c>
    </row>
    <row r="15" s="63" customFormat="true" ht="15" hidden="false" customHeight="false" outlineLevel="0" collapsed="false">
      <c r="A15" s="19" t="s">
        <v>157</v>
      </c>
      <c r="B15" s="62" t="n">
        <v>93711</v>
      </c>
      <c r="C15" s="62" t="n">
        <v>85511</v>
      </c>
      <c r="D15" s="62" t="n">
        <v>8200</v>
      </c>
      <c r="E15" s="62" t="n">
        <v>8153</v>
      </c>
      <c r="F15" s="62" t="n">
        <v>718</v>
      </c>
      <c r="G15" s="62" t="n">
        <v>851</v>
      </c>
      <c r="H15" s="62" t="n">
        <v>71</v>
      </c>
      <c r="I15" s="62" t="n">
        <v>689</v>
      </c>
      <c r="J15" s="62" t="n">
        <v>236</v>
      </c>
      <c r="K15" s="62" t="n">
        <v>3023</v>
      </c>
      <c r="L15" s="62" t="n">
        <v>2008</v>
      </c>
      <c r="M15" s="62" t="n">
        <v>98</v>
      </c>
      <c r="N15" s="62" t="s">
        <v>189</v>
      </c>
      <c r="O15" s="62" t="n">
        <v>47</v>
      </c>
    </row>
    <row r="16" customFormat="false" ht="15" hidden="false" customHeight="false" outlineLevel="0" collapsed="false">
      <c r="A16" s="17" t="s">
        <v>158</v>
      </c>
      <c r="B16" s="61" t="n">
        <v>522140</v>
      </c>
      <c r="C16" s="61" t="n">
        <v>369643</v>
      </c>
      <c r="D16" s="61" t="n">
        <v>152497</v>
      </c>
      <c r="E16" s="61" t="n">
        <v>152140</v>
      </c>
      <c r="F16" s="61" t="n">
        <v>14072</v>
      </c>
      <c r="G16" s="61" t="n">
        <v>12260</v>
      </c>
      <c r="H16" s="61" t="n">
        <v>265</v>
      </c>
      <c r="I16" s="61" t="n">
        <v>3482</v>
      </c>
      <c r="J16" s="61" t="n">
        <v>594</v>
      </c>
      <c r="K16" s="61" t="n">
        <v>89181</v>
      </c>
      <c r="L16" s="61" t="n">
        <v>25246</v>
      </c>
      <c r="M16" s="61" t="n">
        <v>3702</v>
      </c>
      <c r="N16" s="61" t="s">
        <v>189</v>
      </c>
      <c r="O16" s="61" t="n">
        <v>357</v>
      </c>
    </row>
    <row r="17" customFormat="false" ht="15" hidden="false" customHeight="false" outlineLevel="0" collapsed="false">
      <c r="A17" s="20" t="s">
        <v>159</v>
      </c>
      <c r="B17" s="62" t="n">
        <v>150623</v>
      </c>
      <c r="C17" s="62" t="n">
        <v>111747</v>
      </c>
      <c r="D17" s="62" t="n">
        <v>38876</v>
      </c>
      <c r="E17" s="62" t="n">
        <v>38827</v>
      </c>
      <c r="F17" s="62" t="n">
        <v>3107</v>
      </c>
      <c r="G17" s="62" t="n">
        <v>2818</v>
      </c>
      <c r="H17" s="62" t="n">
        <v>66</v>
      </c>
      <c r="I17" s="62" t="n">
        <v>1565</v>
      </c>
      <c r="J17" s="62" t="n">
        <v>211</v>
      </c>
      <c r="K17" s="62" t="n">
        <v>25604</v>
      </c>
      <c r="L17" s="62" t="n">
        <v>3865</v>
      </c>
      <c r="M17" s="62" t="n">
        <v>740</v>
      </c>
      <c r="N17" s="62" t="s">
        <v>189</v>
      </c>
      <c r="O17" s="62" t="n">
        <v>49</v>
      </c>
    </row>
    <row r="18" s="63" customFormat="true" ht="15" hidden="false" customHeight="false" outlineLevel="0" collapsed="false">
      <c r="A18" s="19" t="s">
        <v>160</v>
      </c>
      <c r="B18" s="62" t="n">
        <v>371517</v>
      </c>
      <c r="C18" s="62" t="n">
        <v>257896</v>
      </c>
      <c r="D18" s="62" t="n">
        <v>113621</v>
      </c>
      <c r="E18" s="62" t="n">
        <v>113312</v>
      </c>
      <c r="F18" s="62" t="n">
        <v>10965</v>
      </c>
      <c r="G18" s="62" t="n">
        <v>9443</v>
      </c>
      <c r="H18" s="62" t="n">
        <v>200</v>
      </c>
      <c r="I18" s="62" t="n">
        <v>1917</v>
      </c>
      <c r="J18" s="62" t="n">
        <v>383</v>
      </c>
      <c r="K18" s="62" t="n">
        <v>63577</v>
      </c>
      <c r="L18" s="62" t="n">
        <v>21382</v>
      </c>
      <c r="M18" s="62" t="n">
        <v>2963</v>
      </c>
      <c r="N18" s="62" t="s">
        <v>189</v>
      </c>
      <c r="O18" s="62" t="n">
        <v>308</v>
      </c>
    </row>
    <row r="19" s="63" customFormat="true" ht="15" hidden="false" customHeight="false" outlineLevel="0" collapsed="false">
      <c r="A19" s="17" t="s">
        <v>161</v>
      </c>
      <c r="B19" s="61" t="n">
        <v>136035</v>
      </c>
      <c r="C19" s="61" t="n">
        <v>85927</v>
      </c>
      <c r="D19" s="61" t="n">
        <v>50107</v>
      </c>
      <c r="E19" s="61" t="n">
        <v>50055</v>
      </c>
      <c r="F19" s="61" t="n">
        <v>3711</v>
      </c>
      <c r="G19" s="61" t="n">
        <v>3419</v>
      </c>
      <c r="H19" s="61" t="n">
        <v>61</v>
      </c>
      <c r="I19" s="61" t="n">
        <v>584</v>
      </c>
      <c r="J19" s="61" t="n">
        <v>134</v>
      </c>
      <c r="K19" s="61" t="n">
        <v>32641</v>
      </c>
      <c r="L19" s="61" t="n">
        <v>7828</v>
      </c>
      <c r="M19" s="61" t="n">
        <v>761</v>
      </c>
      <c r="N19" s="61" t="s">
        <v>189</v>
      </c>
      <c r="O19" s="61" t="n">
        <v>52</v>
      </c>
    </row>
    <row r="20" customFormat="false" ht="15" hidden="false" customHeight="false" outlineLevel="0" collapsed="false">
      <c r="A20" s="17" t="s">
        <v>162</v>
      </c>
      <c r="B20" s="61" t="n">
        <v>3463032</v>
      </c>
      <c r="C20" s="61" t="n">
        <v>2179452</v>
      </c>
      <c r="D20" s="61" t="n">
        <v>1283580</v>
      </c>
      <c r="E20" s="61" t="n">
        <v>1279840</v>
      </c>
      <c r="F20" s="61" t="n">
        <v>68230</v>
      </c>
      <c r="G20" s="61" t="n">
        <v>114901</v>
      </c>
      <c r="H20" s="61" t="n">
        <v>2578</v>
      </c>
      <c r="I20" s="61" t="n">
        <v>40273</v>
      </c>
      <c r="J20" s="61" t="n">
        <v>4286</v>
      </c>
      <c r="K20" s="61" t="n">
        <v>644358</v>
      </c>
      <c r="L20" s="61" t="n">
        <v>364861</v>
      </c>
      <c r="M20" s="61" t="n">
        <v>12648</v>
      </c>
      <c r="N20" s="61" t="s">
        <v>189</v>
      </c>
      <c r="O20" s="61" t="n">
        <v>3741</v>
      </c>
    </row>
    <row r="21" customFormat="false" ht="15" hidden="false" customHeight="false" outlineLevel="0" collapsed="false">
      <c r="A21" s="21" t="s">
        <v>163</v>
      </c>
      <c r="B21" s="62" t="n">
        <v>2502574</v>
      </c>
      <c r="C21" s="62" t="n">
        <v>1564624</v>
      </c>
      <c r="D21" s="62" t="n">
        <v>937951</v>
      </c>
      <c r="E21" s="62" t="n">
        <v>935239</v>
      </c>
      <c r="F21" s="62" t="n">
        <v>51027</v>
      </c>
      <c r="G21" s="62" t="n">
        <v>78289</v>
      </c>
      <c r="H21" s="62" t="n">
        <v>1844</v>
      </c>
      <c r="I21" s="62" t="n">
        <v>29247</v>
      </c>
      <c r="J21" s="62" t="n">
        <v>2499</v>
      </c>
      <c r="K21" s="62" t="n">
        <v>449106</v>
      </c>
      <c r="L21" s="62" t="n">
        <v>292088</v>
      </c>
      <c r="M21" s="62" t="n">
        <v>8494</v>
      </c>
      <c r="N21" s="62" t="s">
        <v>189</v>
      </c>
      <c r="O21" s="62" t="n">
        <v>2712</v>
      </c>
    </row>
    <row r="22" customFormat="false" ht="15" hidden="false" customHeight="false" outlineLevel="0" collapsed="false">
      <c r="A22" s="15" t="s">
        <v>164</v>
      </c>
      <c r="B22" s="62" t="n">
        <v>960458</v>
      </c>
      <c r="C22" s="62" t="n">
        <v>614828</v>
      </c>
      <c r="D22" s="62" t="n">
        <v>345630</v>
      </c>
      <c r="E22" s="62" t="n">
        <v>344601</v>
      </c>
      <c r="F22" s="62" t="n">
        <v>17202</v>
      </c>
      <c r="G22" s="62" t="n">
        <v>36612</v>
      </c>
      <c r="H22" s="62" t="n">
        <v>734</v>
      </c>
      <c r="I22" s="62" t="n">
        <v>11027</v>
      </c>
      <c r="J22" s="62" t="n">
        <v>1788</v>
      </c>
      <c r="K22" s="62" t="n">
        <v>195252</v>
      </c>
      <c r="L22" s="62" t="n">
        <v>72772</v>
      </c>
      <c r="M22" s="62" t="n">
        <v>4155</v>
      </c>
      <c r="N22" s="62" t="s">
        <v>189</v>
      </c>
      <c r="O22" s="62" t="n">
        <v>1029</v>
      </c>
    </row>
    <row r="23" s="63" customFormat="true" ht="15" hidden="false" customHeight="false" outlineLevel="0" collapsed="false">
      <c r="A23" s="17" t="s">
        <v>165</v>
      </c>
      <c r="B23" s="61" t="n">
        <v>5280002</v>
      </c>
      <c r="C23" s="61" t="n">
        <v>3532136</v>
      </c>
      <c r="D23" s="61" t="n">
        <v>1747866</v>
      </c>
      <c r="E23" s="61" t="n">
        <v>1743665</v>
      </c>
      <c r="F23" s="61" t="n">
        <v>902928</v>
      </c>
      <c r="G23" s="61" t="n">
        <v>117450</v>
      </c>
      <c r="H23" s="61" t="n">
        <v>4402</v>
      </c>
      <c r="I23" s="61" t="n">
        <v>95233</v>
      </c>
      <c r="J23" s="61" t="n">
        <v>12962</v>
      </c>
      <c r="K23" s="61" t="n">
        <v>256283</v>
      </c>
      <c r="L23" s="61" t="n">
        <v>214611</v>
      </c>
      <c r="M23" s="61" t="n">
        <v>92239</v>
      </c>
      <c r="N23" s="61" t="s">
        <v>189</v>
      </c>
      <c r="O23" s="61" t="n">
        <v>4200</v>
      </c>
    </row>
    <row r="24" s="63" customFormat="true" ht="15" hidden="false" customHeight="false" outlineLevel="0" collapsed="false">
      <c r="A24" s="15" t="s">
        <v>166</v>
      </c>
      <c r="B24" s="62" t="n">
        <v>3217934</v>
      </c>
      <c r="C24" s="62" t="n">
        <v>1909045</v>
      </c>
      <c r="D24" s="62" t="n">
        <v>1308888</v>
      </c>
      <c r="E24" s="62" t="n">
        <v>1306610</v>
      </c>
      <c r="F24" s="62" t="n">
        <v>742548</v>
      </c>
      <c r="G24" s="62" t="n">
        <v>74816</v>
      </c>
      <c r="H24" s="62" t="n">
        <v>2383</v>
      </c>
      <c r="I24" s="62" t="n">
        <v>55509</v>
      </c>
      <c r="J24" s="62" t="n">
        <v>4106</v>
      </c>
      <c r="K24" s="62" t="n">
        <v>189448</v>
      </c>
      <c r="L24" s="62" t="n">
        <v>151872</v>
      </c>
      <c r="M24" s="62" t="n">
        <v>56825</v>
      </c>
      <c r="N24" s="62" t="s">
        <v>189</v>
      </c>
      <c r="O24" s="62" t="n">
        <v>2279</v>
      </c>
    </row>
    <row r="25" customFormat="false" ht="15" hidden="false" customHeight="false" outlineLevel="0" collapsed="false">
      <c r="A25" s="15" t="s">
        <v>167</v>
      </c>
      <c r="B25" s="62" t="n">
        <v>1656502</v>
      </c>
      <c r="C25" s="62" t="n">
        <v>1348213</v>
      </c>
      <c r="D25" s="62" t="n">
        <v>308289</v>
      </c>
      <c r="E25" s="62" t="n">
        <v>307727</v>
      </c>
      <c r="F25" s="62" t="n">
        <v>140798</v>
      </c>
      <c r="G25" s="62" t="n">
        <v>28976</v>
      </c>
      <c r="H25" s="62" t="n">
        <v>998</v>
      </c>
      <c r="I25" s="62" t="n">
        <v>24311</v>
      </c>
      <c r="J25" s="62" t="n">
        <v>5655</v>
      </c>
      <c r="K25" s="62" t="n">
        <v>32501</v>
      </c>
      <c r="L25" s="62" t="n">
        <v>33233</v>
      </c>
      <c r="M25" s="62" t="n">
        <v>30596</v>
      </c>
      <c r="N25" s="62" t="s">
        <v>189</v>
      </c>
      <c r="O25" s="62" t="n">
        <v>562</v>
      </c>
    </row>
    <row r="26" customFormat="false" ht="15" hidden="false" customHeight="false" outlineLevel="0" collapsed="false">
      <c r="A26" s="15" t="s">
        <v>168</v>
      </c>
      <c r="B26" s="62" t="n">
        <v>405566</v>
      </c>
      <c r="C26" s="62" t="n">
        <v>274878</v>
      </c>
      <c r="D26" s="62" t="n">
        <v>130689</v>
      </c>
      <c r="E26" s="62" t="n">
        <v>129329</v>
      </c>
      <c r="F26" s="62" t="n">
        <v>19581</v>
      </c>
      <c r="G26" s="62" t="n">
        <v>13657</v>
      </c>
      <c r="H26" s="62" t="n">
        <v>1021</v>
      </c>
      <c r="I26" s="62" t="n">
        <v>15412</v>
      </c>
      <c r="J26" s="62" t="n">
        <v>3201</v>
      </c>
      <c r="K26" s="62" t="n">
        <v>34334</v>
      </c>
      <c r="L26" s="62" t="n">
        <v>29507</v>
      </c>
      <c r="M26" s="62" t="n">
        <v>4817</v>
      </c>
      <c r="N26" s="62" t="s">
        <v>189</v>
      </c>
      <c r="O26" s="62" t="n">
        <v>1360</v>
      </c>
    </row>
    <row r="27" s="63" customFormat="true" ht="15" hidden="false" customHeight="false" outlineLevel="0" collapsed="false">
      <c r="A27" s="17" t="s">
        <v>169</v>
      </c>
      <c r="B27" s="61" t="n">
        <v>6865550</v>
      </c>
      <c r="C27" s="61" t="n">
        <v>4764063</v>
      </c>
      <c r="D27" s="61" t="n">
        <v>2101487</v>
      </c>
      <c r="E27" s="61" t="n">
        <v>2099168</v>
      </c>
      <c r="F27" s="61" t="n">
        <v>597093</v>
      </c>
      <c r="G27" s="61" t="n">
        <v>150005</v>
      </c>
      <c r="H27" s="61" t="n">
        <v>4498</v>
      </c>
      <c r="I27" s="61" t="n">
        <v>711170</v>
      </c>
      <c r="J27" s="61" t="n">
        <v>7413</v>
      </c>
      <c r="K27" s="61" t="n">
        <v>304919</v>
      </c>
      <c r="L27" s="61" t="n">
        <v>201287</v>
      </c>
      <c r="M27" s="61" t="n">
        <v>75652</v>
      </c>
      <c r="N27" s="61" t="s">
        <v>189</v>
      </c>
      <c r="O27" s="61" t="n">
        <v>2318</v>
      </c>
    </row>
    <row r="28" customFormat="false" ht="15" hidden="false" customHeight="false" outlineLevel="0" collapsed="false">
      <c r="A28" s="15" t="s">
        <v>170</v>
      </c>
      <c r="B28" s="62" t="n">
        <v>6489324</v>
      </c>
      <c r="C28" s="62" t="n">
        <v>4411955</v>
      </c>
      <c r="D28" s="62" t="n">
        <v>2077368</v>
      </c>
      <c r="E28" s="62" t="n">
        <v>2075139</v>
      </c>
      <c r="F28" s="62" t="n">
        <v>594699</v>
      </c>
      <c r="G28" s="62" t="n">
        <v>148547</v>
      </c>
      <c r="H28" s="62" t="n">
        <v>4464</v>
      </c>
      <c r="I28" s="62" t="n">
        <v>706449</v>
      </c>
      <c r="J28" s="62" t="n">
        <v>7180</v>
      </c>
      <c r="K28" s="62" t="n">
        <v>297596</v>
      </c>
      <c r="L28" s="62" t="n">
        <v>194888</v>
      </c>
      <c r="M28" s="62" t="n">
        <v>75202</v>
      </c>
      <c r="N28" s="62" t="s">
        <v>189</v>
      </c>
      <c r="O28" s="62" t="n">
        <v>2229</v>
      </c>
    </row>
    <row r="29" customFormat="false" ht="15" hidden="false" customHeight="false" outlineLevel="0" collapsed="false">
      <c r="A29" s="15" t="s">
        <v>171</v>
      </c>
      <c r="B29" s="62" t="n">
        <v>376226</v>
      </c>
      <c r="C29" s="62" t="n">
        <v>352107</v>
      </c>
      <c r="D29" s="62" t="n">
        <v>24119</v>
      </c>
      <c r="E29" s="62" t="n">
        <v>24029</v>
      </c>
      <c r="F29" s="62" t="n">
        <v>2394</v>
      </c>
      <c r="G29" s="62" t="n">
        <v>1458</v>
      </c>
      <c r="H29" s="62" t="n">
        <v>34</v>
      </c>
      <c r="I29" s="62" t="n">
        <v>4721</v>
      </c>
      <c r="J29" s="62" t="n">
        <v>233</v>
      </c>
      <c r="K29" s="62" t="n">
        <v>7323</v>
      </c>
      <c r="L29" s="62" t="n">
        <v>6399</v>
      </c>
      <c r="M29" s="62" t="n">
        <v>450</v>
      </c>
      <c r="N29" s="62" t="s">
        <v>189</v>
      </c>
      <c r="O29" s="62" t="n">
        <v>90</v>
      </c>
    </row>
    <row r="30" customFormat="false" ht="15" hidden="false" customHeight="false" outlineLevel="0" collapsed="false">
      <c r="A30" s="17" t="s">
        <v>172</v>
      </c>
      <c r="B30" s="61" t="n">
        <v>365358</v>
      </c>
      <c r="C30" s="61" t="n">
        <v>263436</v>
      </c>
      <c r="D30" s="61" t="n">
        <v>101922</v>
      </c>
      <c r="E30" s="61" t="n">
        <v>101543</v>
      </c>
      <c r="F30" s="61" t="n">
        <v>5262</v>
      </c>
      <c r="G30" s="61" t="n">
        <v>13447</v>
      </c>
      <c r="H30" s="61" t="n">
        <v>226</v>
      </c>
      <c r="I30" s="61" t="n">
        <v>5309</v>
      </c>
      <c r="J30" s="61" t="n">
        <v>949</v>
      </c>
      <c r="K30" s="61" t="n">
        <v>44510</v>
      </c>
      <c r="L30" s="61" t="n">
        <v>29233</v>
      </c>
      <c r="M30" s="61" t="n">
        <v>1406</v>
      </c>
      <c r="N30" s="61" t="s">
        <v>189</v>
      </c>
      <c r="O30" s="61" t="n">
        <v>380</v>
      </c>
    </row>
    <row r="31" s="63" customFormat="true" ht="15" hidden="false" customHeight="false" outlineLevel="0" collapsed="false">
      <c r="A31" s="17" t="s">
        <v>173</v>
      </c>
      <c r="B31" s="61" t="n">
        <v>2196854</v>
      </c>
      <c r="C31" s="61" t="n">
        <v>1641998</v>
      </c>
      <c r="D31" s="61" t="n">
        <v>554856</v>
      </c>
      <c r="E31" s="61" t="n">
        <v>553363</v>
      </c>
      <c r="F31" s="61" t="n">
        <v>146554</v>
      </c>
      <c r="G31" s="61" t="n">
        <v>37047</v>
      </c>
      <c r="H31" s="61" t="n">
        <v>1863</v>
      </c>
      <c r="I31" s="61" t="n">
        <v>154608</v>
      </c>
      <c r="J31" s="61" t="n">
        <v>4702</v>
      </c>
      <c r="K31" s="61" t="n">
        <v>95932</v>
      </c>
      <c r="L31" s="61" t="n">
        <v>74271</v>
      </c>
      <c r="M31" s="61" t="n">
        <v>22094</v>
      </c>
      <c r="N31" s="61" t="s">
        <v>189</v>
      </c>
      <c r="O31" s="61" t="n">
        <v>1493</v>
      </c>
    </row>
    <row r="32" s="63" customFormat="true" ht="15" hidden="false" customHeight="false" outlineLevel="0" collapsed="false">
      <c r="A32" s="15" t="s">
        <v>174</v>
      </c>
      <c r="B32" s="62" t="n">
        <v>1661899</v>
      </c>
      <c r="C32" s="62" t="n">
        <v>1184042</v>
      </c>
      <c r="D32" s="62" t="n">
        <v>477857</v>
      </c>
      <c r="E32" s="62" t="n">
        <v>477034</v>
      </c>
      <c r="F32" s="62" t="n">
        <v>136832</v>
      </c>
      <c r="G32" s="62" t="n">
        <v>31284</v>
      </c>
      <c r="H32" s="62" t="n">
        <v>1596</v>
      </c>
      <c r="I32" s="62" t="n">
        <v>134115</v>
      </c>
      <c r="J32" s="62" t="n">
        <v>3838</v>
      </c>
      <c r="K32" s="62" t="n">
        <v>76702</v>
      </c>
      <c r="L32" s="62" t="n">
        <v>58086</v>
      </c>
      <c r="M32" s="62" t="n">
        <v>20626</v>
      </c>
      <c r="N32" s="62" t="s">
        <v>189</v>
      </c>
      <c r="O32" s="62" t="n">
        <v>823</v>
      </c>
    </row>
    <row r="33" s="63" customFormat="true" ht="15" hidden="false" customHeight="false" outlineLevel="0" collapsed="false">
      <c r="A33" s="15" t="s">
        <v>175</v>
      </c>
      <c r="B33" s="62" t="n">
        <v>305922</v>
      </c>
      <c r="C33" s="62" t="n">
        <v>274911</v>
      </c>
      <c r="D33" s="62" t="n">
        <v>31012</v>
      </c>
      <c r="E33" s="62" t="n">
        <v>30706</v>
      </c>
      <c r="F33" s="62" t="n">
        <v>5009</v>
      </c>
      <c r="G33" s="62" t="n">
        <v>2817</v>
      </c>
      <c r="H33" s="62" t="n">
        <v>122</v>
      </c>
      <c r="I33" s="62" t="n">
        <v>9786</v>
      </c>
      <c r="J33" s="62" t="n">
        <v>451</v>
      </c>
      <c r="K33" s="62" t="n">
        <v>6421</v>
      </c>
      <c r="L33" s="62" t="n">
        <v>4368</v>
      </c>
      <c r="M33" s="62" t="n">
        <v>728</v>
      </c>
      <c r="N33" s="62" t="s">
        <v>189</v>
      </c>
      <c r="O33" s="62" t="n">
        <v>305</v>
      </c>
    </row>
    <row r="34" customFormat="false" ht="15" hidden="false" customHeight="false" outlineLevel="0" collapsed="false">
      <c r="A34" s="15" t="s">
        <v>176</v>
      </c>
      <c r="B34" s="62" t="n">
        <v>229033</v>
      </c>
      <c r="C34" s="62" t="n">
        <v>183045</v>
      </c>
      <c r="D34" s="62" t="n">
        <v>45987</v>
      </c>
      <c r="E34" s="62" t="n">
        <v>45622</v>
      </c>
      <c r="F34" s="62" t="n">
        <v>4713</v>
      </c>
      <c r="G34" s="62" t="n">
        <v>2946</v>
      </c>
      <c r="H34" s="62" t="n">
        <v>145</v>
      </c>
      <c r="I34" s="62" t="n">
        <v>10707</v>
      </c>
      <c r="J34" s="62" t="n">
        <v>412</v>
      </c>
      <c r="K34" s="62" t="n">
        <v>12808</v>
      </c>
      <c r="L34" s="62" t="n">
        <v>11818</v>
      </c>
      <c r="M34" s="62" t="n">
        <v>740</v>
      </c>
      <c r="N34" s="62" t="s">
        <v>189</v>
      </c>
      <c r="O34" s="62" t="n">
        <v>365</v>
      </c>
    </row>
    <row r="35" customFormat="false" ht="15" hidden="false" customHeight="false" outlineLevel="0" collapsed="false">
      <c r="A35" s="17" t="s">
        <v>177</v>
      </c>
      <c r="B35" s="61" t="n">
        <v>144917</v>
      </c>
      <c r="C35" s="61" t="n">
        <v>122486</v>
      </c>
      <c r="D35" s="61" t="n">
        <v>22431</v>
      </c>
      <c r="E35" s="61" t="n">
        <v>22308</v>
      </c>
      <c r="F35" s="61" t="n">
        <v>1958</v>
      </c>
      <c r="G35" s="61" t="n">
        <v>2616</v>
      </c>
      <c r="H35" s="61" t="n">
        <v>21</v>
      </c>
      <c r="I35" s="61" t="n">
        <v>1395</v>
      </c>
      <c r="J35" s="61" t="n">
        <v>163</v>
      </c>
      <c r="K35" s="61" t="n">
        <v>8203</v>
      </c>
      <c r="L35" s="61" t="n">
        <v>6915</v>
      </c>
      <c r="M35" s="61" t="n">
        <v>490</v>
      </c>
      <c r="N35" s="61" t="s">
        <v>189</v>
      </c>
      <c r="O35" s="61" t="n">
        <v>123</v>
      </c>
    </row>
    <row r="36" customFormat="false" ht="15" hidden="false" customHeight="false" outlineLevel="0" collapsed="false">
      <c r="A36" s="15" t="s">
        <v>178</v>
      </c>
      <c r="B36" s="62" t="n">
        <v>56539</v>
      </c>
      <c r="C36" s="62" t="n">
        <v>46390</v>
      </c>
      <c r="D36" s="62" t="n">
        <v>10150</v>
      </c>
      <c r="E36" s="62" t="n">
        <v>10064</v>
      </c>
      <c r="F36" s="62" t="n">
        <v>1003</v>
      </c>
      <c r="G36" s="62" t="n">
        <v>1294</v>
      </c>
      <c r="H36" s="62" t="n">
        <v>7</v>
      </c>
      <c r="I36" s="62" t="n">
        <v>763</v>
      </c>
      <c r="J36" s="62" t="n">
        <v>85</v>
      </c>
      <c r="K36" s="62" t="n">
        <v>3780</v>
      </c>
      <c r="L36" s="62" t="n">
        <v>2572</v>
      </c>
      <c r="M36" s="62" t="n">
        <v>237</v>
      </c>
      <c r="N36" s="62" t="s">
        <v>189</v>
      </c>
      <c r="O36" s="62" t="n">
        <v>85</v>
      </c>
    </row>
    <row r="37" customFormat="false" ht="15" hidden="false" customHeight="false" outlineLevel="0" collapsed="false">
      <c r="A37" s="15" t="s">
        <v>179</v>
      </c>
      <c r="B37" s="62" t="n">
        <v>74405</v>
      </c>
      <c r="C37" s="62" t="n">
        <v>65117</v>
      </c>
      <c r="D37" s="62" t="n">
        <v>9288</v>
      </c>
      <c r="E37" s="62" t="n">
        <v>9259</v>
      </c>
      <c r="F37" s="62" t="n">
        <v>680</v>
      </c>
      <c r="G37" s="62" t="n">
        <v>1067</v>
      </c>
      <c r="H37" s="62" t="n">
        <v>12</v>
      </c>
      <c r="I37" s="62" t="n">
        <v>470</v>
      </c>
      <c r="J37" s="62" t="n">
        <v>55</v>
      </c>
      <c r="K37" s="62" t="n">
        <v>3723</v>
      </c>
      <c r="L37" s="62" t="n">
        <v>2853</v>
      </c>
      <c r="M37" s="62" t="n">
        <v>207</v>
      </c>
      <c r="N37" s="62" t="s">
        <v>189</v>
      </c>
      <c r="O37" s="62" t="n">
        <v>29</v>
      </c>
    </row>
    <row r="38" customFormat="false" ht="15" hidden="false" customHeight="false" outlineLevel="0" collapsed="false">
      <c r="A38" s="15" t="s">
        <v>180</v>
      </c>
      <c r="B38" s="62" t="n">
        <v>13973</v>
      </c>
      <c r="C38" s="62" t="n">
        <v>10979</v>
      </c>
      <c r="D38" s="62" t="n">
        <v>2994</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352144</v>
      </c>
      <c r="C39" s="61" t="n">
        <v>279581</v>
      </c>
      <c r="D39" s="61" t="n">
        <v>72563</v>
      </c>
      <c r="E39" s="61" t="n">
        <v>72392</v>
      </c>
      <c r="F39" s="61" t="n">
        <v>6291</v>
      </c>
      <c r="G39" s="61" t="n">
        <v>6837</v>
      </c>
      <c r="H39" s="61" t="n">
        <v>43</v>
      </c>
      <c r="I39" s="61" t="n">
        <v>5614</v>
      </c>
      <c r="J39" s="61" t="n">
        <v>390</v>
      </c>
      <c r="K39" s="61" t="n">
        <v>32323</v>
      </c>
      <c r="L39" s="61" t="n">
        <v>17689</v>
      </c>
      <c r="M39" s="61" t="n">
        <v>1460</v>
      </c>
      <c r="N39" s="61" t="s">
        <v>189</v>
      </c>
      <c r="O39" s="61" t="n">
        <v>171</v>
      </c>
    </row>
    <row r="40" s="64" customFormat="true" ht="17.25" hidden="false" customHeight="false" outlineLevel="0" collapsed="false">
      <c r="A40" s="15" t="s">
        <v>182</v>
      </c>
      <c r="B40" s="62" t="n">
        <v>174177</v>
      </c>
      <c r="C40" s="62" t="n">
        <v>128485</v>
      </c>
      <c r="D40" s="62" t="n">
        <v>45692</v>
      </c>
      <c r="E40" s="62" t="n">
        <v>45631</v>
      </c>
      <c r="F40" s="62" t="n">
        <v>3718</v>
      </c>
      <c r="G40" s="62" t="n">
        <v>3953</v>
      </c>
      <c r="H40" s="62" t="n">
        <v>28</v>
      </c>
      <c r="I40" s="62" t="n">
        <v>3792</v>
      </c>
      <c r="J40" s="62" t="n">
        <v>161</v>
      </c>
      <c r="K40" s="62" t="n">
        <v>22428</v>
      </c>
      <c r="L40" s="62" t="n">
        <v>9721</v>
      </c>
      <c r="M40" s="62" t="n">
        <v>901</v>
      </c>
      <c r="N40" s="62" t="s">
        <v>189</v>
      </c>
      <c r="O40" s="62" t="n">
        <v>62</v>
      </c>
    </row>
    <row r="41" s="63" customFormat="true" ht="15" hidden="false" customHeight="false" outlineLevel="0" collapsed="false">
      <c r="A41" s="15" t="s">
        <v>183</v>
      </c>
      <c r="B41" s="62" t="n">
        <v>177967</v>
      </c>
      <c r="C41" s="62" t="n">
        <v>151096</v>
      </c>
      <c r="D41" s="62" t="n">
        <v>26871</v>
      </c>
      <c r="E41" s="62" t="n">
        <v>26761</v>
      </c>
      <c r="F41" s="62" t="n">
        <v>2573</v>
      </c>
      <c r="G41" s="62" t="n">
        <v>2884</v>
      </c>
      <c r="H41" s="62" t="n">
        <v>15</v>
      </c>
      <c r="I41" s="62" t="n">
        <v>1822</v>
      </c>
      <c r="J41" s="62" t="n">
        <v>230</v>
      </c>
      <c r="K41" s="62" t="n">
        <v>9895</v>
      </c>
      <c r="L41" s="62" t="n">
        <v>7968</v>
      </c>
      <c r="M41" s="62" t="n">
        <v>559</v>
      </c>
      <c r="N41" s="62" t="s">
        <v>189</v>
      </c>
      <c r="O41" s="62" t="n">
        <v>110</v>
      </c>
    </row>
    <row r="42" s="63" customFormat="true" ht="15" hidden="false" customHeight="false" outlineLevel="0" collapsed="false">
      <c r="A42" s="17" t="s">
        <v>184</v>
      </c>
      <c r="B42" s="61" t="n">
        <v>211427</v>
      </c>
      <c r="C42" s="61" t="n">
        <v>151840</v>
      </c>
      <c r="D42" s="61" t="n">
        <v>59587</v>
      </c>
      <c r="E42" s="61" t="n">
        <v>59497</v>
      </c>
      <c r="F42" s="61" t="n">
        <v>5688</v>
      </c>
      <c r="G42" s="61" t="n">
        <v>6208</v>
      </c>
      <c r="H42" s="61" t="n">
        <v>271</v>
      </c>
      <c r="I42" s="61" t="n">
        <v>2514</v>
      </c>
      <c r="J42" s="61" t="n">
        <v>378</v>
      </c>
      <c r="K42" s="61" t="n">
        <v>29400</v>
      </c>
      <c r="L42" s="61" t="n">
        <v>13091</v>
      </c>
      <c r="M42" s="61" t="n">
        <v>934</v>
      </c>
      <c r="N42" s="61" t="s">
        <v>189</v>
      </c>
      <c r="O42" s="61" t="n">
        <v>90</v>
      </c>
    </row>
    <row r="43" customFormat="false" ht="15" hidden="false" customHeight="false" outlineLevel="0" collapsed="false">
      <c r="A43" s="19" t="s">
        <v>185</v>
      </c>
      <c r="B43" s="62" t="n">
        <v>123996</v>
      </c>
      <c r="C43" s="62" t="n">
        <v>93270</v>
      </c>
      <c r="D43" s="62" t="n">
        <v>30727</v>
      </c>
      <c r="E43" s="62" t="n">
        <v>30673</v>
      </c>
      <c r="F43" s="62" t="n">
        <v>3650</v>
      </c>
      <c r="G43" s="62" t="n">
        <v>3197</v>
      </c>
      <c r="H43" s="62" t="n">
        <v>122</v>
      </c>
      <c r="I43" s="62" t="n">
        <v>716</v>
      </c>
      <c r="J43" s="62" t="n">
        <v>173</v>
      </c>
      <c r="K43" s="62" t="n">
        <v>14025</v>
      </c>
      <c r="L43" s="62" t="n">
        <v>7632</v>
      </c>
      <c r="M43" s="62" t="n">
        <v>609</v>
      </c>
      <c r="N43" s="62" t="s">
        <v>189</v>
      </c>
      <c r="O43" s="62" t="n">
        <v>53</v>
      </c>
    </row>
    <row r="44" customFormat="false" ht="15" hidden="false" customHeight="false" outlineLevel="0" collapsed="false">
      <c r="A44" s="19" t="s">
        <v>186</v>
      </c>
      <c r="B44" s="62" t="n">
        <v>87431</v>
      </c>
      <c r="C44" s="62" t="n">
        <v>58570</v>
      </c>
      <c r="D44" s="62" t="n">
        <v>28861</v>
      </c>
      <c r="E44" s="62" t="n">
        <v>28824</v>
      </c>
      <c r="F44" s="62" t="n">
        <v>2038</v>
      </c>
      <c r="G44" s="62" t="n">
        <v>3010</v>
      </c>
      <c r="H44" s="62" t="n">
        <v>149</v>
      </c>
      <c r="I44" s="62" t="n">
        <v>1798</v>
      </c>
      <c r="J44" s="62" t="n">
        <v>205</v>
      </c>
      <c r="K44" s="62" t="n">
        <v>15375</v>
      </c>
      <c r="L44" s="62" t="n">
        <v>5460</v>
      </c>
      <c r="M44" s="62" t="n">
        <v>325</v>
      </c>
      <c r="N44" s="62" t="s">
        <v>189</v>
      </c>
      <c r="O44" s="62" t="n">
        <v>37</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1860337</v>
      </c>
      <c r="C46" s="62" t="n">
        <v>1636953</v>
      </c>
      <c r="D46" s="62" t="n">
        <v>223384</v>
      </c>
      <c r="E46" s="62" t="n">
        <v>222954</v>
      </c>
      <c r="F46" s="62" t="n">
        <v>69091</v>
      </c>
      <c r="G46" s="62" t="n">
        <v>47035</v>
      </c>
      <c r="H46" s="62" t="n">
        <v>353</v>
      </c>
      <c r="I46" s="62" t="n">
        <v>2744</v>
      </c>
      <c r="J46" s="62" t="n">
        <v>710</v>
      </c>
      <c r="K46" s="62" t="n">
        <v>50771</v>
      </c>
      <c r="L46" s="62" t="n">
        <v>36630</v>
      </c>
      <c r="M46" s="62" t="n">
        <v>9662</v>
      </c>
      <c r="N46" s="62" t="s">
        <v>189</v>
      </c>
      <c r="O46" s="62" t="n">
        <v>430</v>
      </c>
    </row>
    <row r="47" customFormat="false" ht="15" hidden="false" customHeight="false" outlineLevel="0" collapsed="false">
      <c r="A47" s="19" t="s">
        <v>191</v>
      </c>
      <c r="B47" s="62" t="n">
        <v>104800</v>
      </c>
      <c r="C47" s="62" t="n">
        <v>74587</v>
      </c>
      <c r="D47" s="62" t="n">
        <v>30213</v>
      </c>
      <c r="E47" s="62" t="n">
        <v>30163</v>
      </c>
      <c r="F47" s="62" t="n">
        <v>2793</v>
      </c>
      <c r="G47" s="62" t="n">
        <v>2884</v>
      </c>
      <c r="H47" s="62" t="n">
        <v>69</v>
      </c>
      <c r="I47" s="62" t="n">
        <v>746</v>
      </c>
      <c r="J47" s="62" t="n">
        <v>140</v>
      </c>
      <c r="K47" s="62" t="n">
        <v>18283</v>
      </c>
      <c r="L47" s="62" t="n">
        <v>3695</v>
      </c>
      <c r="M47" s="62" t="n">
        <v>916</v>
      </c>
      <c r="N47" s="62" t="s">
        <v>189</v>
      </c>
      <c r="O47" s="62" t="n">
        <v>50</v>
      </c>
    </row>
    <row r="48" customFormat="false" ht="15" hidden="false" customHeight="false" outlineLevel="0" collapsed="false">
      <c r="A48" s="19" t="s">
        <v>192</v>
      </c>
      <c r="B48" s="62" t="n">
        <v>367338</v>
      </c>
      <c r="C48" s="62" t="n">
        <v>239483</v>
      </c>
      <c r="D48" s="62" t="n">
        <v>127854</v>
      </c>
      <c r="E48" s="62" t="n">
        <v>127642</v>
      </c>
      <c r="F48" s="62" t="n">
        <v>8134</v>
      </c>
      <c r="G48" s="62" t="n">
        <v>11906</v>
      </c>
      <c r="H48" s="62" t="n">
        <v>175</v>
      </c>
      <c r="I48" s="62" t="n">
        <v>4251</v>
      </c>
      <c r="J48" s="62" t="n">
        <v>265</v>
      </c>
      <c r="K48" s="62" t="n">
        <v>72952</v>
      </c>
      <c r="L48" s="62" t="n">
        <v>27217</v>
      </c>
      <c r="M48" s="62" t="n">
        <v>888</v>
      </c>
      <c r="N48" s="62" t="s">
        <v>189</v>
      </c>
      <c r="O48" s="62" t="n">
        <v>212</v>
      </c>
    </row>
    <row r="49" customFormat="false" ht="15" hidden="false" customHeight="false" outlineLevel="0" collapsed="false">
      <c r="A49" s="19" t="s">
        <v>193</v>
      </c>
      <c r="B49" s="62" t="n">
        <v>692099</v>
      </c>
      <c r="C49" s="62" t="n">
        <v>375620</v>
      </c>
      <c r="D49" s="62" t="n">
        <v>316479</v>
      </c>
      <c r="E49" s="62" t="n">
        <v>315641</v>
      </c>
      <c r="F49" s="62" t="n">
        <v>17094</v>
      </c>
      <c r="G49" s="62" t="n">
        <v>21830</v>
      </c>
      <c r="H49" s="62" t="n">
        <v>582</v>
      </c>
      <c r="I49" s="62" t="n">
        <v>5862</v>
      </c>
      <c r="J49" s="62" t="n">
        <v>668</v>
      </c>
      <c r="K49" s="62" t="n">
        <v>112726</v>
      </c>
      <c r="L49" s="62" t="n">
        <v>141165</v>
      </c>
      <c r="M49" s="62" t="n">
        <v>2795</v>
      </c>
      <c r="N49" s="62" t="s">
        <v>189</v>
      </c>
      <c r="O49" s="62" t="n">
        <v>838</v>
      </c>
    </row>
    <row r="50" customFormat="false" ht="15" hidden="false" customHeight="false" outlineLevel="0" collapsed="false">
      <c r="A50" s="19" t="s">
        <v>194</v>
      </c>
      <c r="B50" s="62" t="s">
        <v>189</v>
      </c>
      <c r="C50" s="62" t="s">
        <v>189</v>
      </c>
      <c r="D50" s="62" t="s">
        <v>189</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766677</v>
      </c>
      <c r="C51" s="62" t="n">
        <v>509892</v>
      </c>
      <c r="D51" s="62" t="n">
        <v>256785</v>
      </c>
      <c r="E51" s="62" t="n">
        <v>255452</v>
      </c>
      <c r="F51" s="62" t="n">
        <v>17348</v>
      </c>
      <c r="G51" s="62" t="n">
        <v>21778</v>
      </c>
      <c r="H51" s="62" t="n">
        <v>878</v>
      </c>
      <c r="I51" s="62" t="n">
        <v>12482</v>
      </c>
      <c r="J51" s="62" t="n">
        <v>1070</v>
      </c>
      <c r="K51" s="62" t="n">
        <v>99023</v>
      </c>
      <c r="L51" s="62" t="n">
        <v>94018</v>
      </c>
      <c r="M51" s="62" t="n">
        <v>3306</v>
      </c>
      <c r="N51" s="62" t="s">
        <v>189</v>
      </c>
      <c r="O51" s="62" t="n">
        <v>1333</v>
      </c>
    </row>
    <row r="52" customFormat="false" ht="15" hidden="false" customHeight="false" outlineLevel="0" collapsed="false">
      <c r="A52" s="19" t="s">
        <v>196</v>
      </c>
      <c r="B52" s="62" t="n">
        <v>924394</v>
      </c>
      <c r="C52" s="62" t="n">
        <v>778071</v>
      </c>
      <c r="D52" s="62" t="n">
        <v>146323</v>
      </c>
      <c r="E52" s="62" t="n">
        <v>146116</v>
      </c>
      <c r="F52" s="62" t="n">
        <v>67144</v>
      </c>
      <c r="G52" s="62" t="n">
        <v>16565</v>
      </c>
      <c r="H52" s="62" t="n">
        <v>575</v>
      </c>
      <c r="I52" s="62" t="n">
        <v>10463</v>
      </c>
      <c r="J52" s="62" t="n">
        <v>1681</v>
      </c>
      <c r="K52" s="62" t="n">
        <v>18243</v>
      </c>
      <c r="L52" s="62" t="n">
        <v>17165</v>
      </c>
      <c r="M52" s="62" t="n">
        <v>8435</v>
      </c>
      <c r="N52" s="62" t="s">
        <v>189</v>
      </c>
      <c r="O52" s="62" t="n">
        <v>207</v>
      </c>
    </row>
    <row r="53" customFormat="false" ht="15" hidden="false" customHeight="false" outlineLevel="0" collapsed="false">
      <c r="A53" s="19" t="s">
        <v>197</v>
      </c>
      <c r="B53" s="62" t="n">
        <v>3110932</v>
      </c>
      <c r="C53" s="62" t="n">
        <v>1864562</v>
      </c>
      <c r="D53" s="62" t="n">
        <v>1246370</v>
      </c>
      <c r="E53" s="62" t="n">
        <v>1244102</v>
      </c>
      <c r="F53" s="62" t="n">
        <v>697233</v>
      </c>
      <c r="G53" s="62" t="n">
        <v>73241</v>
      </c>
      <c r="H53" s="62" t="n">
        <v>2255</v>
      </c>
      <c r="I53" s="62" t="n">
        <v>54654</v>
      </c>
      <c r="J53" s="62" t="n">
        <v>3792</v>
      </c>
      <c r="K53" s="62" t="n">
        <v>183092</v>
      </c>
      <c r="L53" s="62" t="n">
        <v>149114</v>
      </c>
      <c r="M53" s="62" t="n">
        <v>52405</v>
      </c>
      <c r="N53" s="62" t="s">
        <v>189</v>
      </c>
      <c r="O53" s="62" t="n">
        <v>2268</v>
      </c>
    </row>
    <row r="54" customFormat="false" ht="15" hidden="false" customHeight="false" outlineLevel="0" collapsed="false">
      <c r="A54" s="19" t="s">
        <v>198</v>
      </c>
      <c r="B54" s="62" t="n">
        <v>1468580</v>
      </c>
      <c r="C54" s="62" t="n">
        <v>884586</v>
      </c>
      <c r="D54" s="62" t="n">
        <v>583994</v>
      </c>
      <c r="E54" s="62" t="n">
        <v>583310</v>
      </c>
      <c r="F54" s="62" t="n">
        <v>235289</v>
      </c>
      <c r="G54" s="62" t="n">
        <v>40565</v>
      </c>
      <c r="H54" s="62" t="n">
        <v>1466</v>
      </c>
      <c r="I54" s="62" t="n">
        <v>128572</v>
      </c>
      <c r="J54" s="62" t="n">
        <v>1703</v>
      </c>
      <c r="K54" s="62" t="n">
        <v>107829</v>
      </c>
      <c r="L54" s="62" t="n">
        <v>38780</v>
      </c>
      <c r="M54" s="62" t="n">
        <v>21755</v>
      </c>
      <c r="N54" s="62" t="s">
        <v>189</v>
      </c>
      <c r="O54" s="62" t="n">
        <v>684</v>
      </c>
    </row>
    <row r="55" customFormat="false" ht="15" hidden="false" customHeight="false" outlineLevel="0" collapsed="false">
      <c r="A55" s="19" t="s">
        <v>199</v>
      </c>
      <c r="B55" s="62" t="n">
        <v>1382544</v>
      </c>
      <c r="C55" s="62" t="n">
        <v>1097465</v>
      </c>
      <c r="D55" s="62" t="n">
        <v>285079</v>
      </c>
      <c r="E55" s="62" t="n">
        <v>284671</v>
      </c>
      <c r="F55" s="62" t="n">
        <v>83002</v>
      </c>
      <c r="G55" s="62" t="n">
        <v>33020</v>
      </c>
      <c r="H55" s="62" t="n">
        <v>757</v>
      </c>
      <c r="I55" s="62" t="n">
        <v>55304</v>
      </c>
      <c r="J55" s="62" t="n">
        <v>1367</v>
      </c>
      <c r="K55" s="62" t="n">
        <v>43801</v>
      </c>
      <c r="L55" s="62" t="n">
        <v>44303</v>
      </c>
      <c r="M55" s="62" t="n">
        <v>13291</v>
      </c>
      <c r="N55" s="62" t="s">
        <v>189</v>
      </c>
      <c r="O55" s="62" t="n">
        <v>408</v>
      </c>
    </row>
    <row r="56" customFormat="false" ht="15" hidden="false" customHeight="false" outlineLevel="0" collapsed="false">
      <c r="A56" s="19" t="s">
        <v>200</v>
      </c>
      <c r="B56" s="62" t="n">
        <v>2785572</v>
      </c>
      <c r="C56" s="62" t="n">
        <v>1742879</v>
      </c>
      <c r="D56" s="62" t="n">
        <v>1042693</v>
      </c>
      <c r="E56" s="62" t="n">
        <v>1041911</v>
      </c>
      <c r="F56" s="62" t="n">
        <v>228164</v>
      </c>
      <c r="G56" s="62" t="n">
        <v>60769</v>
      </c>
      <c r="H56" s="62" t="n">
        <v>1882</v>
      </c>
      <c r="I56" s="62" t="n">
        <v>488538</v>
      </c>
      <c r="J56" s="62" t="n">
        <v>3286</v>
      </c>
      <c r="K56" s="62" t="n">
        <v>105429</v>
      </c>
      <c r="L56" s="62" t="n">
        <v>95248</v>
      </c>
      <c r="M56" s="62" t="n">
        <v>33102</v>
      </c>
      <c r="N56" s="62" t="s">
        <v>189</v>
      </c>
      <c r="O56" s="62" t="n">
        <v>781</v>
      </c>
    </row>
    <row r="57" customFormat="false" ht="15" hidden="false" customHeight="false" outlineLevel="0" collapsed="false">
      <c r="A57" s="19" t="s">
        <v>201</v>
      </c>
      <c r="B57" s="62" t="n">
        <v>1967822</v>
      </c>
      <c r="C57" s="62" t="n">
        <v>1458953</v>
      </c>
      <c r="D57" s="62" t="n">
        <v>508868</v>
      </c>
      <c r="E57" s="62" t="n">
        <v>507741</v>
      </c>
      <c r="F57" s="62" t="n">
        <v>141841</v>
      </c>
      <c r="G57" s="62" t="n">
        <v>34101</v>
      </c>
      <c r="H57" s="62" t="n">
        <v>1718</v>
      </c>
      <c r="I57" s="62" t="n">
        <v>143901</v>
      </c>
      <c r="J57" s="62" t="n">
        <v>4290</v>
      </c>
      <c r="K57" s="62" t="n">
        <v>83124</v>
      </c>
      <c r="L57" s="62" t="n">
        <v>62453</v>
      </c>
      <c r="M57" s="62" t="n">
        <v>21353</v>
      </c>
      <c r="N57" s="62" t="s">
        <v>189</v>
      </c>
      <c r="O57" s="62" t="n">
        <v>1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34.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35.2299995422363</v>
      </c>
      <c r="C5" s="92" t="n">
        <v>35.2400016784668</v>
      </c>
      <c r="D5" s="93" t="n">
        <v>0.0100021362304688</v>
      </c>
      <c r="E5" s="92" t="n">
        <v>36.7900009155273</v>
      </c>
      <c r="F5" s="93" t="n">
        <v>1.54999923706055</v>
      </c>
      <c r="G5" s="76"/>
      <c r="H5" s="76"/>
      <c r="I5" s="76"/>
      <c r="J5" s="76"/>
      <c r="K5" s="76"/>
      <c r="L5" s="76"/>
      <c r="M5" s="76"/>
      <c r="N5" s="76"/>
      <c r="O5" s="76"/>
      <c r="P5" s="76"/>
      <c r="Q5" s="76"/>
    </row>
    <row r="6" customFormat="false" ht="15" hidden="false" customHeight="false" outlineLevel="0" collapsed="false">
      <c r="A6" s="15" t="s">
        <v>147</v>
      </c>
      <c r="B6" s="94" t="n">
        <v>37.7400016784668</v>
      </c>
      <c r="C6" s="94" t="n">
        <v>38.2400016784668</v>
      </c>
      <c r="D6" s="95" t="n">
        <v>0.5</v>
      </c>
      <c r="E6" s="94" t="n">
        <v>40.3300018310547</v>
      </c>
      <c r="F6" s="95" t="n">
        <v>2.09000015258789</v>
      </c>
      <c r="I6" s="33"/>
      <c r="J6" s="33"/>
      <c r="K6" s="33"/>
      <c r="L6" s="33"/>
      <c r="M6" s="33"/>
      <c r="N6" s="33"/>
      <c r="O6" s="33"/>
      <c r="P6" s="33"/>
      <c r="Q6" s="33"/>
    </row>
    <row r="7" customFormat="false" ht="15" hidden="false" customHeight="false" outlineLevel="0" collapsed="false">
      <c r="A7" s="15" t="s">
        <v>148</v>
      </c>
      <c r="B7" s="94" t="n">
        <v>30.25</v>
      </c>
      <c r="C7" s="94" t="n">
        <v>29.2999992370605</v>
      </c>
      <c r="D7" s="95" t="n">
        <v>-0.950000762939453</v>
      </c>
      <c r="E7" s="94" t="n">
        <v>29.8899993896484</v>
      </c>
      <c r="F7" s="95" t="n">
        <v>0.590000152587891</v>
      </c>
      <c r="I7" s="33"/>
      <c r="J7" s="33"/>
      <c r="K7" s="33"/>
      <c r="L7" s="33"/>
      <c r="M7" s="33"/>
      <c r="N7" s="33"/>
      <c r="O7" s="33"/>
      <c r="P7" s="33"/>
      <c r="Q7" s="33"/>
    </row>
    <row r="8" s="63" customFormat="true" ht="15" hidden="false" customHeight="false" outlineLevel="0" collapsed="false">
      <c r="A8" s="17" t="s">
        <v>149</v>
      </c>
      <c r="B8" s="92" t="n">
        <v>22.3799991607666</v>
      </c>
      <c r="C8" s="92" t="n">
        <v>20.8099994659424</v>
      </c>
      <c r="D8" s="93" t="n">
        <v>-1.56999969482422</v>
      </c>
      <c r="E8" s="92" t="n">
        <v>22.1000003814697</v>
      </c>
      <c r="F8" s="93" t="n">
        <v>1.29000091552734</v>
      </c>
      <c r="G8" s="76"/>
      <c r="H8" s="76"/>
      <c r="I8" s="76"/>
      <c r="J8" s="76"/>
      <c r="K8" s="76"/>
      <c r="L8" s="76"/>
      <c r="M8" s="76"/>
      <c r="N8" s="76"/>
      <c r="O8" s="76"/>
      <c r="P8" s="76"/>
      <c r="Q8" s="76"/>
    </row>
    <row r="9" s="63" customFormat="true" ht="15" hidden="false" customHeight="false" outlineLevel="0" collapsed="false">
      <c r="A9" s="17" t="s">
        <v>150</v>
      </c>
      <c r="B9" s="92" t="n">
        <v>37.2099990844727</v>
      </c>
      <c r="C9" s="92" t="n">
        <v>38.6100006103516</v>
      </c>
      <c r="D9" s="93" t="n">
        <v>1.40000152587891</v>
      </c>
      <c r="E9" s="92" t="n">
        <v>39.8899993896484</v>
      </c>
      <c r="F9" s="93" t="n">
        <v>1.27999877929688</v>
      </c>
      <c r="G9" s="76"/>
      <c r="H9" s="76"/>
      <c r="I9" s="76"/>
      <c r="J9" s="76"/>
      <c r="K9" s="76"/>
      <c r="L9" s="76"/>
      <c r="M9" s="76"/>
      <c r="N9" s="76"/>
      <c r="O9" s="76"/>
      <c r="P9" s="76"/>
      <c r="Q9" s="76"/>
    </row>
    <row r="10" customFormat="false" ht="15" hidden="false" customHeight="false" outlineLevel="0" collapsed="false">
      <c r="A10" s="19" t="s">
        <v>151</v>
      </c>
      <c r="B10" s="94" t="s">
        <v>189</v>
      </c>
      <c r="C10" s="94" t="n">
        <v>48.1699981689453</v>
      </c>
      <c r="D10" s="95" t="e">
        <f aca="false"/>
        <v>#VALUE!</v>
      </c>
      <c r="E10" s="94" t="n">
        <v>47.689998626709</v>
      </c>
      <c r="F10" s="95" t="n">
        <v>-0.479999542236328</v>
      </c>
      <c r="I10" s="33"/>
      <c r="J10" s="33"/>
      <c r="K10" s="33"/>
      <c r="L10" s="33"/>
      <c r="M10" s="33"/>
      <c r="N10" s="33"/>
      <c r="O10" s="33"/>
      <c r="P10" s="33"/>
      <c r="Q10" s="33"/>
    </row>
    <row r="11" customFormat="false" ht="15" hidden="false" customHeight="false" outlineLevel="0" collapsed="false">
      <c r="A11" s="19" t="s">
        <v>152</v>
      </c>
      <c r="B11" s="94" t="n">
        <v>40.4700012207031</v>
      </c>
      <c r="C11" s="94" t="n">
        <v>41.0999984741211</v>
      </c>
      <c r="D11" s="95" t="n">
        <v>0.629997253417969</v>
      </c>
      <c r="E11" s="94" t="n">
        <v>42.0200004577637</v>
      </c>
      <c r="F11" s="95" t="n">
        <v>0.920001983642578</v>
      </c>
      <c r="I11" s="33"/>
      <c r="J11" s="33"/>
      <c r="K11" s="33"/>
      <c r="L11" s="33"/>
      <c r="M11" s="33"/>
      <c r="N11" s="33"/>
      <c r="O11" s="33"/>
      <c r="P11" s="33"/>
      <c r="Q11" s="33"/>
    </row>
    <row r="12" s="63" customFormat="true" ht="15" hidden="false" customHeight="false" outlineLevel="0" collapsed="false">
      <c r="A12" s="19" t="s">
        <v>153</v>
      </c>
      <c r="B12" s="94" t="n">
        <v>48.0400009155273</v>
      </c>
      <c r="C12" s="94" t="n">
        <v>51.5800018310547</v>
      </c>
      <c r="D12" s="95" t="n">
        <v>3.54000091552734</v>
      </c>
      <c r="E12" s="94" t="n">
        <v>53.8499984741211</v>
      </c>
      <c r="F12" s="95" t="n">
        <v>2.26999664306641</v>
      </c>
      <c r="G12" s="76"/>
      <c r="H12" s="76"/>
      <c r="I12" s="76"/>
      <c r="J12" s="76"/>
      <c r="K12" s="76"/>
      <c r="L12" s="76"/>
      <c r="M12" s="76"/>
      <c r="N12" s="76"/>
      <c r="O12" s="76"/>
      <c r="P12" s="76"/>
      <c r="Q12" s="76"/>
    </row>
    <row r="13" customFormat="false" ht="15" hidden="false" customHeight="false" outlineLevel="0" collapsed="false">
      <c r="A13" s="19" t="s">
        <v>154</v>
      </c>
      <c r="B13" s="94" t="n">
        <v>36.6199989318848</v>
      </c>
      <c r="C13" s="94" t="n">
        <v>37.7599983215332</v>
      </c>
      <c r="D13" s="95" t="n">
        <v>1.13999938964844</v>
      </c>
      <c r="E13" s="94" t="n">
        <v>38.6699981689453</v>
      </c>
      <c r="F13" s="95" t="n">
        <v>0.909999847412109</v>
      </c>
      <c r="I13" s="33"/>
      <c r="J13" s="33"/>
      <c r="K13" s="33"/>
      <c r="L13" s="33"/>
      <c r="M13" s="33"/>
      <c r="N13" s="33"/>
      <c r="O13" s="33"/>
      <c r="P13" s="33"/>
      <c r="Q13" s="33"/>
    </row>
    <row r="14" customFormat="false" ht="15" hidden="false" customHeight="false" outlineLevel="0" collapsed="false">
      <c r="A14" s="19" t="s">
        <v>155</v>
      </c>
      <c r="B14" s="94" t="n">
        <v>31.6299991607666</v>
      </c>
      <c r="C14" s="94" t="n">
        <v>32.2799987792969</v>
      </c>
      <c r="D14" s="95" t="n">
        <v>0.649999618530273</v>
      </c>
      <c r="E14" s="94" t="n">
        <v>33.5499992370606</v>
      </c>
      <c r="F14" s="95" t="n">
        <v>1.27000045776367</v>
      </c>
      <c r="I14" s="33"/>
      <c r="J14" s="33"/>
      <c r="K14" s="33"/>
      <c r="L14" s="33"/>
      <c r="M14" s="33"/>
      <c r="N14" s="33"/>
      <c r="O14" s="33"/>
      <c r="P14" s="33"/>
      <c r="Q14" s="33"/>
    </row>
    <row r="15" customFormat="false" ht="15" hidden="false" customHeight="false" outlineLevel="0" collapsed="false">
      <c r="A15" s="19" t="s">
        <v>156</v>
      </c>
      <c r="B15" s="94" t="n">
        <v>23.6800003051758</v>
      </c>
      <c r="C15" s="94" t="n">
        <v>22.0599994659424</v>
      </c>
      <c r="D15" s="95" t="n">
        <v>-1.6200008392334</v>
      </c>
      <c r="E15" s="94" t="n">
        <v>25.8700008392334</v>
      </c>
      <c r="F15" s="95" t="n">
        <v>3.81000137329102</v>
      </c>
      <c r="I15" s="33"/>
      <c r="J15" s="33"/>
      <c r="K15" s="33"/>
      <c r="L15" s="33"/>
      <c r="M15" s="33"/>
      <c r="N15" s="33"/>
      <c r="O15" s="33"/>
      <c r="P15" s="33"/>
      <c r="Q15" s="33"/>
    </row>
    <row r="16" s="63" customFormat="true" ht="15" hidden="false" customHeight="false" outlineLevel="0" collapsed="false">
      <c r="A16" s="19" t="s">
        <v>157</v>
      </c>
      <c r="B16" s="94" t="n">
        <v>36.0400009155273</v>
      </c>
      <c r="C16" s="94" t="n">
        <v>34.5</v>
      </c>
      <c r="D16" s="95" t="n">
        <v>-1.54000091552734</v>
      </c>
      <c r="E16" s="94" t="n">
        <v>30.8799991607666</v>
      </c>
      <c r="F16" s="95" t="n">
        <v>-3.6200008392334</v>
      </c>
      <c r="G16" s="76"/>
      <c r="H16" s="76"/>
      <c r="I16" s="76"/>
      <c r="J16" s="76"/>
      <c r="K16" s="76"/>
      <c r="L16" s="76"/>
      <c r="M16" s="76"/>
      <c r="N16" s="76"/>
      <c r="O16" s="76"/>
      <c r="P16" s="76"/>
      <c r="Q16" s="76"/>
    </row>
    <row r="17" customFormat="false" ht="15" hidden="false" customHeight="false" outlineLevel="0" collapsed="false">
      <c r="A17" s="17" t="s">
        <v>158</v>
      </c>
      <c r="B17" s="92" t="n">
        <v>20.5799999237061</v>
      </c>
      <c r="C17" s="92" t="n">
        <v>21.2800006866455</v>
      </c>
      <c r="D17" s="93" t="n">
        <v>0.700000762939453</v>
      </c>
      <c r="E17" s="92" t="n">
        <v>21.9200000762939</v>
      </c>
      <c r="F17" s="93" t="n">
        <v>0.639999389648438</v>
      </c>
      <c r="I17" s="33"/>
      <c r="J17" s="33"/>
      <c r="K17" s="33"/>
      <c r="L17" s="33"/>
      <c r="M17" s="33"/>
      <c r="N17" s="33"/>
      <c r="O17" s="33"/>
      <c r="P17" s="33"/>
      <c r="Q17" s="33"/>
    </row>
    <row r="18" customFormat="false" ht="15" hidden="false" customHeight="false" outlineLevel="0" collapsed="false">
      <c r="A18" s="20" t="s">
        <v>159</v>
      </c>
      <c r="B18" s="94" t="n">
        <v>18.0799999237061</v>
      </c>
      <c r="C18" s="94" t="n">
        <v>18.4899997711182</v>
      </c>
      <c r="D18" s="95" t="n">
        <v>0.409999847412109</v>
      </c>
      <c r="E18" s="94" t="n">
        <v>18.7700004577637</v>
      </c>
      <c r="F18" s="95" t="n">
        <v>0.280000686645508</v>
      </c>
      <c r="I18" s="33"/>
      <c r="J18" s="33"/>
      <c r="K18" s="33"/>
      <c r="L18" s="33"/>
      <c r="M18" s="33"/>
      <c r="N18" s="33"/>
      <c r="O18" s="33"/>
      <c r="P18" s="33"/>
      <c r="Q18" s="33"/>
    </row>
    <row r="19" s="63" customFormat="true" ht="15" hidden="false" customHeight="false" outlineLevel="0" collapsed="false">
      <c r="A19" s="19" t="s">
        <v>160</v>
      </c>
      <c r="B19" s="94" t="n">
        <v>22.0400009155273</v>
      </c>
      <c r="C19" s="94" t="n">
        <v>22.8099994659424</v>
      </c>
      <c r="D19" s="95" t="n">
        <v>0.769998550415039</v>
      </c>
      <c r="E19" s="94" t="n">
        <v>23.6900005340576</v>
      </c>
      <c r="F19" s="95" t="n">
        <v>0.880001068115234</v>
      </c>
      <c r="G19" s="76"/>
      <c r="H19" s="76"/>
      <c r="I19" s="76"/>
      <c r="J19" s="76"/>
      <c r="K19" s="76"/>
      <c r="L19" s="76"/>
      <c r="M19" s="76"/>
      <c r="N19" s="76"/>
      <c r="O19" s="76"/>
      <c r="P19" s="76"/>
      <c r="Q19" s="76"/>
    </row>
    <row r="20" s="63" customFormat="true" ht="15" hidden="false" customHeight="false" outlineLevel="0" collapsed="false">
      <c r="A20" s="17" t="s">
        <v>161</v>
      </c>
      <c r="B20" s="92" t="n">
        <v>20.0900001525879</v>
      </c>
      <c r="C20" s="92" t="n">
        <v>23.9300003051758</v>
      </c>
      <c r="D20" s="93" t="n">
        <v>3.84000015258789</v>
      </c>
      <c r="E20" s="92" t="n">
        <v>22.2000007629395</v>
      </c>
      <c r="F20" s="93" t="n">
        <v>-1.72999954223633</v>
      </c>
      <c r="G20" s="76"/>
      <c r="H20" s="76"/>
      <c r="I20" s="76"/>
      <c r="J20" s="76"/>
      <c r="K20" s="76"/>
      <c r="L20" s="76"/>
      <c r="M20" s="76"/>
      <c r="N20" s="76"/>
      <c r="O20" s="76"/>
      <c r="P20" s="76"/>
      <c r="Q20" s="76"/>
    </row>
    <row r="21" customFormat="false" ht="15" hidden="false" customHeight="false" outlineLevel="0" collapsed="false">
      <c r="A21" s="17" t="s">
        <v>162</v>
      </c>
      <c r="B21" s="92" t="n">
        <v>34.3400001525879</v>
      </c>
      <c r="C21" s="92" t="n">
        <v>32.439998626709</v>
      </c>
      <c r="D21" s="93" t="n">
        <v>-1.90000152587891</v>
      </c>
      <c r="E21" s="92" t="n">
        <v>33.2799987792969</v>
      </c>
      <c r="F21" s="93" t="n">
        <v>0.840000152587891</v>
      </c>
    </row>
    <row r="22" customFormat="false" ht="15" hidden="false" customHeight="false" outlineLevel="0" collapsed="false">
      <c r="A22" s="21" t="s">
        <v>163</v>
      </c>
      <c r="B22" s="94" t="n">
        <v>35.75</v>
      </c>
      <c r="C22" s="94" t="n">
        <v>33.5499992370606</v>
      </c>
      <c r="D22" s="95" t="n">
        <v>-2.20000076293945</v>
      </c>
      <c r="E22" s="94" t="n">
        <v>34.439998626709</v>
      </c>
      <c r="F22" s="95" t="n">
        <v>0.889999389648438</v>
      </c>
    </row>
    <row r="23" customFormat="false" ht="15" hidden="false" customHeight="false" outlineLevel="0" collapsed="false">
      <c r="A23" s="15" t="s">
        <v>164</v>
      </c>
      <c r="B23" s="94" t="n">
        <v>31.7299995422363</v>
      </c>
      <c r="C23" s="94" t="n">
        <v>30.2900009155273</v>
      </c>
      <c r="D23" s="95" t="n">
        <v>-1.43999862670898</v>
      </c>
      <c r="E23" s="94" t="n">
        <v>30.9599990844727</v>
      </c>
      <c r="F23" s="95" t="n">
        <v>0.669998168945313</v>
      </c>
    </row>
    <row r="24" s="63" customFormat="true" ht="15" hidden="false" customHeight="false" outlineLevel="0" collapsed="false">
      <c r="A24" s="17" t="s">
        <v>165</v>
      </c>
      <c r="B24" s="92" t="n">
        <v>36.7999992370606</v>
      </c>
      <c r="C24" s="92" t="n">
        <v>36.939998626709</v>
      </c>
      <c r="D24" s="93" t="n">
        <v>0.139999389648438</v>
      </c>
      <c r="E24" s="92" t="n">
        <v>38.3199996948242</v>
      </c>
      <c r="F24" s="93" t="n">
        <v>1.38000106811523</v>
      </c>
      <c r="G24" s="76"/>
      <c r="H24" s="76"/>
    </row>
    <row r="25" s="63" customFormat="true" ht="15" hidden="false" customHeight="false" outlineLevel="0" collapsed="false">
      <c r="A25" s="15" t="s">
        <v>166</v>
      </c>
      <c r="B25" s="94" t="n">
        <v>34.7200012207031</v>
      </c>
      <c r="C25" s="94" t="n">
        <v>35.6599998474121</v>
      </c>
      <c r="D25" s="95" t="n">
        <v>0.939998626708984</v>
      </c>
      <c r="E25" s="94" t="n">
        <v>37.4500007629395</v>
      </c>
      <c r="F25" s="95" t="n">
        <v>1.79000091552734</v>
      </c>
      <c r="G25" s="76"/>
      <c r="H25" s="76"/>
    </row>
    <row r="26" customFormat="false" ht="15" hidden="false" customHeight="false" outlineLevel="0" collapsed="false">
      <c r="A26" s="15" t="s">
        <v>167</v>
      </c>
      <c r="B26" s="94" t="n">
        <v>40.3300018310547</v>
      </c>
      <c r="C26" s="94" t="n">
        <v>38.9500007629395</v>
      </c>
      <c r="D26" s="95" t="n">
        <v>-1.38000106811523</v>
      </c>
      <c r="E26" s="94" t="n">
        <v>39.6199989318848</v>
      </c>
      <c r="F26" s="95" t="n">
        <v>0.669998168945313</v>
      </c>
    </row>
    <row r="27" customFormat="false" ht="15" hidden="false" customHeight="false" outlineLevel="0" collapsed="false">
      <c r="A27" s="15" t="s">
        <v>168</v>
      </c>
      <c r="B27" s="94" t="n">
        <v>38.7999992370606</v>
      </c>
      <c r="C27" s="94" t="n">
        <v>38.6699981689453</v>
      </c>
      <c r="D27" s="95" t="n">
        <v>-0.130001068115234</v>
      </c>
      <c r="E27" s="94" t="n">
        <v>39.6800003051758</v>
      </c>
      <c r="F27" s="95" t="n">
        <v>1.01000213623047</v>
      </c>
    </row>
    <row r="28" s="63" customFormat="true" ht="15" hidden="false" customHeight="false" outlineLevel="0" collapsed="false">
      <c r="A28" s="17" t="s">
        <v>169</v>
      </c>
      <c r="B28" s="92" t="n">
        <v>38.689998626709</v>
      </c>
      <c r="C28" s="92" t="n">
        <v>38.8199996948242</v>
      </c>
      <c r="D28" s="93" t="n">
        <v>0.130001068115234</v>
      </c>
      <c r="E28" s="92" t="n">
        <v>42.2799987792969</v>
      </c>
      <c r="F28" s="93" t="n">
        <v>3.45999908447266</v>
      </c>
      <c r="G28" s="76"/>
      <c r="H28" s="76"/>
    </row>
    <row r="29" s="63" customFormat="true" ht="15" hidden="false" customHeight="false" outlineLevel="0" collapsed="false">
      <c r="A29" s="15" t="s">
        <v>170</v>
      </c>
      <c r="B29" s="94" t="n">
        <v>38.4099998474121</v>
      </c>
      <c r="C29" s="94" t="n">
        <v>38.6199989318848</v>
      </c>
      <c r="D29" s="95" t="n">
        <v>0.209999084472656</v>
      </c>
      <c r="E29" s="94" t="n">
        <v>42.2299995422363</v>
      </c>
      <c r="F29" s="95" t="n">
        <v>3.61000061035156</v>
      </c>
      <c r="G29" s="76"/>
      <c r="H29" s="76"/>
    </row>
    <row r="30" customFormat="false" ht="15" hidden="false" customHeight="false" outlineLevel="0" collapsed="false">
      <c r="A30" s="15" t="s">
        <v>171</v>
      </c>
      <c r="B30" s="94" t="n">
        <v>41.3800010681152</v>
      </c>
      <c r="C30" s="94" t="n">
        <v>40.8600006103516</v>
      </c>
      <c r="D30" s="95" t="n">
        <v>-0.520000457763672</v>
      </c>
      <c r="E30" s="94" t="n">
        <v>42.8199996948242</v>
      </c>
      <c r="F30" s="95" t="n">
        <v>1.95999908447266</v>
      </c>
    </row>
    <row r="31" customFormat="false" ht="15" hidden="false" customHeight="false" outlineLevel="0" collapsed="false">
      <c r="A31" s="17" t="s">
        <v>172</v>
      </c>
      <c r="B31" s="92" t="n">
        <v>29.8400001525879</v>
      </c>
      <c r="C31" s="92" t="n">
        <v>29.5400009155273</v>
      </c>
      <c r="D31" s="93" t="n">
        <v>-0.299999237060547</v>
      </c>
      <c r="E31" s="92" t="n">
        <v>28.3299999237061</v>
      </c>
      <c r="F31" s="93" t="n">
        <v>-1.21000099182129</v>
      </c>
    </row>
    <row r="32" s="63" customFormat="true" ht="15" hidden="false" customHeight="false" outlineLevel="0" collapsed="false">
      <c r="A32" s="17" t="s">
        <v>173</v>
      </c>
      <c r="B32" s="92" t="n">
        <v>37.2999992370606</v>
      </c>
      <c r="C32" s="92" t="n">
        <v>35.5800018310547</v>
      </c>
      <c r="D32" s="93" t="n">
        <v>-1.71999740600586</v>
      </c>
      <c r="E32" s="92" t="n">
        <v>37.6500015258789</v>
      </c>
      <c r="F32" s="93" t="n">
        <v>2.06999969482422</v>
      </c>
      <c r="G32" s="76"/>
      <c r="H32" s="76"/>
    </row>
    <row r="33" s="63" customFormat="true" ht="15" hidden="false" customHeight="false" outlineLevel="0" collapsed="false">
      <c r="A33" s="15" t="s">
        <v>174</v>
      </c>
      <c r="B33" s="94" t="n">
        <v>39.9099998474121</v>
      </c>
      <c r="C33" s="94" t="n">
        <v>37.7999992370606</v>
      </c>
      <c r="D33" s="95" t="n">
        <v>-2.11000061035156</v>
      </c>
      <c r="E33" s="94" t="n">
        <v>40.5099983215332</v>
      </c>
      <c r="F33" s="95" t="n">
        <v>2.70999908447266</v>
      </c>
      <c r="G33" s="76"/>
      <c r="H33" s="76"/>
    </row>
    <row r="34" s="63" customFormat="true" ht="15" hidden="false" customHeight="false" outlineLevel="0" collapsed="false">
      <c r="A34" s="15" t="s">
        <v>175</v>
      </c>
      <c r="B34" s="94" t="n">
        <v>35.4900016784668</v>
      </c>
      <c r="C34" s="94" t="n">
        <v>31.4599990844727</v>
      </c>
      <c r="D34" s="95" t="n">
        <v>-4.03000259399414</v>
      </c>
      <c r="E34" s="94" t="n">
        <v>33.560001373291</v>
      </c>
      <c r="F34" s="95" t="n">
        <v>2.10000228881836</v>
      </c>
      <c r="G34" s="76"/>
      <c r="H34" s="76"/>
    </row>
    <row r="35" customFormat="false" ht="15" hidden="false" customHeight="false" outlineLevel="0" collapsed="false">
      <c r="A35" s="15" t="s">
        <v>176</v>
      </c>
      <c r="B35" s="94" t="n">
        <v>28.1299991607666</v>
      </c>
      <c r="C35" s="94" t="n">
        <v>30.4200000762939</v>
      </c>
      <c r="D35" s="95" t="n">
        <v>2.29000091552734</v>
      </c>
      <c r="E35" s="94" t="n">
        <v>29.75</v>
      </c>
      <c r="F35" s="95" t="n">
        <v>-0.670000076293945</v>
      </c>
    </row>
    <row r="36" customFormat="false" ht="15" hidden="false" customHeight="false" outlineLevel="0" collapsed="false">
      <c r="A36" s="17" t="s">
        <v>177</v>
      </c>
      <c r="B36" s="92" t="n">
        <v>19.9599990844727</v>
      </c>
      <c r="C36" s="92" t="n">
        <v>18.8199996948242</v>
      </c>
      <c r="D36" s="93" t="n">
        <v>-1.13999938964844</v>
      </c>
      <c r="E36" s="92" t="n">
        <v>18.0799999237061</v>
      </c>
      <c r="F36" s="93" t="n">
        <v>-0.739999771118164</v>
      </c>
    </row>
    <row r="37" customFormat="false" ht="15" hidden="false" customHeight="false" outlineLevel="0" collapsed="false">
      <c r="A37" s="15" t="s">
        <v>178</v>
      </c>
      <c r="B37" s="94" t="n">
        <v>22.8099994659424</v>
      </c>
      <c r="C37" s="94" t="n">
        <v>20.6800003051758</v>
      </c>
      <c r="D37" s="95" t="n">
        <v>-2.1299991607666</v>
      </c>
      <c r="E37" s="94" t="n">
        <v>20.4099998474121</v>
      </c>
      <c r="F37" s="95" t="n">
        <v>-0.270000457763672</v>
      </c>
    </row>
    <row r="38" customFormat="false" ht="15" hidden="false" customHeight="false" outlineLevel="0" collapsed="false">
      <c r="A38" s="15" t="s">
        <v>179</v>
      </c>
      <c r="B38" s="94" t="n">
        <v>22.6800003051758</v>
      </c>
      <c r="C38" s="94" t="n">
        <v>21.1900005340576</v>
      </c>
      <c r="D38" s="95" t="n">
        <v>-1.48999977111816</v>
      </c>
      <c r="E38" s="94" t="n">
        <v>19.4300003051758</v>
      </c>
      <c r="F38" s="95" t="n">
        <v>-1.76000022888184</v>
      </c>
    </row>
    <row r="39" customFormat="false" ht="15" hidden="false" customHeight="false" outlineLevel="0" collapsed="false">
      <c r="A39" s="15" t="s">
        <v>180</v>
      </c>
      <c r="B39" s="94" t="n">
        <v>10.8500003814697</v>
      </c>
      <c r="C39" s="94" t="n">
        <v>11.2299995422363</v>
      </c>
      <c r="D39" s="95" t="n">
        <v>0.379999160766602</v>
      </c>
      <c r="E39" s="94" t="n">
        <v>11.1499996185303</v>
      </c>
      <c r="F39" s="95" t="n">
        <v>-0.0799999237060547</v>
      </c>
    </row>
    <row r="40" s="63" customFormat="true" ht="15" hidden="false" customHeight="false" outlineLevel="0" collapsed="false">
      <c r="A40" s="17" t="s">
        <v>181</v>
      </c>
      <c r="B40" s="92" t="n">
        <v>28.1299991607666</v>
      </c>
      <c r="C40" s="92" t="n">
        <v>24.7600002288818</v>
      </c>
      <c r="D40" s="93" t="n">
        <v>-3.36999893188477</v>
      </c>
      <c r="E40" s="92" t="n">
        <v>24.2900009155273</v>
      </c>
      <c r="F40" s="93" t="n">
        <v>-0.469999313354492</v>
      </c>
      <c r="G40" s="76"/>
      <c r="H40" s="76"/>
    </row>
    <row r="41" s="63" customFormat="true" ht="15" hidden="false" customHeight="false" outlineLevel="0" collapsed="false">
      <c r="A41" s="15" t="s">
        <v>182</v>
      </c>
      <c r="B41" s="94" t="n">
        <v>28.7800006866455</v>
      </c>
      <c r="C41" s="94" t="n">
        <v>25.7299995422363</v>
      </c>
      <c r="D41" s="95" t="n">
        <v>-3.05000114440918</v>
      </c>
      <c r="E41" s="94" t="n">
        <v>24.9300003051758</v>
      </c>
      <c r="F41" s="95" t="n">
        <v>-0.799999237060547</v>
      </c>
      <c r="G41" s="76"/>
      <c r="H41" s="76"/>
    </row>
    <row r="42" customFormat="false" ht="15" hidden="false" customHeight="false" outlineLevel="0" collapsed="false">
      <c r="A42" s="15" t="s">
        <v>183</v>
      </c>
      <c r="B42" s="94" t="n">
        <v>27.5300006866455</v>
      </c>
      <c r="C42" s="94" t="n">
        <v>23.8899993896484</v>
      </c>
      <c r="D42" s="95" t="n">
        <v>-3.64000129699707</v>
      </c>
      <c r="E42" s="94" t="n">
        <v>23.7399997711182</v>
      </c>
      <c r="F42" s="95" t="n">
        <v>-0.149999618530273</v>
      </c>
    </row>
    <row r="43" customFormat="false" ht="15" hidden="false" customHeight="false" outlineLevel="0" collapsed="false">
      <c r="A43" s="17" t="s">
        <v>184</v>
      </c>
      <c r="B43" s="92" t="n">
        <v>18.1000003814697</v>
      </c>
      <c r="C43" s="92" t="n">
        <v>20.0400009155273</v>
      </c>
      <c r="D43" s="93" t="n">
        <v>1.94000053405762</v>
      </c>
      <c r="E43" s="92" t="n">
        <v>20.0200004577637</v>
      </c>
      <c r="F43" s="93" t="n">
        <v>-0.0200004577636719</v>
      </c>
    </row>
    <row r="44" customFormat="false" ht="15" hidden="false" customHeight="false" outlineLevel="0" collapsed="false">
      <c r="A44" s="19" t="s">
        <v>185</v>
      </c>
      <c r="B44" s="94" t="n">
        <v>20.1499996185303</v>
      </c>
      <c r="C44" s="94" t="n">
        <v>22.4099998474121</v>
      </c>
      <c r="D44" s="95" t="n">
        <v>2.26000022888184</v>
      </c>
      <c r="E44" s="94" t="n">
        <v>21.5200004577637</v>
      </c>
      <c r="F44" s="95" t="n">
        <v>-0.889999389648438</v>
      </c>
    </row>
    <row r="45" customFormat="false" ht="15" hidden="false" customHeight="false" outlineLevel="0" collapsed="false">
      <c r="A45" s="19" t="s">
        <v>186</v>
      </c>
      <c r="B45" s="94" t="n">
        <v>14.9200000762939</v>
      </c>
      <c r="C45" s="94" t="n">
        <v>16.6599998474121</v>
      </c>
      <c r="D45" s="95" t="n">
        <v>1.73999977111816</v>
      </c>
      <c r="E45" s="94" t="n">
        <v>18.1499996185303</v>
      </c>
      <c r="F45" s="95" t="n">
        <v>1.48999977111816</v>
      </c>
    </row>
    <row r="46" customFormat="false" ht="15" hidden="false" customHeight="false" outlineLevel="0" collapsed="false">
      <c r="A46" s="22" t="s">
        <v>187</v>
      </c>
      <c r="B46" s="94"/>
      <c r="C46" s="94"/>
      <c r="D46" s="95"/>
      <c r="E46" s="94"/>
      <c r="F46" s="95"/>
    </row>
    <row r="47" customFormat="false" ht="15" hidden="false" customHeight="false" outlineLevel="0" collapsed="false">
      <c r="A47" s="19" t="s">
        <v>188</v>
      </c>
      <c r="B47" s="94" t="s">
        <v>189</v>
      </c>
      <c r="C47" s="94" t="s">
        <v>189</v>
      </c>
      <c r="D47" s="95" t="e">
        <f aca="false"/>
        <v>#VALUE!</v>
      </c>
      <c r="E47" s="94" t="s">
        <v>189</v>
      </c>
      <c r="F47" s="95" t="e">
        <f aca="false"/>
        <v>#VALUE!</v>
      </c>
    </row>
    <row r="48" customFormat="false" ht="15" hidden="false" customHeight="false" outlineLevel="0" collapsed="false">
      <c r="A48" s="19" t="s">
        <v>190</v>
      </c>
      <c r="B48" s="94" t="s">
        <v>189</v>
      </c>
      <c r="C48" s="94" t="n">
        <v>38.060001373291</v>
      </c>
      <c r="D48" s="95" t="e">
        <f aca="false"/>
        <v>#VALUE!</v>
      </c>
      <c r="E48" s="94" t="n">
        <v>39.2200012207031</v>
      </c>
      <c r="F48" s="95" t="n">
        <v>1.15999984741211</v>
      </c>
    </row>
    <row r="49" customFormat="false" ht="15" hidden="false" customHeight="false" outlineLevel="0" collapsed="false">
      <c r="A49" s="19" t="s">
        <v>191</v>
      </c>
      <c r="B49" s="94" t="s">
        <v>189</v>
      </c>
      <c r="C49" s="94" t="n">
        <v>18.6599998474121</v>
      </c>
      <c r="D49" s="95" t="e">
        <f aca="false"/>
        <v>#VALUE!</v>
      </c>
      <c r="E49" s="94" t="n">
        <v>19.9799995422363</v>
      </c>
      <c r="F49" s="95" t="n">
        <v>1.31999969482422</v>
      </c>
    </row>
    <row r="50" customFormat="false" ht="15" hidden="false" customHeight="false" outlineLevel="0" collapsed="false">
      <c r="A50" s="19" t="s">
        <v>192</v>
      </c>
      <c r="B50" s="94" t="s">
        <v>189</v>
      </c>
      <c r="C50" s="94" t="n">
        <v>30.5799999237061</v>
      </c>
      <c r="D50" s="95" t="e">
        <f aca="false"/>
        <v>#VALUE!</v>
      </c>
      <c r="E50" s="94" t="n">
        <v>29.2199993133545</v>
      </c>
      <c r="F50" s="95" t="n">
        <v>-1.36000061035156</v>
      </c>
    </row>
    <row r="51" customFormat="false" ht="15" hidden="false" customHeight="false" outlineLevel="0" collapsed="false">
      <c r="A51" s="19" t="s">
        <v>193</v>
      </c>
      <c r="B51" s="94" t="s">
        <v>189</v>
      </c>
      <c r="C51" s="94" t="n">
        <v>33.6300010681152</v>
      </c>
      <c r="D51" s="95" t="e">
        <f aca="false"/>
        <v>#VALUE!</v>
      </c>
      <c r="E51" s="94" t="n">
        <v>35.5</v>
      </c>
      <c r="F51" s="95" t="n">
        <v>1.86999893188477</v>
      </c>
    </row>
    <row r="52" customFormat="false" ht="15" hidden="false" customHeight="false" outlineLevel="0" collapsed="false">
      <c r="A52" s="19" t="s">
        <v>194</v>
      </c>
      <c r="B52" s="94" t="s">
        <v>189</v>
      </c>
      <c r="C52" s="94" t="n">
        <v>35.0200004577637</v>
      </c>
      <c r="D52" s="95" t="e">
        <f aca="false"/>
        <v>#VALUE!</v>
      </c>
      <c r="E52" s="94" t="n">
        <v>35.0999984741211</v>
      </c>
      <c r="F52" s="95" t="n">
        <v>0.0799980163574219</v>
      </c>
    </row>
    <row r="53" customFormat="false" ht="15" hidden="false" customHeight="false" outlineLevel="0" collapsed="false">
      <c r="A53" s="19" t="s">
        <v>195</v>
      </c>
      <c r="B53" s="94" t="s">
        <v>189</v>
      </c>
      <c r="C53" s="94" t="n">
        <v>36.4700012207031</v>
      </c>
      <c r="D53" s="95" t="e">
        <f aca="false"/>
        <v>#VALUE!</v>
      </c>
      <c r="E53" s="94" t="n">
        <v>38.4599990844727</v>
      </c>
      <c r="F53" s="95" t="n">
        <v>1.98999786376953</v>
      </c>
    </row>
    <row r="54" customFormat="false" ht="15" hidden="false" customHeight="false" outlineLevel="0" collapsed="false">
      <c r="A54" s="19" t="s">
        <v>196</v>
      </c>
      <c r="B54" s="94" t="s">
        <v>189</v>
      </c>
      <c r="C54" s="94" t="n">
        <v>34.9900016784668</v>
      </c>
      <c r="D54" s="95" t="e">
        <f aca="false"/>
        <v>#VALUE!</v>
      </c>
      <c r="E54" s="94" t="n">
        <v>35.25</v>
      </c>
      <c r="F54" s="95" t="n">
        <v>0.259998321533203</v>
      </c>
    </row>
    <row r="55" customFormat="false" ht="15" hidden="false" customHeight="false" outlineLevel="0" collapsed="false">
      <c r="A55" s="19" t="s">
        <v>197</v>
      </c>
      <c r="B55" s="94" t="s">
        <v>189</v>
      </c>
      <c r="C55" s="94" t="n">
        <v>36.0800018310547</v>
      </c>
      <c r="D55" s="95" t="e">
        <f aca="false"/>
        <v>#VALUE!</v>
      </c>
      <c r="E55" s="94" t="n">
        <v>38.0099983215332</v>
      </c>
      <c r="F55" s="95" t="n">
        <v>1.92999649047852</v>
      </c>
    </row>
    <row r="56" customFormat="false" ht="15" hidden="false" customHeight="false" outlineLevel="0" collapsed="false">
      <c r="A56" s="19" t="s">
        <v>198</v>
      </c>
      <c r="B56" s="94" t="s">
        <v>189</v>
      </c>
      <c r="C56" s="94" t="n">
        <v>40.0900001525879</v>
      </c>
      <c r="D56" s="95" t="e">
        <f aca="false"/>
        <v>#VALUE!</v>
      </c>
      <c r="E56" s="94" t="n">
        <v>44.0999984741211</v>
      </c>
      <c r="F56" s="95" t="n">
        <v>4.0099983215332</v>
      </c>
    </row>
    <row r="57" customFormat="false" ht="15" hidden="false" customHeight="false" outlineLevel="0" collapsed="false">
      <c r="A57" s="19" t="s">
        <v>199</v>
      </c>
      <c r="B57" s="94" t="s">
        <v>189</v>
      </c>
      <c r="C57" s="94" t="n">
        <v>32.1300010681152</v>
      </c>
      <c r="D57" s="95" t="e">
        <f aca="false"/>
        <v>#VALUE!</v>
      </c>
      <c r="E57" s="94" t="n">
        <v>36.2999992370606</v>
      </c>
      <c r="F57" s="95" t="n">
        <v>4.16999816894531</v>
      </c>
    </row>
    <row r="58" customFormat="false" ht="15" hidden="false" customHeight="false" outlineLevel="0" collapsed="false">
      <c r="A58" s="19" t="s">
        <v>200</v>
      </c>
      <c r="B58" s="94" t="s">
        <v>189</v>
      </c>
      <c r="C58" s="94" t="n">
        <v>41.9599990844727</v>
      </c>
      <c r="D58" s="95" t="e">
        <f aca="false"/>
        <v>#VALUE!</v>
      </c>
      <c r="E58" s="94" t="n">
        <v>45.0800018310547</v>
      </c>
      <c r="F58" s="95" t="n">
        <v>3.12000274658203</v>
      </c>
    </row>
    <row r="59" customFormat="false" ht="15" hidden="false" customHeight="false" outlineLevel="0" collapsed="false">
      <c r="A59" s="19" t="s">
        <v>201</v>
      </c>
      <c r="B59" s="94" t="n">
        <v>39.0499992370606</v>
      </c>
      <c r="C59" s="94" t="n">
        <v>36.5299987792969</v>
      </c>
      <c r="D59" s="95" t="n">
        <v>-2.52000045776367</v>
      </c>
      <c r="E59" s="94" t="n">
        <v>39.1100006103516</v>
      </c>
      <c r="F59" s="95" t="n">
        <v>2.58000183105469</v>
      </c>
    </row>
    <row r="60" customFormat="false" ht="15" hidden="false" customHeight="false" outlineLevel="0" collapsed="false">
      <c r="A60" s="19" t="s">
        <v>202</v>
      </c>
      <c r="B60" s="94" t="n">
        <v>30.8299999237061</v>
      </c>
      <c r="C60" s="94" t="n">
        <v>32.2900009155273</v>
      </c>
      <c r="D60" s="95" t="n">
        <v>1.46000099182129</v>
      </c>
      <c r="E60" s="94" t="n">
        <v>33.6800003051758</v>
      </c>
      <c r="F60" s="95" t="n">
        <v>1.38999938964844</v>
      </c>
    </row>
    <row r="61" customFormat="false" ht="15" hidden="false" customHeight="false" outlineLevel="0" collapsed="false">
      <c r="A61" s="19" t="s">
        <v>203</v>
      </c>
      <c r="B61" s="94" t="s">
        <v>189</v>
      </c>
      <c r="C61" s="94" t="n">
        <v>31.2000007629395</v>
      </c>
      <c r="D61" s="95" t="e">
        <f aca="false"/>
        <v>#VALUE!</v>
      </c>
      <c r="E61" s="94" t="n">
        <v>31.9599990844727</v>
      </c>
      <c r="F61" s="95" t="n">
        <v>0.759998321533203</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57999992370605</v>
      </c>
      <c r="C5" s="97" t="n">
        <v>2.65000009536743</v>
      </c>
      <c r="D5" s="97" t="n">
        <v>3.3199999332428</v>
      </c>
      <c r="E5" s="97" t="n">
        <v>3.21000003814697</v>
      </c>
      <c r="F5" s="76"/>
      <c r="G5" s="76"/>
      <c r="H5" s="76"/>
    </row>
    <row r="6" customFormat="false" ht="15" hidden="false" customHeight="false" outlineLevel="0" collapsed="false">
      <c r="A6" s="15" t="s">
        <v>147</v>
      </c>
      <c r="B6" s="98" t="n">
        <v>2.89000010490418</v>
      </c>
      <c r="C6" s="98" t="n">
        <v>2.74000000953674</v>
      </c>
      <c r="D6" s="98" t="n">
        <v>3.40000009536743</v>
      </c>
      <c r="E6" s="98" t="n">
        <v>3.30999994277954</v>
      </c>
      <c r="F6" s="33"/>
      <c r="G6" s="33"/>
      <c r="H6" s="33"/>
    </row>
    <row r="7" customFormat="false" ht="15" hidden="false" customHeight="false" outlineLevel="0" collapsed="false">
      <c r="A7" s="15" t="s">
        <v>148</v>
      </c>
      <c r="B7" s="98" t="n">
        <v>2.35999989509583</v>
      </c>
      <c r="C7" s="98" t="n">
        <v>2.4300000667572</v>
      </c>
      <c r="D7" s="98" t="n">
        <v>3.09999990463257</v>
      </c>
      <c r="E7" s="98" t="n">
        <v>2.95000004768372</v>
      </c>
      <c r="F7" s="33"/>
      <c r="G7" s="33"/>
      <c r="H7" s="33"/>
    </row>
    <row r="8" s="63" customFormat="true" ht="15" hidden="false" customHeight="false" outlineLevel="0" collapsed="false">
      <c r="A8" s="17" t="s">
        <v>149</v>
      </c>
      <c r="B8" s="97" t="s">
        <v>189</v>
      </c>
      <c r="C8" s="97" t="s">
        <v>189</v>
      </c>
      <c r="D8" s="97" t="n">
        <v>2.58999991416931</v>
      </c>
      <c r="E8" s="97" t="n">
        <v>2.51999998092651</v>
      </c>
      <c r="F8" s="76"/>
      <c r="G8" s="76"/>
      <c r="H8" s="76"/>
    </row>
    <row r="9" s="63" customFormat="true" ht="15" hidden="false" customHeight="false" outlineLevel="0" collapsed="false">
      <c r="A9" s="17" t="s">
        <v>150</v>
      </c>
      <c r="B9" s="97" t="n">
        <v>2.90000009536743</v>
      </c>
      <c r="C9" s="97" t="n">
        <v>2.64000010490418</v>
      </c>
      <c r="D9" s="97" t="n">
        <v>3.26999998092651</v>
      </c>
      <c r="E9" s="97" t="n">
        <v>3.16000008583069</v>
      </c>
      <c r="F9" s="76"/>
      <c r="G9" s="76"/>
      <c r="H9" s="76"/>
    </row>
    <row r="10" customFormat="false" ht="15" hidden="false" customHeight="false" outlineLevel="0" collapsed="false">
      <c r="A10" s="19" t="s">
        <v>151</v>
      </c>
      <c r="B10" s="98" t="s">
        <v>189</v>
      </c>
      <c r="C10" s="98" t="s">
        <v>189</v>
      </c>
      <c r="D10" s="98" t="n">
        <v>3.13000011444092</v>
      </c>
      <c r="E10" s="98" t="n">
        <v>3.03999996185303</v>
      </c>
      <c r="F10" s="33"/>
      <c r="G10" s="33"/>
      <c r="H10" s="33"/>
    </row>
    <row r="11" customFormat="false" ht="15" hidden="false" customHeight="false" outlineLevel="0" collapsed="false">
      <c r="A11" s="19" t="s">
        <v>152</v>
      </c>
      <c r="B11" s="98" t="s">
        <v>189</v>
      </c>
      <c r="C11" s="98" t="s">
        <v>189</v>
      </c>
      <c r="D11" s="98" t="n">
        <v>2.83999991416931</v>
      </c>
      <c r="E11" s="98" t="n">
        <v>2.8199999332428</v>
      </c>
      <c r="F11" s="33"/>
      <c r="G11" s="33"/>
      <c r="H11" s="33"/>
    </row>
    <row r="12" s="63" customFormat="true" ht="15" hidden="false" customHeight="false" outlineLevel="0" collapsed="false">
      <c r="A12" s="19" t="s">
        <v>153</v>
      </c>
      <c r="B12" s="98" t="s">
        <v>189</v>
      </c>
      <c r="C12" s="98" t="s">
        <v>189</v>
      </c>
      <c r="D12" s="98" t="n">
        <v>3.0699999332428</v>
      </c>
      <c r="E12" s="98" t="n">
        <v>3</v>
      </c>
      <c r="F12" s="76"/>
      <c r="G12" s="76"/>
      <c r="H12" s="76"/>
    </row>
    <row r="13" customFormat="false" ht="15" hidden="false" customHeight="false" outlineLevel="0" collapsed="false">
      <c r="A13" s="19" t="s">
        <v>154</v>
      </c>
      <c r="B13" s="98" t="s">
        <v>189</v>
      </c>
      <c r="C13" s="98" t="n">
        <v>2.55999994277954</v>
      </c>
      <c r="D13" s="98" t="n">
        <v>3.38000011444092</v>
      </c>
      <c r="E13" s="98" t="n">
        <v>3.21000003814697</v>
      </c>
      <c r="F13" s="33"/>
      <c r="G13" s="33"/>
      <c r="H13" s="33"/>
    </row>
    <row r="14" customFormat="false" ht="15" hidden="false" customHeight="false" outlineLevel="0" collapsed="false">
      <c r="A14" s="19" t="s">
        <v>155</v>
      </c>
      <c r="B14" s="98" t="s">
        <v>189</v>
      </c>
      <c r="C14" s="98" t="n">
        <v>2.61999988555908</v>
      </c>
      <c r="D14" s="98" t="n">
        <v>3.52999997138977</v>
      </c>
      <c r="E14" s="98" t="n">
        <v>3.42000007629395</v>
      </c>
      <c r="F14" s="33"/>
      <c r="G14" s="33"/>
      <c r="H14" s="33"/>
    </row>
    <row r="15" customFormat="false" ht="15" hidden="false" customHeight="false" outlineLevel="0" collapsed="false">
      <c r="A15" s="19" t="s">
        <v>156</v>
      </c>
      <c r="B15" s="98" t="s">
        <v>189</v>
      </c>
      <c r="C15" s="98" t="n">
        <v>2.60999989509583</v>
      </c>
      <c r="D15" s="98" t="n">
        <v>2.5699999332428</v>
      </c>
      <c r="E15" s="98" t="n">
        <v>2.57999992370605</v>
      </c>
      <c r="F15" s="33"/>
      <c r="G15" s="33"/>
      <c r="H15" s="33"/>
    </row>
    <row r="16" s="63" customFormat="true" ht="15" hidden="false" customHeight="false" outlineLevel="0" collapsed="false">
      <c r="A16" s="19" t="s">
        <v>157</v>
      </c>
      <c r="B16" s="98" t="n">
        <v>2.30999994277954</v>
      </c>
      <c r="C16" s="98" t="s">
        <v>189</v>
      </c>
      <c r="D16" s="98" t="n">
        <v>2.29999995231628</v>
      </c>
      <c r="E16" s="98" t="n">
        <v>2.30999994277954</v>
      </c>
      <c r="F16" s="76"/>
      <c r="G16" s="76"/>
      <c r="H16" s="76"/>
    </row>
    <row r="17" customFormat="false" ht="15" hidden="false" customHeight="false" outlineLevel="0" collapsed="false">
      <c r="A17" s="17" t="s">
        <v>158</v>
      </c>
      <c r="B17" s="97" t="n">
        <v>2.44000005722046</v>
      </c>
      <c r="C17" s="97" t="n">
        <v>2.39000010490418</v>
      </c>
      <c r="D17" s="97" t="n">
        <v>2.94000005722046</v>
      </c>
      <c r="E17" s="97" t="n">
        <v>2.8199999332428</v>
      </c>
      <c r="F17" s="33"/>
      <c r="G17" s="33"/>
      <c r="H17" s="33"/>
    </row>
    <row r="18" customFormat="false" ht="15" hidden="false" customHeight="false" outlineLevel="0" collapsed="false">
      <c r="A18" s="20" t="s">
        <v>159</v>
      </c>
      <c r="B18" s="98" t="n">
        <v>2.36999988555908</v>
      </c>
      <c r="C18" s="98" t="n">
        <v>2.20000004768372</v>
      </c>
      <c r="D18" s="98" t="n">
        <v>2.88000011444092</v>
      </c>
      <c r="E18" s="98" t="n">
        <v>2.65000009536743</v>
      </c>
      <c r="F18" s="33"/>
      <c r="G18" s="33"/>
      <c r="H18" s="33"/>
    </row>
    <row r="19" s="63" customFormat="true" ht="15" hidden="false" customHeight="false" outlineLevel="0" collapsed="false">
      <c r="A19" s="19" t="s">
        <v>160</v>
      </c>
      <c r="B19" s="98" t="n">
        <v>2.52999997138977</v>
      </c>
      <c r="C19" s="98" t="n">
        <v>2.59999990463257</v>
      </c>
      <c r="D19" s="98" t="n">
        <v>2.96000003814697</v>
      </c>
      <c r="E19" s="98" t="n">
        <v>2.90000009536743</v>
      </c>
      <c r="F19" s="76"/>
      <c r="G19" s="76"/>
      <c r="H19" s="76"/>
    </row>
    <row r="20" s="63" customFormat="true" ht="15" hidden="false" customHeight="false" outlineLevel="0" collapsed="false">
      <c r="A20" s="17" t="s">
        <v>161</v>
      </c>
      <c r="B20" s="97" t="n">
        <v>2.29999995231628</v>
      </c>
      <c r="C20" s="97" t="n">
        <v>2.39000010490418</v>
      </c>
      <c r="D20" s="97" t="n">
        <v>2.59999990463257</v>
      </c>
      <c r="E20" s="97" t="n">
        <v>2.47000002861023</v>
      </c>
      <c r="F20" s="76"/>
      <c r="G20" s="76"/>
      <c r="H20" s="76"/>
    </row>
    <row r="21" customFormat="false" ht="15" hidden="false" customHeight="false" outlineLevel="0" collapsed="false">
      <c r="A21" s="17" t="s">
        <v>162</v>
      </c>
      <c r="B21" s="97" t="s">
        <v>189</v>
      </c>
      <c r="C21" s="97" t="n">
        <v>2.66000008583069</v>
      </c>
      <c r="D21" s="97" t="n">
        <v>3.36999988555908</v>
      </c>
      <c r="E21" s="97" t="n">
        <v>3.28999996185303</v>
      </c>
    </row>
    <row r="22" customFormat="false" ht="15" hidden="false" customHeight="false" outlineLevel="0" collapsed="false">
      <c r="A22" s="21" t="s">
        <v>163</v>
      </c>
      <c r="B22" s="98" t="s">
        <v>189</v>
      </c>
      <c r="C22" s="98" t="n">
        <v>2.76999998092651</v>
      </c>
      <c r="D22" s="98" t="n">
        <v>3.5</v>
      </c>
      <c r="E22" s="98" t="n">
        <v>3.45000004768372</v>
      </c>
    </row>
    <row r="23" customFormat="false" ht="15" hidden="false" customHeight="false" outlineLevel="0" collapsed="false">
      <c r="A23" s="15" t="s">
        <v>164</v>
      </c>
      <c r="B23" s="98" t="s">
        <v>189</v>
      </c>
      <c r="C23" s="98" t="s">
        <v>189</v>
      </c>
      <c r="D23" s="98" t="n">
        <v>3.02999997138977</v>
      </c>
      <c r="E23" s="98" t="n">
        <v>2.94000005722046</v>
      </c>
    </row>
    <row r="24" s="63" customFormat="true" ht="15" hidden="false" customHeight="false" outlineLevel="0" collapsed="false">
      <c r="A24" s="17" t="s">
        <v>165</v>
      </c>
      <c r="B24" s="97" t="s">
        <v>189</v>
      </c>
      <c r="C24" s="97" t="n">
        <v>2.8199999332428</v>
      </c>
      <c r="D24" s="97" t="n">
        <v>3.32999992370605</v>
      </c>
      <c r="E24" s="97" t="n">
        <v>3.25</v>
      </c>
    </row>
    <row r="25" s="63" customFormat="true" ht="15" hidden="false" customHeight="false" outlineLevel="0" collapsed="false">
      <c r="A25" s="15" t="s">
        <v>166</v>
      </c>
      <c r="B25" s="98" t="n">
        <v>2.76999998092651</v>
      </c>
      <c r="C25" s="98" t="n">
        <v>2.94000005722046</v>
      </c>
      <c r="D25" s="98" t="n">
        <v>3.45000004768372</v>
      </c>
      <c r="E25" s="98" t="n">
        <v>3.35999989509583</v>
      </c>
    </row>
    <row r="26" customFormat="false" ht="15" hidden="false" customHeight="false" outlineLevel="0" collapsed="false">
      <c r="A26" s="15" t="s">
        <v>167</v>
      </c>
      <c r="B26" s="98" t="s">
        <v>189</v>
      </c>
      <c r="C26" s="98" t="s">
        <v>189</v>
      </c>
      <c r="D26" s="98" t="n">
        <v>3.25</v>
      </c>
      <c r="E26" s="98" t="n">
        <v>3.19000005722046</v>
      </c>
    </row>
    <row r="27" customFormat="false" ht="15" hidden="false" customHeight="false" outlineLevel="0" collapsed="false">
      <c r="A27" s="15" t="s">
        <v>168</v>
      </c>
      <c r="B27" s="98" t="s">
        <v>189</v>
      </c>
      <c r="C27" s="98" t="s">
        <v>189</v>
      </c>
      <c r="D27" s="98" t="n">
        <v>2.82999992370605</v>
      </c>
      <c r="E27" s="98" t="n">
        <v>2.72000002861023</v>
      </c>
    </row>
    <row r="28" s="63" customFormat="true" ht="15" hidden="false" customHeight="false" outlineLevel="0" collapsed="false">
      <c r="A28" s="17" t="s">
        <v>169</v>
      </c>
      <c r="B28" s="97" t="s">
        <v>189</v>
      </c>
      <c r="C28" s="97" t="n">
        <v>2.60999989509583</v>
      </c>
      <c r="D28" s="97" t="n">
        <v>3.47000002861023</v>
      </c>
      <c r="E28" s="97" t="n">
        <v>3.39000010490418</v>
      </c>
    </row>
    <row r="29" s="63" customFormat="true" ht="15" hidden="false" customHeight="false" outlineLevel="0" collapsed="false">
      <c r="A29" s="15" t="s">
        <v>170</v>
      </c>
      <c r="B29" s="98" t="s">
        <v>189</v>
      </c>
      <c r="C29" s="98" t="n">
        <v>2.91000008583069</v>
      </c>
      <c r="D29" s="98" t="n">
        <v>3.55999994277954</v>
      </c>
      <c r="E29" s="98" t="n">
        <v>3.50999999046326</v>
      </c>
    </row>
    <row r="30" customFormat="false" ht="15" hidden="false" customHeight="false" outlineLevel="0" collapsed="false">
      <c r="A30" s="15" t="s">
        <v>171</v>
      </c>
      <c r="B30" s="98" t="s">
        <v>189</v>
      </c>
      <c r="C30" s="98" t="n">
        <v>1.99000000953674</v>
      </c>
      <c r="D30" s="98" t="n">
        <v>2.17000007629395</v>
      </c>
      <c r="E30" s="98" t="n">
        <v>2.10999989509583</v>
      </c>
    </row>
    <row r="31" customFormat="false" ht="15" hidden="false" customHeight="false" outlineLevel="0" collapsed="false">
      <c r="A31" s="17" t="s">
        <v>172</v>
      </c>
      <c r="B31" s="97" t="s">
        <v>189</v>
      </c>
      <c r="C31" s="97" t="s">
        <v>189</v>
      </c>
      <c r="D31" s="97" t="n">
        <v>3.24000000953674</v>
      </c>
      <c r="E31" s="97" t="n">
        <v>3.01999998092651</v>
      </c>
    </row>
    <row r="32" s="63" customFormat="true" ht="15" hidden="false" customHeight="false" outlineLevel="0" collapsed="false">
      <c r="A32" s="17" t="s">
        <v>173</v>
      </c>
      <c r="B32" s="97" t="s">
        <v>189</v>
      </c>
      <c r="C32" s="97" t="n">
        <v>2.54999995231628</v>
      </c>
      <c r="D32" s="97" t="n">
        <v>3.20000004768372</v>
      </c>
      <c r="E32" s="97" t="n">
        <v>3.05999994277954</v>
      </c>
    </row>
    <row r="33" s="63" customFormat="true" ht="15" hidden="false" customHeight="false" outlineLevel="0" collapsed="false">
      <c r="A33" s="15" t="s">
        <v>174</v>
      </c>
      <c r="B33" s="98" t="s">
        <v>189</v>
      </c>
      <c r="C33" s="98" t="n">
        <v>2.75</v>
      </c>
      <c r="D33" s="98" t="n">
        <v>3.25999999046326</v>
      </c>
      <c r="E33" s="98" t="n">
        <v>3.19000005722046</v>
      </c>
    </row>
    <row r="34" s="63" customFormat="true" ht="15" hidden="false" customHeight="false" outlineLevel="0" collapsed="false">
      <c r="A34" s="15" t="s">
        <v>175</v>
      </c>
      <c r="B34" s="98" t="s">
        <v>189</v>
      </c>
      <c r="C34" s="98" t="s">
        <v>189</v>
      </c>
      <c r="D34" s="98" t="n">
        <v>3.16000008583069</v>
      </c>
      <c r="E34" s="98" t="n">
        <v>2.8199999332428</v>
      </c>
    </row>
    <row r="35" customFormat="false" ht="15" hidden="false" customHeight="false" outlineLevel="0" collapsed="false">
      <c r="A35" s="15" t="s">
        <v>176</v>
      </c>
      <c r="B35" s="98" t="s">
        <v>189</v>
      </c>
      <c r="C35" s="98" t="n">
        <v>2.42000007629395</v>
      </c>
      <c r="D35" s="98" t="n">
        <v>2.74000000953674</v>
      </c>
      <c r="E35" s="98" t="n">
        <v>2.5699999332428</v>
      </c>
    </row>
    <row r="36" customFormat="false" ht="15" hidden="false" customHeight="false" outlineLevel="0" collapsed="false">
      <c r="A36" s="17" t="s">
        <v>177</v>
      </c>
      <c r="B36" s="97" t="n">
        <v>2.33999991416931</v>
      </c>
      <c r="C36" s="97" t="n">
        <v>2.70000004768372</v>
      </c>
      <c r="D36" s="97" t="n">
        <v>3.27999997138977</v>
      </c>
      <c r="E36" s="97" t="n">
        <v>2.92000007629395</v>
      </c>
    </row>
    <row r="37" customFormat="false" ht="15" hidden="false" customHeight="false" outlineLevel="0" collapsed="false">
      <c r="A37" s="15" t="s">
        <v>178</v>
      </c>
      <c r="B37" s="98" t="s">
        <v>189</v>
      </c>
      <c r="C37" s="98" t="s">
        <v>189</v>
      </c>
      <c r="D37" s="98" t="s">
        <v>189</v>
      </c>
      <c r="E37" s="98" t="n">
        <v>2.88000011444092</v>
      </c>
    </row>
    <row r="38" customFormat="false" ht="15" hidden="false" customHeight="false" outlineLevel="0" collapsed="false">
      <c r="A38" s="15" t="s">
        <v>179</v>
      </c>
      <c r="B38" s="98" t="s">
        <v>189</v>
      </c>
      <c r="C38" s="98" t="n">
        <v>2.76999998092651</v>
      </c>
      <c r="D38" s="98" t="n">
        <v>3.66000008583069</v>
      </c>
      <c r="E38" s="98" t="n">
        <v>3.14000010490418</v>
      </c>
    </row>
    <row r="39" customFormat="false" ht="15" hidden="false" customHeight="false" outlineLevel="0" collapsed="false">
      <c r="A39" s="15" t="s">
        <v>180</v>
      </c>
      <c r="B39" s="98" t="s">
        <v>189</v>
      </c>
      <c r="C39" s="98" t="s">
        <v>189</v>
      </c>
      <c r="D39" s="98" t="s">
        <v>189</v>
      </c>
      <c r="E39" s="98" t="n">
        <v>2.23000001907349</v>
      </c>
    </row>
    <row r="40" s="63" customFormat="true" ht="15" hidden="false" customHeight="false" outlineLevel="0" collapsed="false">
      <c r="A40" s="17" t="s">
        <v>181</v>
      </c>
      <c r="B40" s="97" t="n">
        <v>2.39000010490418</v>
      </c>
      <c r="C40" s="97" t="n">
        <v>2.6800000667572</v>
      </c>
      <c r="D40" s="97" t="n">
        <v>3.22000002861023</v>
      </c>
      <c r="E40" s="97" t="n">
        <v>3.02999997138977</v>
      </c>
    </row>
    <row r="41" s="63" customFormat="true" ht="15" hidden="false" customHeight="false" outlineLevel="0" collapsed="false">
      <c r="A41" s="15" t="s">
        <v>182</v>
      </c>
      <c r="B41" s="98" t="s">
        <v>189</v>
      </c>
      <c r="C41" s="98" t="s">
        <v>189</v>
      </c>
      <c r="D41" s="98" t="n">
        <v>3.27999997138977</v>
      </c>
      <c r="E41" s="98" t="n">
        <v>3.17000007629395</v>
      </c>
    </row>
    <row r="42" customFormat="false" ht="15" hidden="false" customHeight="false" outlineLevel="0" collapsed="false">
      <c r="A42" s="15" t="s">
        <v>183</v>
      </c>
      <c r="B42" s="98" t="s">
        <v>189</v>
      </c>
      <c r="C42" s="98" t="n">
        <v>2.52999997138977</v>
      </c>
      <c r="D42" s="98" t="n">
        <v>3.16000008583069</v>
      </c>
      <c r="E42" s="98" t="n">
        <v>2.90000009536743</v>
      </c>
    </row>
    <row r="43" customFormat="false" ht="15" hidden="false" customHeight="false" outlineLevel="0" collapsed="false">
      <c r="A43" s="17" t="s">
        <v>184</v>
      </c>
      <c r="B43" s="97" t="n">
        <v>2.57999992370605</v>
      </c>
      <c r="C43" s="97" t="n">
        <v>2.3199999332428</v>
      </c>
      <c r="D43" s="97" t="n">
        <v>2.77999997138977</v>
      </c>
      <c r="E43" s="97" t="n">
        <v>2.64000010490418</v>
      </c>
    </row>
    <row r="44" customFormat="false" ht="15" hidden="false" customHeight="false" outlineLevel="0" collapsed="false">
      <c r="A44" s="19" t="s">
        <v>185</v>
      </c>
      <c r="B44" s="98" t="n">
        <v>2.67000007629395</v>
      </c>
      <c r="C44" s="98" t="n">
        <v>2.32999992370605</v>
      </c>
      <c r="D44" s="98" t="n">
        <v>2.66000008583069</v>
      </c>
      <c r="E44" s="98" t="n">
        <v>2.58999991416931</v>
      </c>
    </row>
    <row r="45" customFormat="false" ht="15" hidden="false" customHeight="false" outlineLevel="0" collapsed="false">
      <c r="A45" s="19" t="s">
        <v>186</v>
      </c>
      <c r="B45" s="98" t="n">
        <v>2.16000008583069</v>
      </c>
      <c r="C45" s="98" t="n">
        <v>2.30999994277954</v>
      </c>
      <c r="D45" s="98" t="n">
        <v>2.92000007629395</v>
      </c>
      <c r="E45" s="98" t="n">
        <v>2.71000003814697</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5699999332428</v>
      </c>
      <c r="D48" s="98" t="n">
        <v>3.34999990463257</v>
      </c>
      <c r="E48" s="98" t="n">
        <v>3.19000005722046</v>
      </c>
    </row>
    <row r="49" customFormat="false" ht="15" hidden="false" customHeight="false" outlineLevel="0" collapsed="false">
      <c r="A49" s="19" t="s">
        <v>191</v>
      </c>
      <c r="B49" s="98" t="n">
        <v>2.3199999332428</v>
      </c>
      <c r="C49" s="98" t="s">
        <v>189</v>
      </c>
      <c r="D49" s="98" t="n">
        <v>2.98000001907349</v>
      </c>
      <c r="E49" s="98" t="n">
        <v>2.77999997138977</v>
      </c>
    </row>
    <row r="50" customFormat="false" ht="15" hidden="false" customHeight="false" outlineLevel="0" collapsed="false">
      <c r="A50" s="19" t="s">
        <v>192</v>
      </c>
      <c r="B50" s="98" t="s">
        <v>189</v>
      </c>
      <c r="C50" s="98" t="s">
        <v>189</v>
      </c>
      <c r="D50" s="98" t="n">
        <v>3.36999988555908</v>
      </c>
      <c r="E50" s="98" t="n">
        <v>3.29999995231628</v>
      </c>
    </row>
    <row r="51" customFormat="false" ht="15" hidden="false" customHeight="false" outlineLevel="0" collapsed="false">
      <c r="A51" s="19" t="s">
        <v>193</v>
      </c>
      <c r="B51" s="98" t="s">
        <v>189</v>
      </c>
      <c r="C51" s="98" t="s">
        <v>189</v>
      </c>
      <c r="D51" s="98" t="n">
        <v>3.69000005722046</v>
      </c>
      <c r="E51" s="98" t="n">
        <v>3.66000008583069</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s">
        <v>189</v>
      </c>
      <c r="C53" s="98" t="s">
        <v>189</v>
      </c>
      <c r="D53" s="98" t="n">
        <v>3.32999992370605</v>
      </c>
      <c r="E53" s="98" t="n">
        <v>3.29999995231628</v>
      </c>
    </row>
    <row r="54" customFormat="false" ht="15" hidden="false" customHeight="false" outlineLevel="0" collapsed="false">
      <c r="A54" s="19" t="s">
        <v>196</v>
      </c>
      <c r="B54" s="98" t="s">
        <v>189</v>
      </c>
      <c r="C54" s="98" t="s">
        <v>189</v>
      </c>
      <c r="D54" s="98" t="n">
        <v>3.25</v>
      </c>
      <c r="E54" s="98" t="n">
        <v>3.22000002861023</v>
      </c>
    </row>
    <row r="55" customFormat="false" ht="15" hidden="false" customHeight="false" outlineLevel="0" collapsed="false">
      <c r="A55" s="19" t="s">
        <v>197</v>
      </c>
      <c r="B55" s="98" t="n">
        <v>2.78999996185303</v>
      </c>
      <c r="C55" s="98" t="n">
        <v>2.94000005722046</v>
      </c>
      <c r="D55" s="98" t="n">
        <v>3.48000001907349</v>
      </c>
      <c r="E55" s="98" t="n">
        <v>3.38000011444092</v>
      </c>
    </row>
    <row r="56" customFormat="false" ht="15" hidden="false" customHeight="false" outlineLevel="0" collapsed="false">
      <c r="A56" s="19" t="s">
        <v>198</v>
      </c>
      <c r="B56" s="98" t="s">
        <v>189</v>
      </c>
      <c r="C56" s="98" t="s">
        <v>189</v>
      </c>
      <c r="D56" s="98" t="n">
        <v>3.46000003814697</v>
      </c>
      <c r="E56" s="98" t="n">
        <v>3.41000008583069</v>
      </c>
    </row>
    <row r="57" customFormat="false" ht="15" hidden="false" customHeight="false" outlineLevel="0" collapsed="false">
      <c r="A57" s="19" t="s">
        <v>199</v>
      </c>
      <c r="B57" s="98" t="s">
        <v>189</v>
      </c>
      <c r="C57" s="98" t="n">
        <v>3.15000009536743</v>
      </c>
      <c r="D57" s="98" t="n">
        <v>3.54999995231628</v>
      </c>
      <c r="E57" s="98" t="n">
        <v>3.5</v>
      </c>
    </row>
    <row r="58" customFormat="false" ht="15" hidden="false" customHeight="false" outlineLevel="0" collapsed="false">
      <c r="A58" s="19" t="s">
        <v>200</v>
      </c>
      <c r="B58" s="98" t="s">
        <v>189</v>
      </c>
      <c r="C58" s="98" t="n">
        <v>2.83999991416931</v>
      </c>
      <c r="D58" s="98" t="n">
        <v>3.63000011444092</v>
      </c>
      <c r="E58" s="98" t="n">
        <v>3.5699999332428</v>
      </c>
    </row>
    <row r="59" customFormat="false" ht="15" hidden="false" customHeight="false" outlineLevel="0" collapsed="false">
      <c r="A59" s="19" t="s">
        <v>201</v>
      </c>
      <c r="B59" s="98" t="s">
        <v>189</v>
      </c>
      <c r="C59" s="98" t="n">
        <v>2.58999991416931</v>
      </c>
      <c r="D59" s="98" t="n">
        <v>3.25</v>
      </c>
      <c r="E59" s="98" t="n">
        <v>3.13000011444092</v>
      </c>
    </row>
    <row r="60" customFormat="false" ht="15" hidden="false" customHeight="false" outlineLevel="0" collapsed="false">
      <c r="A60" s="19" t="s">
        <v>202</v>
      </c>
      <c r="B60" s="98" t="s">
        <v>189</v>
      </c>
      <c r="C60" s="98" t="n">
        <v>2.30999994277954</v>
      </c>
      <c r="D60" s="98" t="n">
        <v>2.84999990463257</v>
      </c>
      <c r="E60" s="98" t="n">
        <v>2.54999995231628</v>
      </c>
    </row>
    <row r="61" customFormat="false" ht="15" hidden="false" customHeight="false" outlineLevel="0" collapsed="false">
      <c r="A61" s="19" t="s">
        <v>203</v>
      </c>
      <c r="B61" s="98" t="n">
        <v>2.55999994277954</v>
      </c>
      <c r="C61" s="98" t="n">
        <v>2.6800000667572</v>
      </c>
      <c r="D61" s="98" t="n">
        <v>3.3199999332428</v>
      </c>
      <c r="E61" s="98" t="n">
        <v>3.2599999904632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82999992370605</v>
      </c>
      <c r="C5" s="92" t="n">
        <v>3.54999995231628</v>
      </c>
      <c r="D5" s="92" t="n">
        <v>3.21000003814697</v>
      </c>
      <c r="E5" s="100"/>
    </row>
    <row r="6" customFormat="false" ht="15" hidden="false" customHeight="false" outlineLevel="0" collapsed="false">
      <c r="A6" s="15" t="s">
        <v>147</v>
      </c>
      <c r="B6" s="94" t="n">
        <v>2.9300000667572</v>
      </c>
      <c r="C6" s="94" t="n">
        <v>3.59999990463257</v>
      </c>
      <c r="D6" s="94" t="n">
        <v>3.30999994277954</v>
      </c>
      <c r="E6" s="101"/>
    </row>
    <row r="7" customFormat="false" ht="15" hidden="false" customHeight="false" outlineLevel="0" collapsed="false">
      <c r="A7" s="15" t="s">
        <v>148</v>
      </c>
      <c r="B7" s="94" t="n">
        <v>2.65000009536743</v>
      </c>
      <c r="C7" s="94" t="n">
        <v>3.35999989509583</v>
      </c>
      <c r="D7" s="94" t="n">
        <v>2.95000004768372</v>
      </c>
      <c r="E7" s="101"/>
    </row>
    <row r="8" s="63" customFormat="true" ht="15" hidden="false" customHeight="false" outlineLevel="0" collapsed="false">
      <c r="A8" s="17" t="s">
        <v>149</v>
      </c>
      <c r="B8" s="92" t="n">
        <v>2.36999988555908</v>
      </c>
      <c r="C8" s="92" t="n">
        <v>3.1800000667572</v>
      </c>
      <c r="D8" s="92" t="n">
        <v>2.51999998092651</v>
      </c>
      <c r="E8" s="100"/>
    </row>
    <row r="9" s="63" customFormat="true" ht="15" hidden="false" customHeight="false" outlineLevel="0" collapsed="false">
      <c r="A9" s="17" t="s">
        <v>150</v>
      </c>
      <c r="B9" s="92" t="n">
        <v>2.6800000667572</v>
      </c>
      <c r="C9" s="92" t="n">
        <v>3.5</v>
      </c>
      <c r="D9" s="92" t="n">
        <v>3.16000008583069</v>
      </c>
      <c r="E9" s="100"/>
    </row>
    <row r="10" customFormat="false" ht="15" hidden="false" customHeight="false" outlineLevel="0" collapsed="false">
      <c r="A10" s="19" t="s">
        <v>151</v>
      </c>
      <c r="B10" s="94" t="n">
        <v>2.73000001907349</v>
      </c>
      <c r="C10" s="94" t="n">
        <v>3.35999989509583</v>
      </c>
      <c r="D10" s="94" t="n">
        <v>3.03999996185303</v>
      </c>
      <c r="E10" s="101"/>
    </row>
    <row r="11" customFormat="false" ht="15" hidden="false" customHeight="false" outlineLevel="0" collapsed="false">
      <c r="A11" s="19" t="s">
        <v>152</v>
      </c>
      <c r="B11" s="94" t="n">
        <v>2.5699999332428</v>
      </c>
      <c r="C11" s="94" t="n">
        <v>3.20000004768372</v>
      </c>
      <c r="D11" s="94" t="n">
        <v>2.8199999332428</v>
      </c>
      <c r="E11" s="101"/>
    </row>
    <row r="12" s="63" customFormat="true" ht="15" hidden="false" customHeight="false" outlineLevel="0" collapsed="false">
      <c r="A12" s="19" t="s">
        <v>153</v>
      </c>
      <c r="B12" s="94" t="n">
        <v>2.5699999332428</v>
      </c>
      <c r="C12" s="94" t="n">
        <v>3.32999992370605</v>
      </c>
      <c r="D12" s="94" t="n">
        <v>3</v>
      </c>
      <c r="E12" s="100"/>
    </row>
    <row r="13" customFormat="false" ht="15" hidden="false" customHeight="false" outlineLevel="0" collapsed="false">
      <c r="A13" s="19" t="s">
        <v>154</v>
      </c>
      <c r="B13" s="94" t="n">
        <v>2.82999992370605</v>
      </c>
      <c r="C13" s="94" t="n">
        <v>3.49000000953674</v>
      </c>
      <c r="D13" s="94" t="n">
        <v>3.21000003814697</v>
      </c>
      <c r="E13" s="101"/>
    </row>
    <row r="14" customFormat="false" ht="15" hidden="false" customHeight="false" outlineLevel="0" collapsed="false">
      <c r="A14" s="19" t="s">
        <v>155</v>
      </c>
      <c r="B14" s="94" t="n">
        <v>2.76999998092651</v>
      </c>
      <c r="C14" s="94" t="n">
        <v>3.75999999046326</v>
      </c>
      <c r="D14" s="94" t="n">
        <v>3.42000007629395</v>
      </c>
      <c r="E14" s="101"/>
    </row>
    <row r="15" customFormat="false" ht="15" hidden="false" customHeight="false" outlineLevel="0" collapsed="false">
      <c r="A15" s="19" t="s">
        <v>156</v>
      </c>
      <c r="B15" s="94" t="n">
        <v>2.34999990463257</v>
      </c>
      <c r="C15" s="94" t="n">
        <v>2.9300000667572</v>
      </c>
      <c r="D15" s="94" t="n">
        <v>2.57999992370605</v>
      </c>
      <c r="E15" s="101"/>
    </row>
    <row r="16" s="63" customFormat="true" ht="15" hidden="false" customHeight="false" outlineLevel="0" collapsed="false">
      <c r="A16" s="19" t="s">
        <v>157</v>
      </c>
      <c r="B16" s="94" t="n">
        <v>2.10999989509583</v>
      </c>
      <c r="C16" s="94" t="n">
        <v>2.61999988555908</v>
      </c>
      <c r="D16" s="94" t="n">
        <v>2.30999994277954</v>
      </c>
      <c r="E16" s="100"/>
    </row>
    <row r="17" customFormat="false" ht="15" hidden="false" customHeight="false" outlineLevel="0" collapsed="false">
      <c r="A17" s="17" t="s">
        <v>158</v>
      </c>
      <c r="B17" s="92" t="n">
        <v>2.67000007629395</v>
      </c>
      <c r="C17" s="92" t="n">
        <v>3.03999996185303</v>
      </c>
      <c r="D17" s="92" t="n">
        <v>2.8199999332428</v>
      </c>
      <c r="E17" s="101"/>
    </row>
    <row r="18" customFormat="false" ht="15" hidden="false" customHeight="false" outlineLevel="0" collapsed="false">
      <c r="A18" s="20" t="s">
        <v>159</v>
      </c>
      <c r="B18" s="94" t="n">
        <v>2.46000003814697</v>
      </c>
      <c r="C18" s="94" t="n">
        <v>2.96000003814697</v>
      </c>
      <c r="D18" s="94" t="n">
        <v>2.65000009536743</v>
      </c>
      <c r="E18" s="101"/>
    </row>
    <row r="19" s="63" customFormat="true" ht="15" hidden="false" customHeight="false" outlineLevel="0" collapsed="false">
      <c r="A19" s="19" t="s">
        <v>160</v>
      </c>
      <c r="B19" s="94" t="n">
        <v>2.76999998092651</v>
      </c>
      <c r="C19" s="94" t="n">
        <v>3.07999992370605</v>
      </c>
      <c r="D19" s="94" t="n">
        <v>2.90000009536743</v>
      </c>
      <c r="E19" s="100"/>
    </row>
    <row r="20" s="63" customFormat="true" ht="15" hidden="false" customHeight="false" outlineLevel="0" collapsed="false">
      <c r="A20" s="17" t="s">
        <v>161</v>
      </c>
      <c r="B20" s="92" t="n">
        <v>2.39000010490418</v>
      </c>
      <c r="C20" s="92" t="n">
        <v>2.69000005722046</v>
      </c>
      <c r="D20" s="92" t="n">
        <v>2.47000002861023</v>
      </c>
      <c r="E20" s="100"/>
    </row>
    <row r="21" customFormat="false" ht="15" hidden="false" customHeight="false" outlineLevel="0" collapsed="false">
      <c r="A21" s="17" t="s">
        <v>162</v>
      </c>
      <c r="B21" s="92" t="n">
        <v>2.96000003814697</v>
      </c>
      <c r="C21" s="92" t="n">
        <v>3.63000011444092</v>
      </c>
      <c r="D21" s="92" t="n">
        <v>3.28999996185303</v>
      </c>
      <c r="E21" s="101"/>
    </row>
    <row r="22" customFormat="false" ht="15" hidden="false" customHeight="false" outlineLevel="0" collapsed="false">
      <c r="A22" s="21" t="s">
        <v>163</v>
      </c>
      <c r="B22" s="94" t="n">
        <v>3.14000010490418</v>
      </c>
      <c r="C22" s="94" t="n">
        <v>3.76999998092651</v>
      </c>
      <c r="D22" s="94" t="n">
        <v>3.45000004768372</v>
      </c>
      <c r="E22" s="101"/>
    </row>
    <row r="23" customFormat="false" ht="15" hidden="false" customHeight="false" outlineLevel="0" collapsed="false">
      <c r="A23" s="15" t="s">
        <v>164</v>
      </c>
      <c r="B23" s="94" t="n">
        <v>2.57999992370605</v>
      </c>
      <c r="C23" s="94" t="n">
        <v>3.30999994277954</v>
      </c>
      <c r="D23" s="94" t="n">
        <v>2.94000005722046</v>
      </c>
      <c r="E23" s="101"/>
    </row>
    <row r="24" s="63" customFormat="true" ht="15" hidden="false" customHeight="false" outlineLevel="0" collapsed="false">
      <c r="A24" s="17" t="s">
        <v>165</v>
      </c>
      <c r="B24" s="92" t="n">
        <v>2.89000010490418</v>
      </c>
      <c r="C24" s="92" t="n">
        <v>3.5699999332428</v>
      </c>
      <c r="D24" s="92" t="n">
        <v>3.25</v>
      </c>
      <c r="E24" s="100"/>
    </row>
    <row r="25" s="63" customFormat="true" ht="15" hidden="false" customHeight="false" outlineLevel="0" collapsed="false">
      <c r="A25" s="15" t="s">
        <v>166</v>
      </c>
      <c r="B25" s="94" t="n">
        <v>3.01999998092651</v>
      </c>
      <c r="C25" s="94" t="n">
        <v>3.6800000667572</v>
      </c>
      <c r="D25" s="94" t="n">
        <v>3.35999989509583</v>
      </c>
      <c r="E25" s="100"/>
    </row>
    <row r="26" customFormat="false" ht="15" hidden="false" customHeight="false" outlineLevel="0" collapsed="false">
      <c r="A26" s="15" t="s">
        <v>167</v>
      </c>
      <c r="B26" s="94" t="n">
        <v>2.85999989509583</v>
      </c>
      <c r="C26" s="94" t="n">
        <v>3.45000004768372</v>
      </c>
      <c r="D26" s="94" t="n">
        <v>3.19000005722046</v>
      </c>
      <c r="E26" s="101"/>
    </row>
    <row r="27" customFormat="false" ht="15" hidden="false" customHeight="false" outlineLevel="0" collapsed="false">
      <c r="A27" s="15" t="s">
        <v>168</v>
      </c>
      <c r="B27" s="94" t="n">
        <v>2.3199999332428</v>
      </c>
      <c r="C27" s="94" t="n">
        <v>3.28999996185303</v>
      </c>
      <c r="D27" s="94" t="n">
        <v>2.72000002861023</v>
      </c>
      <c r="E27" s="101"/>
    </row>
    <row r="28" s="63" customFormat="true" ht="15" hidden="false" customHeight="false" outlineLevel="0" collapsed="false">
      <c r="A28" s="17" t="s">
        <v>169</v>
      </c>
      <c r="B28" s="92" t="n">
        <v>3.00999999046326</v>
      </c>
      <c r="C28" s="92" t="n">
        <v>3.65000009536743</v>
      </c>
      <c r="D28" s="92" t="n">
        <v>3.39000010490418</v>
      </c>
      <c r="E28" s="100"/>
    </row>
    <row r="29" s="63" customFormat="true" ht="15" hidden="false" customHeight="false" outlineLevel="0" collapsed="false">
      <c r="A29" s="15" t="s">
        <v>170</v>
      </c>
      <c r="B29" s="94" t="n">
        <v>3.16000008583069</v>
      </c>
      <c r="C29" s="94" t="n">
        <v>3.74000000953674</v>
      </c>
      <c r="D29" s="94" t="n">
        <v>3.50999999046326</v>
      </c>
      <c r="E29" s="100"/>
    </row>
    <row r="30" customFormat="false" ht="15" hidden="false" customHeight="false" outlineLevel="0" collapsed="false">
      <c r="A30" s="15" t="s">
        <v>171</v>
      </c>
      <c r="B30" s="94" t="n">
        <v>1.98000001907349</v>
      </c>
      <c r="C30" s="94" t="n">
        <v>2.3199999332428</v>
      </c>
      <c r="D30" s="94" t="n">
        <v>2.10999989509583</v>
      </c>
      <c r="E30" s="101"/>
    </row>
    <row r="31" customFormat="false" ht="15" hidden="false" customHeight="false" outlineLevel="0" collapsed="false">
      <c r="A31" s="17" t="s">
        <v>172</v>
      </c>
      <c r="B31" s="92" t="n">
        <v>2.61999988555908</v>
      </c>
      <c r="C31" s="92" t="n">
        <v>3.49000000953674</v>
      </c>
      <c r="D31" s="92" t="n">
        <v>3.01999998092651</v>
      </c>
      <c r="E31" s="101"/>
    </row>
    <row r="32" s="63" customFormat="true" ht="15" hidden="false" customHeight="false" outlineLevel="0" collapsed="false">
      <c r="A32" s="17" t="s">
        <v>173</v>
      </c>
      <c r="B32" s="92" t="n">
        <v>2.8199999332428</v>
      </c>
      <c r="C32" s="92" t="n">
        <v>3.35999989509583</v>
      </c>
      <c r="D32" s="92" t="n">
        <v>3.05999994277954</v>
      </c>
      <c r="E32" s="100"/>
    </row>
    <row r="33" s="63" customFormat="true" ht="15" hidden="false" customHeight="false" outlineLevel="0" collapsed="false">
      <c r="A33" s="15" t="s">
        <v>174</v>
      </c>
      <c r="B33" s="94" t="n">
        <v>2.92000007629395</v>
      </c>
      <c r="C33" s="94" t="n">
        <v>3.46000003814697</v>
      </c>
      <c r="D33" s="94" t="n">
        <v>3.19000005722046</v>
      </c>
      <c r="E33" s="100"/>
    </row>
    <row r="34" s="63" customFormat="true" ht="15" hidden="false" customHeight="false" outlineLevel="0" collapsed="false">
      <c r="A34" s="15" t="s">
        <v>175</v>
      </c>
      <c r="B34" s="94" t="n">
        <v>2.80999994277954</v>
      </c>
      <c r="C34" s="94" t="n">
        <v>2.84999990463257</v>
      </c>
      <c r="D34" s="94" t="n">
        <v>2.8199999332428</v>
      </c>
      <c r="E34" s="100"/>
    </row>
    <row r="35" customFormat="false" ht="15" hidden="false" customHeight="false" outlineLevel="0" collapsed="false">
      <c r="A35" s="15" t="s">
        <v>176</v>
      </c>
      <c r="B35" s="94" t="n">
        <v>2.41000008583069</v>
      </c>
      <c r="C35" s="94" t="n">
        <v>3.04999995231628</v>
      </c>
      <c r="D35" s="94" t="n">
        <v>2.5699999332428</v>
      </c>
      <c r="E35" s="101"/>
    </row>
    <row r="36" customFormat="false" ht="15" hidden="false" customHeight="false" outlineLevel="0" collapsed="false">
      <c r="A36" s="17" t="s">
        <v>177</v>
      </c>
      <c r="B36" s="92" t="n">
        <v>2.71000003814697</v>
      </c>
      <c r="C36" s="92" t="n">
        <v>3.40000009536743</v>
      </c>
      <c r="D36" s="92" t="n">
        <v>2.92000007629395</v>
      </c>
      <c r="E36" s="101"/>
    </row>
    <row r="37" customFormat="false" ht="15" hidden="false" customHeight="false" outlineLevel="0" collapsed="false">
      <c r="A37" s="15" t="s">
        <v>178</v>
      </c>
      <c r="B37" s="94" t="n">
        <v>2.73000001907349</v>
      </c>
      <c r="C37" s="94" t="n">
        <v>3.29999995231628</v>
      </c>
      <c r="D37" s="94" t="n">
        <v>2.88000011444092</v>
      </c>
      <c r="E37" s="101"/>
    </row>
    <row r="38" customFormat="false" ht="15" hidden="false" customHeight="false" outlineLevel="0" collapsed="false">
      <c r="A38" s="15" t="s">
        <v>179</v>
      </c>
      <c r="B38" s="94" t="n">
        <v>2.91000008583069</v>
      </c>
      <c r="C38" s="94" t="n">
        <v>3.48000001907349</v>
      </c>
      <c r="D38" s="94" t="n">
        <v>3.14000010490418</v>
      </c>
      <c r="E38" s="101"/>
    </row>
    <row r="39" customFormat="false" ht="15" hidden="false" customHeight="false" outlineLevel="0" collapsed="false">
      <c r="A39" s="15" t="s">
        <v>180</v>
      </c>
      <c r="B39" s="94" t="n">
        <v>2.13000011444092</v>
      </c>
      <c r="C39" s="94" t="n">
        <v>2.94000005722046</v>
      </c>
      <c r="D39" s="94" t="n">
        <v>2.23000001907349</v>
      </c>
      <c r="E39" s="101"/>
    </row>
    <row r="40" s="63" customFormat="true" ht="15" hidden="false" customHeight="false" outlineLevel="0" collapsed="false">
      <c r="A40" s="17" t="s">
        <v>181</v>
      </c>
      <c r="B40" s="92" t="n">
        <v>2.69000005722046</v>
      </c>
      <c r="C40" s="92" t="n">
        <v>3.50999999046326</v>
      </c>
      <c r="D40" s="92" t="n">
        <v>3.02999997138977</v>
      </c>
      <c r="E40" s="100"/>
    </row>
    <row r="41" s="63" customFormat="true" ht="15" hidden="false" customHeight="false" outlineLevel="0" collapsed="false">
      <c r="A41" s="15" t="s">
        <v>182</v>
      </c>
      <c r="B41" s="94" t="n">
        <v>2.97000002861023</v>
      </c>
      <c r="C41" s="94" t="n">
        <v>3.5</v>
      </c>
      <c r="D41" s="94" t="n">
        <v>3.17000007629395</v>
      </c>
      <c r="E41" s="100"/>
    </row>
    <row r="42" customFormat="false" ht="15" hidden="false" customHeight="false" outlineLevel="0" collapsed="false">
      <c r="A42" s="15" t="s">
        <v>183</v>
      </c>
      <c r="B42" s="94" t="n">
        <v>2.42000007629395</v>
      </c>
      <c r="C42" s="94" t="n">
        <v>3.50999999046326</v>
      </c>
      <c r="D42" s="94" t="n">
        <v>2.90000009536743</v>
      </c>
      <c r="E42" s="101"/>
    </row>
    <row r="43" customFormat="false" ht="15" hidden="false" customHeight="false" outlineLevel="0" collapsed="false">
      <c r="A43" s="17" t="s">
        <v>184</v>
      </c>
      <c r="B43" s="92" t="n">
        <v>2.4300000667572</v>
      </c>
      <c r="C43" s="92" t="n">
        <v>3.23000001907349</v>
      </c>
      <c r="D43" s="92" t="n">
        <v>2.64000010490418</v>
      </c>
      <c r="E43" s="101"/>
    </row>
    <row r="44" customFormat="false" ht="15" hidden="false" customHeight="false" outlineLevel="0" collapsed="false">
      <c r="A44" s="19" t="s">
        <v>185</v>
      </c>
      <c r="B44" s="94" t="n">
        <v>2.44000005722046</v>
      </c>
      <c r="C44" s="94" t="n">
        <v>3.08999991416931</v>
      </c>
      <c r="D44" s="94" t="n">
        <v>2.58999991416931</v>
      </c>
      <c r="E44" s="101"/>
    </row>
    <row r="45" customFormat="false" ht="15" hidden="false" customHeight="false" outlineLevel="0" collapsed="false">
      <c r="A45" s="19" t="s">
        <v>186</v>
      </c>
      <c r="B45" s="94" t="n">
        <v>2.4300000667572</v>
      </c>
      <c r="C45" s="94" t="n">
        <v>3.40000009536743</v>
      </c>
      <c r="D45" s="94" t="n">
        <v>2.71000003814697</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79999995231628</v>
      </c>
      <c r="C48" s="94" t="n">
        <v>3.46000003814697</v>
      </c>
      <c r="D48" s="94" t="n">
        <v>3.19000005722046</v>
      </c>
    </row>
    <row r="49" customFormat="false" ht="15" hidden="false" customHeight="false" outlineLevel="0" collapsed="false">
      <c r="A49" s="19" t="s">
        <v>191</v>
      </c>
      <c r="B49" s="94" t="n">
        <v>2.60999989509583</v>
      </c>
      <c r="C49" s="94" t="n">
        <v>3.14000010490418</v>
      </c>
      <c r="D49" s="94" t="n">
        <v>2.77999997138977</v>
      </c>
    </row>
    <row r="50" customFormat="false" ht="15" hidden="false" customHeight="false" outlineLevel="0" collapsed="false">
      <c r="A50" s="19" t="s">
        <v>192</v>
      </c>
      <c r="B50" s="94" t="n">
        <v>3.1800000667572</v>
      </c>
      <c r="C50" s="94" t="n">
        <v>3.46000003814697</v>
      </c>
      <c r="D50" s="94" t="n">
        <v>3.29999995231628</v>
      </c>
    </row>
    <row r="51" customFormat="false" ht="15" hidden="false" customHeight="false" outlineLevel="0" collapsed="false">
      <c r="A51" s="19" t="s">
        <v>193</v>
      </c>
      <c r="B51" s="94" t="n">
        <v>3.14000010490418</v>
      </c>
      <c r="C51" s="94" t="n">
        <v>4.07999992370606</v>
      </c>
      <c r="D51" s="94" t="n">
        <v>3.66000008583069</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3.00999999046326</v>
      </c>
      <c r="C53" s="94" t="n">
        <v>3.6800000667572</v>
      </c>
      <c r="D53" s="94" t="n">
        <v>3.29999995231628</v>
      </c>
    </row>
    <row r="54" customFormat="false" ht="15" hidden="false" customHeight="false" outlineLevel="0" collapsed="false">
      <c r="A54" s="19" t="s">
        <v>196</v>
      </c>
      <c r="B54" s="94" t="n">
        <v>2.91000008583069</v>
      </c>
      <c r="C54" s="94" t="n">
        <v>3.42000007629395</v>
      </c>
      <c r="D54" s="94" t="n">
        <v>3.22000002861023</v>
      </c>
    </row>
    <row r="55" customFormat="false" ht="15" hidden="false" customHeight="false" outlineLevel="0" collapsed="false">
      <c r="A55" s="19" t="s">
        <v>197</v>
      </c>
      <c r="B55" s="94" t="n">
        <v>3.03999996185303</v>
      </c>
      <c r="C55" s="94" t="n">
        <v>3.6800000667572</v>
      </c>
      <c r="D55" s="94" t="n">
        <v>3.38000011444092</v>
      </c>
    </row>
    <row r="56" customFormat="false" ht="15" hidden="false" customHeight="false" outlineLevel="0" collapsed="false">
      <c r="A56" s="19" t="s">
        <v>198</v>
      </c>
      <c r="B56" s="94" t="n">
        <v>2.94000005722046</v>
      </c>
      <c r="C56" s="94" t="n">
        <v>3.72000002861023</v>
      </c>
      <c r="D56" s="94" t="n">
        <v>3.41000008583069</v>
      </c>
    </row>
    <row r="57" customFormat="false" ht="15" hidden="false" customHeight="false" outlineLevel="0" collapsed="false">
      <c r="A57" s="19" t="s">
        <v>199</v>
      </c>
      <c r="B57" s="94" t="n">
        <v>3.13000011444092</v>
      </c>
      <c r="C57" s="94" t="n">
        <v>3.71000003814697</v>
      </c>
      <c r="D57" s="94" t="n">
        <v>3.5</v>
      </c>
    </row>
    <row r="58" customFormat="false" ht="15" hidden="false" customHeight="false" outlineLevel="0" collapsed="false">
      <c r="A58" s="19" t="s">
        <v>200</v>
      </c>
      <c r="B58" s="94" t="n">
        <v>3.24000000953674</v>
      </c>
      <c r="C58" s="94" t="n">
        <v>3.79999995231628</v>
      </c>
      <c r="D58" s="94" t="n">
        <v>3.5699999332428</v>
      </c>
    </row>
    <row r="59" customFormat="false" ht="15" hidden="false" customHeight="false" outlineLevel="0" collapsed="false">
      <c r="A59" s="19" t="s">
        <v>201</v>
      </c>
      <c r="B59" s="94" t="n">
        <v>2.90000009536743</v>
      </c>
      <c r="C59" s="94" t="n">
        <v>3.39000010490418</v>
      </c>
      <c r="D59" s="94" t="n">
        <v>3.13000011444092</v>
      </c>
    </row>
    <row r="60" customFormat="false" ht="15" hidden="false" customHeight="false" outlineLevel="0" collapsed="false">
      <c r="A60" s="19" t="s">
        <v>202</v>
      </c>
      <c r="B60" s="94" t="n">
        <v>2.45000004768372</v>
      </c>
      <c r="C60" s="94" t="n">
        <v>2.95000004768372</v>
      </c>
      <c r="D60" s="94" t="n">
        <v>2.54999995231628</v>
      </c>
    </row>
    <row r="61" customFormat="false" ht="15" hidden="false" customHeight="false" outlineLevel="0" collapsed="false">
      <c r="A61" s="19" t="s">
        <v>203</v>
      </c>
      <c r="B61" s="94" t="n">
        <v>2.96000003814697</v>
      </c>
      <c r="C61" s="94" t="n">
        <v>3.59999990463257</v>
      </c>
      <c r="D61" s="94" t="n">
        <v>3.2599999904632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3.25</v>
      </c>
      <c r="C5" s="97" t="n">
        <v>31.0900001525879</v>
      </c>
      <c r="D5" s="97" t="n">
        <v>38.8400001525879</v>
      </c>
      <c r="E5" s="97" t="n">
        <v>36.7900009155273</v>
      </c>
      <c r="F5" s="76"/>
      <c r="G5" s="76"/>
      <c r="H5" s="76"/>
    </row>
    <row r="6" customFormat="false" ht="15" hidden="false" customHeight="false" outlineLevel="0" collapsed="false">
      <c r="A6" s="15" t="s">
        <v>147</v>
      </c>
      <c r="B6" s="98" t="n">
        <v>34.8899993896484</v>
      </c>
      <c r="C6" s="98" t="n">
        <v>34.9799995422363</v>
      </c>
      <c r="D6" s="98" t="n">
        <v>41.3300018310547</v>
      </c>
      <c r="E6" s="98" t="n">
        <v>40.3300018310547</v>
      </c>
      <c r="F6" s="33"/>
      <c r="G6" s="33"/>
      <c r="H6" s="33"/>
    </row>
    <row r="7" customFormat="false" ht="15" hidden="false" customHeight="false" outlineLevel="0" collapsed="false">
      <c r="A7" s="15" t="s">
        <v>148</v>
      </c>
      <c r="B7" s="98" t="n">
        <v>18.9500007629395</v>
      </c>
      <c r="C7" s="98" t="n">
        <v>24.9500007629395</v>
      </c>
      <c r="D7" s="98" t="n">
        <v>33.0699996948242</v>
      </c>
      <c r="E7" s="98" t="n">
        <v>29.8899993896484</v>
      </c>
      <c r="F7" s="33"/>
      <c r="G7" s="33"/>
      <c r="H7" s="33"/>
    </row>
    <row r="8" s="63" customFormat="true" ht="15" hidden="false" customHeight="false" outlineLevel="0" collapsed="false">
      <c r="A8" s="17" t="s">
        <v>149</v>
      </c>
      <c r="B8" s="97" t="s">
        <v>189</v>
      </c>
      <c r="C8" s="97" t="s">
        <v>189</v>
      </c>
      <c r="D8" s="97" t="n">
        <v>25.3600006103516</v>
      </c>
      <c r="E8" s="97" t="n">
        <v>22.1000003814697</v>
      </c>
      <c r="F8" s="76"/>
      <c r="G8" s="76"/>
      <c r="H8" s="76"/>
    </row>
    <row r="9" s="63" customFormat="true" ht="15" hidden="false" customHeight="false" outlineLevel="0" collapsed="false">
      <c r="A9" s="17" t="s">
        <v>150</v>
      </c>
      <c r="B9" s="97" t="n">
        <v>31.1900005340576</v>
      </c>
      <c r="C9" s="97" t="n">
        <v>33.7400016784668</v>
      </c>
      <c r="D9" s="97" t="n">
        <v>41.7799987792969</v>
      </c>
      <c r="E9" s="97" t="n">
        <v>39.8899993896484</v>
      </c>
      <c r="F9" s="76"/>
      <c r="G9" s="76"/>
      <c r="H9" s="76"/>
    </row>
    <row r="10" customFormat="false" ht="15" hidden="false" customHeight="false" outlineLevel="0" collapsed="false">
      <c r="A10" s="19" t="s">
        <v>151</v>
      </c>
      <c r="B10" s="98" t="s">
        <v>189</v>
      </c>
      <c r="C10" s="98" t="s">
        <v>189</v>
      </c>
      <c r="D10" s="98" t="n">
        <v>49.0800018310547</v>
      </c>
      <c r="E10" s="98" t="n">
        <v>47.689998626709</v>
      </c>
      <c r="F10" s="33"/>
      <c r="G10" s="33"/>
      <c r="H10" s="33"/>
    </row>
    <row r="11" customFormat="false" ht="15" hidden="false" customHeight="false" outlineLevel="0" collapsed="false">
      <c r="A11" s="19" t="s">
        <v>152</v>
      </c>
      <c r="B11" s="98" t="s">
        <v>189</v>
      </c>
      <c r="C11" s="98" t="s">
        <v>189</v>
      </c>
      <c r="D11" s="98" t="n">
        <v>42.7900009155273</v>
      </c>
      <c r="E11" s="98" t="n">
        <v>42.0200004577637</v>
      </c>
      <c r="F11" s="33"/>
      <c r="G11" s="33"/>
      <c r="H11" s="33"/>
    </row>
    <row r="12" s="63" customFormat="true" ht="15" hidden="false" customHeight="false" outlineLevel="0" collapsed="false">
      <c r="A12" s="19" t="s">
        <v>153</v>
      </c>
      <c r="B12" s="98" t="s">
        <v>189</v>
      </c>
      <c r="C12" s="98" t="s">
        <v>189</v>
      </c>
      <c r="D12" s="98" t="n">
        <v>55.5200004577637</v>
      </c>
      <c r="E12" s="98" t="n">
        <v>53.8499984741211</v>
      </c>
      <c r="F12" s="76"/>
      <c r="G12" s="76"/>
      <c r="H12" s="76"/>
    </row>
    <row r="13" customFormat="false" ht="15" hidden="false" customHeight="false" outlineLevel="0" collapsed="false">
      <c r="A13" s="19" t="s">
        <v>154</v>
      </c>
      <c r="B13" s="98" t="s">
        <v>189</v>
      </c>
      <c r="C13" s="98" t="n">
        <v>31.2600002288818</v>
      </c>
      <c r="D13" s="98" t="n">
        <v>41.5499992370606</v>
      </c>
      <c r="E13" s="98" t="n">
        <v>38.6699981689453</v>
      </c>
      <c r="F13" s="33"/>
      <c r="G13" s="33"/>
      <c r="H13" s="33"/>
    </row>
    <row r="14" customFormat="false" ht="15" hidden="false" customHeight="false" outlineLevel="0" collapsed="false">
      <c r="A14" s="19" t="s">
        <v>155</v>
      </c>
      <c r="B14" s="98" t="s">
        <v>189</v>
      </c>
      <c r="C14" s="98" t="n">
        <v>26.4799995422363</v>
      </c>
      <c r="D14" s="98" t="n">
        <v>34.5400009155273</v>
      </c>
      <c r="E14" s="98" t="n">
        <v>33.5499992370606</v>
      </c>
      <c r="F14" s="33"/>
      <c r="G14" s="33"/>
      <c r="H14" s="33"/>
    </row>
    <row r="15" customFormat="false" ht="15" hidden="false" customHeight="false" outlineLevel="0" collapsed="false">
      <c r="A15" s="19" t="s">
        <v>156</v>
      </c>
      <c r="B15" s="98" t="s">
        <v>189</v>
      </c>
      <c r="C15" s="98" t="n">
        <v>16.6299991607666</v>
      </c>
      <c r="D15" s="98" t="n">
        <v>32.4300003051758</v>
      </c>
      <c r="E15" s="98" t="n">
        <v>25.8700008392334</v>
      </c>
      <c r="F15" s="33"/>
      <c r="G15" s="33"/>
      <c r="H15" s="33"/>
    </row>
    <row r="16" s="63" customFormat="true" ht="15" hidden="false" customHeight="false" outlineLevel="0" collapsed="false">
      <c r="A16" s="19" t="s">
        <v>157</v>
      </c>
      <c r="B16" s="98" t="n">
        <v>15.0500001907349</v>
      </c>
      <c r="C16" s="98" t="s">
        <v>189</v>
      </c>
      <c r="D16" s="98" t="n">
        <v>48.1199989318848</v>
      </c>
      <c r="E16" s="98" t="n">
        <v>30.8799991607666</v>
      </c>
      <c r="F16" s="76"/>
      <c r="G16" s="76"/>
      <c r="H16" s="76"/>
    </row>
    <row r="17" customFormat="false" ht="15" hidden="false" customHeight="false" outlineLevel="0" collapsed="false">
      <c r="A17" s="17" t="s">
        <v>158</v>
      </c>
      <c r="B17" s="97" t="n">
        <v>14.7700004577637</v>
      </c>
      <c r="C17" s="97" t="n">
        <v>18.5</v>
      </c>
      <c r="D17" s="97" t="n">
        <v>24.2800006866455</v>
      </c>
      <c r="E17" s="97" t="n">
        <v>21.9200000762939</v>
      </c>
      <c r="F17" s="33"/>
      <c r="G17" s="33"/>
      <c r="H17" s="33"/>
    </row>
    <row r="18" customFormat="false" ht="15" hidden="false" customHeight="false" outlineLevel="0" collapsed="false">
      <c r="A18" s="20" t="s">
        <v>159</v>
      </c>
      <c r="B18" s="98" t="n">
        <v>13.75</v>
      </c>
      <c r="C18" s="98" t="n">
        <v>20.9099998474121</v>
      </c>
      <c r="D18" s="98" t="n">
        <v>20.6800003051758</v>
      </c>
      <c r="E18" s="98" t="n">
        <v>18.7700004577637</v>
      </c>
      <c r="F18" s="33"/>
      <c r="G18" s="33"/>
      <c r="H18" s="33"/>
    </row>
    <row r="19" s="63" customFormat="true" ht="15" hidden="false" customHeight="false" outlineLevel="0" collapsed="false">
      <c r="A19" s="19" t="s">
        <v>160</v>
      </c>
      <c r="B19" s="98" t="n">
        <v>16.3400001525879</v>
      </c>
      <c r="C19" s="98" t="n">
        <v>16.4200000762939</v>
      </c>
      <c r="D19" s="98" t="n">
        <v>25.6800003051758</v>
      </c>
      <c r="E19" s="98" t="n">
        <v>23.6900005340576</v>
      </c>
      <c r="F19" s="76"/>
      <c r="G19" s="76"/>
      <c r="H19" s="76"/>
    </row>
    <row r="20" s="63" customFormat="true" ht="15" hidden="false" customHeight="false" outlineLevel="0" collapsed="false">
      <c r="A20" s="17" t="s">
        <v>161</v>
      </c>
      <c r="B20" s="97" t="n">
        <v>14.210000038147</v>
      </c>
      <c r="C20" s="97" t="s">
        <v>189</v>
      </c>
      <c r="D20" s="97" t="n">
        <v>25.5300006866455</v>
      </c>
      <c r="E20" s="97" t="n">
        <v>22.2000007629395</v>
      </c>
      <c r="F20" s="76"/>
      <c r="G20" s="76"/>
      <c r="H20" s="76"/>
    </row>
    <row r="21" customFormat="false" ht="15" hidden="false" customHeight="false" outlineLevel="0" collapsed="false">
      <c r="A21" s="17" t="s">
        <v>162</v>
      </c>
      <c r="B21" s="97" t="s">
        <v>189</v>
      </c>
      <c r="C21" s="97" t="n">
        <v>22.5300006866455</v>
      </c>
      <c r="D21" s="97" t="n">
        <v>35.2400016784668</v>
      </c>
      <c r="E21" s="97" t="n">
        <v>33.2799987792969</v>
      </c>
    </row>
    <row r="22" customFormat="false" ht="15" hidden="false" customHeight="false" outlineLevel="0" collapsed="false">
      <c r="A22" s="21" t="s">
        <v>163</v>
      </c>
      <c r="B22" s="98" t="s">
        <v>189</v>
      </c>
      <c r="C22" s="98" t="n">
        <v>19.6299991607666</v>
      </c>
      <c r="D22" s="98" t="n">
        <v>36.189998626709</v>
      </c>
      <c r="E22" s="98" t="n">
        <v>34.439998626709</v>
      </c>
    </row>
    <row r="23" customFormat="false" ht="15" hidden="false" customHeight="false" outlineLevel="0" collapsed="false">
      <c r="A23" s="15" t="s">
        <v>164</v>
      </c>
      <c r="B23" s="98" t="s">
        <v>189</v>
      </c>
      <c r="C23" s="98" t="n">
        <v>26.0100002288818</v>
      </c>
      <c r="D23" s="98" t="n">
        <v>33.0699996948242</v>
      </c>
      <c r="E23" s="98" t="n">
        <v>30.9599990844727</v>
      </c>
    </row>
    <row r="24" s="63" customFormat="true" ht="15" hidden="false" customHeight="false" outlineLevel="0" collapsed="false">
      <c r="A24" s="17" t="s">
        <v>165</v>
      </c>
      <c r="B24" s="97" t="n">
        <v>31.0799999237061</v>
      </c>
      <c r="C24" s="97" t="n">
        <v>34.9599990844727</v>
      </c>
      <c r="D24" s="97" t="n">
        <v>39.060001373291</v>
      </c>
      <c r="E24" s="97" t="n">
        <v>38.3199996948242</v>
      </c>
    </row>
    <row r="25" s="63" customFormat="true" ht="15" hidden="false" customHeight="false" outlineLevel="0" collapsed="false">
      <c r="A25" s="15" t="s">
        <v>166</v>
      </c>
      <c r="B25" s="98" t="n">
        <v>31.5900001525879</v>
      </c>
      <c r="C25" s="98" t="n">
        <v>33.5999984741211</v>
      </c>
      <c r="D25" s="98" t="n">
        <v>38.3699989318848</v>
      </c>
      <c r="E25" s="98" t="n">
        <v>37.4500007629395</v>
      </c>
    </row>
    <row r="26" customFormat="false" ht="15" hidden="false" customHeight="false" outlineLevel="0" collapsed="false">
      <c r="A26" s="15" t="s">
        <v>167</v>
      </c>
      <c r="B26" s="98" t="s">
        <v>189</v>
      </c>
      <c r="C26" s="98" t="s">
        <v>189</v>
      </c>
      <c r="D26" s="98" t="n">
        <v>39.4300003051758</v>
      </c>
      <c r="E26" s="98" t="n">
        <v>39.6199989318848</v>
      </c>
    </row>
    <row r="27" customFormat="false" ht="15" hidden="false" customHeight="false" outlineLevel="0" collapsed="false">
      <c r="A27" s="15" t="s">
        <v>168</v>
      </c>
      <c r="B27" s="98" t="s">
        <v>189</v>
      </c>
      <c r="C27" s="98" t="s">
        <v>189</v>
      </c>
      <c r="D27" s="98" t="n">
        <v>42.6500015258789</v>
      </c>
      <c r="E27" s="98" t="n">
        <v>39.6800003051758</v>
      </c>
    </row>
    <row r="28" s="63" customFormat="true" ht="15" hidden="false" customHeight="false" outlineLevel="0" collapsed="false">
      <c r="A28" s="17" t="s">
        <v>169</v>
      </c>
      <c r="B28" s="97" t="s">
        <v>189</v>
      </c>
      <c r="C28" s="97" t="n">
        <v>36.2000007629395</v>
      </c>
      <c r="D28" s="97" t="n">
        <v>43.310001373291</v>
      </c>
      <c r="E28" s="97" t="n">
        <v>42.2799987792969</v>
      </c>
    </row>
    <row r="29" s="63" customFormat="true" ht="15" hidden="false" customHeight="false" outlineLevel="0" collapsed="false">
      <c r="A29" s="15" t="s">
        <v>170</v>
      </c>
      <c r="B29" s="98" t="s">
        <v>189</v>
      </c>
      <c r="C29" s="98" t="n">
        <v>33.3600006103516</v>
      </c>
      <c r="D29" s="98" t="n">
        <v>43.1399993896484</v>
      </c>
      <c r="E29" s="98" t="n">
        <v>42.2299995422363</v>
      </c>
    </row>
    <row r="30" customFormat="false" ht="15" hidden="false" customHeight="false" outlineLevel="0" collapsed="false">
      <c r="A30" s="15" t="s">
        <v>171</v>
      </c>
      <c r="B30" s="98" t="n">
        <v>26.3799991607666</v>
      </c>
      <c r="C30" s="98" t="n">
        <v>43.6800003051758</v>
      </c>
      <c r="D30" s="98" t="n">
        <v>45.939998626709</v>
      </c>
      <c r="E30" s="98" t="n">
        <v>42.8199996948242</v>
      </c>
    </row>
    <row r="31" customFormat="false" ht="15" hidden="false" customHeight="false" outlineLevel="0" collapsed="false">
      <c r="A31" s="17" t="s">
        <v>172</v>
      </c>
      <c r="B31" s="97" t="n">
        <v>27.9300003051758</v>
      </c>
      <c r="C31" s="97" t="s">
        <v>189</v>
      </c>
      <c r="D31" s="97" t="n">
        <v>29.3500003814697</v>
      </c>
      <c r="E31" s="97" t="n">
        <v>28.3299999237061</v>
      </c>
    </row>
    <row r="32" s="63" customFormat="true" ht="15" hidden="false" customHeight="false" outlineLevel="0" collapsed="false">
      <c r="A32" s="17" t="s">
        <v>173</v>
      </c>
      <c r="B32" s="97" t="s">
        <v>189</v>
      </c>
      <c r="C32" s="97" t="n">
        <v>37.7000007629395</v>
      </c>
      <c r="D32" s="97" t="n">
        <v>38.1300010681152</v>
      </c>
      <c r="E32" s="97" t="n">
        <v>37.6500015258789</v>
      </c>
    </row>
    <row r="33" s="63" customFormat="true" ht="15" hidden="false" customHeight="false" outlineLevel="0" collapsed="false">
      <c r="A33" s="15" t="s">
        <v>174</v>
      </c>
      <c r="B33" s="98" t="s">
        <v>189</v>
      </c>
      <c r="C33" s="98" t="n">
        <v>36.060001373291</v>
      </c>
      <c r="D33" s="98" t="n">
        <v>41.4700012207031</v>
      </c>
      <c r="E33" s="98" t="n">
        <v>40.5099983215332</v>
      </c>
    </row>
    <row r="34" s="63" customFormat="true" ht="15" hidden="false" customHeight="false" outlineLevel="0" collapsed="false">
      <c r="A34" s="15" t="s">
        <v>175</v>
      </c>
      <c r="B34" s="98" t="s">
        <v>189</v>
      </c>
      <c r="C34" s="98" t="n">
        <v>48.3800010681152</v>
      </c>
      <c r="D34" s="98" t="n">
        <v>28.6299991607666</v>
      </c>
      <c r="E34" s="98" t="n">
        <v>33.560001373291</v>
      </c>
    </row>
    <row r="35" customFormat="false" ht="15" hidden="false" customHeight="false" outlineLevel="0" collapsed="false">
      <c r="A35" s="15" t="s">
        <v>176</v>
      </c>
      <c r="B35" s="98" t="s">
        <v>189</v>
      </c>
      <c r="C35" s="98" t="n">
        <v>33.0499992370606</v>
      </c>
      <c r="D35" s="98" t="n">
        <v>29.1800003051758</v>
      </c>
      <c r="E35" s="98" t="n">
        <v>29.75</v>
      </c>
    </row>
    <row r="36" customFormat="false" ht="15" hidden="false" customHeight="false" outlineLevel="0" collapsed="false">
      <c r="A36" s="17" t="s">
        <v>177</v>
      </c>
      <c r="B36" s="97" t="n">
        <v>11.6400003433228</v>
      </c>
      <c r="C36" s="97" t="n">
        <v>18.4300003051758</v>
      </c>
      <c r="D36" s="97" t="n">
        <v>22.7299995422363</v>
      </c>
      <c r="E36" s="97" t="n">
        <v>18.0799999237061</v>
      </c>
    </row>
    <row r="37" customFormat="false" ht="15" hidden="false" customHeight="false" outlineLevel="0" collapsed="false">
      <c r="A37" s="15" t="s">
        <v>178</v>
      </c>
      <c r="B37" s="98" t="s">
        <v>189</v>
      </c>
      <c r="C37" s="98" t="s">
        <v>189</v>
      </c>
      <c r="D37" s="98" t="s">
        <v>189</v>
      </c>
      <c r="E37" s="98" t="n">
        <v>20.4099998474121</v>
      </c>
    </row>
    <row r="38" customFormat="false" ht="15" hidden="false" customHeight="false" outlineLevel="0" collapsed="false">
      <c r="A38" s="15" t="s">
        <v>179</v>
      </c>
      <c r="B38" s="98" t="s">
        <v>189</v>
      </c>
      <c r="C38" s="98" t="n">
        <v>21.75</v>
      </c>
      <c r="D38" s="98" t="n">
        <v>21.7399997711182</v>
      </c>
      <c r="E38" s="98" t="n">
        <v>19.4300003051758</v>
      </c>
    </row>
    <row r="39" customFormat="false" ht="15" hidden="false" customHeight="false" outlineLevel="0" collapsed="false">
      <c r="A39" s="15" t="s">
        <v>180</v>
      </c>
      <c r="B39" s="98" t="s">
        <v>189</v>
      </c>
      <c r="C39" s="98" t="s">
        <v>189</v>
      </c>
      <c r="D39" s="98" t="s">
        <v>189</v>
      </c>
      <c r="E39" s="98" t="n">
        <v>11.1499996185303</v>
      </c>
    </row>
    <row r="40" s="63" customFormat="true" ht="15" hidden="false" customHeight="false" outlineLevel="0" collapsed="false">
      <c r="A40" s="17" t="s">
        <v>181</v>
      </c>
      <c r="B40" s="97" t="n">
        <v>11.8800001144409</v>
      </c>
      <c r="C40" s="97" t="n">
        <v>18.3500003814697</v>
      </c>
      <c r="D40" s="97" t="n">
        <v>31.7800006866455</v>
      </c>
      <c r="E40" s="97" t="n">
        <v>24.2900009155273</v>
      </c>
    </row>
    <row r="41" s="63" customFormat="true" ht="15" hidden="false" customHeight="false" outlineLevel="0" collapsed="false">
      <c r="A41" s="15" t="s">
        <v>182</v>
      </c>
      <c r="B41" s="98" t="s">
        <v>189</v>
      </c>
      <c r="C41" s="98" t="s">
        <v>189</v>
      </c>
      <c r="D41" s="98" t="n">
        <v>30.9099998474121</v>
      </c>
      <c r="E41" s="98" t="n">
        <v>24.9300003051758</v>
      </c>
    </row>
    <row r="42" customFormat="false" ht="15" hidden="false" customHeight="false" outlineLevel="0" collapsed="false">
      <c r="A42" s="15" t="s">
        <v>183</v>
      </c>
      <c r="B42" s="98" t="s">
        <v>189</v>
      </c>
      <c r="C42" s="98" t="n">
        <v>18.7999992370605</v>
      </c>
      <c r="D42" s="98" t="n">
        <v>32.7900009155273</v>
      </c>
      <c r="E42" s="98" t="n">
        <v>23.7399997711182</v>
      </c>
    </row>
    <row r="43" customFormat="false" ht="15" hidden="false" customHeight="false" outlineLevel="0" collapsed="false">
      <c r="A43" s="17" t="s">
        <v>184</v>
      </c>
      <c r="B43" s="97" t="n">
        <v>14.9700002670288</v>
      </c>
      <c r="C43" s="97" t="n">
        <v>20.3700008392334</v>
      </c>
      <c r="D43" s="97" t="n">
        <v>22.6599998474121</v>
      </c>
      <c r="E43" s="97" t="n">
        <v>20.0200004577637</v>
      </c>
    </row>
    <row r="44" customFormat="false" ht="15" hidden="false" customHeight="false" outlineLevel="0" collapsed="false">
      <c r="A44" s="19" t="s">
        <v>185</v>
      </c>
      <c r="B44" s="98" t="n">
        <v>18.2600002288818</v>
      </c>
      <c r="C44" s="98" t="n">
        <v>18.7999992370605</v>
      </c>
      <c r="D44" s="98" t="n">
        <v>25.7600002288818</v>
      </c>
      <c r="E44" s="98" t="n">
        <v>21.5200004577637</v>
      </c>
    </row>
    <row r="45" customFormat="false" ht="15" hidden="false" customHeight="false" outlineLevel="0" collapsed="false">
      <c r="A45" s="19" t="s">
        <v>186</v>
      </c>
      <c r="B45" s="98" t="n">
        <v>7.78999996185303</v>
      </c>
      <c r="C45" s="98" t="n">
        <v>22.8700008392334</v>
      </c>
      <c r="D45" s="98" t="n">
        <v>20.0400009155273</v>
      </c>
      <c r="E45" s="98" t="n">
        <v>18.1499996185303</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31.7600002288818</v>
      </c>
      <c r="D48" s="98" t="n">
        <v>42.2599983215332</v>
      </c>
      <c r="E48" s="98" t="n">
        <v>39.2200012207031</v>
      </c>
    </row>
    <row r="49" customFormat="false" ht="15" hidden="false" customHeight="false" outlineLevel="0" collapsed="false">
      <c r="A49" s="19" t="s">
        <v>191</v>
      </c>
      <c r="B49" s="98" t="n">
        <v>13.3500003814697</v>
      </c>
      <c r="C49" s="98" t="n">
        <v>15.6800003051758</v>
      </c>
      <c r="D49" s="98" t="n">
        <v>24.3700008392334</v>
      </c>
      <c r="E49" s="98" t="n">
        <v>19.9799995422363</v>
      </c>
    </row>
    <row r="50" customFormat="false" ht="15" hidden="false" customHeight="false" outlineLevel="0" collapsed="false">
      <c r="A50" s="19" t="s">
        <v>192</v>
      </c>
      <c r="B50" s="98" t="s">
        <v>189</v>
      </c>
      <c r="C50" s="98" t="s">
        <v>189</v>
      </c>
      <c r="D50" s="98" t="n">
        <v>31.0599994659424</v>
      </c>
      <c r="E50" s="98" t="n">
        <v>29.2199993133545</v>
      </c>
    </row>
    <row r="51" customFormat="false" ht="15" hidden="false" customHeight="false" outlineLevel="0" collapsed="false">
      <c r="A51" s="19" t="s">
        <v>193</v>
      </c>
      <c r="B51" s="98" t="s">
        <v>189</v>
      </c>
      <c r="C51" s="98" t="s">
        <v>189</v>
      </c>
      <c r="D51" s="98" t="n">
        <v>36.9799995422363</v>
      </c>
      <c r="E51" s="98" t="n">
        <v>35.5</v>
      </c>
    </row>
    <row r="52" customFormat="false" ht="15" hidden="false" customHeight="false" outlineLevel="0" collapsed="false">
      <c r="A52" s="19" t="s">
        <v>194</v>
      </c>
      <c r="B52" s="98" t="s">
        <v>189</v>
      </c>
      <c r="C52" s="98" t="s">
        <v>189</v>
      </c>
      <c r="D52" s="98" t="n">
        <v>37.1800003051758</v>
      </c>
      <c r="E52" s="98" t="n">
        <v>35.0999984741211</v>
      </c>
    </row>
    <row r="53" customFormat="false" ht="15" hidden="false" customHeight="false" outlineLevel="0" collapsed="false">
      <c r="A53" s="19" t="s">
        <v>195</v>
      </c>
      <c r="B53" s="98" t="s">
        <v>189</v>
      </c>
      <c r="C53" s="98" t="s">
        <v>189</v>
      </c>
      <c r="D53" s="98" t="n">
        <v>39.939998626709</v>
      </c>
      <c r="E53" s="98" t="n">
        <v>38.4599990844727</v>
      </c>
    </row>
    <row r="54" customFormat="false" ht="15" hidden="false" customHeight="false" outlineLevel="0" collapsed="false">
      <c r="A54" s="19" t="s">
        <v>196</v>
      </c>
      <c r="B54" s="98" t="s">
        <v>189</v>
      </c>
      <c r="C54" s="98" t="s">
        <v>189</v>
      </c>
      <c r="D54" s="98" t="n">
        <v>35.4599990844727</v>
      </c>
      <c r="E54" s="98" t="n">
        <v>35.25</v>
      </c>
    </row>
    <row r="55" customFormat="false" ht="15" hidden="false" customHeight="false" outlineLevel="0" collapsed="false">
      <c r="A55" s="19" t="s">
        <v>197</v>
      </c>
      <c r="B55" s="98" t="n">
        <v>30.4599990844727</v>
      </c>
      <c r="C55" s="98" t="n">
        <v>33.5999984741211</v>
      </c>
      <c r="D55" s="98" t="n">
        <v>39.1100006103516</v>
      </c>
      <c r="E55" s="98" t="n">
        <v>38.0099983215332</v>
      </c>
    </row>
    <row r="56" customFormat="false" ht="15" hidden="false" customHeight="false" outlineLevel="0" collapsed="false">
      <c r="A56" s="19" t="s">
        <v>198</v>
      </c>
      <c r="B56" s="98" t="s">
        <v>189</v>
      </c>
      <c r="C56" s="98" t="s">
        <v>189</v>
      </c>
      <c r="D56" s="98" t="n">
        <v>45.4700012207031</v>
      </c>
      <c r="E56" s="98" t="n">
        <v>44.0999984741211</v>
      </c>
    </row>
    <row r="57" customFormat="false" ht="15" hidden="false" customHeight="false" outlineLevel="0" collapsed="false">
      <c r="A57" s="19" t="s">
        <v>199</v>
      </c>
      <c r="B57" s="98" t="s">
        <v>189</v>
      </c>
      <c r="C57" s="98" t="n">
        <v>38.2200012207031</v>
      </c>
      <c r="D57" s="98" t="n">
        <v>36.5200004577637</v>
      </c>
      <c r="E57" s="98" t="n">
        <v>36.2999992370606</v>
      </c>
    </row>
    <row r="58" customFormat="false" ht="15" hidden="false" customHeight="false" outlineLevel="0" collapsed="false">
      <c r="A58" s="19" t="s">
        <v>200</v>
      </c>
      <c r="B58" s="98" t="s">
        <v>189</v>
      </c>
      <c r="C58" s="98" t="n">
        <v>32.9599990844727</v>
      </c>
      <c r="D58" s="98" t="n">
        <v>46.4300003051758</v>
      </c>
      <c r="E58" s="98" t="n">
        <v>45.0800018310547</v>
      </c>
    </row>
    <row r="59" customFormat="false" ht="15" hidden="false" customHeight="false" outlineLevel="0" collapsed="false">
      <c r="A59" s="19" t="s">
        <v>201</v>
      </c>
      <c r="B59" s="98" t="s">
        <v>189</v>
      </c>
      <c r="C59" s="98" t="n">
        <v>39.2900009155273</v>
      </c>
      <c r="D59" s="98" t="n">
        <v>39.2200012207031</v>
      </c>
      <c r="E59" s="98" t="n">
        <v>39.1100006103516</v>
      </c>
    </row>
    <row r="60" customFormat="false" ht="15" hidden="false" customHeight="false" outlineLevel="0" collapsed="false">
      <c r="A60" s="19" t="s">
        <v>202</v>
      </c>
      <c r="B60" s="98" t="s">
        <v>189</v>
      </c>
      <c r="C60" s="98" t="n">
        <v>42.5099983215332</v>
      </c>
      <c r="D60" s="98" t="n">
        <v>28.5200004577637</v>
      </c>
      <c r="E60" s="98" t="n">
        <v>33.6800003051758</v>
      </c>
    </row>
    <row r="61" customFormat="false" ht="15" hidden="false" customHeight="false" outlineLevel="0" collapsed="false">
      <c r="A61" s="19" t="s">
        <v>203</v>
      </c>
      <c r="B61" s="98" t="n">
        <v>17.1800003051758</v>
      </c>
      <c r="C61" s="98" t="n">
        <v>20.7800006866455</v>
      </c>
      <c r="D61" s="98" t="n">
        <v>34.2099990844727</v>
      </c>
      <c r="E61" s="98" t="n">
        <v>31.959999084472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9.3199996948242</v>
      </c>
      <c r="C5" s="92" t="n">
        <v>47.2000007629395</v>
      </c>
      <c r="D5" s="92" t="n">
        <v>36.7900009155273</v>
      </c>
      <c r="E5" s="100"/>
    </row>
    <row r="6" customFormat="false" ht="15" hidden="false" customHeight="false" outlineLevel="0" collapsed="false">
      <c r="A6" s="15" t="s">
        <v>147</v>
      </c>
      <c r="B6" s="94" t="n">
        <v>32.6599998474121</v>
      </c>
      <c r="C6" s="94" t="n">
        <v>48.7599983215332</v>
      </c>
      <c r="D6" s="94" t="n">
        <v>40.3300018310547</v>
      </c>
      <c r="E6" s="101"/>
    </row>
    <row r="7" customFormat="false" ht="15" hidden="false" customHeight="false" outlineLevel="0" collapsed="false">
      <c r="A7" s="15" t="s">
        <v>148</v>
      </c>
      <c r="B7" s="94" t="n">
        <v>24.3799991607666</v>
      </c>
      <c r="C7" s="94" t="n">
        <v>42.4599990844727</v>
      </c>
      <c r="D7" s="94" t="n">
        <v>29.8899993896484</v>
      </c>
      <c r="E7" s="101"/>
    </row>
    <row r="8" s="63" customFormat="true" ht="15" hidden="false" customHeight="false" outlineLevel="0" collapsed="false">
      <c r="A8" s="17" t="s">
        <v>149</v>
      </c>
      <c r="B8" s="92" t="n">
        <v>20.1299991607666</v>
      </c>
      <c r="C8" s="92" t="n">
        <v>38.439998626709</v>
      </c>
      <c r="D8" s="92" t="n">
        <v>22.1000003814697</v>
      </c>
      <c r="E8" s="100"/>
    </row>
    <row r="9" s="63" customFormat="true" ht="15" hidden="false" customHeight="false" outlineLevel="0" collapsed="false">
      <c r="A9" s="17" t="s">
        <v>150</v>
      </c>
      <c r="B9" s="92" t="n">
        <v>31.9599990844727</v>
      </c>
      <c r="C9" s="92" t="n">
        <v>48.3800010681152</v>
      </c>
      <c r="D9" s="92" t="n">
        <v>39.8899993896484</v>
      </c>
      <c r="E9" s="100"/>
    </row>
    <row r="10" customFormat="false" ht="15" hidden="false" customHeight="false" outlineLevel="0" collapsed="false">
      <c r="A10" s="19" t="s">
        <v>151</v>
      </c>
      <c r="B10" s="94" t="n">
        <v>41.2799987792969</v>
      </c>
      <c r="C10" s="94" t="n">
        <v>56.8499984741211</v>
      </c>
      <c r="D10" s="94" t="n">
        <v>47.689998626709</v>
      </c>
      <c r="E10" s="101"/>
    </row>
    <row r="11" customFormat="false" ht="15" hidden="false" customHeight="false" outlineLevel="0" collapsed="false">
      <c r="A11" s="19" t="s">
        <v>152</v>
      </c>
      <c r="B11" s="94" t="n">
        <v>35.4599990844727</v>
      </c>
      <c r="C11" s="94" t="n">
        <v>58.5499992370606</v>
      </c>
      <c r="D11" s="94" t="n">
        <v>42.0200004577637</v>
      </c>
      <c r="E11" s="101"/>
    </row>
    <row r="12" s="63" customFormat="true" ht="15" hidden="false" customHeight="false" outlineLevel="0" collapsed="false">
      <c r="A12" s="19" t="s">
        <v>153</v>
      </c>
      <c r="B12" s="94" t="n">
        <v>45.0699996948242</v>
      </c>
      <c r="C12" s="94" t="n">
        <v>61.8899993896484</v>
      </c>
      <c r="D12" s="94" t="n">
        <v>53.8499984741211</v>
      </c>
      <c r="E12" s="100"/>
    </row>
    <row r="13" customFormat="false" ht="15" hidden="false" customHeight="false" outlineLevel="0" collapsed="false">
      <c r="A13" s="19" t="s">
        <v>154</v>
      </c>
      <c r="B13" s="94" t="n">
        <v>29.5200004577637</v>
      </c>
      <c r="C13" s="94" t="n">
        <v>49.4799995422363</v>
      </c>
      <c r="D13" s="94" t="n">
        <v>38.6699981689453</v>
      </c>
      <c r="E13" s="101"/>
    </row>
    <row r="14" customFormat="false" ht="15" hidden="false" customHeight="false" outlineLevel="0" collapsed="false">
      <c r="A14" s="19" t="s">
        <v>155</v>
      </c>
      <c r="B14" s="94" t="n">
        <v>26.4300003051758</v>
      </c>
      <c r="C14" s="94" t="n">
        <v>39.2599983215332</v>
      </c>
      <c r="D14" s="94" t="n">
        <v>33.5499992370606</v>
      </c>
      <c r="E14" s="101"/>
    </row>
    <row r="15" customFormat="false" ht="15" hidden="false" customHeight="false" outlineLevel="0" collapsed="false">
      <c r="A15" s="19" t="s">
        <v>156</v>
      </c>
      <c r="B15" s="94" t="n">
        <v>19.8700008392334</v>
      </c>
      <c r="C15" s="94" t="n">
        <v>48.6800003051758</v>
      </c>
      <c r="D15" s="94" t="n">
        <v>25.8700008392334</v>
      </c>
      <c r="E15" s="101"/>
    </row>
    <row r="16" s="63" customFormat="true" ht="15" hidden="false" customHeight="false" outlineLevel="0" collapsed="false">
      <c r="A16" s="19" t="s">
        <v>157</v>
      </c>
      <c r="B16" s="94" t="n">
        <v>26.4799995422363</v>
      </c>
      <c r="C16" s="94" t="n">
        <v>41.1199989318848</v>
      </c>
      <c r="D16" s="94" t="n">
        <v>30.8799991607666</v>
      </c>
      <c r="E16" s="100"/>
    </row>
    <row r="17" customFormat="false" ht="15" hidden="false" customHeight="false" outlineLevel="0" collapsed="false">
      <c r="A17" s="17" t="s">
        <v>158</v>
      </c>
      <c r="B17" s="92" t="n">
        <v>17.5599994659424</v>
      </c>
      <c r="C17" s="92" t="n">
        <v>33.7000007629395</v>
      </c>
      <c r="D17" s="92" t="n">
        <v>21.9200000762939</v>
      </c>
      <c r="E17" s="101"/>
    </row>
    <row r="18" customFormat="false" ht="15" hidden="false" customHeight="false" outlineLevel="0" collapsed="false">
      <c r="A18" s="20" t="s">
        <v>159</v>
      </c>
      <c r="B18" s="94" t="n">
        <v>15.1700000762939</v>
      </c>
      <c r="C18" s="94" t="n">
        <v>30.6700000762939</v>
      </c>
      <c r="D18" s="94" t="n">
        <v>18.7700004577637</v>
      </c>
      <c r="E18" s="101"/>
    </row>
    <row r="19" s="63" customFormat="true" ht="15" hidden="false" customHeight="false" outlineLevel="0" collapsed="false">
      <c r="A19" s="19" t="s">
        <v>160</v>
      </c>
      <c r="B19" s="94" t="n">
        <v>19.0100002288818</v>
      </c>
      <c r="C19" s="94" t="n">
        <v>35.060001373291</v>
      </c>
      <c r="D19" s="94" t="n">
        <v>23.6900005340576</v>
      </c>
      <c r="E19" s="100"/>
    </row>
    <row r="20" s="63" customFormat="true" ht="15" hidden="false" customHeight="false" outlineLevel="0" collapsed="false">
      <c r="A20" s="17" t="s">
        <v>161</v>
      </c>
      <c r="B20" s="92" t="n">
        <v>18.7199993133545</v>
      </c>
      <c r="C20" s="92" t="n">
        <v>48.1500015258789</v>
      </c>
      <c r="D20" s="92" t="n">
        <v>22.2000007629395</v>
      </c>
      <c r="E20" s="100"/>
    </row>
    <row r="21" customFormat="false" ht="15" hidden="false" customHeight="false" outlineLevel="0" collapsed="false">
      <c r="A21" s="17" t="s">
        <v>162</v>
      </c>
      <c r="B21" s="92" t="n">
        <v>26.7700004577637</v>
      </c>
      <c r="C21" s="92" t="n">
        <v>42.7700004577637</v>
      </c>
      <c r="D21" s="92" t="n">
        <v>33.2799987792969</v>
      </c>
      <c r="E21" s="101"/>
    </row>
    <row r="22" customFormat="false" ht="15" hidden="false" customHeight="false" outlineLevel="0" collapsed="false">
      <c r="A22" s="21" t="s">
        <v>163</v>
      </c>
      <c r="B22" s="94" t="n">
        <v>27.5</v>
      </c>
      <c r="C22" s="94" t="n">
        <v>44.0800018310547</v>
      </c>
      <c r="D22" s="94" t="n">
        <v>34.439998626709</v>
      </c>
      <c r="E22" s="101"/>
    </row>
    <row r="23" customFormat="false" ht="15" hidden="false" customHeight="false" outlineLevel="0" collapsed="false">
      <c r="A23" s="15" t="s">
        <v>164</v>
      </c>
      <c r="B23" s="94" t="n">
        <v>25.3899993896484</v>
      </c>
      <c r="C23" s="94" t="n">
        <v>39.9900016784668</v>
      </c>
      <c r="D23" s="94" t="n">
        <v>30.9599990844727</v>
      </c>
      <c r="E23" s="101"/>
    </row>
    <row r="24" s="63" customFormat="true" ht="15" hidden="false" customHeight="false" outlineLevel="0" collapsed="false">
      <c r="A24" s="17" t="s">
        <v>165</v>
      </c>
      <c r="B24" s="92" t="n">
        <v>30.9799995422363</v>
      </c>
      <c r="C24" s="92" t="n">
        <v>48.6199989318848</v>
      </c>
      <c r="D24" s="92" t="n">
        <v>38.3199996948242</v>
      </c>
      <c r="E24" s="100"/>
    </row>
    <row r="25" s="63" customFormat="true" ht="15" hidden="false" customHeight="false" outlineLevel="0" collapsed="false">
      <c r="A25" s="15" t="s">
        <v>166</v>
      </c>
      <c r="B25" s="94" t="n">
        <v>30.2099990844727</v>
      </c>
      <c r="C25" s="94" t="n">
        <v>47.8199996948242</v>
      </c>
      <c r="D25" s="94" t="n">
        <v>37.4500007629395</v>
      </c>
      <c r="E25" s="100"/>
    </row>
    <row r="26" customFormat="false" ht="15" hidden="false" customHeight="false" outlineLevel="0" collapsed="false">
      <c r="A26" s="15" t="s">
        <v>167</v>
      </c>
      <c r="B26" s="94" t="n">
        <v>30.6399993896484</v>
      </c>
      <c r="C26" s="94" t="n">
        <v>50.9700012207031</v>
      </c>
      <c r="D26" s="94" t="n">
        <v>39.6199989318848</v>
      </c>
      <c r="E26" s="101"/>
    </row>
    <row r="27" customFormat="false" ht="15" hidden="false" customHeight="false" outlineLevel="0" collapsed="false">
      <c r="A27" s="15" t="s">
        <v>168</v>
      </c>
      <c r="B27" s="94" t="n">
        <v>36.7200012207031</v>
      </c>
      <c r="C27" s="94" t="n">
        <v>44.7299995422363</v>
      </c>
      <c r="D27" s="94" t="n">
        <v>39.6800003051758</v>
      </c>
      <c r="E27" s="101"/>
    </row>
    <row r="28" s="63" customFormat="true" ht="15" hidden="false" customHeight="false" outlineLevel="0" collapsed="false">
      <c r="A28" s="17" t="s">
        <v>169</v>
      </c>
      <c r="B28" s="92" t="n">
        <v>35.2799987792969</v>
      </c>
      <c r="C28" s="92" t="n">
        <v>49.189998626709</v>
      </c>
      <c r="D28" s="92" t="n">
        <v>42.2799987792969</v>
      </c>
      <c r="E28" s="100"/>
    </row>
    <row r="29" s="63" customFormat="true" ht="15" hidden="false" customHeight="false" outlineLevel="0" collapsed="false">
      <c r="A29" s="15" t="s">
        <v>170</v>
      </c>
      <c r="B29" s="94" t="n">
        <v>35.0699996948242</v>
      </c>
      <c r="C29" s="94" t="n">
        <v>48.75</v>
      </c>
      <c r="D29" s="94" t="n">
        <v>42.2299995422363</v>
      </c>
      <c r="E29" s="100"/>
    </row>
    <row r="30" customFormat="false" ht="15" hidden="false" customHeight="false" outlineLevel="0" collapsed="false">
      <c r="A30" s="15" t="s">
        <v>171</v>
      </c>
      <c r="B30" s="94" t="n">
        <v>36.8400001525879</v>
      </c>
      <c r="C30" s="94" t="n">
        <v>57.5</v>
      </c>
      <c r="D30" s="94" t="n">
        <v>42.8199996948242</v>
      </c>
      <c r="E30" s="101"/>
    </row>
    <row r="31" customFormat="false" ht="15" hidden="false" customHeight="false" outlineLevel="0" collapsed="false">
      <c r="A31" s="17" t="s">
        <v>172</v>
      </c>
      <c r="B31" s="92" t="n">
        <v>22.7000007629395</v>
      </c>
      <c r="C31" s="92" t="n">
        <v>39.9799995422363</v>
      </c>
      <c r="D31" s="92" t="n">
        <v>28.3299999237061</v>
      </c>
      <c r="E31" s="101"/>
    </row>
    <row r="32" s="63" customFormat="true" ht="15" hidden="false" customHeight="false" outlineLevel="0" collapsed="false">
      <c r="A32" s="17" t="s">
        <v>173</v>
      </c>
      <c r="B32" s="92" t="n">
        <v>31.7099990844727</v>
      </c>
      <c r="C32" s="92" t="n">
        <v>49.1300010681152</v>
      </c>
      <c r="D32" s="92" t="n">
        <v>37.6500015258789</v>
      </c>
      <c r="E32" s="100"/>
    </row>
    <row r="33" s="63" customFormat="true" ht="15" hidden="false" customHeight="false" outlineLevel="0" collapsed="false">
      <c r="A33" s="15" t="s">
        <v>174</v>
      </c>
      <c r="B33" s="94" t="n">
        <v>33.5900001525879</v>
      </c>
      <c r="C33" s="94" t="n">
        <v>50.7599983215332</v>
      </c>
      <c r="D33" s="94" t="n">
        <v>40.5099983215332</v>
      </c>
      <c r="E33" s="100"/>
    </row>
    <row r="34" s="63" customFormat="true" ht="15" hidden="false" customHeight="false" outlineLevel="0" collapsed="false">
      <c r="A34" s="15" t="s">
        <v>175</v>
      </c>
      <c r="B34" s="94" t="n">
        <v>30.0300006866455</v>
      </c>
      <c r="C34" s="94" t="n">
        <v>45.1599998474121</v>
      </c>
      <c r="D34" s="94" t="n">
        <v>33.560001373291</v>
      </c>
      <c r="E34" s="100"/>
    </row>
    <row r="35" customFormat="false" ht="15" hidden="false" customHeight="false" outlineLevel="0" collapsed="false">
      <c r="A35" s="15" t="s">
        <v>176</v>
      </c>
      <c r="B35" s="94" t="n">
        <v>27.4699993133545</v>
      </c>
      <c r="C35" s="94" t="n">
        <v>39.3800010681152</v>
      </c>
      <c r="D35" s="94" t="n">
        <v>29.75</v>
      </c>
      <c r="E35" s="101"/>
    </row>
    <row r="36" customFormat="false" ht="15" hidden="false" customHeight="false" outlineLevel="0" collapsed="false">
      <c r="A36" s="17" t="s">
        <v>177</v>
      </c>
      <c r="B36" s="92" t="n">
        <v>14.539999961853</v>
      </c>
      <c r="C36" s="92" t="n">
        <v>39.0800018310547</v>
      </c>
      <c r="D36" s="92" t="n">
        <v>18.0799999237061</v>
      </c>
      <c r="E36" s="101"/>
    </row>
    <row r="37" customFormat="false" ht="15" hidden="false" customHeight="false" outlineLevel="0" collapsed="false">
      <c r="A37" s="15" t="s">
        <v>178</v>
      </c>
      <c r="B37" s="94" t="n">
        <v>17.1800003051758</v>
      </c>
      <c r="C37" s="94" t="n">
        <v>44.939998626709</v>
      </c>
      <c r="D37" s="94" t="n">
        <v>20.4099998474121</v>
      </c>
      <c r="E37" s="101"/>
    </row>
    <row r="38" customFormat="false" ht="15" hidden="false" customHeight="false" outlineLevel="0" collapsed="false">
      <c r="A38" s="15" t="s">
        <v>179</v>
      </c>
      <c r="B38" s="94" t="n">
        <v>14.5900001525879</v>
      </c>
      <c r="C38" s="94" t="n">
        <v>37.4799995422363</v>
      </c>
      <c r="D38" s="94" t="n">
        <v>19.4300003051758</v>
      </c>
      <c r="E38" s="101"/>
    </row>
    <row r="39" customFormat="false" ht="15" hidden="false" customHeight="false" outlineLevel="0" collapsed="false">
      <c r="A39" s="15" t="s">
        <v>180</v>
      </c>
      <c r="B39" s="94" t="n">
        <v>10.2700004577637</v>
      </c>
      <c r="C39" s="94" t="n">
        <v>29.6000003814697</v>
      </c>
      <c r="D39" s="94" t="n">
        <v>11.1499996185303</v>
      </c>
      <c r="E39" s="101"/>
    </row>
    <row r="40" s="63" customFormat="true" ht="15" hidden="false" customHeight="false" outlineLevel="0" collapsed="false">
      <c r="A40" s="17" t="s">
        <v>181</v>
      </c>
      <c r="B40" s="92" t="n">
        <v>18.5799999237061</v>
      </c>
      <c r="C40" s="92" t="n">
        <v>43.7400016784668</v>
      </c>
      <c r="D40" s="92" t="n">
        <v>24.2900009155273</v>
      </c>
      <c r="E40" s="100"/>
    </row>
    <row r="41" s="63" customFormat="true" ht="15" hidden="false" customHeight="false" outlineLevel="0" collapsed="false">
      <c r="A41" s="15" t="s">
        <v>182</v>
      </c>
      <c r="B41" s="94" t="n">
        <v>20.1399993896484</v>
      </c>
      <c r="C41" s="94" t="n">
        <v>41.0699996948242</v>
      </c>
      <c r="D41" s="94" t="n">
        <v>24.9300003051758</v>
      </c>
      <c r="E41" s="100"/>
    </row>
    <row r="42" customFormat="false" ht="15" hidden="false" customHeight="false" outlineLevel="0" collapsed="false">
      <c r="A42" s="15" t="s">
        <v>183</v>
      </c>
      <c r="B42" s="94" t="n">
        <v>17.2600002288818</v>
      </c>
      <c r="C42" s="94" t="n">
        <v>46.0499992370606</v>
      </c>
      <c r="D42" s="94" t="n">
        <v>23.7399997711182</v>
      </c>
      <c r="E42" s="101"/>
    </row>
    <row r="43" customFormat="false" ht="15" hidden="false" customHeight="false" outlineLevel="0" collapsed="false">
      <c r="A43" s="17" t="s">
        <v>184</v>
      </c>
      <c r="B43" s="92" t="n">
        <v>17.9099998474121</v>
      </c>
      <c r="C43" s="92" t="n">
        <v>30.0900001525879</v>
      </c>
      <c r="D43" s="92" t="n">
        <v>20.0200004577637</v>
      </c>
      <c r="E43" s="101"/>
    </row>
    <row r="44" customFormat="false" ht="15" hidden="false" customHeight="false" outlineLevel="0" collapsed="false">
      <c r="A44" s="19" t="s">
        <v>185</v>
      </c>
      <c r="B44" s="94" t="n">
        <v>19.4300003051758</v>
      </c>
      <c r="C44" s="94" t="n">
        <v>32.7200012207031</v>
      </c>
      <c r="D44" s="94" t="n">
        <v>21.5200004577637</v>
      </c>
      <c r="E44" s="101"/>
    </row>
    <row r="45" customFormat="false" ht="15" hidden="false" customHeight="false" outlineLevel="0" collapsed="false">
      <c r="A45" s="19" t="s">
        <v>186</v>
      </c>
      <c r="B45" s="94" t="n">
        <v>15.9300003051758</v>
      </c>
      <c r="C45" s="94" t="n">
        <v>27.4099998474121</v>
      </c>
      <c r="D45" s="94" t="n">
        <v>18.1499996185303</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9.5300006866455</v>
      </c>
      <c r="C48" s="94" t="n">
        <v>50.5800018310547</v>
      </c>
      <c r="D48" s="94" t="n">
        <v>39.2200012207031</v>
      </c>
    </row>
    <row r="49" customFormat="false" ht="15" hidden="false" customHeight="false" outlineLevel="0" collapsed="false">
      <c r="A49" s="19" t="s">
        <v>191</v>
      </c>
      <c r="B49" s="94" t="n">
        <v>17.1200008392334</v>
      </c>
      <c r="C49" s="94" t="n">
        <v>30.3700008392334</v>
      </c>
      <c r="D49" s="94" t="n">
        <v>19.9799995422363</v>
      </c>
    </row>
    <row r="50" customFormat="false" ht="15" hidden="false" customHeight="false" outlineLevel="0" collapsed="false">
      <c r="A50" s="19" t="s">
        <v>192</v>
      </c>
      <c r="B50" s="94" t="n">
        <v>25.5699996948242</v>
      </c>
      <c r="C50" s="94" t="n">
        <v>35.4900016784668</v>
      </c>
      <c r="D50" s="94" t="n">
        <v>29.2199993133545</v>
      </c>
    </row>
    <row r="51" customFormat="false" ht="15" hidden="false" customHeight="false" outlineLevel="0" collapsed="false">
      <c r="A51" s="19" t="s">
        <v>193</v>
      </c>
      <c r="B51" s="94" t="n">
        <v>27.2199993133545</v>
      </c>
      <c r="C51" s="94" t="n">
        <v>47.4799995422363</v>
      </c>
      <c r="D51" s="94" t="n">
        <v>35.5</v>
      </c>
    </row>
    <row r="52" customFormat="false" ht="15" hidden="false" customHeight="false" outlineLevel="0" collapsed="false">
      <c r="A52" s="19" t="s">
        <v>194</v>
      </c>
      <c r="B52" s="94" t="n">
        <v>28.1499996185303</v>
      </c>
      <c r="C52" s="94" t="n">
        <v>42.5499992370606</v>
      </c>
      <c r="D52" s="94" t="n">
        <v>35.0999984741211</v>
      </c>
    </row>
    <row r="53" customFormat="false" ht="15" hidden="false" customHeight="false" outlineLevel="0" collapsed="false">
      <c r="A53" s="19" t="s">
        <v>195</v>
      </c>
      <c r="B53" s="94" t="n">
        <v>32</v>
      </c>
      <c r="C53" s="94" t="n">
        <v>45.4199981689453</v>
      </c>
      <c r="D53" s="94" t="n">
        <v>38.4599990844727</v>
      </c>
    </row>
    <row r="54" customFormat="false" ht="15" hidden="false" customHeight="false" outlineLevel="0" collapsed="false">
      <c r="A54" s="19" t="s">
        <v>196</v>
      </c>
      <c r="B54" s="94" t="n">
        <v>26.0799999237061</v>
      </c>
      <c r="C54" s="94" t="n">
        <v>45.9199981689453</v>
      </c>
      <c r="D54" s="94" t="n">
        <v>35.25</v>
      </c>
    </row>
    <row r="55" customFormat="false" ht="15" hidden="false" customHeight="false" outlineLevel="0" collapsed="false">
      <c r="A55" s="19" t="s">
        <v>197</v>
      </c>
      <c r="B55" s="94" t="n">
        <v>30.6599998474121</v>
      </c>
      <c r="C55" s="94" t="n">
        <v>47.8499984741211</v>
      </c>
      <c r="D55" s="94" t="n">
        <v>38.0099983215332</v>
      </c>
    </row>
    <row r="56" customFormat="false" ht="15" hidden="false" customHeight="false" outlineLevel="0" collapsed="false">
      <c r="A56" s="19" t="s">
        <v>198</v>
      </c>
      <c r="B56" s="94" t="n">
        <v>36.2999992370606</v>
      </c>
      <c r="C56" s="94" t="n">
        <v>51.1300010681152</v>
      </c>
      <c r="D56" s="94" t="n">
        <v>44.0999984741211</v>
      </c>
    </row>
    <row r="57" customFormat="false" ht="15" hidden="false" customHeight="false" outlineLevel="0" collapsed="false">
      <c r="A57" s="19" t="s">
        <v>199</v>
      </c>
      <c r="B57" s="94" t="n">
        <v>29.7199993133545</v>
      </c>
      <c r="C57" s="94" t="n">
        <v>41.5400009155273</v>
      </c>
      <c r="D57" s="94" t="n">
        <v>36.2999992370606</v>
      </c>
    </row>
    <row r="58" customFormat="false" ht="15" hidden="false" customHeight="false" outlineLevel="0" collapsed="false">
      <c r="A58" s="19" t="s">
        <v>200</v>
      </c>
      <c r="B58" s="94" t="n">
        <v>38.0099983215332</v>
      </c>
      <c r="C58" s="94" t="n">
        <v>51.7999992370606</v>
      </c>
      <c r="D58" s="94" t="n">
        <v>45.0800018310547</v>
      </c>
    </row>
    <row r="59" customFormat="false" ht="15" hidden="false" customHeight="false" outlineLevel="0" collapsed="false">
      <c r="A59" s="19" t="s">
        <v>201</v>
      </c>
      <c r="B59" s="94" t="n">
        <v>32.7200012207031</v>
      </c>
      <c r="C59" s="94" t="n">
        <v>50.0699996948242</v>
      </c>
      <c r="D59" s="94" t="n">
        <v>39.1100006103516</v>
      </c>
    </row>
    <row r="60" customFormat="false" ht="15" hidden="false" customHeight="false" outlineLevel="0" collapsed="false">
      <c r="A60" s="19" t="s">
        <v>202</v>
      </c>
      <c r="B60" s="94" t="n">
        <v>31.5200004577637</v>
      </c>
      <c r="C60" s="94" t="n">
        <v>45.9700012207031</v>
      </c>
      <c r="D60" s="94" t="n">
        <v>33.6800003051758</v>
      </c>
    </row>
    <row r="61" customFormat="false" ht="15" hidden="false" customHeight="false" outlineLevel="0" collapsed="false">
      <c r="A61" s="19" t="s">
        <v>203</v>
      </c>
      <c r="B61" s="94" t="n">
        <v>25.7700004577637</v>
      </c>
      <c r="C61" s="94" t="n">
        <v>42.2200012207031</v>
      </c>
      <c r="D61" s="94" t="n">
        <v>31.959999084472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8</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49</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0</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1</v>
      </c>
      <c r="B15" s="106" t="s">
        <v>189</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2</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3</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4</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5</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6</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7</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8</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59</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0</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1</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2</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3</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4</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5</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6</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7</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8</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69</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0</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1</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2</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3</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4</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5</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6</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7</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8</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79</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0</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1</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2</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3</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4</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5</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6</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89</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89</v>
      </c>
      <c r="F98" s="106" t="s">
        <v>189</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89</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89</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89</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89</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89</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89</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89</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89</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8</v>
      </c>
      <c r="B9" s="106" t="n">
        <v>6.26000022888184</v>
      </c>
      <c r="C9" s="106" t="n">
        <v>8.82999992370606</v>
      </c>
      <c r="D9" s="106" t="n">
        <v>12.1800003051758</v>
      </c>
      <c r="E9" s="106" t="s">
        <v>189</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49</v>
      </c>
      <c r="B11" s="102" t="s">
        <v>189</v>
      </c>
      <c r="C11" s="102" t="s">
        <v>189</v>
      </c>
      <c r="D11" s="102" t="s">
        <v>189</v>
      </c>
      <c r="E11" s="102" t="n">
        <v>17.7099990844727</v>
      </c>
      <c r="F11" s="102" t="n">
        <v>27.9200000762939</v>
      </c>
      <c r="G11" s="102" t="n">
        <v>9.67000007629395</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0</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1</v>
      </c>
      <c r="B15" s="106" t="n">
        <v>0</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n">
        <v>0</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s">
        <v>189</v>
      </c>
      <c r="C21" s="106" t="s">
        <v>189</v>
      </c>
      <c r="D21" s="106" t="s">
        <v>189</v>
      </c>
      <c r="E21" s="106" t="s">
        <v>189</v>
      </c>
      <c r="F21" s="106" t="s">
        <v>189</v>
      </c>
      <c r="G21" s="106" t="s">
        <v>189</v>
      </c>
      <c r="H21" s="106" t="s">
        <v>189</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5</v>
      </c>
      <c r="B23" s="106" t="s">
        <v>189</v>
      </c>
      <c r="C23" s="106" t="s">
        <v>189</v>
      </c>
      <c r="D23" s="106" t="n">
        <v>20.3500003814697</v>
      </c>
      <c r="E23" s="106" t="s">
        <v>189</v>
      </c>
      <c r="F23" s="106" t="s">
        <v>189</v>
      </c>
      <c r="G23" s="106" t="n">
        <v>25.8700008392334</v>
      </c>
      <c r="H23" s="106" t="s">
        <v>189</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6</v>
      </c>
      <c r="B25" s="106" t="s">
        <v>189</v>
      </c>
      <c r="C25" s="106" t="s">
        <v>189</v>
      </c>
      <c r="D25" s="106" t="s">
        <v>189</v>
      </c>
      <c r="E25" s="106" t="s">
        <v>189</v>
      </c>
      <c r="F25" s="106" t="n">
        <v>21.8700008392334</v>
      </c>
      <c r="G25" s="106" t="s">
        <v>189</v>
      </c>
      <c r="H25" s="106" t="s">
        <v>189</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7</v>
      </c>
      <c r="B27" s="106" t="s">
        <v>189</v>
      </c>
      <c r="C27" s="106" t="n">
        <v>7.82000017166138</v>
      </c>
      <c r="D27" s="106" t="n">
        <v>9.69999980926514</v>
      </c>
      <c r="E27" s="106" t="s">
        <v>189</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8</v>
      </c>
      <c r="B29" s="102" t="s">
        <v>189</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59</v>
      </c>
      <c r="B31" s="106" t="s">
        <v>189</v>
      </c>
      <c r="C31" s="106" t="n">
        <v>6.6100001335144</v>
      </c>
      <c r="D31" s="106" t="n">
        <v>10.039999961853</v>
      </c>
      <c r="E31" s="106" t="s">
        <v>189</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0</v>
      </c>
      <c r="B33" s="106" t="n">
        <v>0</v>
      </c>
      <c r="C33" s="106" t="s">
        <v>189</v>
      </c>
      <c r="D33" s="106" t="n">
        <v>5.82000017166138</v>
      </c>
      <c r="E33" s="106" t="s">
        <v>189</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1</v>
      </c>
      <c r="B35" s="102" t="s">
        <v>189</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2</v>
      </c>
      <c r="B37" s="102" t="n">
        <v>3.19000005722046</v>
      </c>
      <c r="C37" s="102" t="n">
        <v>5.90999984741211</v>
      </c>
      <c r="D37" s="102" t="s">
        <v>189</v>
      </c>
      <c r="E37" s="102" t="n">
        <v>25.3500003814697</v>
      </c>
      <c r="F37" s="102" t="n">
        <v>40.0800018310547</v>
      </c>
      <c r="G37" s="102" t="s">
        <v>189</v>
      </c>
      <c r="H37" s="102" t="s">
        <v>189</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3</v>
      </c>
      <c r="B39" s="106" t="s">
        <v>189</v>
      </c>
      <c r="C39" s="106" t="s">
        <v>189</v>
      </c>
      <c r="D39" s="106" t="s">
        <v>189</v>
      </c>
      <c r="E39" s="106" t="s">
        <v>189</v>
      </c>
      <c r="F39" s="106" t="s">
        <v>189</v>
      </c>
      <c r="G39" s="106" t="s">
        <v>189</v>
      </c>
      <c r="H39" s="106" t="s">
        <v>189</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4</v>
      </c>
      <c r="B41" s="106" t="s">
        <v>189</v>
      </c>
      <c r="C41" s="106" t="n">
        <v>6.71999979019165</v>
      </c>
      <c r="D41" s="106" t="s">
        <v>189</v>
      </c>
      <c r="E41" s="106" t="s">
        <v>189</v>
      </c>
      <c r="F41" s="106" t="s">
        <v>189</v>
      </c>
      <c r="G41" s="106" t="s">
        <v>189</v>
      </c>
      <c r="H41" s="106" t="s">
        <v>189</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5</v>
      </c>
      <c r="B43" s="102" t="n">
        <v>4.71000003814697</v>
      </c>
      <c r="C43" s="102" t="n">
        <v>14.1400003433228</v>
      </c>
      <c r="D43" s="102" t="s">
        <v>189</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6</v>
      </c>
      <c r="B45" s="106" t="n">
        <v>4.6399998664856</v>
      </c>
      <c r="C45" s="106" t="n">
        <v>6.73000001907349</v>
      </c>
      <c r="D45" s="106" t="n">
        <v>10.8500003814697</v>
      </c>
      <c r="E45" s="106" t="s">
        <v>189</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0.1999998092651</v>
      </c>
      <c r="C51" s="102" t="n">
        <v>11.2200002670288</v>
      </c>
      <c r="D51" s="102" t="s">
        <v>189</v>
      </c>
      <c r="E51" s="102" t="s">
        <v>189</v>
      </c>
      <c r="F51" s="102" t="s">
        <v>189</v>
      </c>
      <c r="G51" s="102" t="n">
        <v>15.4899997711182</v>
      </c>
      <c r="H51" s="102" t="s">
        <v>189</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0</v>
      </c>
      <c r="B53" s="106" t="s">
        <v>189</v>
      </c>
      <c r="C53" s="106" t="s">
        <v>189</v>
      </c>
      <c r="D53" s="106" t="s">
        <v>189</v>
      </c>
      <c r="E53" s="106" t="s">
        <v>189</v>
      </c>
      <c r="F53" s="106" t="s">
        <v>189</v>
      </c>
      <c r="G53" s="106" t="s">
        <v>189</v>
      </c>
      <c r="H53" s="106" t="s">
        <v>189</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1</v>
      </c>
      <c r="B55" s="106" t="n">
        <v>17.4200000762939</v>
      </c>
      <c r="C55" s="106" t="n">
        <v>20.6100006103516</v>
      </c>
      <c r="D55" s="106" t="n">
        <v>14.6099996566772</v>
      </c>
      <c r="E55" s="106" t="s">
        <v>189</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2</v>
      </c>
      <c r="B57" s="102" t="n">
        <v>9.38000011444092</v>
      </c>
      <c r="C57" s="102" t="n">
        <v>14.9799995422363</v>
      </c>
      <c r="D57" s="102" t="n">
        <v>22.3500003814697</v>
      </c>
      <c r="E57" s="102" t="n">
        <v>33.7200012207031</v>
      </c>
      <c r="F57" s="102" t="n">
        <v>45.310001373291</v>
      </c>
      <c r="G57" s="102" t="s">
        <v>189</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3</v>
      </c>
      <c r="B59" s="102" t="n">
        <v>6.55999994277954</v>
      </c>
      <c r="C59" s="102" t="n">
        <v>10.3000001907349</v>
      </c>
      <c r="D59" s="102" t="s">
        <v>189</v>
      </c>
      <c r="E59" s="102" t="n">
        <v>37.8800010681152</v>
      </c>
      <c r="F59" s="102" t="s">
        <v>189</v>
      </c>
      <c r="G59" s="102" t="n">
        <v>22.2099990844727</v>
      </c>
      <c r="H59" s="102" t="s">
        <v>189</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4</v>
      </c>
      <c r="B61" s="106" t="s">
        <v>189</v>
      </c>
      <c r="C61" s="106" t="s">
        <v>189</v>
      </c>
      <c r="D61" s="106" t="s">
        <v>189</v>
      </c>
      <c r="E61" s="106" t="s">
        <v>189</v>
      </c>
      <c r="F61" s="106" t="s">
        <v>189</v>
      </c>
      <c r="G61" s="106" t="s">
        <v>189</v>
      </c>
      <c r="H61" s="106" t="s">
        <v>189</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5</v>
      </c>
      <c r="B63" s="106" t="s">
        <v>189</v>
      </c>
      <c r="C63" s="106" t="s">
        <v>189</v>
      </c>
      <c r="D63" s="106" t="s">
        <v>189</v>
      </c>
      <c r="E63" s="106" t="s">
        <v>189</v>
      </c>
      <c r="F63" s="106" t="s">
        <v>189</v>
      </c>
      <c r="G63" s="106" t="s">
        <v>189</v>
      </c>
      <c r="H63" s="106" t="s">
        <v>189</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6</v>
      </c>
      <c r="B65" s="106" t="n">
        <v>3.64000010490418</v>
      </c>
      <c r="C65" s="106" t="n">
        <v>10.3599996566772</v>
      </c>
      <c r="D65" s="106" t="s">
        <v>189</v>
      </c>
      <c r="E65" s="106" t="s">
        <v>189</v>
      </c>
      <c r="F65" s="106" t="s">
        <v>189</v>
      </c>
      <c r="G65" s="106" t="n">
        <v>17.2299995422363</v>
      </c>
      <c r="H65" s="106" t="s">
        <v>189</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7</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8</v>
      </c>
      <c r="B69" s="106" t="n">
        <v>0</v>
      </c>
      <c r="C69" s="106" t="s">
        <v>189</v>
      </c>
      <c r="D69" s="106" t="s">
        <v>189</v>
      </c>
      <c r="E69" s="106" t="s">
        <v>189</v>
      </c>
      <c r="F69" s="106" t="s">
        <v>189</v>
      </c>
      <c r="G69" s="106" t="s">
        <v>189</v>
      </c>
      <c r="H69" s="106" t="s">
        <v>189</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s">
        <v>189</v>
      </c>
      <c r="D71" s="106" t="s">
        <v>189</v>
      </c>
      <c r="E71" s="106" t="s">
        <v>189</v>
      </c>
      <c r="F71" s="106" t="s">
        <v>189</v>
      </c>
      <c r="G71" s="106" t="s">
        <v>189</v>
      </c>
      <c r="H71" s="106" t="s">
        <v>189</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s">
        <v>189</v>
      </c>
      <c r="D79" s="106" t="n">
        <v>7.92000007629395</v>
      </c>
      <c r="E79" s="106" t="s">
        <v>189</v>
      </c>
      <c r="F79" s="106" t="n">
        <v>17.8999996185303</v>
      </c>
      <c r="G79" s="106" t="s">
        <v>189</v>
      </c>
      <c r="H79" s="106" t="s">
        <v>189</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5</v>
      </c>
      <c r="B83" s="106" t="n">
        <v>5.69000005722046</v>
      </c>
      <c r="C83" s="106" t="n">
        <v>8.93000030517578</v>
      </c>
      <c r="D83" s="106" t="n">
        <v>11.3800001144409</v>
      </c>
      <c r="E83" s="106" t="s">
        <v>189</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6</v>
      </c>
      <c r="B85" s="106" t="n">
        <v>0</v>
      </c>
      <c r="C85" s="106" t="n">
        <v>2.86999988555908</v>
      </c>
      <c r="D85" s="106" t="n">
        <v>4.28000020980835</v>
      </c>
      <c r="E85" s="106" t="s">
        <v>189</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89</v>
      </c>
      <c r="C90" s="106" t="s">
        <v>189</v>
      </c>
      <c r="D90" s="106" t="s">
        <v>189</v>
      </c>
      <c r="E90" s="106" t="s">
        <v>189</v>
      </c>
      <c r="F90" s="106" t="s">
        <v>189</v>
      </c>
      <c r="G90" s="106" t="s">
        <v>189</v>
      </c>
      <c r="H90" s="106" t="s">
        <v>189</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89</v>
      </c>
      <c r="D92" s="106" t="n">
        <v>7.46999979019165</v>
      </c>
      <c r="E92" s="106" t="s">
        <v>189</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89</v>
      </c>
      <c r="E94" s="106" t="s">
        <v>189</v>
      </c>
      <c r="F94" s="106" t="s">
        <v>189</v>
      </c>
      <c r="G94" s="106" t="s">
        <v>189</v>
      </c>
      <c r="H94" s="106" t="s">
        <v>189</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n">
        <v>44.0999984741211</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89</v>
      </c>
      <c r="E104" s="106" t="s">
        <v>189</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89</v>
      </c>
      <c r="C106" s="106" t="s">
        <v>189</v>
      </c>
      <c r="D106" s="106" t="s">
        <v>189</v>
      </c>
      <c r="E106" s="106" t="s">
        <v>189</v>
      </c>
      <c r="F106" s="106" t="s">
        <v>189</v>
      </c>
      <c r="G106" s="106" t="s">
        <v>189</v>
      </c>
      <c r="H106" s="106" t="s">
        <v>189</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89</v>
      </c>
      <c r="C108" s="106" t="s">
        <v>189</v>
      </c>
      <c r="D108" s="106" t="s">
        <v>189</v>
      </c>
      <c r="E108" s="106" t="s">
        <v>189</v>
      </c>
      <c r="F108" s="106" t="s">
        <v>189</v>
      </c>
      <c r="G108" s="106" t="s">
        <v>189</v>
      </c>
      <c r="H108" s="106" t="s">
        <v>189</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89</v>
      </c>
      <c r="C110" s="106" t="s">
        <v>189</v>
      </c>
      <c r="D110" s="106" t="s">
        <v>189</v>
      </c>
      <c r="E110" s="106" t="s">
        <v>189</v>
      </c>
      <c r="F110" s="106" t="s">
        <v>189</v>
      </c>
      <c r="G110" s="106" t="s">
        <v>189</v>
      </c>
      <c r="H110" s="106" t="s">
        <v>189</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89</v>
      </c>
      <c r="C112" s="106" t="s">
        <v>189</v>
      </c>
      <c r="D112" s="106" t="s">
        <v>189</v>
      </c>
      <c r="E112" s="106" t="s">
        <v>189</v>
      </c>
      <c r="F112" s="106" t="s">
        <v>189</v>
      </c>
      <c r="G112" s="106" t="s">
        <v>189</v>
      </c>
      <c r="H112" s="106" t="s">
        <v>189</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89</v>
      </c>
      <c r="E114" s="106" t="s">
        <v>189</v>
      </c>
      <c r="F114" s="106" t="s">
        <v>189</v>
      </c>
      <c r="G114" s="106" t="s">
        <v>189</v>
      </c>
      <c r="H114" s="106" t="s">
        <v>189</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89</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89</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8</v>
      </c>
      <c r="B9" s="106" t="n">
        <v>10.8900003433228</v>
      </c>
      <c r="C9" s="106" t="n">
        <v>12.789999961853</v>
      </c>
      <c r="D9" s="106" t="n">
        <v>16.8299999237061</v>
      </c>
      <c r="E9" s="106" t="s">
        <v>189</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49</v>
      </c>
      <c r="B11" s="102" t="s">
        <v>189</v>
      </c>
      <c r="C11" s="102" t="s">
        <v>189</v>
      </c>
      <c r="D11" s="102" t="n">
        <v>6.40000009536743</v>
      </c>
      <c r="E11" s="102" t="n">
        <v>18</v>
      </c>
      <c r="F11" s="102" t="n">
        <v>26.2399997711182</v>
      </c>
      <c r="G11" s="102" t="s">
        <v>189</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0</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1</v>
      </c>
      <c r="B15" s="106" t="s">
        <v>189</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s">
        <v>189</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n">
        <v>9.6899995803833</v>
      </c>
      <c r="C21" s="106" t="n">
        <v>10.1700000762939</v>
      </c>
      <c r="D21" s="106" t="n">
        <v>20.5799999237061</v>
      </c>
      <c r="E21" s="106" t="s">
        <v>189</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5</v>
      </c>
      <c r="B23" s="106" t="n">
        <v>5.59999990463257</v>
      </c>
      <c r="C23" s="106" t="n">
        <v>5.86999988555908</v>
      </c>
      <c r="D23" s="106" t="n">
        <v>15</v>
      </c>
      <c r="E23" s="106" t="s">
        <v>189</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6</v>
      </c>
      <c r="B25" s="106" t="s">
        <v>189</v>
      </c>
      <c r="C25" s="106" t="n">
        <v>6.78000020980835</v>
      </c>
      <c r="D25" s="106" t="n">
        <v>9.14000034332275</v>
      </c>
      <c r="E25" s="106" t="s">
        <v>189</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7</v>
      </c>
      <c r="B27" s="106" t="s">
        <v>189</v>
      </c>
      <c r="C27" s="106" t="s">
        <v>189</v>
      </c>
      <c r="D27" s="106" t="s">
        <v>189</v>
      </c>
      <c r="E27" s="106" t="s">
        <v>189</v>
      </c>
      <c r="F27" s="106" t="s">
        <v>189</v>
      </c>
      <c r="G27" s="106" t="s">
        <v>189</v>
      </c>
      <c r="H27" s="106" t="s">
        <v>18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59</v>
      </c>
      <c r="B31" s="106" t="s">
        <v>189</v>
      </c>
      <c r="C31" s="106" t="n">
        <v>5.07999992370606</v>
      </c>
      <c r="D31" s="106" t="n">
        <v>16.5</v>
      </c>
      <c r="E31" s="106" t="s">
        <v>189</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0</v>
      </c>
      <c r="B33" s="106" t="s">
        <v>189</v>
      </c>
      <c r="C33" s="106" t="n">
        <v>3.85999989509583</v>
      </c>
      <c r="D33" s="106" t="n">
        <v>13.4899997711182</v>
      </c>
      <c r="E33" s="106" t="s">
        <v>189</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1</v>
      </c>
      <c r="B35" s="102" t="s">
        <v>189</v>
      </c>
      <c r="C35" s="102" t="s">
        <v>189</v>
      </c>
      <c r="D35" s="102" t="n">
        <v>22.1100006103516</v>
      </c>
      <c r="E35" s="102" t="n">
        <v>29.0400009155273</v>
      </c>
      <c r="F35" s="102" t="n">
        <v>44.0400009155273</v>
      </c>
      <c r="G35" s="102" t="n">
        <v>21.4500007629395</v>
      </c>
      <c r="H35" s="102" t="s">
        <v>189</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2</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3</v>
      </c>
      <c r="B39" s="106" t="n">
        <v>4.05000019073486</v>
      </c>
      <c r="C39" s="106" t="n">
        <v>3.66000008583069</v>
      </c>
      <c r="D39" s="106" t="n">
        <v>7.26000022888184</v>
      </c>
      <c r="E39" s="106" t="s">
        <v>189</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4</v>
      </c>
      <c r="B41" s="106" t="n">
        <v>8.78999996185303</v>
      </c>
      <c r="C41" s="106" t="n">
        <v>13.8500003814697</v>
      </c>
      <c r="D41" s="106" t="n">
        <v>17.0499992370605</v>
      </c>
      <c r="E41" s="106" t="s">
        <v>189</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5</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6</v>
      </c>
      <c r="B45" s="106" t="n">
        <v>5.51000022888184</v>
      </c>
      <c r="C45" s="106" t="n">
        <v>8.18000030517578</v>
      </c>
      <c r="D45" s="106" t="n">
        <v>12.7600002288818</v>
      </c>
      <c r="E45" s="106" t="s">
        <v>189</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0</v>
      </c>
      <c r="B53" s="106" t="n">
        <v>10.5900001525879</v>
      </c>
      <c r="C53" s="106" t="n">
        <v>7.51000022888184</v>
      </c>
      <c r="D53" s="106" t="n">
        <v>15.1000003814697</v>
      </c>
      <c r="E53" s="106" t="s">
        <v>189</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1</v>
      </c>
      <c r="B55" s="106" t="n">
        <v>30.1700000762939</v>
      </c>
      <c r="C55" s="106" t="n">
        <v>37.7599983215332</v>
      </c>
      <c r="D55" s="106" t="n">
        <v>41.2900009155273</v>
      </c>
      <c r="E55" s="106" t="s">
        <v>189</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2</v>
      </c>
      <c r="B57" s="102" t="s">
        <v>189</v>
      </c>
      <c r="C57" s="102" t="s">
        <v>189</v>
      </c>
      <c r="D57" s="102" t="n">
        <v>12.3000001907349</v>
      </c>
      <c r="E57" s="102" t="n">
        <v>34.2099990844727</v>
      </c>
      <c r="F57" s="102" t="s">
        <v>189</v>
      </c>
      <c r="G57" s="102" t="s">
        <v>189</v>
      </c>
      <c r="H57" s="102" t="s">
        <v>189</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3</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4</v>
      </c>
      <c r="B61" s="106" t="s">
        <v>189</v>
      </c>
      <c r="C61" s="106" t="s">
        <v>189</v>
      </c>
      <c r="D61" s="106" t="n">
        <v>17.3899993896484</v>
      </c>
      <c r="E61" s="106" t="s">
        <v>189</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5</v>
      </c>
      <c r="B63" s="106" t="s">
        <v>189</v>
      </c>
      <c r="C63" s="106" t="s">
        <v>189</v>
      </c>
      <c r="D63" s="106" t="n">
        <v>38.5499992370606</v>
      </c>
      <c r="E63" s="106" t="s">
        <v>189</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6</v>
      </c>
      <c r="B65" s="106" t="n">
        <v>8.02999973297119</v>
      </c>
      <c r="C65" s="106" t="n">
        <v>13.2600002288818</v>
      </c>
      <c r="D65" s="106" t="n">
        <v>21.4799995422363</v>
      </c>
      <c r="E65" s="106" t="s">
        <v>189</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7</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8</v>
      </c>
      <c r="B69" s="106" t="n">
        <v>3.11999988555908</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9.1899995803833</v>
      </c>
      <c r="D71" s="106" t="n">
        <v>15.5900001525879</v>
      </c>
      <c r="E71" s="106" t="s">
        <v>189</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n">
        <v>10.3699998855591</v>
      </c>
      <c r="D79" s="106" t="n">
        <v>12.210000038147</v>
      </c>
      <c r="E79" s="106" t="s">
        <v>189</v>
      </c>
      <c r="F79" s="106" t="n">
        <v>30.1499996185303</v>
      </c>
      <c r="G79" s="106" t="s">
        <v>189</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5</v>
      </c>
      <c r="B83" s="106" t="s">
        <v>189</v>
      </c>
      <c r="C83" s="106" t="n">
        <v>5.19000005722046</v>
      </c>
      <c r="D83" s="106" t="n">
        <v>10.4899997711182</v>
      </c>
      <c r="E83" s="106" t="s">
        <v>189</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6</v>
      </c>
      <c r="B85" s="106" t="s">
        <v>189</v>
      </c>
      <c r="C85" s="106" t="n">
        <v>9.8100004196167</v>
      </c>
      <c r="D85" s="106" t="n">
        <v>17.1399993896484</v>
      </c>
      <c r="E85" s="106" t="s">
        <v>189</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89</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89</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89</v>
      </c>
      <c r="E94" s="106" t="s">
        <v>189</v>
      </c>
      <c r="F94" s="106" t="s">
        <v>189</v>
      </c>
      <c r="G94" s="106" t="s">
        <v>189</v>
      </c>
      <c r="H94" s="106" t="s">
        <v>189</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s">
        <v>189</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89</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89</v>
      </c>
      <c r="C106" s="106" t="s">
        <v>189</v>
      </c>
      <c r="D106" s="106" t="n">
        <v>8.80000019073486</v>
      </c>
      <c r="E106" s="106" t="s">
        <v>189</v>
      </c>
      <c r="F106" s="106" t="n">
        <v>58.7099990844727</v>
      </c>
      <c r="G106" s="106" t="s">
        <v>189</v>
      </c>
      <c r="H106" s="106" t="s">
        <v>189</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89</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89</v>
      </c>
      <c r="C110" s="106" t="n">
        <v>7.96999979019165</v>
      </c>
      <c r="D110" s="106" t="n">
        <v>12.8699998855591</v>
      </c>
      <c r="E110" s="106" t="s">
        <v>189</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89</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89</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89</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464401</v>
      </c>
      <c r="C5" s="13" t="n">
        <v>325322</v>
      </c>
      <c r="D5" s="13" t="n">
        <v>789723</v>
      </c>
    </row>
    <row r="6" s="18" customFormat="true" ht="15" hidden="false" customHeight="false" outlineLevel="0" collapsed="false">
      <c r="A6" s="15" t="s">
        <v>147</v>
      </c>
      <c r="B6" s="16" t="n">
        <v>276756</v>
      </c>
      <c r="C6" s="16" t="n">
        <v>243292</v>
      </c>
      <c r="D6" s="16" t="n">
        <v>520048</v>
      </c>
    </row>
    <row r="7" customFormat="false" ht="15" hidden="false" customHeight="false" outlineLevel="0" collapsed="false">
      <c r="A7" s="15" t="s">
        <v>148</v>
      </c>
      <c r="B7" s="16" t="n">
        <v>187645</v>
      </c>
      <c r="C7" s="16" t="n">
        <v>82030</v>
      </c>
      <c r="D7" s="16" t="n">
        <v>269675</v>
      </c>
    </row>
    <row r="8" customFormat="false" ht="15" hidden="false" customHeight="false" outlineLevel="0" collapsed="false">
      <c r="A8" s="17" t="s">
        <v>149</v>
      </c>
      <c r="B8" s="13" t="n">
        <v>8564</v>
      </c>
      <c r="C8" s="13" t="n">
        <v>1012</v>
      </c>
      <c r="D8" s="13" t="n">
        <v>9576</v>
      </c>
    </row>
    <row r="9" s="14" customFormat="true" ht="15" hidden="false" customHeight="false" outlineLevel="0" collapsed="false">
      <c r="A9" s="17" t="s">
        <v>150</v>
      </c>
      <c r="B9" s="13" t="n">
        <v>106800</v>
      </c>
      <c r="C9" s="13" t="n">
        <v>92985</v>
      </c>
      <c r="D9" s="13" t="n">
        <v>199785</v>
      </c>
    </row>
    <row r="10" s="18" customFormat="true" ht="15" hidden="false" customHeight="false" outlineLevel="0" collapsed="false">
      <c r="A10" s="19" t="s">
        <v>151</v>
      </c>
      <c r="B10" s="16" t="n">
        <v>5310</v>
      </c>
      <c r="C10" s="16" t="n">
        <v>3478</v>
      </c>
      <c r="D10" s="16" t="n">
        <v>8788</v>
      </c>
    </row>
    <row r="11" customFormat="false" ht="15" hidden="false" customHeight="false" outlineLevel="0" collapsed="false">
      <c r="A11" s="19" t="s">
        <v>152</v>
      </c>
      <c r="B11" s="16" t="n">
        <v>6162</v>
      </c>
      <c r="C11" s="16" t="n">
        <v>2406</v>
      </c>
      <c r="D11" s="16" t="n">
        <v>8568</v>
      </c>
    </row>
    <row r="12" customFormat="false" ht="15" hidden="false" customHeight="false" outlineLevel="0" collapsed="false">
      <c r="A12" s="19" t="s">
        <v>153</v>
      </c>
      <c r="B12" s="16" t="n">
        <v>21658</v>
      </c>
      <c r="C12" s="16" t="n">
        <v>20316</v>
      </c>
      <c r="D12" s="16" t="n">
        <v>41974</v>
      </c>
    </row>
    <row r="13" s="18" customFormat="true" ht="15" hidden="false" customHeight="false" outlineLevel="0" collapsed="false">
      <c r="A13" s="19" t="s">
        <v>154</v>
      </c>
      <c r="B13" s="16" t="n">
        <v>29677</v>
      </c>
      <c r="C13" s="16" t="n">
        <v>25258</v>
      </c>
      <c r="D13" s="16" t="n">
        <v>54935</v>
      </c>
    </row>
    <row r="14" customFormat="false" ht="15" hidden="false" customHeight="false" outlineLevel="0" collapsed="false">
      <c r="A14" s="19" t="s">
        <v>155</v>
      </c>
      <c r="B14" s="16" t="n">
        <v>35709</v>
      </c>
      <c r="C14" s="16" t="n">
        <v>38938</v>
      </c>
      <c r="D14" s="16" t="n">
        <v>74647</v>
      </c>
    </row>
    <row r="15" customFormat="false" ht="15" hidden="false" customHeight="false" outlineLevel="0" collapsed="false">
      <c r="A15" s="19" t="s">
        <v>156</v>
      </c>
      <c r="B15" s="16" t="n">
        <v>5261</v>
      </c>
      <c r="C15" s="16" t="n">
        <v>1343</v>
      </c>
      <c r="D15" s="16" t="n">
        <v>6604</v>
      </c>
    </row>
    <row r="16" customFormat="false" ht="15" hidden="false" customHeight="false" outlineLevel="0" collapsed="false">
      <c r="A16" s="19" t="s">
        <v>157</v>
      </c>
      <c r="B16" s="16" t="n">
        <v>3023</v>
      </c>
      <c r="C16" s="16" t="n">
        <v>1246</v>
      </c>
      <c r="D16" s="16" t="n">
        <v>4269</v>
      </c>
    </row>
    <row r="17" s="18" customFormat="true" ht="15" hidden="false" customHeight="false" outlineLevel="0" collapsed="false">
      <c r="A17" s="17" t="s">
        <v>158</v>
      </c>
      <c r="B17" s="13" t="n">
        <v>20985</v>
      </c>
      <c r="C17" s="13" t="n">
        <v>7639</v>
      </c>
      <c r="D17" s="13" t="n">
        <v>28624</v>
      </c>
    </row>
    <row r="18" customFormat="false" ht="15" hidden="false" customHeight="false" outlineLevel="0" collapsed="false">
      <c r="A18" s="20" t="s">
        <v>159</v>
      </c>
      <c r="B18" s="16" t="n">
        <v>7837</v>
      </c>
      <c r="C18" s="16" t="n">
        <v>2332</v>
      </c>
      <c r="D18" s="16" t="n">
        <v>10169</v>
      </c>
    </row>
    <row r="19" customFormat="false" ht="15" hidden="false" customHeight="false" outlineLevel="0" collapsed="false">
      <c r="A19" s="19" t="s">
        <v>160</v>
      </c>
      <c r="B19" s="16" t="n">
        <v>13148</v>
      </c>
      <c r="C19" s="16" t="n">
        <v>5307</v>
      </c>
      <c r="D19" s="16" t="n">
        <v>18455</v>
      </c>
    </row>
    <row r="20" s="14" customFormat="true" ht="15" hidden="false" customHeight="false" outlineLevel="0" collapsed="false">
      <c r="A20" s="17" t="s">
        <v>161</v>
      </c>
      <c r="B20" s="13" t="n">
        <v>7485</v>
      </c>
      <c r="C20" s="13" t="n">
        <v>1019</v>
      </c>
      <c r="D20" s="13" t="n">
        <v>8504</v>
      </c>
    </row>
    <row r="21" s="18" customFormat="true" ht="15" hidden="false" customHeight="false" outlineLevel="0" collapsed="false">
      <c r="A21" s="17" t="s">
        <v>162</v>
      </c>
      <c r="B21" s="13" t="n">
        <v>67621</v>
      </c>
      <c r="C21" s="13" t="n">
        <v>45236</v>
      </c>
      <c r="D21" s="13" t="n">
        <v>112857</v>
      </c>
    </row>
    <row r="22" customFormat="false" ht="15" hidden="false" customHeight="false" outlineLevel="0" collapsed="false">
      <c r="A22" s="21" t="s">
        <v>163</v>
      </c>
      <c r="B22" s="16" t="n">
        <v>44897</v>
      </c>
      <c r="C22" s="16" t="n">
        <v>30721</v>
      </c>
      <c r="D22" s="16" t="n">
        <v>75618</v>
      </c>
    </row>
    <row r="23" customFormat="false" ht="15" hidden="false" customHeight="false" outlineLevel="0" collapsed="false">
      <c r="A23" s="15" t="s">
        <v>164</v>
      </c>
      <c r="B23" s="16" t="n">
        <v>22724</v>
      </c>
      <c r="C23" s="16" t="n">
        <v>14515</v>
      </c>
      <c r="D23" s="16" t="n">
        <v>37239</v>
      </c>
    </row>
    <row r="24" customFormat="false" ht="15" hidden="false" customHeight="false" outlineLevel="0" collapsed="false">
      <c r="A24" s="17" t="s">
        <v>165</v>
      </c>
      <c r="B24" s="13" t="n">
        <v>86295</v>
      </c>
      <c r="C24" s="13" t="n">
        <v>60463</v>
      </c>
      <c r="D24" s="13" t="n">
        <v>146758</v>
      </c>
    </row>
    <row r="25" s="14" customFormat="true" ht="15" hidden="false" customHeight="false" outlineLevel="0" collapsed="false">
      <c r="A25" s="15" t="s">
        <v>166</v>
      </c>
      <c r="B25" s="16" t="n">
        <v>53789</v>
      </c>
      <c r="C25" s="16" t="n">
        <v>36142</v>
      </c>
      <c r="D25" s="16" t="n">
        <v>89931</v>
      </c>
    </row>
    <row r="26" s="18" customFormat="true" ht="15" hidden="false" customHeight="false" outlineLevel="0" collapsed="false">
      <c r="A26" s="15" t="s">
        <v>167</v>
      </c>
      <c r="B26" s="16" t="n">
        <v>24253</v>
      </c>
      <c r="C26" s="16" t="n">
        <v>19557</v>
      </c>
      <c r="D26" s="16" t="n">
        <v>43810</v>
      </c>
    </row>
    <row r="27" customFormat="false" ht="15" hidden="false" customHeight="false" outlineLevel="0" collapsed="false">
      <c r="A27" s="15" t="s">
        <v>168</v>
      </c>
      <c r="B27" s="16" t="n">
        <v>8253</v>
      </c>
      <c r="C27" s="16" t="n">
        <v>4764</v>
      </c>
      <c r="D27" s="16" t="n">
        <v>13017</v>
      </c>
    </row>
    <row r="28" customFormat="false" ht="15" hidden="false" customHeight="false" outlineLevel="0" collapsed="false">
      <c r="A28" s="17" t="s">
        <v>169</v>
      </c>
      <c r="B28" s="13" t="n">
        <v>82654</v>
      </c>
      <c r="C28" s="13" t="n">
        <v>82978</v>
      </c>
      <c r="D28" s="13" t="n">
        <v>165632</v>
      </c>
    </row>
    <row r="29" s="14" customFormat="true" ht="15" hidden="false" customHeight="false" outlineLevel="0" collapsed="false">
      <c r="A29" s="15" t="s">
        <v>170</v>
      </c>
      <c r="B29" s="16" t="n">
        <v>72909</v>
      </c>
      <c r="C29" s="16" t="n">
        <v>79040</v>
      </c>
      <c r="D29" s="16" t="n">
        <v>151949</v>
      </c>
    </row>
    <row r="30" s="18" customFormat="true" ht="15" hidden="false" customHeight="false" outlineLevel="0" collapsed="false">
      <c r="A30" s="15" t="s">
        <v>171</v>
      </c>
      <c r="B30" s="16" t="n">
        <v>9745</v>
      </c>
      <c r="C30" s="16" t="n">
        <v>3938</v>
      </c>
      <c r="D30" s="16" t="n">
        <v>13683</v>
      </c>
    </row>
    <row r="31" customFormat="false" ht="15" hidden="false" customHeight="false" outlineLevel="0" collapsed="false">
      <c r="A31" s="17" t="s">
        <v>172</v>
      </c>
      <c r="B31" s="13" t="n">
        <v>9891</v>
      </c>
      <c r="C31" s="13" t="n">
        <v>4885</v>
      </c>
      <c r="D31" s="13" t="n">
        <v>14776</v>
      </c>
    </row>
    <row r="32" customFormat="false" ht="15" hidden="false" customHeight="false" outlineLevel="0" collapsed="false">
      <c r="A32" s="17" t="s">
        <v>173</v>
      </c>
      <c r="B32" s="13" t="n">
        <v>42299</v>
      </c>
      <c r="C32" s="13" t="n">
        <v>21815</v>
      </c>
      <c r="D32" s="13" t="n">
        <v>64114</v>
      </c>
    </row>
    <row r="33" s="14" customFormat="true" ht="15" hidden="false" customHeight="false" outlineLevel="0" collapsed="false">
      <c r="A33" s="15" t="s">
        <v>174</v>
      </c>
      <c r="B33" s="16" t="n">
        <v>25819</v>
      </c>
      <c r="C33" s="16" t="n">
        <v>17503</v>
      </c>
      <c r="D33" s="16" t="n">
        <v>43322</v>
      </c>
    </row>
    <row r="34" s="14" customFormat="true" ht="15" hidden="false" customHeight="false" outlineLevel="0" collapsed="false">
      <c r="A34" s="15" t="s">
        <v>175</v>
      </c>
      <c r="B34" s="16" t="n">
        <v>8349</v>
      </c>
      <c r="C34" s="16" t="n">
        <v>2431</v>
      </c>
      <c r="D34" s="16" t="n">
        <v>10780</v>
      </c>
    </row>
    <row r="35" s="18" customFormat="true" ht="15" hidden="false" customHeight="false" outlineLevel="0" collapsed="false">
      <c r="A35" s="15" t="s">
        <v>176</v>
      </c>
      <c r="B35" s="16" t="n">
        <v>8131</v>
      </c>
      <c r="C35" s="16" t="n">
        <v>1881</v>
      </c>
      <c r="D35" s="16" t="n">
        <v>10012</v>
      </c>
    </row>
    <row r="36" customFormat="false" ht="15" hidden="false" customHeight="false" outlineLevel="0" collapsed="false">
      <c r="A36" s="17" t="s">
        <v>177</v>
      </c>
      <c r="B36" s="13" t="n">
        <v>7952</v>
      </c>
      <c r="C36" s="13" t="n">
        <v>1308</v>
      </c>
      <c r="D36" s="13" t="n">
        <v>9260</v>
      </c>
    </row>
    <row r="37" customFormat="false" ht="15" hidden="false" customHeight="false" outlineLevel="0" collapsed="false">
      <c r="A37" s="15" t="s">
        <v>178</v>
      </c>
      <c r="B37" s="16" t="n">
        <v>2894</v>
      </c>
      <c r="C37" s="16" t="n">
        <v>367</v>
      </c>
      <c r="D37" s="16" t="n">
        <v>3261</v>
      </c>
    </row>
    <row r="38" customFormat="false" ht="15" hidden="false" customHeight="false" outlineLevel="0" collapsed="false">
      <c r="A38" s="15" t="s">
        <v>179</v>
      </c>
      <c r="B38" s="16" t="n">
        <v>3246</v>
      </c>
      <c r="C38" s="16" t="n">
        <v>855</v>
      </c>
      <c r="D38" s="16" t="n">
        <v>4101</v>
      </c>
    </row>
    <row r="39" customFormat="false" ht="15" hidden="false" customHeight="false" outlineLevel="0" collapsed="false">
      <c r="A39" s="15" t="s">
        <v>180</v>
      </c>
      <c r="B39" s="16" t="n">
        <v>1812</v>
      </c>
      <c r="C39" s="16" t="n">
        <v>86</v>
      </c>
      <c r="D39" s="16" t="n">
        <v>1898</v>
      </c>
    </row>
    <row r="40" customFormat="false" ht="15" hidden="false" customHeight="false" outlineLevel="0" collapsed="false">
      <c r="A40" s="17" t="s">
        <v>181</v>
      </c>
      <c r="B40" s="13" t="n">
        <v>12531</v>
      </c>
      <c r="C40" s="13" t="n">
        <v>3646</v>
      </c>
      <c r="D40" s="13" t="n">
        <v>16177</v>
      </c>
    </row>
    <row r="41" s="14" customFormat="true" ht="15" hidden="false" customHeight="false" outlineLevel="0" collapsed="false">
      <c r="A41" s="15" t="s">
        <v>182</v>
      </c>
      <c r="B41" s="16" t="n">
        <v>5796</v>
      </c>
      <c r="C41" s="16" t="n">
        <v>1737</v>
      </c>
      <c r="D41" s="16" t="n">
        <v>7533</v>
      </c>
    </row>
    <row r="42" s="18" customFormat="true" ht="15" hidden="false" customHeight="false" outlineLevel="0" collapsed="false">
      <c r="A42" s="15" t="s">
        <v>183</v>
      </c>
      <c r="B42" s="16" t="n">
        <v>6735</v>
      </c>
      <c r="C42" s="16" t="n">
        <v>1909</v>
      </c>
      <c r="D42" s="16" t="n">
        <v>8644</v>
      </c>
    </row>
    <row r="43" customFormat="false" ht="15" hidden="false" customHeight="false" outlineLevel="0" collapsed="false">
      <c r="A43" s="17" t="s">
        <v>184</v>
      </c>
      <c r="B43" s="13" t="n">
        <v>11324</v>
      </c>
      <c r="C43" s="13" t="n">
        <v>2336</v>
      </c>
      <c r="D43" s="13" t="n">
        <v>13660</v>
      </c>
    </row>
    <row r="44" customFormat="false" ht="15" hidden="false" customHeight="false" outlineLevel="0" collapsed="false">
      <c r="A44" s="19" t="s">
        <v>185</v>
      </c>
      <c r="B44" s="16" t="n">
        <v>6491</v>
      </c>
      <c r="C44" s="16" t="n">
        <v>1213</v>
      </c>
      <c r="D44" s="16" t="n">
        <v>7704</v>
      </c>
    </row>
    <row r="45" customFormat="false" ht="15" hidden="false" customHeight="false" outlineLevel="0" collapsed="false">
      <c r="A45" s="19" t="s">
        <v>186</v>
      </c>
      <c r="B45" s="16" t="n">
        <v>4833</v>
      </c>
      <c r="C45" s="16" t="n">
        <v>1123</v>
      </c>
      <c r="D45" s="16" t="n">
        <v>5956</v>
      </c>
    </row>
    <row r="46" customFormat="false" ht="15" hidden="false" customHeight="false" outlineLevel="0" collapsed="false">
      <c r="A46" s="22" t="s">
        <v>187</v>
      </c>
      <c r="B46" s="16"/>
      <c r="C46" s="16"/>
      <c r="D46" s="16"/>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26891</v>
      </c>
      <c r="C48" s="16" t="n">
        <v>22862</v>
      </c>
      <c r="D48" s="16" t="n">
        <v>49753</v>
      </c>
    </row>
    <row r="49" customFormat="false" ht="15" hidden="false" customHeight="false" outlineLevel="0" collapsed="false">
      <c r="A49" s="19" t="s">
        <v>191</v>
      </c>
      <c r="B49" s="16" t="n">
        <v>5139</v>
      </c>
      <c r="C49" s="16" t="n">
        <v>1381</v>
      </c>
      <c r="D49" s="16" t="n">
        <v>6520</v>
      </c>
    </row>
    <row r="50" customFormat="false" ht="15" hidden="false" customHeight="false" outlineLevel="0" collapsed="false">
      <c r="A50" s="19" t="s">
        <v>192</v>
      </c>
      <c r="B50" s="16" t="n">
        <v>8772</v>
      </c>
      <c r="C50" s="16" t="n">
        <v>5048</v>
      </c>
      <c r="D50" s="16" t="n">
        <v>13820</v>
      </c>
    </row>
    <row r="51" customFormat="false" ht="15" hidden="false" customHeight="false" outlineLevel="0" collapsed="false">
      <c r="A51" s="19" t="s">
        <v>193</v>
      </c>
      <c r="B51" s="16" t="n">
        <v>10926</v>
      </c>
      <c r="C51" s="16" t="n">
        <v>7793</v>
      </c>
      <c r="D51" s="16" t="n">
        <v>18719</v>
      </c>
    </row>
    <row r="52" customFormat="false" ht="15" hidden="false" customHeight="false" outlineLevel="0" collapsed="false">
      <c r="A52" s="19" t="s">
        <v>194</v>
      </c>
      <c r="B52" s="16" t="n">
        <v>5705</v>
      </c>
      <c r="C52" s="16" t="n">
        <v>5583</v>
      </c>
      <c r="D52" s="16" t="n">
        <v>11288</v>
      </c>
    </row>
    <row r="53" customFormat="false" ht="15" hidden="false" customHeight="false" outlineLevel="0" collapsed="false">
      <c r="A53" s="19" t="s">
        <v>195</v>
      </c>
      <c r="B53" s="16" t="n">
        <v>12522</v>
      </c>
      <c r="C53" s="16" t="n">
        <v>8793</v>
      </c>
      <c r="D53" s="16" t="n">
        <v>21315</v>
      </c>
    </row>
    <row r="54" customFormat="false" ht="15" hidden="false" customHeight="false" outlineLevel="0" collapsed="false">
      <c r="A54" s="19" t="s">
        <v>196</v>
      </c>
      <c r="B54" s="16" t="n">
        <v>14379</v>
      </c>
      <c r="C54" s="16" t="n">
        <v>12700</v>
      </c>
      <c r="D54" s="16" t="n">
        <v>27079</v>
      </c>
    </row>
    <row r="55" customFormat="false" ht="15" hidden="false" customHeight="false" outlineLevel="0" collapsed="false">
      <c r="A55" s="19" t="s">
        <v>197</v>
      </c>
      <c r="B55" s="16" t="n">
        <v>49723</v>
      </c>
      <c r="C55" s="16" t="n">
        <v>35594</v>
      </c>
      <c r="D55" s="16" t="n">
        <v>85317</v>
      </c>
    </row>
    <row r="56" customFormat="false" ht="15" hidden="false" customHeight="false" outlineLevel="0" collapsed="false">
      <c r="A56" s="19" t="s">
        <v>198</v>
      </c>
      <c r="B56" s="16" t="n">
        <v>16744</v>
      </c>
      <c r="C56" s="16" t="n">
        <v>18297</v>
      </c>
      <c r="D56" s="16" t="n">
        <v>35041</v>
      </c>
    </row>
    <row r="57" customFormat="false" ht="15" hidden="false" customHeight="false" outlineLevel="0" collapsed="false">
      <c r="A57" s="19" t="s">
        <v>199</v>
      </c>
      <c r="B57" s="16" t="n">
        <v>16760</v>
      </c>
      <c r="C57" s="16" t="n">
        <v>20794</v>
      </c>
      <c r="D57" s="16" t="n">
        <v>37554</v>
      </c>
    </row>
    <row r="58" customFormat="false" ht="15" hidden="false" customHeight="false" outlineLevel="0" collapsed="false">
      <c r="A58" s="19" t="s">
        <v>200</v>
      </c>
      <c r="B58" s="16" t="n">
        <v>28100</v>
      </c>
      <c r="C58" s="16" t="n">
        <v>30275</v>
      </c>
      <c r="D58" s="16" t="n">
        <v>58375</v>
      </c>
    </row>
    <row r="59" customFormat="false" ht="15" hidden="false" customHeight="false" outlineLevel="0" collapsed="false">
      <c r="A59" s="19" t="s">
        <v>201</v>
      </c>
      <c r="B59" s="16" t="n">
        <v>34168</v>
      </c>
      <c r="C59" s="16" t="n">
        <v>19934</v>
      </c>
      <c r="D59" s="16" t="n">
        <v>54102</v>
      </c>
    </row>
    <row r="60" customFormat="false" ht="15" hidden="false" customHeight="false" outlineLevel="0" collapsed="false">
      <c r="A60" s="19" t="s">
        <v>202</v>
      </c>
      <c r="B60" s="16" t="n">
        <v>9022</v>
      </c>
      <c r="C60" s="16" t="n">
        <v>1555</v>
      </c>
      <c r="D60" s="16" t="n">
        <v>10577</v>
      </c>
    </row>
    <row r="61" customFormat="false" ht="15" hidden="false" customHeight="false" outlineLevel="0" collapsed="false">
      <c r="A61" s="19" t="s">
        <v>203</v>
      </c>
      <c r="B61" s="16" t="n">
        <v>73877</v>
      </c>
      <c r="C61" s="16" t="n">
        <v>43065</v>
      </c>
      <c r="D61" s="16" t="n">
        <v>116942</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89</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8</v>
      </c>
      <c r="B9" s="106" t="n">
        <v>14.3999996185303</v>
      </c>
      <c r="C9" s="106" t="n">
        <v>13.8100004196167</v>
      </c>
      <c r="D9" s="106" t="n">
        <v>23.1700000762939</v>
      </c>
      <c r="E9" s="106" t="s">
        <v>189</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49</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0</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1</v>
      </c>
      <c r="B15" s="106" t="s">
        <v>189</v>
      </c>
      <c r="C15" s="106" t="n">
        <v>23.0100002288818</v>
      </c>
      <c r="D15" s="106" t="n">
        <v>41.1199989318848</v>
      </c>
      <c r="E15" s="106" t="s">
        <v>189</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2</v>
      </c>
      <c r="B17" s="106" t="n">
        <v>20.1599998474121</v>
      </c>
      <c r="C17" s="106" t="s">
        <v>189</v>
      </c>
      <c r="D17" s="106" t="n">
        <v>38.4799995422363</v>
      </c>
      <c r="E17" s="106" t="s">
        <v>189</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n">
        <v>32.1100006103516</v>
      </c>
      <c r="C19" s="106" t="n">
        <v>29.9200000762939</v>
      </c>
      <c r="D19" s="106" t="n">
        <v>51.6699981689453</v>
      </c>
      <c r="E19" s="106" t="s">
        <v>189</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4</v>
      </c>
      <c r="B21" s="106" t="n">
        <v>25.3500003814697</v>
      </c>
      <c r="C21" s="106" t="n">
        <v>17.1399993896484</v>
      </c>
      <c r="D21" s="106" t="n">
        <v>27.8500003814697</v>
      </c>
      <c r="E21" s="106" t="s">
        <v>189</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5</v>
      </c>
      <c r="B23" s="106" t="n">
        <v>13.0200004577637</v>
      </c>
      <c r="C23" s="106" t="n">
        <v>10.4399995803833</v>
      </c>
      <c r="D23" s="106" t="n">
        <v>23.1599998474121</v>
      </c>
      <c r="E23" s="106" t="s">
        <v>189</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6</v>
      </c>
      <c r="B25" s="106" t="n">
        <v>14.3500003814697</v>
      </c>
      <c r="C25" s="106" t="s">
        <v>189</v>
      </c>
      <c r="D25" s="106" t="n">
        <v>27.0200004577637</v>
      </c>
      <c r="E25" s="106" t="s">
        <v>189</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7</v>
      </c>
      <c r="B27" s="106" t="n">
        <v>39.060001373291</v>
      </c>
      <c r="C27" s="106" t="n">
        <v>46.1199989318848</v>
      </c>
      <c r="D27" s="106" t="n">
        <v>48.1199989318848</v>
      </c>
      <c r="E27" s="106" t="s">
        <v>189</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59</v>
      </c>
      <c r="B31" s="106" t="n">
        <v>4.6100001335144</v>
      </c>
      <c r="C31" s="106" t="n">
        <v>6.46000003814697</v>
      </c>
      <c r="D31" s="106" t="n">
        <v>12.4200000762939</v>
      </c>
      <c r="E31" s="106" t="s">
        <v>189</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0</v>
      </c>
      <c r="B33" s="106" t="n">
        <v>5.65000009536743</v>
      </c>
      <c r="C33" s="106" t="n">
        <v>7.90000009536743</v>
      </c>
      <c r="D33" s="106" t="n">
        <v>16.7099990844727</v>
      </c>
      <c r="E33" s="106" t="s">
        <v>189</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1</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2</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3</v>
      </c>
      <c r="B39" s="106" t="n">
        <v>15.8599996566772</v>
      </c>
      <c r="C39" s="106" t="n">
        <v>10.6499996185303</v>
      </c>
      <c r="D39" s="106" t="n">
        <v>22.2999992370605</v>
      </c>
      <c r="E39" s="106" t="s">
        <v>189</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4</v>
      </c>
      <c r="B41" s="106" t="n">
        <v>11.8999996185303</v>
      </c>
      <c r="C41" s="106" t="n">
        <v>10.9700002670288</v>
      </c>
      <c r="D41" s="106" t="n">
        <v>21.5699996948242</v>
      </c>
      <c r="E41" s="106" t="s">
        <v>189</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5</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6</v>
      </c>
      <c r="B45" s="106" t="n">
        <v>14.6000003814697</v>
      </c>
      <c r="C45" s="106" t="n">
        <v>9.89999961853027</v>
      </c>
      <c r="D45" s="106" t="n">
        <v>23.6900005340576</v>
      </c>
      <c r="E45" s="106" t="s">
        <v>189</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7</v>
      </c>
      <c r="B47" s="106" t="n">
        <v>20.3400001525879</v>
      </c>
      <c r="C47" s="106" t="n">
        <v>17.0699996948242</v>
      </c>
      <c r="D47" s="106" t="n">
        <v>30.1100006103516</v>
      </c>
      <c r="E47" s="106" t="s">
        <v>189</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8</v>
      </c>
      <c r="B49" s="106" t="n">
        <v>22.6100006103516</v>
      </c>
      <c r="C49" s="106" t="n">
        <v>24.5499992370605</v>
      </c>
      <c r="D49" s="106" t="n">
        <v>36</v>
      </c>
      <c r="E49" s="106" t="s">
        <v>189</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69</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0</v>
      </c>
      <c r="B53" s="106" t="n">
        <v>19.9899997711182</v>
      </c>
      <c r="C53" s="106" t="n">
        <v>11.1599998474121</v>
      </c>
      <c r="D53" s="106" t="n">
        <v>26.8899993896484</v>
      </c>
      <c r="E53" s="106" t="s">
        <v>189</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1</v>
      </c>
      <c r="B55" s="106" t="n">
        <v>26.6900005340576</v>
      </c>
      <c r="C55" s="106" t="n">
        <v>43.1199989318848</v>
      </c>
      <c r="D55" s="106" t="n">
        <v>46.4599990844727</v>
      </c>
      <c r="E55" s="106" t="s">
        <v>189</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2</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3</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4</v>
      </c>
      <c r="B61" s="106" t="n">
        <v>18.5300006866455</v>
      </c>
      <c r="C61" s="106" t="n">
        <v>13.0200004577637</v>
      </c>
      <c r="D61" s="106" t="n">
        <v>28.4899997711182</v>
      </c>
      <c r="E61" s="106" t="s">
        <v>189</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5</v>
      </c>
      <c r="B63" s="106" t="n">
        <v>9.97999954223633</v>
      </c>
      <c r="C63" s="106" t="n">
        <v>15.6599998474121</v>
      </c>
      <c r="D63" s="106" t="n">
        <v>23.0100002288818</v>
      </c>
      <c r="E63" s="106" t="s">
        <v>189</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6</v>
      </c>
      <c r="B65" s="106" t="n">
        <v>10.210000038147</v>
      </c>
      <c r="C65" s="106" t="n">
        <v>11.6499996185303</v>
      </c>
      <c r="D65" s="106" t="n">
        <v>21.2299995422363</v>
      </c>
      <c r="E65" s="106" t="s">
        <v>189</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7</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8</v>
      </c>
      <c r="B69" s="106" t="s">
        <v>189</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8.77999973297119</v>
      </c>
      <c r="D71" s="106" t="n">
        <v>13.8100004196167</v>
      </c>
      <c r="E71" s="106" t="s">
        <v>189</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2</v>
      </c>
      <c r="B77" s="106" t="n">
        <v>19.7199993133545</v>
      </c>
      <c r="C77" s="106" t="n">
        <v>14.1300001144409</v>
      </c>
      <c r="D77" s="106" t="n">
        <v>22.9400005340576</v>
      </c>
      <c r="E77" s="106" t="s">
        <v>189</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3</v>
      </c>
      <c r="B79" s="106" t="n">
        <v>25.1100006103516</v>
      </c>
      <c r="C79" s="106" t="n">
        <v>21.1900005340576</v>
      </c>
      <c r="D79" s="106" t="n">
        <v>27</v>
      </c>
      <c r="E79" s="106" t="s">
        <v>189</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4</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5</v>
      </c>
      <c r="B83" s="106" t="s">
        <v>189</v>
      </c>
      <c r="C83" s="106" t="n">
        <v>13.0600004196167</v>
      </c>
      <c r="D83" s="106" t="n">
        <v>23.2700004577637</v>
      </c>
      <c r="E83" s="106" t="s">
        <v>189</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6</v>
      </c>
      <c r="B85" s="106" t="s">
        <v>189</v>
      </c>
      <c r="C85" s="106" t="n">
        <v>7.07000017166138</v>
      </c>
      <c r="D85" s="106" t="n">
        <v>15.789999961853</v>
      </c>
      <c r="E85" s="106" t="s">
        <v>189</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89</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89</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89</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89</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89</v>
      </c>
      <c r="F98" s="106" t="s">
        <v>189</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89</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89</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89</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89</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89</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89</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89</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89</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89</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8</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49</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0</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1</v>
      </c>
      <c r="B10" s="94" t="s">
        <v>189</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2</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3</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4</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5</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6</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7</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8</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59</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0</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1</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2</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3</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4</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5</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6</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7</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8</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69</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0</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1</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2</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3</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4</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5</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6</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7</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8</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79</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0</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1</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2</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3</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4</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5</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6</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7</v>
      </c>
      <c r="B46" s="94" t="s">
        <v>189</v>
      </c>
      <c r="C46" s="94" t="s">
        <v>189</v>
      </c>
      <c r="D46" s="94" t="s">
        <v>189</v>
      </c>
      <c r="E46" s="94" t="s">
        <v>189</v>
      </c>
      <c r="F46" s="94" t="s">
        <v>189</v>
      </c>
      <c r="G46" s="94" t="s">
        <v>189</v>
      </c>
      <c r="H46" s="94" t="e">
        <f aca="false"/>
        <v>#VALUE!</v>
      </c>
    </row>
    <row r="47" customFormat="false" ht="15" hidden="false" customHeight="false" outlineLevel="0" collapsed="false">
      <c r="A47" s="19" t="s">
        <v>188</v>
      </c>
      <c r="B47" s="94" t="s">
        <v>189</v>
      </c>
      <c r="C47" s="94" t="s">
        <v>189</v>
      </c>
      <c r="D47" s="94" t="s">
        <v>189</v>
      </c>
      <c r="E47" s="94" t="s">
        <v>189</v>
      </c>
      <c r="F47" s="94" t="s">
        <v>189</v>
      </c>
      <c r="G47" s="94" t="s">
        <v>189</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89</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89</v>
      </c>
      <c r="C52" s="94" t="n">
        <v>33.060001373291</v>
      </c>
      <c r="D52" s="94" t="n">
        <v>48.1599998474121</v>
      </c>
      <c r="E52" s="94" t="s">
        <v>189</v>
      </c>
      <c r="F52" s="94" t="s">
        <v>189</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89</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89</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89</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89</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89</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89</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89</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26.4300003051758</v>
      </c>
      <c r="C5" s="109" t="n">
        <v>28.5599994659424</v>
      </c>
      <c r="D5" s="93" t="n">
        <v>2.1299991607666</v>
      </c>
      <c r="E5" s="92" t="n">
        <v>27.6399993896484</v>
      </c>
      <c r="F5" s="93" t="n">
        <v>-0.920000076293945</v>
      </c>
      <c r="G5" s="76"/>
      <c r="H5" s="76"/>
      <c r="I5" s="76"/>
      <c r="J5" s="76"/>
      <c r="K5" s="76"/>
      <c r="L5" s="76"/>
      <c r="M5" s="76"/>
      <c r="N5" s="76"/>
      <c r="O5" s="76"/>
      <c r="P5" s="76"/>
      <c r="Q5" s="76"/>
    </row>
    <row r="6" customFormat="false" ht="15" hidden="false" customHeight="false" outlineLevel="0" collapsed="false">
      <c r="A6" s="15" t="s">
        <v>147</v>
      </c>
      <c r="B6" s="110" t="n">
        <v>24.9500007629395</v>
      </c>
      <c r="C6" s="110" t="n">
        <v>27.3500003814697</v>
      </c>
      <c r="D6" s="95" t="n">
        <v>2.39999961853027</v>
      </c>
      <c r="E6" s="94" t="n">
        <v>26.8199996948242</v>
      </c>
      <c r="F6" s="95" t="n">
        <v>-0.530000686645508</v>
      </c>
    </row>
    <row r="7" customFormat="false" ht="15" hidden="false" customHeight="false" outlineLevel="0" collapsed="false">
      <c r="A7" s="15" t="s">
        <v>148</v>
      </c>
      <c r="B7" s="110" t="n">
        <v>30.6000003814697</v>
      </c>
      <c r="C7" s="110" t="n">
        <v>32.0699996948242</v>
      </c>
      <c r="D7" s="95" t="n">
        <v>1.46999931335449</v>
      </c>
      <c r="E7" s="94" t="n">
        <v>30.0699996948242</v>
      </c>
      <c r="F7" s="95" t="n">
        <v>-2</v>
      </c>
    </row>
    <row r="8" s="63" customFormat="true" ht="15" hidden="false" customHeight="false" outlineLevel="0" collapsed="false">
      <c r="A8" s="17" t="s">
        <v>149</v>
      </c>
      <c r="B8" s="109" t="n">
        <v>36.060001373291</v>
      </c>
      <c r="C8" s="109" t="n">
        <v>41.8199996948242</v>
      </c>
      <c r="D8" s="93" t="n">
        <v>5.7599983215332</v>
      </c>
      <c r="E8" s="92" t="n">
        <v>39.4799995422363</v>
      </c>
      <c r="F8" s="93" t="n">
        <v>-2.34000015258789</v>
      </c>
      <c r="G8" s="76"/>
      <c r="H8" s="76"/>
      <c r="I8" s="76"/>
      <c r="J8" s="76"/>
      <c r="K8" s="76"/>
      <c r="L8" s="76"/>
      <c r="M8" s="76"/>
      <c r="N8" s="76"/>
      <c r="O8" s="76"/>
      <c r="P8" s="76"/>
      <c r="Q8" s="76"/>
    </row>
    <row r="9" s="63" customFormat="true" ht="15" hidden="false" customHeight="false" outlineLevel="0" collapsed="false">
      <c r="A9" s="17" t="s">
        <v>150</v>
      </c>
      <c r="B9" s="109" t="n">
        <v>15.8199996948242</v>
      </c>
      <c r="C9" s="109" t="n">
        <v>17.9500007629395</v>
      </c>
      <c r="D9" s="93" t="n">
        <v>2.13000106811523</v>
      </c>
      <c r="E9" s="92" t="n">
        <v>17.3099994659424</v>
      </c>
      <c r="F9" s="93" t="n">
        <v>-0.64000129699707</v>
      </c>
      <c r="G9" s="76"/>
      <c r="H9" s="76"/>
      <c r="I9" s="76"/>
      <c r="J9" s="76"/>
      <c r="K9" s="76"/>
      <c r="L9" s="76"/>
      <c r="M9" s="76"/>
      <c r="N9" s="76"/>
      <c r="O9" s="76"/>
      <c r="P9" s="76"/>
      <c r="Q9" s="76"/>
    </row>
    <row r="10" customFormat="false" ht="15" hidden="false" customHeight="false" outlineLevel="0" collapsed="false">
      <c r="A10" s="19" t="s">
        <v>151</v>
      </c>
      <c r="B10" s="110" t="s">
        <v>189</v>
      </c>
      <c r="C10" s="110" t="s">
        <v>189</v>
      </c>
      <c r="D10" s="95" t="e">
        <f aca="false"/>
        <v>#VALUE!</v>
      </c>
      <c r="E10" s="94" t="n">
        <v>18.5599994659424</v>
      </c>
      <c r="F10" s="95" t="e">
        <f aca="false"/>
        <v>#VALUE!</v>
      </c>
      <c r="G10" s="33"/>
      <c r="H10" s="33"/>
      <c r="I10" s="33"/>
      <c r="J10" s="33"/>
      <c r="K10" s="33"/>
      <c r="L10" s="33"/>
      <c r="M10" s="33"/>
      <c r="N10" s="33"/>
      <c r="O10" s="33"/>
      <c r="P10" s="33"/>
      <c r="Q10" s="33"/>
    </row>
    <row r="11" customFormat="false" ht="15" hidden="false" customHeight="false" outlineLevel="0" collapsed="false">
      <c r="A11" s="19" t="s">
        <v>152</v>
      </c>
      <c r="B11" s="110" t="n">
        <v>7.96000003814697</v>
      </c>
      <c r="C11" s="110" t="n">
        <v>10.7299995422363</v>
      </c>
      <c r="D11" s="95" t="n">
        <v>2.76999950408936</v>
      </c>
      <c r="E11" s="94" t="n">
        <v>8.60000038146973</v>
      </c>
      <c r="F11" s="95" t="n">
        <v>-2.1299991607666</v>
      </c>
      <c r="G11" s="33"/>
      <c r="H11" s="33"/>
      <c r="I11" s="33"/>
      <c r="J11" s="33"/>
      <c r="K11" s="33"/>
      <c r="L11" s="33"/>
      <c r="M11" s="33"/>
      <c r="N11" s="33"/>
      <c r="O11" s="33"/>
      <c r="P11" s="33"/>
      <c r="Q11" s="33"/>
    </row>
    <row r="12" s="63" customFormat="true" ht="15" hidden="false" customHeight="false" outlineLevel="0" collapsed="false">
      <c r="A12" s="19" t="s">
        <v>153</v>
      </c>
      <c r="B12" s="110" t="n">
        <v>19.1200008392334</v>
      </c>
      <c r="C12" s="110" t="n">
        <v>21.6900005340576</v>
      </c>
      <c r="D12" s="95" t="n">
        <v>2.56999969482422</v>
      </c>
      <c r="E12" s="94" t="n">
        <v>20.8999996185303</v>
      </c>
      <c r="F12" s="95" t="n">
        <v>-0.790000915527344</v>
      </c>
      <c r="G12" s="76"/>
      <c r="H12" s="76"/>
      <c r="I12" s="76"/>
      <c r="J12" s="76"/>
      <c r="K12" s="76"/>
      <c r="L12" s="76"/>
      <c r="M12" s="76"/>
      <c r="N12" s="76"/>
      <c r="O12" s="76"/>
      <c r="P12" s="76"/>
      <c r="Q12" s="76"/>
    </row>
    <row r="13" customFormat="false" ht="15" hidden="false" customHeight="false" outlineLevel="0" collapsed="false">
      <c r="A13" s="19" t="s">
        <v>154</v>
      </c>
      <c r="B13" s="110" t="n">
        <v>13.25</v>
      </c>
      <c r="C13" s="110" t="n">
        <v>16.7099990844727</v>
      </c>
      <c r="D13" s="95" t="n">
        <v>3.45999908447266</v>
      </c>
      <c r="E13" s="94" t="n">
        <v>15.3199996948242</v>
      </c>
      <c r="F13" s="95" t="n">
        <v>-1.38999938964844</v>
      </c>
      <c r="G13" s="33"/>
      <c r="H13" s="33"/>
      <c r="I13" s="33"/>
      <c r="J13" s="33"/>
      <c r="K13" s="33"/>
      <c r="L13" s="33"/>
      <c r="M13" s="33"/>
      <c r="N13" s="33"/>
      <c r="O13" s="33"/>
      <c r="P13" s="33"/>
      <c r="Q13" s="33"/>
    </row>
    <row r="14" customFormat="false" ht="15" hidden="false" customHeight="false" outlineLevel="0" collapsed="false">
      <c r="A14" s="19" t="s">
        <v>155</v>
      </c>
      <c r="B14" s="110" t="n">
        <v>15.9700002670288</v>
      </c>
      <c r="C14" s="110" t="n">
        <v>16.1800003051758</v>
      </c>
      <c r="D14" s="95" t="n">
        <v>0.210000038146973</v>
      </c>
      <c r="E14" s="94" t="n">
        <v>17.25</v>
      </c>
      <c r="F14" s="95" t="n">
        <v>1.06999969482422</v>
      </c>
      <c r="G14" s="33"/>
      <c r="H14" s="33"/>
      <c r="I14" s="33"/>
      <c r="J14" s="33"/>
      <c r="K14" s="33"/>
      <c r="L14" s="33"/>
      <c r="M14" s="33"/>
      <c r="N14" s="33"/>
      <c r="O14" s="33"/>
      <c r="P14" s="33"/>
      <c r="Q14" s="33"/>
    </row>
    <row r="15" customFormat="false" ht="15" hidden="false" customHeight="false" outlineLevel="0" collapsed="false">
      <c r="A15" s="19" t="s">
        <v>156</v>
      </c>
      <c r="B15" s="110" t="n">
        <v>19.2199993133545</v>
      </c>
      <c r="C15" s="110" t="n">
        <v>21.4799995422363</v>
      </c>
      <c r="D15" s="95" t="n">
        <v>2.26000022888184</v>
      </c>
      <c r="E15" s="94" t="n">
        <v>17.6100006103516</v>
      </c>
      <c r="F15" s="95" t="n">
        <v>-3.86999893188477</v>
      </c>
      <c r="G15" s="33"/>
      <c r="H15" s="33"/>
      <c r="I15" s="33"/>
      <c r="J15" s="33"/>
      <c r="K15" s="33"/>
      <c r="L15" s="33"/>
      <c r="M15" s="33"/>
      <c r="N15" s="33"/>
      <c r="O15" s="33"/>
      <c r="P15" s="33"/>
      <c r="Q15" s="33"/>
    </row>
    <row r="16" s="63" customFormat="true" ht="15" hidden="false" customHeight="false" outlineLevel="0" collapsed="false">
      <c r="A16" s="19" t="s">
        <v>157</v>
      </c>
      <c r="B16" s="110" t="n">
        <v>8</v>
      </c>
      <c r="C16" s="110" t="n">
        <v>9.23999977111816</v>
      </c>
      <c r="D16" s="95" t="n">
        <v>1.23999977111816</v>
      </c>
      <c r="E16" s="94" t="n">
        <v>8.75</v>
      </c>
      <c r="F16" s="95" t="n">
        <v>-0.489999771118164</v>
      </c>
      <c r="G16" s="76"/>
      <c r="H16" s="76"/>
      <c r="I16" s="76"/>
      <c r="J16" s="76"/>
      <c r="K16" s="76"/>
      <c r="L16" s="76"/>
      <c r="M16" s="76"/>
      <c r="N16" s="76"/>
      <c r="O16" s="76"/>
      <c r="P16" s="76"/>
      <c r="Q16" s="76"/>
    </row>
    <row r="17" customFormat="false" ht="15" hidden="false" customHeight="false" outlineLevel="0" collapsed="false">
      <c r="A17" s="17" t="s">
        <v>158</v>
      </c>
      <c r="B17" s="109" t="n">
        <v>32.0400009155273</v>
      </c>
      <c r="C17" s="109" t="n">
        <v>30.1499996185303</v>
      </c>
      <c r="D17" s="93" t="n">
        <v>-1.89000129699707</v>
      </c>
      <c r="E17" s="92" t="n">
        <v>29.2099990844727</v>
      </c>
      <c r="F17" s="93" t="n">
        <v>-0.940000534057617</v>
      </c>
      <c r="G17" s="33"/>
      <c r="H17" s="33"/>
      <c r="I17" s="33"/>
      <c r="J17" s="33"/>
      <c r="K17" s="33"/>
      <c r="L17" s="33"/>
      <c r="M17" s="33"/>
      <c r="N17" s="33"/>
      <c r="O17" s="33"/>
      <c r="P17" s="33"/>
      <c r="Q17" s="33"/>
    </row>
    <row r="18" customFormat="false" ht="15" hidden="false" customHeight="false" outlineLevel="0" collapsed="false">
      <c r="A18" s="20" t="s">
        <v>159</v>
      </c>
      <c r="B18" s="110" t="n">
        <v>32.0099983215332</v>
      </c>
      <c r="C18" s="110" t="n">
        <v>30.5499992370605</v>
      </c>
      <c r="D18" s="95" t="n">
        <v>-1.45999908447266</v>
      </c>
      <c r="E18" s="94" t="n">
        <v>25.8099994659424</v>
      </c>
      <c r="F18" s="95" t="n">
        <v>-4.73999977111816</v>
      </c>
      <c r="G18" s="33"/>
      <c r="H18" s="33"/>
      <c r="I18" s="33"/>
      <c r="J18" s="33"/>
      <c r="K18" s="33"/>
      <c r="L18" s="33"/>
      <c r="M18" s="33"/>
      <c r="N18" s="33"/>
      <c r="O18" s="33"/>
      <c r="P18" s="33"/>
      <c r="Q18" s="33"/>
    </row>
    <row r="19" s="63" customFormat="true" ht="15" hidden="false" customHeight="false" outlineLevel="0" collapsed="false">
      <c r="A19" s="19" t="s">
        <v>160</v>
      </c>
      <c r="B19" s="110" t="n">
        <v>32.060001373291</v>
      </c>
      <c r="C19" s="110" t="n">
        <v>29.9899997711182</v>
      </c>
      <c r="D19" s="95" t="n">
        <v>-2.07000160217285</v>
      </c>
      <c r="E19" s="94" t="n">
        <v>30.5799999237061</v>
      </c>
      <c r="F19" s="95" t="n">
        <v>0.590000152587891</v>
      </c>
      <c r="G19" s="76"/>
      <c r="H19" s="76"/>
      <c r="I19" s="76"/>
      <c r="J19" s="76"/>
      <c r="K19" s="76"/>
      <c r="L19" s="76"/>
      <c r="M19" s="76"/>
      <c r="N19" s="76"/>
      <c r="O19" s="76"/>
      <c r="P19" s="76"/>
      <c r="Q19" s="76"/>
    </row>
    <row r="20" s="63" customFormat="true" ht="15" hidden="false" customHeight="false" outlineLevel="0" collapsed="false">
      <c r="A20" s="17" t="s">
        <v>161</v>
      </c>
      <c r="B20" s="109" t="n">
        <v>37.2799987792969</v>
      </c>
      <c r="C20" s="109" t="n">
        <v>37.7299995422363</v>
      </c>
      <c r="D20" s="93" t="n">
        <v>0.450000762939453</v>
      </c>
      <c r="E20" s="92" t="n">
        <v>36.8300018310547</v>
      </c>
      <c r="F20" s="93" t="n">
        <v>-0.899997711181641</v>
      </c>
      <c r="G20" s="76"/>
      <c r="H20" s="76"/>
      <c r="I20" s="76"/>
      <c r="J20" s="76"/>
      <c r="K20" s="76"/>
      <c r="L20" s="76"/>
      <c r="M20" s="76"/>
      <c r="N20" s="76"/>
      <c r="O20" s="76"/>
      <c r="P20" s="76"/>
      <c r="Q20" s="76"/>
    </row>
    <row r="21" customFormat="false" ht="15" hidden="false" customHeight="false" outlineLevel="0" collapsed="false">
      <c r="A21" s="17" t="s">
        <v>162</v>
      </c>
      <c r="B21" s="109" t="n">
        <v>37.3199996948242</v>
      </c>
      <c r="C21" s="109" t="n">
        <v>38.7799987792969</v>
      </c>
      <c r="D21" s="93" t="n">
        <v>1.45999908447266</v>
      </c>
      <c r="E21" s="92" t="n">
        <v>37.0699996948242</v>
      </c>
      <c r="F21" s="93" t="n">
        <v>-1.70999908447266</v>
      </c>
      <c r="G21" s="33"/>
      <c r="H21" s="33"/>
      <c r="I21" s="33"/>
      <c r="J21" s="33"/>
      <c r="K21" s="33"/>
      <c r="L21" s="33"/>
      <c r="M21" s="33"/>
      <c r="N21" s="33"/>
      <c r="O21" s="33"/>
      <c r="P21" s="33"/>
      <c r="Q21" s="33"/>
    </row>
    <row r="22" customFormat="false" ht="15" hidden="false" customHeight="false" outlineLevel="0" collapsed="false">
      <c r="A22" s="21" t="s">
        <v>163</v>
      </c>
      <c r="B22" s="110" t="n">
        <v>37.8199996948242</v>
      </c>
      <c r="C22" s="110" t="n">
        <v>37.25</v>
      </c>
      <c r="D22" s="95" t="n">
        <v>-0.569999694824219</v>
      </c>
      <c r="E22" s="94" t="n">
        <v>37.4799995422363</v>
      </c>
      <c r="F22" s="95" t="n">
        <v>0.229999542236328</v>
      </c>
      <c r="G22" s="33"/>
      <c r="H22" s="33"/>
      <c r="I22" s="33"/>
      <c r="J22" s="33"/>
      <c r="K22" s="33"/>
      <c r="L22" s="33"/>
      <c r="M22" s="33"/>
      <c r="N22" s="33"/>
      <c r="O22" s="33"/>
      <c r="P22" s="33"/>
      <c r="Q22" s="33"/>
    </row>
    <row r="23" customFormat="false" ht="15" hidden="false" customHeight="false" outlineLevel="0" collapsed="false">
      <c r="A23" s="15" t="s">
        <v>164</v>
      </c>
      <c r="B23" s="110" t="n">
        <v>36.1300010681152</v>
      </c>
      <c r="C23" s="110" t="n">
        <v>42.2900009155273</v>
      </c>
      <c r="D23" s="95" t="n">
        <v>6.15999984741211</v>
      </c>
      <c r="E23" s="94" t="n">
        <v>35.9900016784668</v>
      </c>
      <c r="F23" s="95" t="n">
        <v>-6.29999923706055</v>
      </c>
      <c r="G23" s="33"/>
      <c r="H23" s="33"/>
      <c r="I23" s="33"/>
      <c r="J23" s="33"/>
      <c r="K23" s="33"/>
      <c r="L23" s="33"/>
      <c r="M23" s="33"/>
      <c r="N23" s="33"/>
      <c r="O23" s="33"/>
      <c r="P23" s="33"/>
      <c r="Q23" s="33"/>
    </row>
    <row r="24" s="63" customFormat="true" ht="15" hidden="false" customHeight="false" outlineLevel="0" collapsed="false">
      <c r="A24" s="17" t="s">
        <v>165</v>
      </c>
      <c r="B24" s="109" t="n">
        <v>29.1399993896484</v>
      </c>
      <c r="C24" s="109" t="n">
        <v>32.8699989318848</v>
      </c>
      <c r="D24" s="93" t="n">
        <v>3.72999954223633</v>
      </c>
      <c r="E24" s="92" t="n">
        <v>33.0999984741211</v>
      </c>
      <c r="F24" s="93" t="n">
        <v>0.229999542236328</v>
      </c>
      <c r="G24" s="76"/>
      <c r="H24" s="76"/>
      <c r="I24" s="76"/>
      <c r="J24" s="76"/>
      <c r="K24" s="76"/>
      <c r="L24" s="76"/>
      <c r="M24" s="76"/>
      <c r="N24" s="76"/>
      <c r="O24" s="76"/>
      <c r="P24" s="76"/>
      <c r="Q24" s="76"/>
    </row>
    <row r="25" s="63" customFormat="true" ht="15" hidden="false" customHeight="false" outlineLevel="0" collapsed="false">
      <c r="A25" s="15" t="s">
        <v>166</v>
      </c>
      <c r="B25" s="110" t="n">
        <v>35.9900016784668</v>
      </c>
      <c r="C25" s="110" t="n">
        <v>39.6500015258789</v>
      </c>
      <c r="D25" s="95" t="n">
        <v>3.65999984741211</v>
      </c>
      <c r="E25" s="94" t="n">
        <v>40.6699981689453</v>
      </c>
      <c r="F25" s="95" t="n">
        <v>1.01999664306641</v>
      </c>
      <c r="G25" s="76"/>
      <c r="H25" s="76"/>
      <c r="I25" s="76"/>
      <c r="J25" s="76"/>
      <c r="K25" s="76"/>
      <c r="L25" s="76"/>
      <c r="M25" s="76"/>
      <c r="N25" s="76"/>
      <c r="O25" s="76"/>
      <c r="P25" s="76"/>
      <c r="Q25" s="76"/>
    </row>
    <row r="26" customFormat="false" ht="15" hidden="false" customHeight="false" outlineLevel="0" collapsed="false">
      <c r="A26" s="15" t="s">
        <v>167</v>
      </c>
      <c r="B26" s="110" t="n">
        <v>16.7700004577637</v>
      </c>
      <c r="C26" s="110" t="n">
        <v>20.2299995422363</v>
      </c>
      <c r="D26" s="95" t="n">
        <v>3.45999908447266</v>
      </c>
      <c r="E26" s="94" t="n">
        <v>18.6100006103516</v>
      </c>
      <c r="F26" s="95" t="n">
        <v>-1.61999893188477</v>
      </c>
    </row>
    <row r="27" customFormat="false" ht="15" hidden="false" customHeight="false" outlineLevel="0" collapsed="false">
      <c r="A27" s="15" t="s">
        <v>168</v>
      </c>
      <c r="B27" s="110" t="n">
        <v>30.0599994659424</v>
      </c>
      <c r="C27" s="110" t="n">
        <v>32.75</v>
      </c>
      <c r="D27" s="95" t="n">
        <v>2.69000053405762</v>
      </c>
      <c r="E27" s="94" t="n">
        <v>32.2200012207031</v>
      </c>
      <c r="F27" s="95" t="n">
        <v>-0.529998779296875</v>
      </c>
    </row>
    <row r="28" s="63" customFormat="true" ht="15" hidden="false" customHeight="false" outlineLevel="0" collapsed="false">
      <c r="A28" s="17" t="s">
        <v>169</v>
      </c>
      <c r="B28" s="109" t="n">
        <v>29.7199993133545</v>
      </c>
      <c r="C28" s="109" t="n">
        <v>31.6200008392334</v>
      </c>
      <c r="D28" s="93" t="n">
        <v>1.90000152587891</v>
      </c>
      <c r="E28" s="92" t="n">
        <v>30.6100006103516</v>
      </c>
      <c r="F28" s="93" t="n">
        <v>-1.01000022888184</v>
      </c>
      <c r="G28" s="76"/>
      <c r="H28" s="76"/>
      <c r="I28" s="76"/>
      <c r="J28" s="76"/>
      <c r="K28" s="76"/>
      <c r="L28" s="76"/>
      <c r="M28" s="76"/>
      <c r="N28" s="76"/>
      <c r="O28" s="76"/>
      <c r="P28" s="76"/>
      <c r="Q28" s="76"/>
    </row>
    <row r="29" s="63" customFormat="true" ht="15" hidden="false" customHeight="false" outlineLevel="0" collapsed="false">
      <c r="A29" s="15" t="s">
        <v>170</v>
      </c>
      <c r="B29" s="110" t="n">
        <v>31.4300003051758</v>
      </c>
      <c r="C29" s="110" t="n">
        <v>33.0299987792969</v>
      </c>
      <c r="D29" s="95" t="n">
        <v>1.59999847412109</v>
      </c>
      <c r="E29" s="94" t="n">
        <v>32.0099983215332</v>
      </c>
      <c r="F29" s="95" t="n">
        <v>-1.02000045776367</v>
      </c>
      <c r="G29" s="76"/>
      <c r="H29" s="76"/>
      <c r="I29" s="76"/>
      <c r="J29" s="76"/>
      <c r="K29" s="76"/>
      <c r="L29" s="76"/>
      <c r="M29" s="76"/>
      <c r="N29" s="76"/>
      <c r="O29" s="76"/>
      <c r="P29" s="76"/>
      <c r="Q29" s="76"/>
    </row>
    <row r="30" customFormat="false" ht="15" hidden="false" customHeight="false" outlineLevel="0" collapsed="false">
      <c r="A30" s="15" t="s">
        <v>171</v>
      </c>
      <c r="B30" s="110" t="n">
        <v>7.07000017166138</v>
      </c>
      <c r="C30" s="110" t="n">
        <v>8.72999954223633</v>
      </c>
      <c r="D30" s="95" t="n">
        <v>1.65999937057495</v>
      </c>
      <c r="E30" s="94" t="n">
        <v>6.40999984741211</v>
      </c>
      <c r="F30" s="95" t="n">
        <v>-2.31999969482422</v>
      </c>
    </row>
    <row r="31" customFormat="false" ht="15" hidden="false" customHeight="false" outlineLevel="0" collapsed="false">
      <c r="A31" s="17" t="s">
        <v>172</v>
      </c>
      <c r="B31" s="109" t="n">
        <v>33.3199996948242</v>
      </c>
      <c r="C31" s="109" t="n">
        <v>32.0200004577637</v>
      </c>
      <c r="D31" s="93" t="n">
        <v>-1.29999923706055</v>
      </c>
      <c r="E31" s="92" t="n">
        <v>27.8999996185303</v>
      </c>
      <c r="F31" s="93" t="n">
        <v>-4.1200008392334</v>
      </c>
    </row>
    <row r="32" s="63" customFormat="true" ht="15" hidden="false" customHeight="false" outlineLevel="0" collapsed="false">
      <c r="A32" s="17" t="s">
        <v>173</v>
      </c>
      <c r="B32" s="109" t="n">
        <v>22.9599990844727</v>
      </c>
      <c r="C32" s="109" t="n">
        <v>25.8299999237061</v>
      </c>
      <c r="D32" s="93" t="n">
        <v>2.8700008392334</v>
      </c>
      <c r="E32" s="92" t="n">
        <v>25.2600002288818</v>
      </c>
      <c r="F32" s="93" t="n">
        <v>-0.569999694824219</v>
      </c>
    </row>
    <row r="33" s="63" customFormat="true" ht="15" hidden="false" customHeight="false" outlineLevel="0" collapsed="false">
      <c r="A33" s="15" t="s">
        <v>174</v>
      </c>
      <c r="B33" s="110" t="n">
        <v>26.1800003051758</v>
      </c>
      <c r="C33" s="110" t="n">
        <v>28.8400001525879</v>
      </c>
      <c r="D33" s="95" t="n">
        <v>2.65999984741211</v>
      </c>
      <c r="E33" s="94" t="n">
        <v>28.75</v>
      </c>
      <c r="F33" s="95" t="n">
        <v>-0.0900001525878906</v>
      </c>
    </row>
    <row r="34" s="63" customFormat="true" ht="15" hidden="false" customHeight="false" outlineLevel="0" collapsed="false">
      <c r="A34" s="15" t="s">
        <v>175</v>
      </c>
      <c r="B34" s="110" t="n">
        <v>9.64999961853027</v>
      </c>
      <c r="C34" s="110" t="n">
        <v>10.2799997329712</v>
      </c>
      <c r="D34" s="95" t="n">
        <v>0.630000114440918</v>
      </c>
      <c r="E34" s="94" t="n">
        <v>10.1400003433228</v>
      </c>
      <c r="F34" s="95" t="n">
        <v>-0.139999389648438</v>
      </c>
    </row>
    <row r="35" customFormat="false" ht="15" hidden="false" customHeight="false" outlineLevel="0" collapsed="false">
      <c r="A35" s="15" t="s">
        <v>176</v>
      </c>
      <c r="B35" s="110" t="n">
        <v>17.6499996185303</v>
      </c>
      <c r="C35" s="110" t="n">
        <v>24.6299991607666</v>
      </c>
      <c r="D35" s="95" t="n">
        <v>6.97999954223633</v>
      </c>
      <c r="E35" s="94" t="n">
        <v>20.0799999237061</v>
      </c>
      <c r="F35" s="95" t="n">
        <v>-4.54999923706055</v>
      </c>
    </row>
    <row r="36" customFormat="false" ht="15" hidden="false" customHeight="false" outlineLevel="0" collapsed="false">
      <c r="A36" s="17" t="s">
        <v>177</v>
      </c>
      <c r="B36" s="109" t="n">
        <v>22.8700008392334</v>
      </c>
      <c r="C36" s="109" t="n">
        <v>22.4799995422363</v>
      </c>
      <c r="D36" s="93" t="n">
        <v>-0.39000129699707</v>
      </c>
      <c r="E36" s="92" t="n">
        <v>15.4799995422363</v>
      </c>
      <c r="F36" s="93" t="n">
        <v>-7</v>
      </c>
    </row>
    <row r="37" customFormat="false" ht="15" hidden="false" customHeight="false" outlineLevel="0" collapsed="false">
      <c r="A37" s="15" t="s">
        <v>178</v>
      </c>
      <c r="B37" s="110" t="n">
        <v>23.0499992370605</v>
      </c>
      <c r="C37" s="110" t="n">
        <v>22.1299991607666</v>
      </c>
      <c r="D37" s="95" t="n">
        <v>-0.920000076293945</v>
      </c>
      <c r="E37" s="94" t="n">
        <v>17.9500007629395</v>
      </c>
      <c r="F37" s="95" t="n">
        <v>-4.17999839782715</v>
      </c>
    </row>
    <row r="38" customFormat="false" ht="15" hidden="false" customHeight="false" outlineLevel="0" collapsed="false">
      <c r="A38" s="15" t="s">
        <v>179</v>
      </c>
      <c r="B38" s="110" t="n">
        <v>21.8400001525879</v>
      </c>
      <c r="C38" s="110" t="s">
        <v>189</v>
      </c>
      <c r="D38" s="95" t="e">
        <f aca="false"/>
        <v>#VALUE!</v>
      </c>
      <c r="E38" s="94" t="n">
        <v>12.4799995422363</v>
      </c>
      <c r="F38" s="95" t="e">
        <f aca="false"/>
        <v>#VALUE!</v>
      </c>
    </row>
    <row r="39" customFormat="false" ht="15" hidden="false" customHeight="false" outlineLevel="0" collapsed="false">
      <c r="A39" s="15" t="s">
        <v>180</v>
      </c>
      <c r="B39" s="110" t="n">
        <v>27.0300006866455</v>
      </c>
      <c r="C39" s="110" t="n">
        <v>24.5300006866455</v>
      </c>
      <c r="D39" s="95" t="n">
        <v>-2.5</v>
      </c>
      <c r="E39" s="94" t="n">
        <v>21.4200000762939</v>
      </c>
      <c r="F39" s="95" t="n">
        <v>-3.11000061035156</v>
      </c>
    </row>
    <row r="40" s="63" customFormat="true" ht="15" hidden="false" customHeight="false" outlineLevel="0" collapsed="false">
      <c r="A40" s="17" t="s">
        <v>181</v>
      </c>
      <c r="B40" s="109" t="n">
        <v>25.8299999237061</v>
      </c>
      <c r="C40" s="109" t="n">
        <v>24.6900005340576</v>
      </c>
      <c r="D40" s="93" t="n">
        <v>-1.13999938964844</v>
      </c>
      <c r="E40" s="92" t="n">
        <v>20.6100006103516</v>
      </c>
      <c r="F40" s="93" t="n">
        <v>-4.07999992370606</v>
      </c>
    </row>
    <row r="41" s="63" customFormat="true" ht="15" hidden="false" customHeight="false" outlineLevel="0" collapsed="false">
      <c r="A41" s="15" t="s">
        <v>182</v>
      </c>
      <c r="B41" s="110" t="n">
        <v>29.9899997711182</v>
      </c>
      <c r="C41" s="110" t="n">
        <v>29.1900005340576</v>
      </c>
      <c r="D41" s="95" t="n">
        <v>-0.799999237060547</v>
      </c>
      <c r="E41" s="94" t="n">
        <v>26.2299995422363</v>
      </c>
      <c r="F41" s="95" t="n">
        <v>-2.96000099182129</v>
      </c>
    </row>
    <row r="42" customFormat="false" ht="15" hidden="false" customHeight="false" outlineLevel="0" collapsed="false">
      <c r="A42" s="15" t="s">
        <v>183</v>
      </c>
      <c r="B42" s="110" t="n">
        <v>20.8099994659424</v>
      </c>
      <c r="C42" s="110" t="n">
        <v>19.8299999237061</v>
      </c>
      <c r="D42" s="95" t="n">
        <v>-0.979999542236328</v>
      </c>
      <c r="E42" s="94" t="n">
        <v>15.1000003814697</v>
      </c>
      <c r="F42" s="95" t="n">
        <v>-4.72999954223633</v>
      </c>
    </row>
    <row r="43" customFormat="false" ht="15" hidden="false" customHeight="false" outlineLevel="0" collapsed="false">
      <c r="A43" s="17" t="s">
        <v>184</v>
      </c>
      <c r="B43" s="109" t="n">
        <v>31.2199993133545</v>
      </c>
      <c r="C43" s="109" t="n">
        <v>30.6599998474121</v>
      </c>
      <c r="D43" s="93" t="n">
        <v>-0.559999465942383</v>
      </c>
      <c r="E43" s="92" t="n">
        <v>28.1800003051758</v>
      </c>
      <c r="F43" s="93" t="n">
        <v>-2.47999954223633</v>
      </c>
    </row>
    <row r="44" customFormat="false" ht="15" hidden="false" customHeight="false" outlineLevel="0" collapsed="false">
      <c r="A44" s="19" t="s">
        <v>185</v>
      </c>
      <c r="B44" s="110" t="n">
        <v>35.439998626709</v>
      </c>
      <c r="C44" s="110" t="n">
        <v>30.5699996948242</v>
      </c>
      <c r="D44" s="95" t="n">
        <v>-4.86999893188477</v>
      </c>
      <c r="E44" s="94" t="n">
        <v>24.7800006866455</v>
      </c>
      <c r="F44" s="95" t="n">
        <v>-5.78999900817871</v>
      </c>
    </row>
    <row r="45" customFormat="false" ht="15" hidden="false" customHeight="false" outlineLevel="0" collapsed="false">
      <c r="A45" s="19" t="s">
        <v>186</v>
      </c>
      <c r="B45" s="110" t="n">
        <v>23.1100006103516</v>
      </c>
      <c r="C45" s="110" t="n">
        <v>30.8099994659424</v>
      </c>
      <c r="D45" s="95" t="n">
        <v>7.69999885559082</v>
      </c>
      <c r="E45" s="94" t="n">
        <v>33.0099983215332</v>
      </c>
      <c r="F45" s="95" t="n">
        <v>2.19999885559082</v>
      </c>
    </row>
    <row r="46" customFormat="false" ht="15" hidden="false" customHeight="false" outlineLevel="0" collapsed="false">
      <c r="A46" s="22" t="s">
        <v>187</v>
      </c>
      <c r="B46" s="110"/>
      <c r="C46" s="110"/>
      <c r="D46" s="95"/>
      <c r="E46" s="94"/>
      <c r="F46" s="95"/>
    </row>
    <row r="47" customFormat="false" ht="15" hidden="false" customHeight="false" outlineLevel="0" collapsed="false">
      <c r="A47" s="19" t="s">
        <v>188</v>
      </c>
      <c r="B47" s="110" t="s">
        <v>189</v>
      </c>
      <c r="C47" s="110" t="s">
        <v>189</v>
      </c>
      <c r="D47" s="95" t="e">
        <f aca="false"/>
        <v>#VALUE!</v>
      </c>
      <c r="E47" s="94" t="s">
        <v>189</v>
      </c>
      <c r="F47" s="95" t="e">
        <f aca="false"/>
        <v>#VALUE!</v>
      </c>
    </row>
    <row r="48" customFormat="false" ht="15" hidden="false" customHeight="false" outlineLevel="0" collapsed="false">
      <c r="A48" s="19" t="s">
        <v>190</v>
      </c>
      <c r="B48" s="110" t="s">
        <v>189</v>
      </c>
      <c r="C48" s="110" t="n">
        <v>12.5600004196167</v>
      </c>
      <c r="D48" s="95" t="e">
        <f aca="false"/>
        <v>#VALUE!</v>
      </c>
      <c r="E48" s="94" t="n">
        <v>12.0100002288818</v>
      </c>
      <c r="F48" s="95" t="n">
        <v>-0.550000190734863</v>
      </c>
    </row>
    <row r="49" customFormat="false" ht="15" hidden="false" customHeight="false" outlineLevel="0" collapsed="false">
      <c r="A49" s="19" t="s">
        <v>191</v>
      </c>
      <c r="B49" s="110" t="s">
        <v>189</v>
      </c>
      <c r="C49" s="110" t="n">
        <v>19.3700008392334</v>
      </c>
      <c r="D49" s="95" t="e">
        <f aca="false"/>
        <v>#VALUE!</v>
      </c>
      <c r="E49" s="94" t="n">
        <v>28.8299999237061</v>
      </c>
      <c r="F49" s="95" t="n">
        <v>9.45999908447266</v>
      </c>
    </row>
    <row r="50" customFormat="false" ht="15" hidden="false" customHeight="false" outlineLevel="0" collapsed="false">
      <c r="A50" s="19" t="s">
        <v>192</v>
      </c>
      <c r="B50" s="110" t="s">
        <v>189</v>
      </c>
      <c r="C50" s="110" t="n">
        <v>36.7200012207031</v>
      </c>
      <c r="D50" s="95" t="e">
        <f aca="false"/>
        <v>#VALUE!</v>
      </c>
      <c r="E50" s="94" t="n">
        <v>34.810001373291</v>
      </c>
      <c r="F50" s="95" t="n">
        <v>-1.90999984741211</v>
      </c>
    </row>
    <row r="51" customFormat="false" ht="15" hidden="false" customHeight="false" outlineLevel="0" collapsed="false">
      <c r="A51" s="19" t="s">
        <v>193</v>
      </c>
      <c r="B51" s="110" t="s">
        <v>189</v>
      </c>
      <c r="C51" s="110" t="n">
        <v>40.2799987792969</v>
      </c>
      <c r="D51" s="95" t="e">
        <f aca="false"/>
        <v>#VALUE!</v>
      </c>
      <c r="E51" s="94" t="n">
        <v>45.7299995422363</v>
      </c>
      <c r="F51" s="95" t="n">
        <v>5.45000076293945</v>
      </c>
    </row>
    <row r="52" customFormat="false" ht="15" hidden="false" customHeight="false" outlineLevel="0" collapsed="false">
      <c r="A52" s="19" t="s">
        <v>194</v>
      </c>
      <c r="B52" s="110" t="s">
        <v>189</v>
      </c>
      <c r="C52" s="110" t="n">
        <v>34.7700004577637</v>
      </c>
      <c r="D52" s="95" t="e">
        <f aca="false"/>
        <v>#VALUE!</v>
      </c>
      <c r="E52" s="94" t="s">
        <v>189</v>
      </c>
      <c r="F52" s="95" t="e">
        <f aca="false"/>
        <v>#VALUE!</v>
      </c>
    </row>
    <row r="53" customFormat="false" ht="15" hidden="false" customHeight="false" outlineLevel="0" collapsed="false">
      <c r="A53" s="19" t="s">
        <v>195</v>
      </c>
      <c r="B53" s="110" t="s">
        <v>189</v>
      </c>
      <c r="C53" s="110" t="n">
        <v>37.7099990844727</v>
      </c>
      <c r="D53" s="95" t="e">
        <f aca="false"/>
        <v>#VALUE!</v>
      </c>
      <c r="E53" s="94" t="n">
        <v>33.4900016784668</v>
      </c>
      <c r="F53" s="95" t="n">
        <v>-4.21999740600586</v>
      </c>
    </row>
    <row r="54" customFormat="false" ht="15" hidden="false" customHeight="false" outlineLevel="0" collapsed="false">
      <c r="A54" s="19" t="s">
        <v>196</v>
      </c>
      <c r="B54" s="110" t="s">
        <v>189</v>
      </c>
      <c r="C54" s="110" t="n">
        <v>15.0900001525879</v>
      </c>
      <c r="D54" s="95" t="e">
        <f aca="false"/>
        <v>#VALUE!</v>
      </c>
      <c r="E54" s="94" t="n">
        <v>15.8299999237061</v>
      </c>
      <c r="F54" s="95" t="n">
        <v>0.739999771118164</v>
      </c>
    </row>
    <row r="55" customFormat="false" ht="15" hidden="false" customHeight="false" outlineLevel="0" collapsed="false">
      <c r="A55" s="19" t="s">
        <v>197</v>
      </c>
      <c r="B55" s="110" t="s">
        <v>189</v>
      </c>
      <c r="C55" s="110" t="n">
        <v>39</v>
      </c>
      <c r="D55" s="95" t="e">
        <f aca="false"/>
        <v>#VALUE!</v>
      </c>
      <c r="E55" s="94" t="n">
        <v>40.060001373291</v>
      </c>
      <c r="F55" s="95" t="n">
        <v>1.06000137329102</v>
      </c>
    </row>
    <row r="56" customFormat="false" ht="15" hidden="false" customHeight="false" outlineLevel="0" collapsed="false">
      <c r="A56" s="19" t="s">
        <v>198</v>
      </c>
      <c r="B56" s="110" t="s">
        <v>189</v>
      </c>
      <c r="C56" s="110" t="n">
        <v>40.5299987792969</v>
      </c>
      <c r="D56" s="95" t="e">
        <f aca="false"/>
        <v>#VALUE!</v>
      </c>
      <c r="E56" s="94" t="n">
        <v>39.7700004577637</v>
      </c>
      <c r="F56" s="95" t="n">
        <v>-0.759998321533203</v>
      </c>
    </row>
    <row r="57" customFormat="false" ht="15" hidden="false" customHeight="false" outlineLevel="0" collapsed="false">
      <c r="A57" s="19" t="s">
        <v>199</v>
      </c>
      <c r="B57" s="110" t="s">
        <v>189</v>
      </c>
      <c r="C57" s="110" t="n">
        <v>24.4799995422363</v>
      </c>
      <c r="D57" s="95" t="e">
        <f aca="false"/>
        <v>#VALUE!</v>
      </c>
      <c r="E57" s="94" t="n">
        <v>20.6200008392334</v>
      </c>
      <c r="F57" s="95" t="n">
        <v>-3.85999870300293</v>
      </c>
    </row>
    <row r="58" customFormat="false" ht="15" hidden="false" customHeight="false" outlineLevel="0" collapsed="false">
      <c r="A58" s="19" t="s">
        <v>200</v>
      </c>
      <c r="B58" s="110" t="s">
        <v>189</v>
      </c>
      <c r="C58" s="110" t="n">
        <v>37.5900001525879</v>
      </c>
      <c r="D58" s="95" t="e">
        <f aca="false"/>
        <v>#VALUE!</v>
      </c>
      <c r="E58" s="94" t="n">
        <v>37.4300003051758</v>
      </c>
      <c r="F58" s="95" t="n">
        <v>-0.159999847412109</v>
      </c>
    </row>
    <row r="59" customFormat="false" ht="15" hidden="false" customHeight="false" outlineLevel="0" collapsed="false">
      <c r="A59" s="19" t="s">
        <v>201</v>
      </c>
      <c r="B59" s="110" t="n">
        <v>23.5599994659424</v>
      </c>
      <c r="C59" s="110" t="n">
        <v>25.9799995422363</v>
      </c>
      <c r="D59" s="95" t="n">
        <v>2.42000007629395</v>
      </c>
      <c r="E59" s="94" t="n">
        <v>25.8600006103516</v>
      </c>
      <c r="F59" s="95" t="n">
        <v>-0.119998931884766</v>
      </c>
    </row>
    <row r="60" customFormat="false" ht="15" hidden="false" customHeight="false" outlineLevel="0" collapsed="false">
      <c r="A60" s="19" t="s">
        <v>202</v>
      </c>
      <c r="B60" s="110" t="n">
        <v>15.3800001144409</v>
      </c>
      <c r="C60" s="110" t="n">
        <v>16.0799999237061</v>
      </c>
      <c r="D60" s="95" t="n">
        <v>0.699999809265137</v>
      </c>
      <c r="E60" s="94" t="n">
        <v>15.3500003814697</v>
      </c>
      <c r="F60" s="95" t="n">
        <v>-0.729999542236328</v>
      </c>
    </row>
    <row r="61" customFormat="false" ht="15" hidden="false" customHeight="false" outlineLevel="0" collapsed="false">
      <c r="A61" s="19" t="s">
        <v>203</v>
      </c>
      <c r="B61" s="110" t="s">
        <v>189</v>
      </c>
      <c r="C61" s="110" t="n">
        <v>36.5299987792969</v>
      </c>
      <c r="D61" s="95" t="e">
        <f aca="false"/>
        <v>#VALUE!</v>
      </c>
      <c r="E61" s="94" t="n">
        <v>37.3400001525879</v>
      </c>
      <c r="F61" s="95" t="n">
        <v>0.810001373291016</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18.7900009155273</v>
      </c>
      <c r="C5" s="97" t="n">
        <v>24.6200008392334</v>
      </c>
      <c r="D5" s="97" t="n">
        <v>28.2999992370605</v>
      </c>
      <c r="E5" s="97" t="n">
        <v>27.6399993896484</v>
      </c>
      <c r="F5" s="76"/>
      <c r="G5" s="76"/>
      <c r="H5" s="76"/>
    </row>
    <row r="6" customFormat="false" ht="15" hidden="false" customHeight="false" outlineLevel="0" collapsed="false">
      <c r="A6" s="15" t="s">
        <v>147</v>
      </c>
      <c r="B6" s="98" t="s">
        <v>189</v>
      </c>
      <c r="C6" s="98" t="n">
        <v>26.1499996185303</v>
      </c>
      <c r="D6" s="98" t="n">
        <v>27.1499996185303</v>
      </c>
      <c r="E6" s="98" t="n">
        <v>26.8199996948242</v>
      </c>
      <c r="F6" s="33"/>
      <c r="G6" s="33"/>
      <c r="H6" s="33"/>
    </row>
    <row r="7" customFormat="false" ht="15" hidden="false" customHeight="false" outlineLevel="0" collapsed="false">
      <c r="A7" s="15" t="s">
        <v>148</v>
      </c>
      <c r="B7" s="98" t="n">
        <v>22.2299995422363</v>
      </c>
      <c r="C7" s="98" t="n">
        <v>20.7900009155273</v>
      </c>
      <c r="D7" s="98" t="n">
        <v>31.9699993133545</v>
      </c>
      <c r="E7" s="98" t="n">
        <v>30.0699996948242</v>
      </c>
      <c r="F7" s="33"/>
      <c r="G7" s="33"/>
      <c r="H7" s="33"/>
    </row>
    <row r="8" s="63" customFormat="true" ht="15" hidden="false" customHeight="false" outlineLevel="0" collapsed="false">
      <c r="A8" s="17" t="s">
        <v>149</v>
      </c>
      <c r="B8" s="97" t="s">
        <v>189</v>
      </c>
      <c r="C8" s="97" t="s">
        <v>189</v>
      </c>
      <c r="D8" s="97" t="n">
        <v>40.5800018310547</v>
      </c>
      <c r="E8" s="97" t="n">
        <v>39.4799995422363</v>
      </c>
      <c r="F8" s="76"/>
      <c r="G8" s="76"/>
      <c r="H8" s="76"/>
    </row>
    <row r="9" s="63" customFormat="true" ht="15" hidden="false" customHeight="false" outlineLevel="0" collapsed="false">
      <c r="A9" s="17" t="s">
        <v>150</v>
      </c>
      <c r="B9" s="97" t="n">
        <v>8.19999980926514</v>
      </c>
      <c r="C9" s="97" t="n">
        <v>13.9700002670288</v>
      </c>
      <c r="D9" s="97" t="n">
        <v>18.1100006103516</v>
      </c>
      <c r="E9" s="97" t="n">
        <v>17.3099994659424</v>
      </c>
      <c r="F9" s="76"/>
      <c r="G9" s="76"/>
      <c r="H9" s="76"/>
    </row>
    <row r="10" customFormat="false" ht="15" hidden="false" customHeight="false" outlineLevel="0" collapsed="false">
      <c r="A10" s="19" t="s">
        <v>151</v>
      </c>
      <c r="B10" s="98" t="s">
        <v>189</v>
      </c>
      <c r="C10" s="98" t="s">
        <v>189</v>
      </c>
      <c r="D10" s="98" t="n">
        <v>17.5799999237061</v>
      </c>
      <c r="E10" s="98" t="n">
        <v>18.5599994659424</v>
      </c>
      <c r="F10" s="33"/>
      <c r="G10" s="33"/>
      <c r="H10" s="33"/>
    </row>
    <row r="11" customFormat="false" ht="15" hidden="false" customHeight="false" outlineLevel="0" collapsed="false">
      <c r="A11" s="19" t="s">
        <v>152</v>
      </c>
      <c r="B11" s="98" t="s">
        <v>189</v>
      </c>
      <c r="C11" s="98" t="s">
        <v>189</v>
      </c>
      <c r="D11" s="98" t="n">
        <v>8.55000019073486</v>
      </c>
      <c r="E11" s="98" t="n">
        <v>8.60000038146973</v>
      </c>
      <c r="F11" s="33"/>
      <c r="G11" s="33"/>
      <c r="H11" s="33"/>
    </row>
    <row r="12" s="63" customFormat="true" ht="15" hidden="false" customHeight="false" outlineLevel="0" collapsed="false">
      <c r="A12" s="19" t="s">
        <v>153</v>
      </c>
      <c r="B12" s="98" t="s">
        <v>189</v>
      </c>
      <c r="C12" s="98" t="s">
        <v>189</v>
      </c>
      <c r="D12" s="98" t="n">
        <v>21.8600006103516</v>
      </c>
      <c r="E12" s="98" t="n">
        <v>20.8999996185303</v>
      </c>
      <c r="F12" s="76"/>
      <c r="G12" s="76"/>
      <c r="H12" s="76"/>
    </row>
    <row r="13" customFormat="false" ht="15" hidden="false" customHeight="false" outlineLevel="0" collapsed="false">
      <c r="A13" s="19" t="s">
        <v>154</v>
      </c>
      <c r="B13" s="98" t="s">
        <v>189</v>
      </c>
      <c r="C13" s="98" t="n">
        <v>9.72000026702881</v>
      </c>
      <c r="D13" s="98" t="n">
        <v>16.8799991607666</v>
      </c>
      <c r="E13" s="98" t="n">
        <v>15.3199996948242</v>
      </c>
      <c r="F13" s="33"/>
      <c r="G13" s="33"/>
      <c r="H13" s="33"/>
    </row>
    <row r="14" customFormat="false" ht="15" hidden="false" customHeight="false" outlineLevel="0" collapsed="false">
      <c r="A14" s="19" t="s">
        <v>155</v>
      </c>
      <c r="B14" s="98" t="s">
        <v>189</v>
      </c>
      <c r="C14" s="98" t="n">
        <v>10.2700004577637</v>
      </c>
      <c r="D14" s="98" t="n">
        <v>18.0599994659424</v>
      </c>
      <c r="E14" s="98" t="n">
        <v>17.25</v>
      </c>
      <c r="F14" s="33"/>
      <c r="G14" s="33"/>
      <c r="H14" s="33"/>
    </row>
    <row r="15" customFormat="false" ht="15" hidden="false" customHeight="false" outlineLevel="0" collapsed="false">
      <c r="A15" s="19" t="s">
        <v>156</v>
      </c>
      <c r="B15" s="98" t="s">
        <v>189</v>
      </c>
      <c r="C15" s="98" t="n">
        <v>9.53999996185303</v>
      </c>
      <c r="D15" s="98" t="n">
        <v>19.5799999237061</v>
      </c>
      <c r="E15" s="98" t="n">
        <v>17.6100006103516</v>
      </c>
      <c r="F15" s="33"/>
      <c r="G15" s="33"/>
      <c r="H15" s="33"/>
    </row>
    <row r="16" s="63" customFormat="true" ht="15" hidden="false" customHeight="false" outlineLevel="0" collapsed="false">
      <c r="A16" s="19" t="s">
        <v>157</v>
      </c>
      <c r="B16" s="98" t="n">
        <v>18.2099990844727</v>
      </c>
      <c r="C16" s="98" t="s">
        <v>189</v>
      </c>
      <c r="D16" s="98" t="n">
        <v>2.08999991416931</v>
      </c>
      <c r="E16" s="98" t="n">
        <v>8.75</v>
      </c>
      <c r="F16" s="76"/>
      <c r="G16" s="76"/>
      <c r="H16" s="76"/>
    </row>
    <row r="17" customFormat="false" ht="15" hidden="false" customHeight="false" outlineLevel="0" collapsed="false">
      <c r="A17" s="17" t="s">
        <v>158</v>
      </c>
      <c r="B17" s="97" t="n">
        <v>31.6399993896484</v>
      </c>
      <c r="C17" s="97" t="n">
        <v>34.5499992370606</v>
      </c>
      <c r="D17" s="97" t="n">
        <v>28.2900009155273</v>
      </c>
      <c r="E17" s="97" t="n">
        <v>29.2099990844727</v>
      </c>
      <c r="F17" s="33"/>
      <c r="G17" s="33"/>
      <c r="H17" s="33"/>
    </row>
    <row r="18" customFormat="false" ht="15" hidden="false" customHeight="false" outlineLevel="0" collapsed="false">
      <c r="A18" s="20" t="s">
        <v>159</v>
      </c>
      <c r="B18" s="98" t="n">
        <v>23.8400001525879</v>
      </c>
      <c r="C18" s="98" t="n">
        <v>60.0200004577637</v>
      </c>
      <c r="D18" s="98" t="n">
        <v>18.1499996185303</v>
      </c>
      <c r="E18" s="98" t="n">
        <v>25.8099994659424</v>
      </c>
      <c r="F18" s="33"/>
      <c r="G18" s="33"/>
      <c r="H18" s="33"/>
    </row>
    <row r="19" s="63" customFormat="true" ht="15" hidden="false" customHeight="false" outlineLevel="0" collapsed="false">
      <c r="A19" s="19" t="s">
        <v>160</v>
      </c>
      <c r="B19" s="98" t="n">
        <v>41.0499992370606</v>
      </c>
      <c r="C19" s="98" t="n">
        <v>10.9399995803833</v>
      </c>
      <c r="D19" s="98" t="n">
        <v>31.3999996185303</v>
      </c>
      <c r="E19" s="98" t="n">
        <v>30.5799999237061</v>
      </c>
      <c r="F19" s="76"/>
      <c r="G19" s="76"/>
      <c r="H19" s="76"/>
    </row>
    <row r="20" s="63" customFormat="true" ht="15" hidden="false" customHeight="false" outlineLevel="0" collapsed="false">
      <c r="A20" s="17" t="s">
        <v>161</v>
      </c>
      <c r="B20" s="97" t="n">
        <v>32.9300003051758</v>
      </c>
      <c r="C20" s="97" t="n">
        <v>22.25</v>
      </c>
      <c r="D20" s="97" t="n">
        <v>47.1500015258789</v>
      </c>
      <c r="E20" s="97" t="n">
        <v>36.8300018310547</v>
      </c>
      <c r="F20" s="76"/>
      <c r="G20" s="76"/>
      <c r="H20" s="76"/>
    </row>
    <row r="21" customFormat="false" ht="15" hidden="false" customHeight="false" outlineLevel="0" collapsed="false">
      <c r="A21" s="17" t="s">
        <v>162</v>
      </c>
      <c r="B21" s="97" t="s">
        <v>189</v>
      </c>
      <c r="C21" s="97" t="n">
        <v>25.0499992370605</v>
      </c>
      <c r="D21" s="97" t="n">
        <v>38</v>
      </c>
      <c r="E21" s="97" t="n">
        <v>37.0699996948242</v>
      </c>
    </row>
    <row r="22" customFormat="false" ht="15" hidden="false" customHeight="false" outlineLevel="0" collapsed="false">
      <c r="A22" s="21" t="s">
        <v>163</v>
      </c>
      <c r="B22" s="98" t="s">
        <v>189</v>
      </c>
      <c r="C22" s="98" t="n">
        <v>21.9500007629395</v>
      </c>
      <c r="D22" s="98" t="n">
        <v>38.2299995422363</v>
      </c>
      <c r="E22" s="98" t="n">
        <v>37.4799995422363</v>
      </c>
    </row>
    <row r="23" customFormat="false" ht="15" hidden="false" customHeight="false" outlineLevel="0" collapsed="false">
      <c r="A23" s="15" t="s">
        <v>164</v>
      </c>
      <c r="B23" s="98" t="s">
        <v>189</v>
      </c>
      <c r="C23" s="98" t="s">
        <v>189</v>
      </c>
      <c r="D23" s="98" t="n">
        <v>37.3300018310547</v>
      </c>
      <c r="E23" s="98" t="n">
        <v>35.9900016784668</v>
      </c>
    </row>
    <row r="24" s="63" customFormat="true" ht="15" hidden="false" customHeight="false" outlineLevel="0" collapsed="false">
      <c r="A24" s="17" t="s">
        <v>165</v>
      </c>
      <c r="B24" s="97" t="s">
        <v>189</v>
      </c>
      <c r="C24" s="97" t="n">
        <v>53.0699996948242</v>
      </c>
      <c r="D24" s="97" t="n">
        <v>30.8999996185303</v>
      </c>
      <c r="E24" s="97" t="n">
        <v>33.0999984741211</v>
      </c>
    </row>
    <row r="25" s="63" customFormat="true" ht="15" hidden="false" customHeight="false" outlineLevel="0" collapsed="false">
      <c r="A25" s="15" t="s">
        <v>166</v>
      </c>
      <c r="B25" s="98" t="n">
        <v>20.7600002288818</v>
      </c>
      <c r="C25" s="98" t="n">
        <v>63.1500015258789</v>
      </c>
      <c r="D25" s="98" t="n">
        <v>37.5499992370606</v>
      </c>
      <c r="E25" s="98" t="n">
        <v>40.6699981689453</v>
      </c>
    </row>
    <row r="26" customFormat="false" ht="15" hidden="false" customHeight="false" outlineLevel="0" collapsed="false">
      <c r="A26" s="15" t="s">
        <v>167</v>
      </c>
      <c r="B26" s="98" t="s">
        <v>189</v>
      </c>
      <c r="C26" s="98" t="s">
        <v>189</v>
      </c>
      <c r="D26" s="98" t="n">
        <v>18.3199996948242</v>
      </c>
      <c r="E26" s="98" t="n">
        <v>18.6100006103516</v>
      </c>
    </row>
    <row r="27" customFormat="false" ht="15" hidden="false" customHeight="false" outlineLevel="0" collapsed="false">
      <c r="A27" s="15" t="s">
        <v>168</v>
      </c>
      <c r="B27" s="98" t="s">
        <v>189</v>
      </c>
      <c r="C27" s="98" t="s">
        <v>189</v>
      </c>
      <c r="D27" s="98" t="n">
        <v>33.8600006103516</v>
      </c>
      <c r="E27" s="98" t="n">
        <v>32.2200012207031</v>
      </c>
    </row>
    <row r="28" s="63" customFormat="true" ht="15" hidden="false" customHeight="false" outlineLevel="0" collapsed="false">
      <c r="A28" s="17" t="s">
        <v>169</v>
      </c>
      <c r="B28" s="97" t="s">
        <v>189</v>
      </c>
      <c r="C28" s="97" t="n">
        <v>14.5299997329712</v>
      </c>
      <c r="D28" s="97" t="n">
        <v>31.7700004577637</v>
      </c>
      <c r="E28" s="97" t="n">
        <v>30.6100006103516</v>
      </c>
    </row>
    <row r="29" s="63" customFormat="true" ht="15" hidden="false" customHeight="false" outlineLevel="0" collapsed="false">
      <c r="A29" s="15" t="s">
        <v>170</v>
      </c>
      <c r="B29" s="98" t="s">
        <v>189</v>
      </c>
      <c r="C29" s="98" t="n">
        <v>18.1599998474121</v>
      </c>
      <c r="D29" s="98" t="n">
        <v>32.8600006103516</v>
      </c>
      <c r="E29" s="98" t="n">
        <v>32.0099983215332</v>
      </c>
    </row>
    <row r="30" customFormat="false" ht="15" hidden="false" customHeight="false" outlineLevel="0" collapsed="false">
      <c r="A30" s="15" t="s">
        <v>171</v>
      </c>
      <c r="B30" s="98" t="s">
        <v>189</v>
      </c>
      <c r="C30" s="98" t="n">
        <v>3.89000010490418</v>
      </c>
      <c r="D30" s="98" t="n">
        <v>5.53000020980835</v>
      </c>
      <c r="E30" s="98" t="n">
        <v>6.40999984741211</v>
      </c>
    </row>
    <row r="31" customFormat="false" ht="15" hidden="false" customHeight="false" outlineLevel="0" collapsed="false">
      <c r="A31" s="17" t="s">
        <v>172</v>
      </c>
      <c r="B31" s="97" t="s">
        <v>189</v>
      </c>
      <c r="C31" s="97" t="s">
        <v>189</v>
      </c>
      <c r="D31" s="97" t="n">
        <v>30.0100002288818</v>
      </c>
      <c r="E31" s="97" t="n">
        <v>27.8999996185303</v>
      </c>
    </row>
    <row r="32" s="63" customFormat="true" ht="15" hidden="false" customHeight="false" outlineLevel="0" collapsed="false">
      <c r="A32" s="17" t="s">
        <v>173</v>
      </c>
      <c r="B32" s="97" t="s">
        <v>189</v>
      </c>
      <c r="C32" s="97" t="n">
        <v>20.2099990844727</v>
      </c>
      <c r="D32" s="97" t="n">
        <v>26.6299991607666</v>
      </c>
      <c r="E32" s="97" t="n">
        <v>25.2600002288818</v>
      </c>
    </row>
    <row r="33" s="63" customFormat="true" ht="15" hidden="false" customHeight="false" outlineLevel="0" collapsed="false">
      <c r="A33" s="15" t="s">
        <v>174</v>
      </c>
      <c r="B33" s="98" t="s">
        <v>189</v>
      </c>
      <c r="C33" s="98" t="n">
        <v>20.2299995422363</v>
      </c>
      <c r="D33" s="98" t="n">
        <v>30.0699996948242</v>
      </c>
      <c r="E33" s="98" t="n">
        <v>28.75</v>
      </c>
    </row>
    <row r="34" s="63" customFormat="true" ht="15" hidden="false" customHeight="false" outlineLevel="0" collapsed="false">
      <c r="A34" s="15" t="s">
        <v>175</v>
      </c>
      <c r="B34" s="98" t="s">
        <v>189</v>
      </c>
      <c r="C34" s="98" t="s">
        <v>189</v>
      </c>
      <c r="D34" s="98" t="n">
        <v>7.15000009536743</v>
      </c>
      <c r="E34" s="98" t="n">
        <v>10.1400003433228</v>
      </c>
    </row>
    <row r="35" customFormat="false" ht="15" hidden="false" customHeight="false" outlineLevel="0" collapsed="false">
      <c r="A35" s="15" t="s">
        <v>176</v>
      </c>
      <c r="B35" s="98" t="s">
        <v>189</v>
      </c>
      <c r="C35" s="98" t="n">
        <v>24.0799999237061</v>
      </c>
      <c r="D35" s="98" t="n">
        <v>19.0200004577637</v>
      </c>
      <c r="E35" s="98" t="n">
        <v>20.0799999237061</v>
      </c>
    </row>
    <row r="36" customFormat="false" ht="15" hidden="false" customHeight="false" outlineLevel="0" collapsed="false">
      <c r="A36" s="17" t="s">
        <v>177</v>
      </c>
      <c r="B36" s="97" t="n">
        <v>14.6099996566772</v>
      </c>
      <c r="C36" s="97" t="n">
        <v>11</v>
      </c>
      <c r="D36" s="97" t="n">
        <v>17.7900009155273</v>
      </c>
      <c r="E36" s="97" t="n">
        <v>15.4799995422363</v>
      </c>
    </row>
    <row r="37" customFormat="false" ht="15" hidden="false" customHeight="false" outlineLevel="0" collapsed="false">
      <c r="A37" s="15" t="s">
        <v>178</v>
      </c>
      <c r="B37" s="98" t="s">
        <v>189</v>
      </c>
      <c r="C37" s="98" t="s">
        <v>189</v>
      </c>
      <c r="D37" s="98" t="s">
        <v>189</v>
      </c>
      <c r="E37" s="98" t="n">
        <v>17.9500007629395</v>
      </c>
    </row>
    <row r="38" customFormat="false" ht="15" hidden="false" customHeight="false" outlineLevel="0" collapsed="false">
      <c r="A38" s="15" t="s">
        <v>179</v>
      </c>
      <c r="B38" s="98" t="s">
        <v>189</v>
      </c>
      <c r="C38" s="98" t="n">
        <v>13.6800003051758</v>
      </c>
      <c r="D38" s="98" t="s">
        <v>189</v>
      </c>
      <c r="E38" s="98" t="n">
        <v>12.4799995422363</v>
      </c>
    </row>
    <row r="39" customFormat="false" ht="15" hidden="false" customHeight="false" outlineLevel="0" collapsed="false">
      <c r="A39" s="15" t="s">
        <v>180</v>
      </c>
      <c r="B39" s="98" t="s">
        <v>189</v>
      </c>
      <c r="C39" s="98" t="s">
        <v>189</v>
      </c>
      <c r="D39" s="98" t="s">
        <v>189</v>
      </c>
      <c r="E39" s="98" t="n">
        <v>21.4200000762939</v>
      </c>
    </row>
    <row r="40" s="63" customFormat="true" ht="15" hidden="false" customHeight="false" outlineLevel="0" collapsed="false">
      <c r="A40" s="17" t="s">
        <v>181</v>
      </c>
      <c r="B40" s="97" t="s">
        <v>189</v>
      </c>
      <c r="C40" s="97" t="n">
        <v>13.2799997329712</v>
      </c>
      <c r="D40" s="97" t="n">
        <v>23.4099998474121</v>
      </c>
      <c r="E40" s="97" t="n">
        <v>20.6100006103516</v>
      </c>
    </row>
    <row r="41" s="63" customFormat="true" ht="15" hidden="false" customHeight="false" outlineLevel="0" collapsed="false">
      <c r="A41" s="15" t="s">
        <v>182</v>
      </c>
      <c r="B41" s="98" t="s">
        <v>189</v>
      </c>
      <c r="C41" s="98" t="s">
        <v>189</v>
      </c>
      <c r="D41" s="98" t="n">
        <v>30.1700000762939</v>
      </c>
      <c r="E41" s="98" t="n">
        <v>26.2299995422363</v>
      </c>
    </row>
    <row r="42" customFormat="false" ht="15" hidden="false" customHeight="false" outlineLevel="0" collapsed="false">
      <c r="A42" s="15" t="s">
        <v>183</v>
      </c>
      <c r="B42" s="98" t="s">
        <v>189</v>
      </c>
      <c r="C42" s="98" t="n">
        <v>14.3800001144409</v>
      </c>
      <c r="D42" s="98" t="n">
        <v>15.6300001144409</v>
      </c>
      <c r="E42" s="98" t="n">
        <v>15.1000003814697</v>
      </c>
    </row>
    <row r="43" customFormat="false" ht="15" hidden="false" customHeight="false" outlineLevel="0" collapsed="false">
      <c r="A43" s="17" t="s">
        <v>184</v>
      </c>
      <c r="B43" s="97" t="n">
        <v>14.3900003433228</v>
      </c>
      <c r="C43" s="97" t="n">
        <v>37.0900001525879</v>
      </c>
      <c r="D43" s="97" t="n">
        <v>29.9899997711182</v>
      </c>
      <c r="E43" s="97" t="n">
        <v>28.1800003051758</v>
      </c>
    </row>
    <row r="44" customFormat="false" ht="15" hidden="false" customHeight="false" outlineLevel="0" collapsed="false">
      <c r="A44" s="19" t="s">
        <v>185</v>
      </c>
      <c r="B44" s="98" t="n">
        <v>10.1599998474121</v>
      </c>
      <c r="C44" s="98" t="n">
        <v>39.4900016784668</v>
      </c>
      <c r="D44" s="98" t="n">
        <v>27.9599990844727</v>
      </c>
      <c r="E44" s="98" t="n">
        <v>24.7800006866455</v>
      </c>
    </row>
    <row r="45" customFormat="false" ht="15" hidden="false" customHeight="false" outlineLevel="0" collapsed="false">
      <c r="A45" s="19" t="s">
        <v>186</v>
      </c>
      <c r="B45" s="98" t="n">
        <v>41.1500015258789</v>
      </c>
      <c r="C45" s="98" t="n">
        <v>33.9099998474121</v>
      </c>
      <c r="D45" s="98" t="n">
        <v>32.0200004577637</v>
      </c>
      <c r="E45" s="98" t="n">
        <v>33.0099983215332</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9.46000003814697</v>
      </c>
      <c r="D48" s="98" t="n">
        <v>12.8699998855591</v>
      </c>
      <c r="E48" s="98" t="n">
        <v>12.0100002288818</v>
      </c>
    </row>
    <row r="49" customFormat="false" ht="15" hidden="false" customHeight="false" outlineLevel="0" collapsed="false">
      <c r="A49" s="19" t="s">
        <v>191</v>
      </c>
      <c r="B49" s="98" t="n">
        <v>26.2299995422363</v>
      </c>
      <c r="C49" s="98" t="s">
        <v>189</v>
      </c>
      <c r="D49" s="98" t="n">
        <v>32.0400009155273</v>
      </c>
      <c r="E49" s="98" t="n">
        <v>28.8299999237061</v>
      </c>
    </row>
    <row r="50" customFormat="false" ht="15" hidden="false" customHeight="false" outlineLevel="0" collapsed="false">
      <c r="A50" s="19" t="s">
        <v>192</v>
      </c>
      <c r="B50" s="98" t="s">
        <v>189</v>
      </c>
      <c r="C50" s="98" t="s">
        <v>189</v>
      </c>
      <c r="D50" s="98" t="n">
        <v>36.5099983215332</v>
      </c>
      <c r="E50" s="98" t="n">
        <v>34.810001373291</v>
      </c>
    </row>
    <row r="51" customFormat="false" ht="15" hidden="false" customHeight="false" outlineLevel="0" collapsed="false">
      <c r="A51" s="19" t="s">
        <v>193</v>
      </c>
      <c r="B51" s="98" t="s">
        <v>189</v>
      </c>
      <c r="C51" s="98" t="s">
        <v>189</v>
      </c>
      <c r="D51" s="98" t="n">
        <v>46.7799987792969</v>
      </c>
      <c r="E51" s="98" t="n">
        <v>45.7299995422363</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s">
        <v>189</v>
      </c>
      <c r="C53" s="98" t="s">
        <v>189</v>
      </c>
      <c r="D53" s="98" t="n">
        <v>33.8400001525879</v>
      </c>
      <c r="E53" s="98" t="n">
        <v>33.4900016784668</v>
      </c>
    </row>
    <row r="54" customFormat="false" ht="15" hidden="false" customHeight="false" outlineLevel="0" collapsed="false">
      <c r="A54" s="19" t="s">
        <v>196</v>
      </c>
      <c r="B54" s="98" t="s">
        <v>189</v>
      </c>
      <c r="C54" s="98" t="s">
        <v>189</v>
      </c>
      <c r="D54" s="98" t="n">
        <v>14.9700002670288</v>
      </c>
      <c r="E54" s="98" t="n">
        <v>15.8299999237061</v>
      </c>
    </row>
    <row r="55" customFormat="false" ht="15" hidden="false" customHeight="false" outlineLevel="0" collapsed="false">
      <c r="A55" s="19" t="s">
        <v>197</v>
      </c>
      <c r="B55" s="98" t="n">
        <v>20.3700008392334</v>
      </c>
      <c r="C55" s="98" t="n">
        <v>63.1500015258789</v>
      </c>
      <c r="D55" s="98" t="n">
        <v>36.6699981689453</v>
      </c>
      <c r="E55" s="98" t="n">
        <v>40.060001373291</v>
      </c>
    </row>
    <row r="56" customFormat="false" ht="15" hidden="false" customHeight="false" outlineLevel="0" collapsed="false">
      <c r="A56" s="19" t="s">
        <v>198</v>
      </c>
      <c r="B56" s="98" t="s">
        <v>189</v>
      </c>
      <c r="C56" s="98" t="s">
        <v>189</v>
      </c>
      <c r="D56" s="98" t="n">
        <v>40.75</v>
      </c>
      <c r="E56" s="98" t="n">
        <v>39.7700004577637</v>
      </c>
    </row>
    <row r="57" customFormat="false" ht="15" hidden="false" customHeight="false" outlineLevel="0" collapsed="false">
      <c r="A57" s="19" t="s">
        <v>199</v>
      </c>
      <c r="B57" s="98" t="s">
        <v>189</v>
      </c>
      <c r="C57" s="98" t="n">
        <v>25</v>
      </c>
      <c r="D57" s="98" t="n">
        <v>20.1700000762939</v>
      </c>
      <c r="E57" s="98" t="n">
        <v>20.6200008392334</v>
      </c>
    </row>
    <row r="58" customFormat="false" ht="15" hidden="false" customHeight="false" outlineLevel="0" collapsed="false">
      <c r="A58" s="19" t="s">
        <v>200</v>
      </c>
      <c r="B58" s="98" t="s">
        <v>189</v>
      </c>
      <c r="C58" s="98" t="n">
        <v>13.2200002670288</v>
      </c>
      <c r="D58" s="98" t="n">
        <v>39.0999984741211</v>
      </c>
      <c r="E58" s="98" t="n">
        <v>37.4300003051758</v>
      </c>
    </row>
    <row r="59" customFormat="false" ht="15" hidden="false" customHeight="false" outlineLevel="0" collapsed="false">
      <c r="A59" s="19" t="s">
        <v>201</v>
      </c>
      <c r="B59" s="98" t="s">
        <v>189</v>
      </c>
      <c r="C59" s="98" t="n">
        <v>19.1700000762939</v>
      </c>
      <c r="D59" s="98" t="n">
        <v>27.2099990844727</v>
      </c>
      <c r="E59" s="98" t="n">
        <v>25.8600006103516</v>
      </c>
    </row>
    <row r="60" customFormat="false" ht="15" hidden="false" customHeight="false" outlineLevel="0" collapsed="false">
      <c r="A60" s="19" t="s">
        <v>202</v>
      </c>
      <c r="B60" s="98" t="s">
        <v>189</v>
      </c>
      <c r="C60" s="98" t="n">
        <v>16.9200000762939</v>
      </c>
      <c r="D60" s="98" t="n">
        <v>14.2600002288818</v>
      </c>
      <c r="E60" s="98" t="n">
        <v>15.3500003814697</v>
      </c>
    </row>
    <row r="61" customFormat="false" ht="15" hidden="false" customHeight="false" outlineLevel="0" collapsed="false">
      <c r="A61" s="19" t="s">
        <v>203</v>
      </c>
      <c r="B61" s="98" t="n">
        <v>30.2000007629395</v>
      </c>
      <c r="C61" s="98" t="n">
        <v>21.9400005340576</v>
      </c>
      <c r="D61" s="98" t="n">
        <v>38.4000015258789</v>
      </c>
      <c r="E61" s="98" t="n">
        <v>37.340000152587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39.0699996948242</v>
      </c>
      <c r="C5" s="92" t="n">
        <v>19.6200008392334</v>
      </c>
      <c r="D5" s="92" t="n">
        <v>27.6399993896484</v>
      </c>
      <c r="E5" s="100"/>
    </row>
    <row r="6" customFormat="false" ht="15" hidden="false" customHeight="false" outlineLevel="0" collapsed="false">
      <c r="A6" s="15" t="s">
        <v>147</v>
      </c>
      <c r="B6" s="94" t="n">
        <v>39.8899993896484</v>
      </c>
      <c r="C6" s="94" t="n">
        <v>18.8500003814697</v>
      </c>
      <c r="D6" s="94" t="n">
        <v>26.8199996948242</v>
      </c>
      <c r="E6" s="101"/>
    </row>
    <row r="7" customFormat="false" ht="15" hidden="false" customHeight="false" outlineLevel="0" collapsed="false">
      <c r="A7" s="15" t="s">
        <v>148</v>
      </c>
      <c r="B7" s="94" t="n">
        <v>37.2599983215332</v>
      </c>
      <c r="C7" s="94" t="n">
        <v>22.5300006866455</v>
      </c>
      <c r="D7" s="94" t="n">
        <v>30.0699996948242</v>
      </c>
      <c r="E7" s="101"/>
    </row>
    <row r="8" s="63" customFormat="true" ht="15" hidden="false" customHeight="false" outlineLevel="0" collapsed="false">
      <c r="A8" s="17" t="s">
        <v>149</v>
      </c>
      <c r="B8" s="92" t="n">
        <v>43.3499984741211</v>
      </c>
      <c r="C8" s="92" t="n">
        <v>26.7999992370605</v>
      </c>
      <c r="D8" s="92" t="n">
        <v>39.4799995422363</v>
      </c>
      <c r="E8" s="100"/>
    </row>
    <row r="9" s="63" customFormat="true" ht="15" hidden="false" customHeight="false" outlineLevel="0" collapsed="false">
      <c r="A9" s="17" t="s">
        <v>150</v>
      </c>
      <c r="B9" s="92" t="n">
        <v>25.4099998474121</v>
      </c>
      <c r="C9" s="92" t="n">
        <v>12.789999961853</v>
      </c>
      <c r="D9" s="92" t="n">
        <v>17.3099994659424</v>
      </c>
      <c r="E9" s="100"/>
    </row>
    <row r="10" customFormat="false" ht="15" hidden="false" customHeight="false" outlineLevel="0" collapsed="false">
      <c r="A10" s="19" t="s">
        <v>151</v>
      </c>
      <c r="B10" s="94" t="n">
        <v>28.4799995422363</v>
      </c>
      <c r="C10" s="94" t="n">
        <v>10.1999998092651</v>
      </c>
      <c r="D10" s="94" t="n">
        <v>18.5599994659424</v>
      </c>
      <c r="E10" s="101"/>
    </row>
    <row r="11" customFormat="false" ht="15" hidden="false" customHeight="false" outlineLevel="0" collapsed="false">
      <c r="A11" s="19" t="s">
        <v>152</v>
      </c>
      <c r="B11" s="94" t="n">
        <v>13.1400003433228</v>
      </c>
      <c r="C11" s="94" t="n">
        <v>2.99000000953674</v>
      </c>
      <c r="D11" s="94" t="n">
        <v>8.60000038146973</v>
      </c>
      <c r="E11" s="101"/>
    </row>
    <row r="12" s="63" customFormat="true" ht="15" hidden="false" customHeight="false" outlineLevel="0" collapsed="false">
      <c r="A12" s="19" t="s">
        <v>153</v>
      </c>
      <c r="B12" s="94" t="n">
        <v>31.7199993133545</v>
      </c>
      <c r="C12" s="94" t="n">
        <v>14.6499996185303</v>
      </c>
      <c r="D12" s="94" t="n">
        <v>20.8999996185303</v>
      </c>
      <c r="E12" s="100"/>
    </row>
    <row r="13" customFormat="false" ht="15" hidden="false" customHeight="false" outlineLevel="0" collapsed="false">
      <c r="A13" s="19" t="s">
        <v>154</v>
      </c>
      <c r="B13" s="94" t="n">
        <v>22.0100002288818</v>
      </c>
      <c r="C13" s="94" t="n">
        <v>11.4899997711182</v>
      </c>
      <c r="D13" s="94" t="n">
        <v>15.3199996948242</v>
      </c>
      <c r="E13" s="101"/>
    </row>
    <row r="14" customFormat="false" ht="15" hidden="false" customHeight="false" outlineLevel="0" collapsed="false">
      <c r="A14" s="19" t="s">
        <v>155</v>
      </c>
      <c r="B14" s="94" t="n">
        <v>25.1599998474121</v>
      </c>
      <c r="C14" s="94" t="n">
        <v>14.0200004577637</v>
      </c>
      <c r="D14" s="94" t="n">
        <v>17.25</v>
      </c>
      <c r="E14" s="101"/>
    </row>
    <row r="15" customFormat="false" ht="15" hidden="false" customHeight="false" outlineLevel="0" collapsed="false">
      <c r="A15" s="19" t="s">
        <v>156</v>
      </c>
      <c r="B15" s="94" t="n">
        <v>28.2999992370605</v>
      </c>
      <c r="C15" s="94" t="n">
        <v>4.25</v>
      </c>
      <c r="D15" s="94" t="n">
        <v>17.6100006103516</v>
      </c>
      <c r="E15" s="101"/>
    </row>
    <row r="16" s="63" customFormat="true" ht="15" hidden="false" customHeight="false" outlineLevel="0" collapsed="false">
      <c r="A16" s="19" t="s">
        <v>157</v>
      </c>
      <c r="B16" s="94" t="n">
        <v>13.6199998855591</v>
      </c>
      <c r="C16" s="94" t="n">
        <v>2.84999990463257</v>
      </c>
      <c r="D16" s="94" t="n">
        <v>8.75</v>
      </c>
      <c r="E16" s="100"/>
    </row>
    <row r="17" customFormat="false" ht="15" hidden="false" customHeight="false" outlineLevel="0" collapsed="false">
      <c r="A17" s="17" t="s">
        <v>158</v>
      </c>
      <c r="B17" s="92" t="n">
        <v>40.5800018310547</v>
      </c>
      <c r="C17" s="92" t="n">
        <v>15.1400003433228</v>
      </c>
      <c r="D17" s="92" t="n">
        <v>29.2099990844727</v>
      </c>
      <c r="E17" s="101"/>
    </row>
    <row r="18" customFormat="false" ht="15" hidden="false" customHeight="false" outlineLevel="0" collapsed="false">
      <c r="A18" s="20" t="s">
        <v>159</v>
      </c>
      <c r="B18" s="94" t="n">
        <v>36.5299987792969</v>
      </c>
      <c r="C18" s="94" t="n">
        <v>11.289999961853</v>
      </c>
      <c r="D18" s="94" t="n">
        <v>25.8099994659424</v>
      </c>
      <c r="E18" s="101"/>
    </row>
    <row r="19" s="63" customFormat="true" ht="15" hidden="false" customHeight="false" outlineLevel="0" collapsed="false">
      <c r="A19" s="19" t="s">
        <v>160</v>
      </c>
      <c r="B19" s="94" t="n">
        <v>42.3199996948242</v>
      </c>
      <c r="C19" s="94" t="n">
        <v>16.6000003814697</v>
      </c>
      <c r="D19" s="94" t="n">
        <v>30.5799999237061</v>
      </c>
      <c r="E19" s="100"/>
    </row>
    <row r="20" s="63" customFormat="true" ht="15" hidden="false" customHeight="false" outlineLevel="0" collapsed="false">
      <c r="A20" s="17" t="s">
        <v>161</v>
      </c>
      <c r="B20" s="92" t="n">
        <v>36.810001373291</v>
      </c>
      <c r="C20" s="92" t="n">
        <v>36.9000015258789</v>
      </c>
      <c r="D20" s="92" t="n">
        <v>36.8300018310547</v>
      </c>
      <c r="E20" s="100"/>
    </row>
    <row r="21" customFormat="false" ht="15" hidden="false" customHeight="false" outlineLevel="0" collapsed="false">
      <c r="A21" s="17" t="s">
        <v>162</v>
      </c>
      <c r="B21" s="92" t="n">
        <v>46.3899993896484</v>
      </c>
      <c r="C21" s="92" t="n">
        <v>29.8299999237061</v>
      </c>
      <c r="D21" s="92" t="n">
        <v>37.0699996948242</v>
      </c>
      <c r="E21" s="101"/>
    </row>
    <row r="22" customFormat="false" ht="15" hidden="false" customHeight="false" outlineLevel="0" collapsed="false">
      <c r="A22" s="21" t="s">
        <v>163</v>
      </c>
      <c r="B22" s="94" t="n">
        <v>45.2299995422363</v>
      </c>
      <c r="C22" s="94" t="n">
        <v>31.5499992370605</v>
      </c>
      <c r="D22" s="94" t="n">
        <v>37.4799995422363</v>
      </c>
      <c r="E22" s="101"/>
    </row>
    <row r="23" customFormat="false" ht="15" hidden="false" customHeight="false" outlineLevel="0" collapsed="false">
      <c r="A23" s="15" t="s">
        <v>164</v>
      </c>
      <c r="B23" s="94" t="n">
        <v>49.310001373291</v>
      </c>
      <c r="C23" s="94" t="n">
        <v>25.2299995422363</v>
      </c>
      <c r="D23" s="94" t="n">
        <v>35.9900016784668</v>
      </c>
      <c r="E23" s="101"/>
    </row>
    <row r="24" s="63" customFormat="true" ht="15" hidden="false" customHeight="false" outlineLevel="0" collapsed="false">
      <c r="A24" s="17" t="s">
        <v>165</v>
      </c>
      <c r="B24" s="92" t="n">
        <v>50.7999992370606</v>
      </c>
      <c r="C24" s="92" t="n">
        <v>20.2399997711182</v>
      </c>
      <c r="D24" s="92" t="n">
        <v>33.0999984741211</v>
      </c>
      <c r="E24" s="100"/>
    </row>
    <row r="25" s="63" customFormat="true" ht="15" hidden="false" customHeight="false" outlineLevel="0" collapsed="false">
      <c r="A25" s="15" t="s">
        <v>166</v>
      </c>
      <c r="B25" s="94" t="n">
        <v>59.7299995422363</v>
      </c>
      <c r="C25" s="94" t="n">
        <v>26.4500007629395</v>
      </c>
      <c r="D25" s="94" t="n">
        <v>40.6699981689453</v>
      </c>
      <c r="E25" s="100"/>
    </row>
    <row r="26" customFormat="false" ht="15" hidden="false" customHeight="false" outlineLevel="0" collapsed="false">
      <c r="A26" s="15" t="s">
        <v>167</v>
      </c>
      <c r="B26" s="94" t="n">
        <v>32.6699981689453</v>
      </c>
      <c r="C26" s="94" t="n">
        <v>9.71000003814697</v>
      </c>
      <c r="D26" s="94" t="n">
        <v>18.6100006103516</v>
      </c>
      <c r="E26" s="101"/>
    </row>
    <row r="27" customFormat="false" ht="15" hidden="false" customHeight="false" outlineLevel="0" collapsed="false">
      <c r="A27" s="15" t="s">
        <v>168</v>
      </c>
      <c r="B27" s="94" t="n">
        <v>47.689998626709</v>
      </c>
      <c r="C27" s="94" t="n">
        <v>16.2900009155273</v>
      </c>
      <c r="D27" s="94" t="n">
        <v>32.2200012207031</v>
      </c>
      <c r="E27" s="101"/>
    </row>
    <row r="28" s="63" customFormat="true" ht="15" hidden="false" customHeight="false" outlineLevel="0" collapsed="false">
      <c r="A28" s="17" t="s">
        <v>169</v>
      </c>
      <c r="B28" s="92" t="n">
        <v>42.8300018310547</v>
      </c>
      <c r="C28" s="92" t="n">
        <v>23.3400001525879</v>
      </c>
      <c r="D28" s="92" t="n">
        <v>30.6100006103516</v>
      </c>
      <c r="E28" s="100"/>
    </row>
    <row r="29" s="63" customFormat="true" ht="15" hidden="false" customHeight="false" outlineLevel="0" collapsed="false">
      <c r="A29" s="15" t="s">
        <v>170</v>
      </c>
      <c r="B29" s="94" t="n">
        <v>45.9700012207031</v>
      </c>
      <c r="C29" s="94" t="n">
        <v>24.1100006103516</v>
      </c>
      <c r="D29" s="94" t="n">
        <v>32.0099983215332</v>
      </c>
      <c r="E29" s="100"/>
    </row>
    <row r="30" customFormat="false" ht="15" hidden="false" customHeight="false" outlineLevel="0" collapsed="false">
      <c r="A30" s="15" t="s">
        <v>171</v>
      </c>
      <c r="B30" s="94" t="n">
        <v>8.69999980926514</v>
      </c>
      <c r="C30" s="94" t="n">
        <v>3.32999992370605</v>
      </c>
      <c r="D30" s="94" t="n">
        <v>6.40999984741211</v>
      </c>
      <c r="E30" s="101"/>
    </row>
    <row r="31" customFormat="false" ht="15" hidden="false" customHeight="false" outlineLevel="0" collapsed="false">
      <c r="A31" s="17" t="s">
        <v>172</v>
      </c>
      <c r="B31" s="92" t="n">
        <v>36.5999984741211</v>
      </c>
      <c r="C31" s="92" t="n">
        <v>20.2299995422363</v>
      </c>
      <c r="D31" s="92" t="n">
        <v>27.8999996185303</v>
      </c>
      <c r="E31" s="101"/>
    </row>
    <row r="32" s="63" customFormat="true" ht="15" hidden="false" customHeight="false" outlineLevel="0" collapsed="false">
      <c r="A32" s="17" t="s">
        <v>173</v>
      </c>
      <c r="B32" s="92" t="n">
        <v>32.9000015258789</v>
      </c>
      <c r="C32" s="92" t="n">
        <v>17.2000007629395</v>
      </c>
      <c r="D32" s="92" t="n">
        <v>25.2600002288818</v>
      </c>
      <c r="E32" s="100"/>
    </row>
    <row r="33" s="63" customFormat="true" ht="15" hidden="false" customHeight="false" outlineLevel="0" collapsed="false">
      <c r="A33" s="15" t="s">
        <v>174</v>
      </c>
      <c r="B33" s="94" t="n">
        <v>40.0800018310547</v>
      </c>
      <c r="C33" s="94" t="n">
        <v>19.3199996948242</v>
      </c>
      <c r="D33" s="94" t="n">
        <v>28.75</v>
      </c>
      <c r="E33" s="100"/>
    </row>
    <row r="34" s="63" customFormat="true" ht="15" hidden="false" customHeight="false" outlineLevel="0" collapsed="false">
      <c r="A34" s="15" t="s">
        <v>175</v>
      </c>
      <c r="B34" s="94" t="n">
        <v>12.8800001144409</v>
      </c>
      <c r="C34" s="94" t="n">
        <v>3.99000000953674</v>
      </c>
      <c r="D34" s="94" t="n">
        <v>10.1400003433228</v>
      </c>
      <c r="E34" s="100"/>
    </row>
    <row r="35" customFormat="false" ht="15" hidden="false" customHeight="false" outlineLevel="0" collapsed="false">
      <c r="A35" s="15" t="s">
        <v>176</v>
      </c>
      <c r="B35" s="94" t="n">
        <v>25.5100002288818</v>
      </c>
      <c r="C35" s="94" t="n">
        <v>7.30999994277954</v>
      </c>
      <c r="D35" s="94" t="n">
        <v>20.0799999237061</v>
      </c>
      <c r="E35" s="101"/>
    </row>
    <row r="36" customFormat="false" ht="15" hidden="false" customHeight="false" outlineLevel="0" collapsed="false">
      <c r="A36" s="17" t="s">
        <v>177</v>
      </c>
      <c r="B36" s="92" t="n">
        <v>21.2600002288818</v>
      </c>
      <c r="C36" s="92" t="n">
        <v>5.30000019073486</v>
      </c>
      <c r="D36" s="92" t="n">
        <v>15.4799995422363</v>
      </c>
      <c r="E36" s="101"/>
    </row>
    <row r="37" customFormat="false" ht="15" hidden="false" customHeight="false" outlineLevel="0" collapsed="false">
      <c r="A37" s="15" t="s">
        <v>178</v>
      </c>
      <c r="B37" s="94" t="n">
        <v>22.9599990844727</v>
      </c>
      <c r="C37" s="94" t="n">
        <v>5.92000007629395</v>
      </c>
      <c r="D37" s="94" t="n">
        <v>17.9500007629395</v>
      </c>
      <c r="E37" s="101"/>
    </row>
    <row r="38" customFormat="false" ht="15" hidden="false" customHeight="false" outlineLevel="0" collapsed="false">
      <c r="A38" s="15" t="s">
        <v>179</v>
      </c>
      <c r="B38" s="94" t="n">
        <v>19.2800006866455</v>
      </c>
      <c r="C38" s="94" t="n">
        <v>4.23999977111816</v>
      </c>
      <c r="D38" s="94" t="n">
        <v>12.4799995422363</v>
      </c>
      <c r="E38" s="101"/>
    </row>
    <row r="39" customFormat="false" ht="15" hidden="false" customHeight="false" outlineLevel="0" collapsed="false">
      <c r="A39" s="15" t="s">
        <v>180</v>
      </c>
      <c r="B39" s="94" t="n">
        <v>22.3799991607666</v>
      </c>
      <c r="C39" s="94" t="n">
        <v>16.5300006866455</v>
      </c>
      <c r="D39" s="94" t="n">
        <v>21.4200000762939</v>
      </c>
      <c r="E39" s="101"/>
    </row>
    <row r="40" s="63" customFormat="true" ht="15" hidden="false" customHeight="false" outlineLevel="0" collapsed="false">
      <c r="A40" s="17" t="s">
        <v>181</v>
      </c>
      <c r="B40" s="92" t="n">
        <v>30.9099998474121</v>
      </c>
      <c r="C40" s="92" t="n">
        <v>9.13000011444092</v>
      </c>
      <c r="D40" s="92" t="n">
        <v>20.6100006103516</v>
      </c>
      <c r="E40" s="100"/>
    </row>
    <row r="41" s="63" customFormat="true" ht="15" hidden="false" customHeight="false" outlineLevel="0" collapsed="false">
      <c r="A41" s="15" t="s">
        <v>182</v>
      </c>
      <c r="B41" s="94" t="n">
        <v>35.5900001525879</v>
      </c>
      <c r="C41" s="94" t="n">
        <v>13.1199998855591</v>
      </c>
      <c r="D41" s="94" t="n">
        <v>26.2299995422363</v>
      </c>
      <c r="E41" s="100"/>
    </row>
    <row r="42" customFormat="false" ht="15" hidden="false" customHeight="false" outlineLevel="0" collapsed="false">
      <c r="A42" s="15" t="s">
        <v>183</v>
      </c>
      <c r="B42" s="94" t="n">
        <v>25.2399997711182</v>
      </c>
      <c r="C42" s="94" t="n">
        <v>6.05000019073486</v>
      </c>
      <c r="D42" s="94" t="n">
        <v>15.1000003814697</v>
      </c>
      <c r="E42" s="101"/>
    </row>
    <row r="43" customFormat="false" ht="15" hidden="false" customHeight="false" outlineLevel="0" collapsed="false">
      <c r="A43" s="17" t="s">
        <v>184</v>
      </c>
      <c r="B43" s="92" t="n">
        <v>36.7900009155273</v>
      </c>
      <c r="C43" s="92" t="n">
        <v>9.71000003814697</v>
      </c>
      <c r="D43" s="92" t="n">
        <v>28.1800003051758</v>
      </c>
      <c r="E43" s="101"/>
    </row>
    <row r="44" customFormat="false" ht="15" hidden="false" customHeight="false" outlineLevel="0" collapsed="false">
      <c r="A44" s="19" t="s">
        <v>185</v>
      </c>
      <c r="B44" s="94" t="n">
        <v>31.9899997711182</v>
      </c>
      <c r="C44" s="94" t="n">
        <v>6.69999980926514</v>
      </c>
      <c r="D44" s="94" t="n">
        <v>24.7800006866455</v>
      </c>
      <c r="E44" s="101"/>
    </row>
    <row r="45" customFormat="false" ht="15" hidden="false" customHeight="false" outlineLevel="0" collapsed="false">
      <c r="A45" s="19" t="s">
        <v>186</v>
      </c>
      <c r="B45" s="94" t="n">
        <v>44.4500007629395</v>
      </c>
      <c r="C45" s="94" t="n">
        <v>13.0600004196167</v>
      </c>
      <c r="D45" s="94" t="n">
        <v>33.0099983215332</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19.2000007629395</v>
      </c>
      <c r="C48" s="94" t="n">
        <v>8.01000022888184</v>
      </c>
      <c r="D48" s="94" t="n">
        <v>12.0100002288818</v>
      </c>
    </row>
    <row r="49" customFormat="false" ht="15" hidden="false" customHeight="false" outlineLevel="0" collapsed="false">
      <c r="A49" s="19" t="s">
        <v>191</v>
      </c>
      <c r="B49" s="94" t="n">
        <v>35.4099998474121</v>
      </c>
      <c r="C49" s="94" t="n">
        <v>17.6200008392334</v>
      </c>
      <c r="D49" s="94" t="n">
        <v>28.8299999237061</v>
      </c>
    </row>
    <row r="50" customFormat="false" ht="15" hidden="false" customHeight="false" outlineLevel="0" collapsed="false">
      <c r="A50" s="19" t="s">
        <v>192</v>
      </c>
      <c r="B50" s="94" t="n">
        <v>47.6800003051758</v>
      </c>
      <c r="C50" s="94" t="n">
        <v>20.2000007629395</v>
      </c>
      <c r="D50" s="94" t="n">
        <v>34.810001373291</v>
      </c>
    </row>
    <row r="51" customFormat="false" ht="15" hidden="false" customHeight="false" outlineLevel="0" collapsed="false">
      <c r="A51" s="19" t="s">
        <v>193</v>
      </c>
      <c r="B51" s="94" t="n">
        <v>41.0800018310547</v>
      </c>
      <c r="C51" s="94" t="n">
        <v>48.7000007629395</v>
      </c>
      <c r="D51" s="94" t="n">
        <v>45.7299995422363</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44.3300018310547</v>
      </c>
      <c r="C53" s="94" t="n">
        <v>24.8199996948242</v>
      </c>
      <c r="D53" s="94" t="n">
        <v>33.4900016784668</v>
      </c>
    </row>
    <row r="54" customFormat="false" ht="15" hidden="false" customHeight="false" outlineLevel="0" collapsed="false">
      <c r="A54" s="19" t="s">
        <v>196</v>
      </c>
      <c r="B54" s="94" t="n">
        <v>34.0800018310547</v>
      </c>
      <c r="C54" s="94" t="n">
        <v>5.57000017166138</v>
      </c>
      <c r="D54" s="94" t="n">
        <v>15.8299999237061</v>
      </c>
    </row>
    <row r="55" customFormat="false" ht="15" hidden="false" customHeight="false" outlineLevel="0" collapsed="false">
      <c r="A55" s="19" t="s">
        <v>197</v>
      </c>
      <c r="B55" s="94" t="n">
        <v>59.3899993896484</v>
      </c>
      <c r="C55" s="94" t="n">
        <v>26.3299999237061</v>
      </c>
      <c r="D55" s="94" t="n">
        <v>40.060001373291</v>
      </c>
    </row>
    <row r="56" customFormat="false" ht="15" hidden="false" customHeight="false" outlineLevel="0" collapsed="false">
      <c r="A56" s="19" t="s">
        <v>198</v>
      </c>
      <c r="B56" s="94" t="n">
        <v>60.3800010681152</v>
      </c>
      <c r="C56" s="94" t="n">
        <v>28.9400005340576</v>
      </c>
      <c r="D56" s="94" t="n">
        <v>39.7700004577637</v>
      </c>
    </row>
    <row r="57" customFormat="false" ht="15" hidden="false" customHeight="false" outlineLevel="0" collapsed="false">
      <c r="A57" s="19" t="s">
        <v>199</v>
      </c>
      <c r="B57" s="94" t="n">
        <v>34.1699981689453</v>
      </c>
      <c r="C57" s="94" t="n">
        <v>14.0500001907349</v>
      </c>
      <c r="D57" s="94" t="n">
        <v>20.6200008392334</v>
      </c>
    </row>
    <row r="58" customFormat="false" ht="15" hidden="false" customHeight="false" outlineLevel="0" collapsed="false">
      <c r="A58" s="19" t="s">
        <v>200</v>
      </c>
      <c r="B58" s="94" t="n">
        <v>49.5499992370606</v>
      </c>
      <c r="C58" s="94" t="n">
        <v>30.1800003051758</v>
      </c>
      <c r="D58" s="94" t="n">
        <v>37.4300003051758</v>
      </c>
    </row>
    <row r="59" customFormat="false" ht="15" hidden="false" customHeight="false" outlineLevel="0" collapsed="false">
      <c r="A59" s="19" t="s">
        <v>201</v>
      </c>
      <c r="B59" s="94" t="n">
        <v>34.1300010681152</v>
      </c>
      <c r="C59" s="94" t="n">
        <v>17.8700008392334</v>
      </c>
      <c r="D59" s="94" t="n">
        <v>25.8600006103516</v>
      </c>
    </row>
    <row r="60" customFormat="false" ht="15" hidden="false" customHeight="false" outlineLevel="0" collapsed="false">
      <c r="A60" s="19" t="s">
        <v>202</v>
      </c>
      <c r="B60" s="94" t="n">
        <v>18.0200004577637</v>
      </c>
      <c r="C60" s="94" t="n">
        <v>6.69000005722046</v>
      </c>
      <c r="D60" s="94" t="n">
        <v>15.3500003814697</v>
      </c>
    </row>
    <row r="61" customFormat="false" ht="15" hidden="false" customHeight="false" outlineLevel="0" collapsed="false">
      <c r="A61" s="19" t="s">
        <v>203</v>
      </c>
      <c r="B61" s="94" t="n">
        <v>46.689998626709</v>
      </c>
      <c r="C61" s="94" t="n">
        <v>29.2399997711182</v>
      </c>
      <c r="D61" s="94" t="n">
        <v>37.340000152587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8</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49</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0</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1</v>
      </c>
      <c r="B15" s="106" t="s">
        <v>189</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2</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3</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4</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5</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6</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7</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8</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59</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0</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1</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2</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3</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4</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5</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6</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7</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8</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69</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0</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1</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2</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3</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4</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5</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6</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7</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8</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79</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0</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1</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2</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3</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4</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5</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6</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7</v>
      </c>
      <c r="B87" s="111"/>
      <c r="C87" s="111"/>
      <c r="D87" s="111"/>
      <c r="E87" s="111"/>
      <c r="F87" s="111"/>
      <c r="G87" s="111"/>
      <c r="H87" s="111"/>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89</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89</v>
      </c>
      <c r="C98" s="106" t="n">
        <v>33.060001373291</v>
      </c>
      <c r="D98" s="106" t="n">
        <v>48.1599998474121</v>
      </c>
      <c r="E98" s="106" t="s">
        <v>189</v>
      </c>
      <c r="F98" s="106" t="s">
        <v>189</v>
      </c>
      <c r="G98" s="106" t="n">
        <v>60.5400009155273</v>
      </c>
      <c r="H98" s="106" t="s">
        <v>189</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89</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89</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89</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89</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89</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89</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89</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4</v>
      </c>
      <c r="C6" s="113" t="n">
        <v>3.47000002861023</v>
      </c>
      <c r="D6" s="113" t="n">
        <v>4.86999988555908</v>
      </c>
      <c r="E6" s="113" t="n">
        <v>5.01000022888184</v>
      </c>
      <c r="F6" s="113" t="n">
        <v>6.09000015258789</v>
      </c>
      <c r="G6" s="113" t="n">
        <v>6.19999980926514</v>
      </c>
      <c r="H6" s="113" t="n">
        <v>5.82999992370606</v>
      </c>
      <c r="I6" s="113" t="n">
        <v>5.98000001907349</v>
      </c>
      <c r="J6" s="114"/>
      <c r="K6" s="114"/>
      <c r="L6" s="114"/>
      <c r="M6" s="114"/>
      <c r="N6" s="114"/>
      <c r="O6" s="114"/>
    </row>
    <row r="7" customFormat="false" ht="15" hidden="false" customHeight="false" outlineLevel="0" collapsed="false">
      <c r="A7" s="15" t="s">
        <v>147</v>
      </c>
      <c r="B7" s="116" t="s">
        <v>189</v>
      </c>
      <c r="C7" s="116" t="s">
        <v>189</v>
      </c>
      <c r="D7" s="116" t="n">
        <v>5.46000003814697</v>
      </c>
      <c r="E7" s="116" t="n">
        <v>6.05999994277954</v>
      </c>
      <c r="F7" s="116" t="n">
        <v>6.48000001907349</v>
      </c>
      <c r="G7" s="116" t="n">
        <v>6.67999982833862</v>
      </c>
      <c r="H7" s="116" t="n">
        <v>6.34999990463257</v>
      </c>
      <c r="I7" s="116" t="n">
        <v>6.59999990463257</v>
      </c>
      <c r="J7" s="72"/>
      <c r="K7" s="72"/>
      <c r="L7" s="72"/>
      <c r="M7" s="72"/>
      <c r="N7" s="72"/>
      <c r="O7" s="72"/>
    </row>
    <row r="8" customFormat="false" ht="15" hidden="false" customHeight="false" outlineLevel="0" collapsed="false">
      <c r="A8" s="15" t="s">
        <v>148</v>
      </c>
      <c r="B8" s="116" t="n">
        <v>3.0699999332428</v>
      </c>
      <c r="C8" s="116" t="n">
        <v>2.95000004768372</v>
      </c>
      <c r="D8" s="116" t="n">
        <v>3.89000010490418</v>
      </c>
      <c r="E8" s="116" t="n">
        <v>3.25</v>
      </c>
      <c r="F8" s="116" t="n">
        <v>5.07000017166138</v>
      </c>
      <c r="G8" s="116" t="n">
        <v>5.19999980926514</v>
      </c>
      <c r="H8" s="116" t="n">
        <v>4.65999984741211</v>
      </c>
      <c r="I8" s="116" t="n">
        <v>4.80000019073486</v>
      </c>
      <c r="J8" s="72"/>
      <c r="K8" s="72"/>
      <c r="L8" s="72"/>
      <c r="M8" s="72"/>
      <c r="N8" s="72"/>
      <c r="O8" s="72"/>
    </row>
    <row r="9" s="115" customFormat="true" ht="15" hidden="false" customHeight="false" outlineLevel="0" collapsed="false">
      <c r="A9" s="17" t="s">
        <v>149</v>
      </c>
      <c r="B9" s="113" t="s">
        <v>189</v>
      </c>
      <c r="C9" s="113" t="s">
        <v>189</v>
      </c>
      <c r="D9" s="113" t="s">
        <v>189</v>
      </c>
      <c r="E9" s="113" t="s">
        <v>189</v>
      </c>
      <c r="F9" s="113" t="n">
        <v>3</v>
      </c>
      <c r="G9" s="113" t="n">
        <v>3.08999991416931</v>
      </c>
      <c r="H9" s="113" t="n">
        <v>3.00999999046326</v>
      </c>
      <c r="I9" s="113" t="n">
        <v>3.07999992370605</v>
      </c>
      <c r="J9" s="114"/>
      <c r="K9" s="114"/>
      <c r="L9" s="114"/>
      <c r="M9" s="114"/>
      <c r="N9" s="114"/>
      <c r="O9" s="114"/>
    </row>
    <row r="10" s="115" customFormat="true" ht="15" hidden="false" customHeight="false" outlineLevel="0" collapsed="false">
      <c r="A10" s="17" t="s">
        <v>150</v>
      </c>
      <c r="B10" s="113" t="n">
        <v>6.21000003814697</v>
      </c>
      <c r="C10" s="113" t="n">
        <v>4.42000007629395</v>
      </c>
      <c r="D10" s="113" t="n">
        <v>5.3899998664856</v>
      </c>
      <c r="E10" s="113" t="n">
        <v>4.42000007629395</v>
      </c>
      <c r="F10" s="113" t="n">
        <v>6.38000011444092</v>
      </c>
      <c r="G10" s="113" t="n">
        <v>6.67999982833862</v>
      </c>
      <c r="H10" s="113" t="n">
        <v>6.21999979019165</v>
      </c>
      <c r="I10" s="113" t="n">
        <v>6.30000019073486</v>
      </c>
      <c r="J10" s="114"/>
      <c r="K10" s="114"/>
      <c r="L10" s="114"/>
      <c r="M10" s="114"/>
      <c r="N10" s="114"/>
      <c r="O10" s="114"/>
    </row>
    <row r="11" customFormat="false" ht="15" hidden="false" customHeight="false" outlineLevel="0" collapsed="false">
      <c r="A11" s="19" t="s">
        <v>151</v>
      </c>
      <c r="B11" s="116" t="s">
        <v>189</v>
      </c>
      <c r="C11" s="116" t="s">
        <v>189</v>
      </c>
      <c r="D11" s="116" t="s">
        <v>189</v>
      </c>
      <c r="E11" s="116" t="s">
        <v>189</v>
      </c>
      <c r="F11" s="116" t="n">
        <v>5.32000017166138</v>
      </c>
      <c r="G11" s="116" t="n">
        <v>4.48000001907349</v>
      </c>
      <c r="H11" s="116" t="n">
        <v>5.03999996185303</v>
      </c>
      <c r="I11" s="116" t="n">
        <v>4.03000020980835</v>
      </c>
      <c r="J11" s="72"/>
      <c r="K11" s="72"/>
      <c r="L11" s="72"/>
      <c r="M11" s="72"/>
      <c r="N11" s="72"/>
      <c r="O11" s="72"/>
    </row>
    <row r="12" customFormat="false" ht="15" hidden="false" customHeight="false" outlineLevel="0" collapsed="false">
      <c r="A12" s="19" t="s">
        <v>152</v>
      </c>
      <c r="B12" s="116" t="s">
        <v>189</v>
      </c>
      <c r="C12" s="116" t="s">
        <v>189</v>
      </c>
      <c r="D12" s="116" t="s">
        <v>189</v>
      </c>
      <c r="E12" s="116" t="s">
        <v>189</v>
      </c>
      <c r="F12" s="116" t="n">
        <v>6.28999996185303</v>
      </c>
      <c r="G12" s="116" t="n">
        <v>4.5</v>
      </c>
      <c r="H12" s="116" t="n">
        <v>5.96999979019165</v>
      </c>
      <c r="I12" s="116" t="n">
        <v>4.5</v>
      </c>
      <c r="J12" s="72"/>
      <c r="K12" s="72"/>
      <c r="L12" s="72"/>
      <c r="M12" s="72"/>
      <c r="N12" s="72"/>
      <c r="O12" s="72"/>
    </row>
    <row r="13" s="115" customFormat="true" ht="15" hidden="false" customHeight="false" outlineLevel="0" collapsed="false">
      <c r="A13" s="19" t="s">
        <v>153</v>
      </c>
      <c r="B13" s="116" t="s">
        <v>189</v>
      </c>
      <c r="C13" s="116" t="s">
        <v>189</v>
      </c>
      <c r="D13" s="116" t="s">
        <v>189</v>
      </c>
      <c r="E13" s="116" t="s">
        <v>189</v>
      </c>
      <c r="F13" s="116" t="n">
        <v>6.11999988555908</v>
      </c>
      <c r="G13" s="116" t="n">
        <v>6.38000011444092</v>
      </c>
      <c r="H13" s="116" t="n">
        <v>6.30000019073486</v>
      </c>
      <c r="I13" s="116" t="n">
        <v>6.13000011444092</v>
      </c>
      <c r="J13" s="114"/>
      <c r="K13" s="114"/>
      <c r="L13" s="114"/>
      <c r="M13" s="114"/>
      <c r="N13" s="114"/>
      <c r="O13" s="114"/>
    </row>
    <row r="14" customFormat="false" ht="15" hidden="false" customHeight="false" outlineLevel="0" collapsed="false">
      <c r="A14" s="19" t="s">
        <v>154</v>
      </c>
      <c r="B14" s="116" t="s">
        <v>189</v>
      </c>
      <c r="C14" s="116" t="s">
        <v>189</v>
      </c>
      <c r="D14" s="116" t="n">
        <v>4.61999988555908</v>
      </c>
      <c r="E14" s="116" t="n">
        <v>4.46000003814697</v>
      </c>
      <c r="F14" s="116" t="n">
        <v>6.71999979019165</v>
      </c>
      <c r="G14" s="116" t="n">
        <v>7.75</v>
      </c>
      <c r="H14" s="116" t="n">
        <v>6.30999994277954</v>
      </c>
      <c r="I14" s="116" t="n">
        <v>7.19000005722046</v>
      </c>
      <c r="J14" s="72"/>
      <c r="K14" s="72"/>
      <c r="L14" s="72"/>
      <c r="M14" s="72"/>
      <c r="N14" s="72"/>
      <c r="O14" s="72"/>
    </row>
    <row r="15" customFormat="false" ht="15" hidden="false" customHeight="false" outlineLevel="0" collapsed="false">
      <c r="A15" s="19" t="s">
        <v>155</v>
      </c>
      <c r="B15" s="116" t="s">
        <v>189</v>
      </c>
      <c r="C15" s="116" t="s">
        <v>189</v>
      </c>
      <c r="D15" s="116" t="n">
        <v>6.07000017166138</v>
      </c>
      <c r="E15" s="116" t="n">
        <v>5.46000003814697</v>
      </c>
      <c r="F15" s="116" t="n">
        <v>6.67000007629395</v>
      </c>
      <c r="G15" s="116" t="n">
        <v>7.94000005722046</v>
      </c>
      <c r="H15" s="116" t="n">
        <v>6.57999992370606</v>
      </c>
      <c r="I15" s="116" t="n">
        <v>7.71999979019165</v>
      </c>
      <c r="J15" s="72"/>
      <c r="K15" s="72"/>
      <c r="L15" s="72"/>
      <c r="M15" s="72"/>
      <c r="N15" s="72"/>
      <c r="O15" s="72"/>
    </row>
    <row r="16" customFormat="false" ht="15" hidden="false" customHeight="false" outlineLevel="0" collapsed="false">
      <c r="A16" s="19" t="s">
        <v>156</v>
      </c>
      <c r="B16" s="116" t="s">
        <v>189</v>
      </c>
      <c r="C16" s="116" t="s">
        <v>189</v>
      </c>
      <c r="D16" s="116" t="n">
        <v>3.11999988555908</v>
      </c>
      <c r="E16" s="116" t="n">
        <v>4.55999994277954</v>
      </c>
      <c r="F16" s="116" t="n">
        <v>3.75999999046326</v>
      </c>
      <c r="G16" s="116" t="n">
        <v>2.11999988555908</v>
      </c>
      <c r="H16" s="116" t="n">
        <v>3.65000009536743</v>
      </c>
      <c r="I16" s="116" t="n">
        <v>2.24000000953674</v>
      </c>
      <c r="J16" s="72"/>
      <c r="K16" s="72"/>
      <c r="L16" s="72"/>
      <c r="M16" s="72"/>
      <c r="N16" s="72"/>
      <c r="O16" s="72"/>
    </row>
    <row r="17" s="115" customFormat="true" ht="15" hidden="false" customHeight="false" outlineLevel="0" collapsed="false">
      <c r="A17" s="19" t="s">
        <v>157</v>
      </c>
      <c r="B17" s="116" t="n">
        <v>3.59999990463257</v>
      </c>
      <c r="C17" s="116" t="n">
        <v>2.53999996185303</v>
      </c>
      <c r="D17" s="116" t="s">
        <v>189</v>
      </c>
      <c r="E17" s="116" t="s">
        <v>189</v>
      </c>
      <c r="F17" s="116" t="n">
        <v>9.59000015258789</v>
      </c>
      <c r="G17" s="116" t="n">
        <v>2.47000002861023</v>
      </c>
      <c r="H17" s="116" t="n">
        <v>6.3899998664856</v>
      </c>
      <c r="I17" s="116" t="n">
        <v>2.25</v>
      </c>
      <c r="J17" s="114"/>
      <c r="K17" s="114"/>
      <c r="L17" s="114"/>
      <c r="M17" s="114"/>
      <c r="N17" s="114"/>
      <c r="O17" s="114"/>
    </row>
    <row r="18" customFormat="false" ht="15" hidden="false" customHeight="false" outlineLevel="0" collapsed="false">
      <c r="A18" s="17" t="s">
        <v>158</v>
      </c>
      <c r="B18" s="113" t="n">
        <v>2.86999988555908</v>
      </c>
      <c r="C18" s="113" t="n">
        <v>3.29999995231628</v>
      </c>
      <c r="D18" s="113" t="n">
        <v>3.75999999046326</v>
      </c>
      <c r="E18" s="113" t="n">
        <v>4.25</v>
      </c>
      <c r="F18" s="113" t="n">
        <v>4.40999984741211</v>
      </c>
      <c r="G18" s="113" t="n">
        <v>4.80999994277954</v>
      </c>
      <c r="H18" s="113" t="n">
        <v>4.1399998664856</v>
      </c>
      <c r="I18" s="113" t="n">
        <v>4.53000020980835</v>
      </c>
      <c r="J18" s="72"/>
      <c r="K18" s="72"/>
      <c r="L18" s="72"/>
      <c r="M18" s="72"/>
      <c r="N18" s="72"/>
      <c r="O18" s="72"/>
    </row>
    <row r="19" customFormat="false" ht="15" hidden="false" customHeight="false" outlineLevel="0" collapsed="false">
      <c r="A19" s="20" t="s">
        <v>159</v>
      </c>
      <c r="B19" s="116" t="n">
        <v>2.72000002861023</v>
      </c>
      <c r="C19" s="116" t="n">
        <v>2.76999998092651</v>
      </c>
      <c r="D19" s="116" t="n">
        <v>2.44000005722046</v>
      </c>
      <c r="E19" s="116" t="n">
        <v>4.23000001907349</v>
      </c>
      <c r="F19" s="116" t="n">
        <v>4.40000009536743</v>
      </c>
      <c r="G19" s="116" t="n">
        <v>4.19999980926514</v>
      </c>
      <c r="H19" s="116" t="n">
        <v>3.71000003814697</v>
      </c>
      <c r="I19" s="116" t="n">
        <v>3.86999988555908</v>
      </c>
      <c r="J19" s="72"/>
      <c r="K19" s="72"/>
      <c r="L19" s="72"/>
      <c r="M19" s="72"/>
      <c r="N19" s="72"/>
      <c r="O19" s="72"/>
    </row>
    <row r="20" s="115" customFormat="true" ht="15" hidden="false" customHeight="false" outlineLevel="0" collapsed="false">
      <c r="A20" s="19" t="s">
        <v>160</v>
      </c>
      <c r="B20" s="116" t="n">
        <v>3.14000010490418</v>
      </c>
      <c r="C20" s="116" t="n">
        <v>3.80999994277954</v>
      </c>
      <c r="D20" s="116" t="n">
        <v>4.84999990463257</v>
      </c>
      <c r="E20" s="116" t="n">
        <v>4.3600001335144</v>
      </c>
      <c r="F20" s="116" t="n">
        <v>4.40999984741211</v>
      </c>
      <c r="G20" s="116" t="n">
        <v>4.94000005722046</v>
      </c>
      <c r="H20" s="116" t="n">
        <v>4.3600001335144</v>
      </c>
      <c r="I20" s="116" t="n">
        <v>4.80999994277954</v>
      </c>
      <c r="J20" s="114"/>
      <c r="K20" s="114"/>
      <c r="L20" s="114"/>
      <c r="M20" s="114"/>
      <c r="N20" s="114"/>
      <c r="O20" s="114"/>
    </row>
    <row r="21" s="115" customFormat="true" ht="15" hidden="false" customHeight="false" outlineLevel="0" collapsed="false">
      <c r="A21" s="17" t="s">
        <v>161</v>
      </c>
      <c r="B21" s="113" t="n">
        <v>2.26999998092651</v>
      </c>
      <c r="C21" s="113" t="n">
        <v>3.8199999332428</v>
      </c>
      <c r="D21" s="113" t="n">
        <v>4.34000015258789</v>
      </c>
      <c r="E21" s="113" t="n">
        <v>4.36999988555908</v>
      </c>
      <c r="F21" s="113" t="n">
        <v>2.72000002861023</v>
      </c>
      <c r="G21" s="113" t="n">
        <v>4.55999994277954</v>
      </c>
      <c r="H21" s="113" t="n">
        <v>2.98000001907349</v>
      </c>
      <c r="I21" s="113" t="n">
        <v>4.3600001335144</v>
      </c>
      <c r="J21" s="117"/>
      <c r="K21" s="114"/>
      <c r="L21" s="114"/>
      <c r="M21" s="114"/>
      <c r="N21" s="114"/>
      <c r="O21" s="114"/>
    </row>
    <row r="22" customFormat="false" ht="15" hidden="false" customHeight="false" outlineLevel="0" collapsed="false">
      <c r="A22" s="17" t="s">
        <v>162</v>
      </c>
      <c r="B22" s="113" t="s">
        <v>189</v>
      </c>
      <c r="C22" s="113" t="s">
        <v>189</v>
      </c>
      <c r="D22" s="113" t="n">
        <v>4.71999979019165</v>
      </c>
      <c r="E22" s="113" t="n">
        <v>5.05999994277954</v>
      </c>
      <c r="F22" s="113" t="n">
        <v>6</v>
      </c>
      <c r="G22" s="113" t="n">
        <v>7.07999992370606</v>
      </c>
      <c r="H22" s="113" t="n">
        <v>5.80999994277954</v>
      </c>
      <c r="I22" s="113" t="n">
        <v>6.90999984741211</v>
      </c>
    </row>
    <row r="23" customFormat="false" ht="15" hidden="false" customHeight="false" outlineLevel="0" collapsed="false">
      <c r="A23" s="21" t="s">
        <v>163</v>
      </c>
      <c r="B23" s="116" t="s">
        <v>189</v>
      </c>
      <c r="C23" s="116" t="s">
        <v>189</v>
      </c>
      <c r="D23" s="116" t="n">
        <v>5.6399998664856</v>
      </c>
      <c r="E23" s="116" t="n">
        <v>6.01000022888184</v>
      </c>
      <c r="F23" s="116" t="n">
        <v>6.42000007629395</v>
      </c>
      <c r="G23" s="116" t="n">
        <v>7.6399998664856</v>
      </c>
      <c r="H23" s="116" t="n">
        <v>6.36999988555908</v>
      </c>
      <c r="I23" s="116" t="n">
        <v>7.59000015258789</v>
      </c>
    </row>
    <row r="24" customFormat="false" ht="15" hidden="false" customHeight="false" outlineLevel="0" collapsed="false">
      <c r="A24" s="15" t="s">
        <v>164</v>
      </c>
      <c r="B24" s="116" t="s">
        <v>189</v>
      </c>
      <c r="C24" s="116" t="s">
        <v>189</v>
      </c>
      <c r="D24" s="116" t="s">
        <v>189</v>
      </c>
      <c r="E24" s="116" t="s">
        <v>189</v>
      </c>
      <c r="F24" s="116" t="n">
        <v>5.05000019073486</v>
      </c>
      <c r="G24" s="116" t="n">
        <v>5.82000017166138</v>
      </c>
      <c r="H24" s="116" t="n">
        <v>4.76000022888184</v>
      </c>
      <c r="I24" s="116" t="n">
        <v>5.57000017166138</v>
      </c>
    </row>
    <row r="25" s="115" customFormat="true" ht="15" hidden="false" customHeight="false" outlineLevel="0" collapsed="false">
      <c r="A25" s="17" t="s">
        <v>165</v>
      </c>
      <c r="B25" s="113" t="s">
        <v>189</v>
      </c>
      <c r="C25" s="113" t="s">
        <v>189</v>
      </c>
      <c r="D25" s="113" t="n">
        <v>4.8600001335144</v>
      </c>
      <c r="E25" s="113" t="n">
        <v>7.53000020980835</v>
      </c>
      <c r="F25" s="113" t="n">
        <v>5.80999994277954</v>
      </c>
      <c r="G25" s="113" t="n">
        <v>6.61999988555908</v>
      </c>
      <c r="H25" s="113" t="n">
        <v>5.69000005722046</v>
      </c>
      <c r="I25" s="113" t="n">
        <v>6.69999980926514</v>
      </c>
    </row>
    <row r="26" s="115" customFormat="true" ht="15" hidden="false" customHeight="false" outlineLevel="0" collapsed="false">
      <c r="A26" s="15" t="s">
        <v>166</v>
      </c>
      <c r="B26" s="116" t="n">
        <v>5.46999979019165</v>
      </c>
      <c r="C26" s="116" t="n">
        <v>5.19999980926514</v>
      </c>
      <c r="D26" s="116" t="n">
        <v>5.19999980926514</v>
      </c>
      <c r="E26" s="116" t="n">
        <v>8.48999977111816</v>
      </c>
      <c r="F26" s="116" t="n">
        <v>6.42000007629395</v>
      </c>
      <c r="G26" s="116" t="n">
        <v>8.63000011444092</v>
      </c>
      <c r="H26" s="116" t="n">
        <v>6.28000020980835</v>
      </c>
      <c r="I26" s="116" t="n">
        <v>8.56999969482422</v>
      </c>
    </row>
    <row r="27" customFormat="false" ht="15" hidden="false" customHeight="false" outlineLevel="0" collapsed="false">
      <c r="A27" s="15" t="s">
        <v>167</v>
      </c>
      <c r="B27" s="116" t="s">
        <v>189</v>
      </c>
      <c r="C27" s="116" t="s">
        <v>189</v>
      </c>
      <c r="D27" s="116" t="s">
        <v>189</v>
      </c>
      <c r="E27" s="116" t="s">
        <v>189</v>
      </c>
      <c r="F27" s="116" t="n">
        <v>5.51000022888184</v>
      </c>
      <c r="G27" s="116" t="n">
        <v>4.98000001907349</v>
      </c>
      <c r="H27" s="116" t="n">
        <v>5.46000003814697</v>
      </c>
      <c r="I27" s="116" t="n">
        <v>4.92000007629395</v>
      </c>
    </row>
    <row r="28" customFormat="false" ht="15" hidden="false" customHeight="false" outlineLevel="0" collapsed="false">
      <c r="A28" s="15" t="s">
        <v>168</v>
      </c>
      <c r="B28" s="116" t="s">
        <v>189</v>
      </c>
      <c r="C28" s="116" t="s">
        <v>189</v>
      </c>
      <c r="D28" s="116" t="s">
        <v>189</v>
      </c>
      <c r="E28" s="116" t="s">
        <v>189</v>
      </c>
      <c r="F28" s="116" t="n">
        <v>4.09999990463257</v>
      </c>
      <c r="G28" s="116" t="n">
        <v>2.90000009536743</v>
      </c>
      <c r="H28" s="116" t="n">
        <v>3.91000008583069</v>
      </c>
      <c r="I28" s="116" t="n">
        <v>2.88000011444092</v>
      </c>
    </row>
    <row r="29" s="115" customFormat="true" ht="15" hidden="false" customHeight="false" outlineLevel="0" collapsed="false">
      <c r="A29" s="17" t="s">
        <v>169</v>
      </c>
      <c r="B29" s="113" t="s">
        <v>189</v>
      </c>
      <c r="C29" s="113" t="s">
        <v>189</v>
      </c>
      <c r="D29" s="113" t="n">
        <v>6.23000001907349</v>
      </c>
      <c r="E29" s="113" t="n">
        <v>4.90999984741211</v>
      </c>
      <c r="F29" s="113" t="n">
        <v>7.15999984741211</v>
      </c>
      <c r="G29" s="113" t="n">
        <v>6.57000017166138</v>
      </c>
      <c r="H29" s="113" t="n">
        <v>7.01999998092651</v>
      </c>
      <c r="I29" s="113" t="n">
        <v>6.46000003814697</v>
      </c>
    </row>
    <row r="30" s="115" customFormat="true" ht="15" hidden="false" customHeight="false" outlineLevel="0" collapsed="false">
      <c r="A30" s="15" t="s">
        <v>170</v>
      </c>
      <c r="B30" s="116" t="s">
        <v>189</v>
      </c>
      <c r="C30" s="116" t="s">
        <v>189</v>
      </c>
      <c r="D30" s="116" t="n">
        <v>5.65999984741211</v>
      </c>
      <c r="E30" s="116" t="n">
        <v>5.53999996185303</v>
      </c>
      <c r="F30" s="116" t="n">
        <v>7.07999992370606</v>
      </c>
      <c r="G30" s="116" t="n">
        <v>6.61999988555908</v>
      </c>
      <c r="H30" s="116" t="n">
        <v>6.94999980926514</v>
      </c>
      <c r="I30" s="116" t="n">
        <v>6.55999994277954</v>
      </c>
    </row>
    <row r="31" customFormat="false" ht="15" hidden="false" customHeight="false" outlineLevel="0" collapsed="false">
      <c r="A31" s="15" t="s">
        <v>171</v>
      </c>
      <c r="B31" s="116" t="s">
        <v>189</v>
      </c>
      <c r="C31" s="116" t="s">
        <v>189</v>
      </c>
      <c r="D31" s="116" t="n">
        <v>8.35999965667725</v>
      </c>
      <c r="E31" s="116" t="n">
        <v>1.91999995708466</v>
      </c>
      <c r="F31" s="116" t="n">
        <v>8.88000011444092</v>
      </c>
      <c r="G31" s="116" t="n">
        <v>3.16000008583069</v>
      </c>
      <c r="H31" s="116" t="n">
        <v>8.05000019073486</v>
      </c>
      <c r="I31" s="116" t="n">
        <v>2.78999996185303</v>
      </c>
    </row>
    <row r="32" customFormat="false" ht="15" hidden="false" customHeight="false" outlineLevel="0" collapsed="false">
      <c r="A32" s="17" t="s">
        <v>172</v>
      </c>
      <c r="B32" s="113" t="s">
        <v>189</v>
      </c>
      <c r="C32" s="113" t="s">
        <v>189</v>
      </c>
      <c r="D32" s="113" t="s">
        <v>189</v>
      </c>
      <c r="E32" s="113" t="s">
        <v>189</v>
      </c>
      <c r="F32" s="113" t="n">
        <v>5.23999977111816</v>
      </c>
      <c r="G32" s="113" t="n">
        <v>5.63000011444092</v>
      </c>
      <c r="H32" s="113" t="n">
        <v>4.80000019073486</v>
      </c>
      <c r="I32" s="113" t="n">
        <v>5.1100001335144</v>
      </c>
    </row>
    <row r="33" s="115" customFormat="true" ht="15" hidden="false" customHeight="false" outlineLevel="0" collapsed="false">
      <c r="A33" s="17" t="s">
        <v>173</v>
      </c>
      <c r="B33" s="113" t="s">
        <v>189</v>
      </c>
      <c r="C33" s="113" t="s">
        <v>189</v>
      </c>
      <c r="D33" s="113" t="n">
        <v>4.09999990463257</v>
      </c>
      <c r="E33" s="113" t="n">
        <v>2.9300000667572</v>
      </c>
      <c r="F33" s="113" t="n">
        <v>5.84000015258789</v>
      </c>
      <c r="G33" s="113" t="n">
        <v>4.65000009536743</v>
      </c>
      <c r="H33" s="113" t="n">
        <v>5.3600001335144</v>
      </c>
      <c r="I33" s="113" t="n">
        <v>4.25</v>
      </c>
    </row>
    <row r="34" s="115" customFormat="true" ht="15" hidden="false" customHeight="false" outlineLevel="0" collapsed="false">
      <c r="A34" s="15" t="s">
        <v>174</v>
      </c>
      <c r="B34" s="116" t="s">
        <v>189</v>
      </c>
      <c r="C34" s="116" t="s">
        <v>189</v>
      </c>
      <c r="D34" s="116" t="n">
        <v>5.19999980926514</v>
      </c>
      <c r="E34" s="116" t="n">
        <v>3.63000011444092</v>
      </c>
      <c r="F34" s="116" t="n">
        <v>6.1399998664856</v>
      </c>
      <c r="G34" s="116" t="n">
        <v>4.94000005722046</v>
      </c>
      <c r="H34" s="116" t="n">
        <v>6</v>
      </c>
      <c r="I34" s="116" t="n">
        <v>4.80000019073486</v>
      </c>
    </row>
    <row r="35" s="115" customFormat="true" ht="15" hidden="false" customHeight="false" outlineLevel="0" collapsed="false">
      <c r="A35" s="15" t="s">
        <v>175</v>
      </c>
      <c r="B35" s="116" t="s">
        <v>189</v>
      </c>
      <c r="C35" s="116" t="s">
        <v>189</v>
      </c>
      <c r="D35" s="116" t="s">
        <v>189</v>
      </c>
      <c r="E35" s="116" t="s">
        <v>189</v>
      </c>
      <c r="F35" s="116" t="n">
        <v>5.82000017166138</v>
      </c>
      <c r="G35" s="116" t="n">
        <v>2.75999999046326</v>
      </c>
      <c r="H35" s="116" t="n">
        <v>4.57000017166138</v>
      </c>
      <c r="I35" s="116" t="n">
        <v>2.19000005722046</v>
      </c>
    </row>
    <row r="36" customFormat="false" ht="15" hidden="false" customHeight="false" outlineLevel="0" collapsed="false">
      <c r="A36" s="15" t="s">
        <v>176</v>
      </c>
      <c r="B36" s="116" t="s">
        <v>189</v>
      </c>
      <c r="C36" s="116" t="s">
        <v>189</v>
      </c>
      <c r="D36" s="116" t="n">
        <v>3.65000009536743</v>
      </c>
      <c r="E36" s="116" t="n">
        <v>3</v>
      </c>
      <c r="F36" s="116" t="n">
        <v>3.95000004768372</v>
      </c>
      <c r="G36" s="116" t="n">
        <v>2.82999992370605</v>
      </c>
      <c r="H36" s="116" t="n">
        <v>3.75999999046326</v>
      </c>
      <c r="I36" s="116" t="n">
        <v>2.76999998092651</v>
      </c>
    </row>
    <row r="37" customFormat="false" ht="15" hidden="false" customHeight="false" outlineLevel="0" collapsed="false">
      <c r="A37" s="17" t="s">
        <v>177</v>
      </c>
      <c r="B37" s="113" t="n">
        <v>2.66000008583069</v>
      </c>
      <c r="C37" s="113" t="n">
        <v>1.80999994277954</v>
      </c>
      <c r="D37" s="113" t="n">
        <v>3.01999998092651</v>
      </c>
      <c r="E37" s="113" t="n">
        <v>2.88000011444092</v>
      </c>
      <c r="F37" s="113" t="n">
        <v>3.14000010490418</v>
      </c>
      <c r="G37" s="113" t="n">
        <v>2.5</v>
      </c>
      <c r="H37" s="113" t="n">
        <v>3.01999998092651</v>
      </c>
      <c r="I37" s="113" t="n">
        <v>2.42000007629395</v>
      </c>
    </row>
    <row r="38" customFormat="false" ht="15" hidden="false" customHeight="false" outlineLevel="0" collapsed="false">
      <c r="A38" s="15" t="s">
        <v>178</v>
      </c>
      <c r="B38" s="116" t="s">
        <v>189</v>
      </c>
      <c r="C38" s="116" t="s">
        <v>189</v>
      </c>
      <c r="D38" s="116" t="s">
        <v>189</v>
      </c>
      <c r="E38" s="116" t="s">
        <v>189</v>
      </c>
      <c r="F38" s="116" t="s">
        <v>189</v>
      </c>
      <c r="G38" s="116" t="s">
        <v>189</v>
      </c>
      <c r="H38" s="116" t="n">
        <v>3.00999999046326</v>
      </c>
      <c r="I38" s="116" t="n">
        <v>2.50999999046326</v>
      </c>
    </row>
    <row r="39" customFormat="false" ht="15" hidden="false" customHeight="false" outlineLevel="0" collapsed="false">
      <c r="A39" s="15" t="s">
        <v>179</v>
      </c>
      <c r="B39" s="116" t="s">
        <v>189</v>
      </c>
      <c r="C39" s="116" t="s">
        <v>189</v>
      </c>
      <c r="D39" s="116" t="n">
        <v>3.32999992370605</v>
      </c>
      <c r="E39" s="116" t="n">
        <v>3.19000005722046</v>
      </c>
      <c r="F39" s="116" t="s">
        <v>189</v>
      </c>
      <c r="G39" s="116" t="s">
        <v>189</v>
      </c>
      <c r="H39" s="116" t="n">
        <v>3.08999991416931</v>
      </c>
      <c r="I39" s="116" t="n">
        <v>2.46000003814697</v>
      </c>
    </row>
    <row r="40" customFormat="false" ht="15" hidden="false" customHeight="false" outlineLevel="0" collapsed="false">
      <c r="A40" s="15" t="s">
        <v>180</v>
      </c>
      <c r="B40" s="116" t="s">
        <v>189</v>
      </c>
      <c r="C40" s="116" t="s">
        <v>189</v>
      </c>
      <c r="D40" s="116" t="s">
        <v>189</v>
      </c>
      <c r="E40" s="116" t="s">
        <v>189</v>
      </c>
      <c r="F40" s="116" t="s">
        <v>189</v>
      </c>
      <c r="G40" s="116" t="s">
        <v>189</v>
      </c>
      <c r="H40" s="116" t="n">
        <v>2.6800000667572</v>
      </c>
      <c r="I40" s="116" t="n">
        <v>2.07999992370605</v>
      </c>
    </row>
    <row r="41" s="115" customFormat="true" ht="15" hidden="false" customHeight="false" outlineLevel="0" collapsed="false">
      <c r="A41" s="17" t="s">
        <v>181</v>
      </c>
      <c r="B41" s="113" t="s">
        <v>189</v>
      </c>
      <c r="C41" s="113" t="s">
        <v>189</v>
      </c>
      <c r="D41" s="113" t="n">
        <v>2.98000001907349</v>
      </c>
      <c r="E41" s="113" t="n">
        <v>1.91999995708466</v>
      </c>
      <c r="F41" s="113" t="n">
        <v>2.9300000667572</v>
      </c>
      <c r="G41" s="113" t="n">
        <v>2.57999992370605</v>
      </c>
      <c r="H41" s="113" t="n">
        <v>2.91000008583069</v>
      </c>
      <c r="I41" s="113" t="n">
        <v>2.44000005722046</v>
      </c>
    </row>
    <row r="42" s="115" customFormat="true" ht="15" hidden="false" customHeight="false" outlineLevel="0" collapsed="false">
      <c r="A42" s="15" t="s">
        <v>182</v>
      </c>
      <c r="B42" s="116" t="s">
        <v>189</v>
      </c>
      <c r="C42" s="116" t="s">
        <v>189</v>
      </c>
      <c r="D42" s="116" t="s">
        <v>189</v>
      </c>
      <c r="E42" s="116" t="s">
        <v>189</v>
      </c>
      <c r="F42" s="116" t="n">
        <v>3.57999992370605</v>
      </c>
      <c r="G42" s="116" t="n">
        <v>2.63000011444092</v>
      </c>
      <c r="H42" s="116" t="n">
        <v>3.38000011444092</v>
      </c>
      <c r="I42" s="116" t="n">
        <v>2.5699999332428</v>
      </c>
    </row>
    <row r="43" customFormat="false" ht="15" hidden="false" customHeight="false" outlineLevel="0" collapsed="false">
      <c r="A43" s="15" t="s">
        <v>183</v>
      </c>
      <c r="B43" s="116" t="s">
        <v>189</v>
      </c>
      <c r="C43" s="116" t="s">
        <v>189</v>
      </c>
      <c r="D43" s="116" t="n">
        <v>3.02999997138977</v>
      </c>
      <c r="E43" s="116" t="n">
        <v>1.87000000476837</v>
      </c>
      <c r="F43" s="116" t="n">
        <v>2.5</v>
      </c>
      <c r="G43" s="116" t="n">
        <v>2.48000001907349</v>
      </c>
      <c r="H43" s="116" t="n">
        <v>2.60999989509583</v>
      </c>
      <c r="I43" s="116" t="n">
        <v>2.25</v>
      </c>
    </row>
    <row r="44" customFormat="false" ht="15" hidden="false" customHeight="false" outlineLevel="0" collapsed="false">
      <c r="A44" s="17" t="s">
        <v>184</v>
      </c>
      <c r="B44" s="113" t="n">
        <v>2.32999992370605</v>
      </c>
      <c r="C44" s="113" t="n">
        <v>2.5699999332428</v>
      </c>
      <c r="D44" s="113" t="n">
        <v>2.59999990463257</v>
      </c>
      <c r="E44" s="113" t="n">
        <v>2.76999998092651</v>
      </c>
      <c r="F44" s="113" t="n">
        <v>3.03999996185303</v>
      </c>
      <c r="G44" s="113" t="n">
        <v>2.48000001907349</v>
      </c>
      <c r="H44" s="113" t="n">
        <v>2.75999999046326</v>
      </c>
      <c r="I44" s="113" t="n">
        <v>2.55999994277954</v>
      </c>
    </row>
    <row r="45" customFormat="false" ht="15" hidden="false" customHeight="false" outlineLevel="0" collapsed="false">
      <c r="A45" s="19" t="s">
        <v>185</v>
      </c>
      <c r="B45" s="116" t="n">
        <v>2.36999988555908</v>
      </c>
      <c r="C45" s="116" t="n">
        <v>2.26999998092651</v>
      </c>
      <c r="D45" s="116" t="n">
        <v>3.45000004768372</v>
      </c>
      <c r="E45" s="116" t="n">
        <v>3.92000007629395</v>
      </c>
      <c r="F45" s="116" t="n">
        <v>2.83999991416931</v>
      </c>
      <c r="G45" s="116" t="n">
        <v>1.87000000476837</v>
      </c>
      <c r="H45" s="116" t="n">
        <v>2.72000002861023</v>
      </c>
      <c r="I45" s="116" t="n">
        <v>2.26999998092651</v>
      </c>
    </row>
    <row r="46" customFormat="false" ht="15" hidden="false" customHeight="false" outlineLevel="0" collapsed="false">
      <c r="A46" s="19" t="s">
        <v>186</v>
      </c>
      <c r="B46" s="116" t="n">
        <v>2.01999998092651</v>
      </c>
      <c r="C46" s="116" t="n">
        <v>3.25999999046326</v>
      </c>
      <c r="D46" s="116" t="n">
        <v>2</v>
      </c>
      <c r="E46" s="116" t="n">
        <v>1.9099999666214</v>
      </c>
      <c r="F46" s="116" t="n">
        <v>3.27999997138977</v>
      </c>
      <c r="G46" s="116" t="n">
        <v>3.46000003814697</v>
      </c>
      <c r="H46" s="116" t="n">
        <v>2.8199999332428</v>
      </c>
      <c r="I46" s="116" t="n">
        <v>2.95000004768372</v>
      </c>
    </row>
    <row r="47" customFormat="false" ht="15" hidden="false" customHeight="false" outlineLevel="0" collapsed="false">
      <c r="A47" s="22" t="s">
        <v>187</v>
      </c>
      <c r="B47" s="116"/>
      <c r="C47" s="116"/>
      <c r="D47" s="116"/>
      <c r="E47" s="116"/>
      <c r="F47" s="116"/>
      <c r="G47" s="116"/>
      <c r="H47" s="116"/>
      <c r="I47" s="116"/>
    </row>
    <row r="48" customFormat="false" ht="15" hidden="false" customHeight="false" outlineLevel="0" collapsed="false">
      <c r="A48" s="19" t="s">
        <v>188</v>
      </c>
      <c r="B48" s="116" t="s">
        <v>189</v>
      </c>
      <c r="C48" s="116" t="s">
        <v>189</v>
      </c>
      <c r="D48" s="116" t="s">
        <v>189</v>
      </c>
      <c r="E48" s="116" t="s">
        <v>189</v>
      </c>
      <c r="F48" s="116" t="s">
        <v>189</v>
      </c>
      <c r="G48" s="116" t="s">
        <v>189</v>
      </c>
      <c r="H48" s="116" t="s">
        <v>189</v>
      </c>
      <c r="I48" s="116" t="s">
        <v>189</v>
      </c>
    </row>
    <row r="49" customFormat="false" ht="15" hidden="false" customHeight="false" outlineLevel="0" collapsed="false">
      <c r="A49" s="19" t="s">
        <v>190</v>
      </c>
      <c r="B49" s="116" t="s">
        <v>189</v>
      </c>
      <c r="C49" s="116" t="s">
        <v>189</v>
      </c>
      <c r="D49" s="116" t="n">
        <v>4.65000009536743</v>
      </c>
      <c r="E49" s="116" t="n">
        <v>4.44000005722046</v>
      </c>
      <c r="F49" s="116" t="n">
        <v>6.75</v>
      </c>
      <c r="G49" s="116" t="n">
        <v>7.15000009536743</v>
      </c>
      <c r="H49" s="116" t="n">
        <v>6.34999990463257</v>
      </c>
      <c r="I49" s="116" t="n">
        <v>6.6100001335144</v>
      </c>
    </row>
    <row r="50" customFormat="false" ht="15" hidden="false" customHeight="false" outlineLevel="0" collapsed="false">
      <c r="A50" s="19" t="s">
        <v>191</v>
      </c>
      <c r="B50" s="116" t="n">
        <v>2.75</v>
      </c>
      <c r="C50" s="116" t="n">
        <v>3.00999999046326</v>
      </c>
      <c r="D50" s="116" t="s">
        <v>189</v>
      </c>
      <c r="E50" s="116" t="s">
        <v>189</v>
      </c>
      <c r="F50" s="116" t="n">
        <v>4.07999992370606</v>
      </c>
      <c r="G50" s="116" t="n">
        <v>4.42999982833862</v>
      </c>
      <c r="H50" s="116" t="n">
        <v>3.97000002861023</v>
      </c>
      <c r="I50" s="116" t="n">
        <v>4.21000003814697</v>
      </c>
    </row>
    <row r="51" customFormat="false" ht="15" hidden="false" customHeight="false" outlineLevel="0" collapsed="false">
      <c r="A51" s="19" t="s">
        <v>192</v>
      </c>
      <c r="B51" s="116" t="s">
        <v>189</v>
      </c>
      <c r="C51" s="116" t="s">
        <v>189</v>
      </c>
      <c r="D51" s="116" t="s">
        <v>189</v>
      </c>
      <c r="E51" s="116" t="s">
        <v>189</v>
      </c>
      <c r="F51" s="116" t="n">
        <v>6.53000020980835</v>
      </c>
      <c r="G51" s="116" t="n">
        <v>7.90000009536743</v>
      </c>
      <c r="H51" s="116" t="n">
        <v>6.48000001907349</v>
      </c>
      <c r="I51" s="116" t="n">
        <v>7.73000001907349</v>
      </c>
    </row>
    <row r="52" customFormat="false" ht="15" hidden="false" customHeight="false" outlineLevel="0" collapsed="false">
      <c r="A52" s="19" t="s">
        <v>193</v>
      </c>
      <c r="B52" s="116" t="s">
        <v>189</v>
      </c>
      <c r="C52" s="116" t="s">
        <v>189</v>
      </c>
      <c r="D52" s="116" t="s">
        <v>189</v>
      </c>
      <c r="E52" s="116" t="s">
        <v>189</v>
      </c>
      <c r="F52" s="116" t="n">
        <v>5.96999979019165</v>
      </c>
      <c r="G52" s="116" t="n">
        <v>7.61999988555908</v>
      </c>
      <c r="H52" s="116" t="n">
        <v>5.92000007629395</v>
      </c>
      <c r="I52" s="116" t="n">
        <v>7.6100001335144</v>
      </c>
    </row>
    <row r="53" customFormat="false" ht="15" hidden="false" customHeight="false" outlineLevel="0" collapsed="false">
      <c r="A53" s="19" t="s">
        <v>194</v>
      </c>
      <c r="B53" s="116" t="s">
        <v>189</v>
      </c>
      <c r="C53" s="116" t="s">
        <v>189</v>
      </c>
      <c r="D53" s="116" t="s">
        <v>189</v>
      </c>
      <c r="E53" s="116" t="s">
        <v>189</v>
      </c>
      <c r="F53" s="116" t="s">
        <v>189</v>
      </c>
      <c r="G53" s="116" t="s">
        <v>189</v>
      </c>
      <c r="H53" s="116" t="s">
        <v>189</v>
      </c>
      <c r="I53" s="116" t="s">
        <v>189</v>
      </c>
    </row>
    <row r="54" customFormat="false" ht="15" hidden="false" customHeight="false" outlineLevel="0" collapsed="false">
      <c r="A54" s="19" t="s">
        <v>195</v>
      </c>
      <c r="B54" s="116" t="s">
        <v>189</v>
      </c>
      <c r="C54" s="116" t="s">
        <v>189</v>
      </c>
      <c r="D54" s="116" t="s">
        <v>189</v>
      </c>
      <c r="E54" s="116" t="s">
        <v>189</v>
      </c>
      <c r="F54" s="116" t="n">
        <v>6.34000015258789</v>
      </c>
      <c r="G54" s="116" t="n">
        <v>6.71000003814697</v>
      </c>
      <c r="H54" s="116" t="n">
        <v>6.32000017166138</v>
      </c>
      <c r="I54" s="116" t="n">
        <v>6.71999979019165</v>
      </c>
    </row>
    <row r="55" customFormat="false" ht="15" hidden="false" customHeight="false" outlineLevel="0" collapsed="false">
      <c r="A55" s="19" t="s">
        <v>196</v>
      </c>
      <c r="B55" s="116" t="s">
        <v>189</v>
      </c>
      <c r="C55" s="116" t="s">
        <v>189</v>
      </c>
      <c r="D55" s="116" t="s">
        <v>189</v>
      </c>
      <c r="E55" s="116" t="s">
        <v>189</v>
      </c>
      <c r="F55" s="116" t="n">
        <v>6.3899998664856</v>
      </c>
      <c r="G55" s="116" t="n">
        <v>6.26999998092651</v>
      </c>
      <c r="H55" s="116" t="n">
        <v>6.32000017166138</v>
      </c>
      <c r="I55" s="116" t="n">
        <v>6.19000005722046</v>
      </c>
    </row>
    <row r="56" customFormat="false" ht="15" hidden="false" customHeight="false" outlineLevel="0" collapsed="false">
      <c r="A56" s="19" t="s">
        <v>197</v>
      </c>
      <c r="B56" s="116" t="n">
        <v>5.55000019073486</v>
      </c>
      <c r="C56" s="116" t="n">
        <v>5.15999984741211</v>
      </c>
      <c r="D56" s="116" t="n">
        <v>5.19999980926514</v>
      </c>
      <c r="E56" s="116" t="n">
        <v>8.48999977111816</v>
      </c>
      <c r="F56" s="116" t="n">
        <v>6.53000020980835</v>
      </c>
      <c r="G56" s="116" t="n">
        <v>8.71000003814697</v>
      </c>
      <c r="H56" s="116" t="n">
        <v>6.38000011444092</v>
      </c>
      <c r="I56" s="116" t="n">
        <v>8.63000011444092</v>
      </c>
    </row>
    <row r="57" customFormat="false" ht="15" hidden="false" customHeight="false" outlineLevel="0" collapsed="false">
      <c r="A57" s="19" t="s">
        <v>198</v>
      </c>
      <c r="B57" s="116" t="s">
        <v>189</v>
      </c>
      <c r="C57" s="116" t="s">
        <v>189</v>
      </c>
      <c r="D57" s="116" t="s">
        <v>189</v>
      </c>
      <c r="E57" s="116" t="s">
        <v>189</v>
      </c>
      <c r="F57" s="116" t="n">
        <v>7.51000022888184</v>
      </c>
      <c r="G57" s="116" t="n">
        <v>7.17000007629395</v>
      </c>
      <c r="H57" s="116" t="n">
        <v>7.32000017166138</v>
      </c>
      <c r="I57" s="116" t="n">
        <v>7.1100001335144</v>
      </c>
    </row>
    <row r="58" customFormat="false" ht="15" hidden="false" customHeight="false" outlineLevel="0" collapsed="false">
      <c r="A58" s="19" t="s">
        <v>199</v>
      </c>
      <c r="B58" s="116" t="s">
        <v>189</v>
      </c>
      <c r="C58" s="116" t="s">
        <v>189</v>
      </c>
      <c r="D58" s="116" t="n">
        <v>5.44000005722046</v>
      </c>
      <c r="E58" s="116" t="n">
        <v>6.05000019073486</v>
      </c>
      <c r="F58" s="116" t="n">
        <v>6.53000020980835</v>
      </c>
      <c r="G58" s="116" t="n">
        <v>6.30000019073486</v>
      </c>
      <c r="H58" s="116" t="n">
        <v>6.40000009536743</v>
      </c>
      <c r="I58" s="116" t="n">
        <v>6.23999977111816</v>
      </c>
    </row>
    <row r="59" customFormat="false" ht="15" hidden="false" customHeight="false" outlineLevel="0" collapsed="false">
      <c r="A59" s="19" t="s">
        <v>200</v>
      </c>
      <c r="B59" s="116" t="s">
        <v>189</v>
      </c>
      <c r="C59" s="116" t="s">
        <v>189</v>
      </c>
      <c r="D59" s="116" t="n">
        <v>5.90000009536743</v>
      </c>
      <c r="E59" s="116" t="n">
        <v>5.03000020980835</v>
      </c>
      <c r="F59" s="116" t="n">
        <v>7.30999994277954</v>
      </c>
      <c r="G59" s="116" t="n">
        <v>6.53000020980835</v>
      </c>
      <c r="H59" s="116" t="n">
        <v>7.15999984741211</v>
      </c>
      <c r="I59" s="116" t="n">
        <v>6.48999977111816</v>
      </c>
    </row>
    <row r="60" customFormat="false" ht="15" hidden="false" customHeight="false" outlineLevel="0" collapsed="false">
      <c r="A60" s="19" t="s">
        <v>201</v>
      </c>
      <c r="B60" s="116" t="s">
        <v>189</v>
      </c>
      <c r="C60" s="116" t="s">
        <v>189</v>
      </c>
      <c r="D60" s="116" t="n">
        <v>4.23000001907349</v>
      </c>
      <c r="E60" s="116" t="n">
        <v>2.91000008583069</v>
      </c>
      <c r="F60" s="116" t="n">
        <v>6.09000015258789</v>
      </c>
      <c r="G60" s="116" t="n">
        <v>4.80999994277954</v>
      </c>
      <c r="H60" s="116" t="n">
        <v>5.65999984741211</v>
      </c>
      <c r="I60" s="116" t="n">
        <v>4.46999979019165</v>
      </c>
    </row>
    <row r="61" customFormat="false" ht="15" hidden="false" customHeight="false" outlineLevel="0" collapsed="false">
      <c r="A61" s="19" t="s">
        <v>202</v>
      </c>
      <c r="B61" s="116" t="s">
        <v>189</v>
      </c>
      <c r="C61" s="116" t="s">
        <v>189</v>
      </c>
      <c r="D61" s="116" t="n">
        <v>3</v>
      </c>
      <c r="E61" s="116" t="n">
        <v>1.80999994277954</v>
      </c>
      <c r="F61" s="116" t="n">
        <v>4.3899998664856</v>
      </c>
      <c r="G61" s="116" t="n">
        <v>2.38000011444092</v>
      </c>
      <c r="H61" s="116" t="n">
        <v>3.64000010490418</v>
      </c>
      <c r="I61" s="116" t="n">
        <v>2.05999994277954</v>
      </c>
    </row>
    <row r="62" customFormat="false" ht="15" hidden="false" customHeight="false" outlineLevel="0" collapsed="false">
      <c r="A62" s="19" t="s">
        <v>203</v>
      </c>
      <c r="B62" s="116" t="n">
        <v>3.88000011444092</v>
      </c>
      <c r="C62" s="116" t="n">
        <v>4.30000019073486</v>
      </c>
      <c r="D62" s="116" t="n">
        <v>4.82000017166138</v>
      </c>
      <c r="E62" s="116" t="n">
        <v>4.94999980926514</v>
      </c>
      <c r="F62" s="116" t="n">
        <v>5.76999998092651</v>
      </c>
      <c r="G62" s="116" t="n">
        <v>6.65999984741211</v>
      </c>
      <c r="H62" s="116" t="n">
        <v>5.63000011444092</v>
      </c>
      <c r="I62" s="116" t="n">
        <v>6.51999998092651</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4.63000011444092</v>
      </c>
      <c r="C6" s="113" t="n">
        <v>5.19999980926514</v>
      </c>
      <c r="D6" s="113" t="n">
        <v>6.78000020980835</v>
      </c>
      <c r="E6" s="113" t="n">
        <v>7.57999992370606</v>
      </c>
      <c r="F6" s="113" t="n">
        <v>5.82999992370606</v>
      </c>
      <c r="G6" s="113" t="n">
        <v>5.98000001907349</v>
      </c>
    </row>
    <row r="7" s="71" customFormat="true" ht="15" hidden="false" customHeight="false" outlineLevel="0" collapsed="false">
      <c r="A7" s="15" t="s">
        <v>147</v>
      </c>
      <c r="B7" s="116" t="n">
        <v>5.26999998092651</v>
      </c>
      <c r="C7" s="116" t="n">
        <v>6.07000017166138</v>
      </c>
      <c r="D7" s="116" t="n">
        <v>7.01000022888184</v>
      </c>
      <c r="E7" s="116" t="n">
        <v>7.44000005722046</v>
      </c>
      <c r="F7" s="116" t="n">
        <v>6.34999990463257</v>
      </c>
      <c r="G7" s="116" t="n">
        <v>6.59999990463257</v>
      </c>
    </row>
    <row r="8" s="71" customFormat="true" ht="15" hidden="false" customHeight="false" outlineLevel="0" collapsed="false">
      <c r="A8" s="15" t="s">
        <v>148</v>
      </c>
      <c r="B8" s="116" t="n">
        <v>3.69000005722046</v>
      </c>
      <c r="C8" s="116" t="n">
        <v>3.90000009536743</v>
      </c>
      <c r="D8" s="116" t="n">
        <v>6.01999998092651</v>
      </c>
      <c r="E8" s="116" t="n">
        <v>8.02999973297119</v>
      </c>
      <c r="F8" s="116" t="n">
        <v>4.65999984741211</v>
      </c>
      <c r="G8" s="116" t="n">
        <v>4.80000019073486</v>
      </c>
    </row>
    <row r="9" s="118" customFormat="true" ht="15" hidden="false" customHeight="false" outlineLevel="0" collapsed="false">
      <c r="A9" s="17" t="s">
        <v>149</v>
      </c>
      <c r="B9" s="113" t="n">
        <v>2.69000005722046</v>
      </c>
      <c r="C9" s="113" t="n">
        <v>2.73000001907349</v>
      </c>
      <c r="D9" s="113" t="n">
        <v>4.32000017166138</v>
      </c>
      <c r="E9" s="113" t="n">
        <v>9.44999980926514</v>
      </c>
      <c r="F9" s="113" t="n">
        <v>3.00999999046326</v>
      </c>
      <c r="G9" s="113" t="n">
        <v>3.07999992370605</v>
      </c>
    </row>
    <row r="10" s="115" customFormat="true" ht="15" hidden="false" customHeight="false" outlineLevel="0" collapsed="false">
      <c r="A10" s="17" t="s">
        <v>150</v>
      </c>
      <c r="B10" s="113" t="n">
        <v>5.26999998092651</v>
      </c>
      <c r="C10" s="113" t="n">
        <v>5.05999994277954</v>
      </c>
      <c r="D10" s="113" t="n">
        <v>6.82000017166138</v>
      </c>
      <c r="E10" s="113" t="n">
        <v>8.71000003814697</v>
      </c>
      <c r="F10" s="113" t="n">
        <v>6.21999979019165</v>
      </c>
      <c r="G10" s="113" t="n">
        <v>6.30000019073486</v>
      </c>
    </row>
    <row r="11" customFormat="false" ht="15" hidden="false" customHeight="false" outlineLevel="0" collapsed="false">
      <c r="A11" s="19" t="s">
        <v>151</v>
      </c>
      <c r="B11" s="116" t="n">
        <v>4.17000007629395</v>
      </c>
      <c r="C11" s="116" t="n">
        <v>3.30999994277954</v>
      </c>
      <c r="D11" s="116" t="n">
        <v>5.86999988555908</v>
      </c>
      <c r="E11" s="116" t="n">
        <v>8.18000030517578</v>
      </c>
      <c r="F11" s="116" t="n">
        <v>5.03999996185303</v>
      </c>
      <c r="G11" s="116" t="n">
        <v>4.03000020980835</v>
      </c>
    </row>
    <row r="12" customFormat="false" ht="15" hidden="false" customHeight="false" outlineLevel="0" collapsed="false">
      <c r="A12" s="19" t="s">
        <v>152</v>
      </c>
      <c r="B12" s="116" t="n">
        <v>4.84000015258789</v>
      </c>
      <c r="C12" s="116" t="n">
        <v>4.15999984741211</v>
      </c>
      <c r="D12" s="116" t="n">
        <v>8.06999969482422</v>
      </c>
      <c r="E12" s="116" t="n">
        <v>8.05000019073486</v>
      </c>
      <c r="F12" s="116" t="n">
        <v>5.96999979019165</v>
      </c>
      <c r="G12" s="116" t="n">
        <v>4.5</v>
      </c>
    </row>
    <row r="13" s="115" customFormat="true" ht="15" hidden="false" customHeight="false" outlineLevel="0" collapsed="false">
      <c r="A13" s="19" t="s">
        <v>153</v>
      </c>
      <c r="B13" s="116" t="n">
        <v>6.15000009536743</v>
      </c>
      <c r="C13" s="116" t="n">
        <v>5.11999988555908</v>
      </c>
      <c r="D13" s="116" t="n">
        <v>6.36999988555908</v>
      </c>
      <c r="E13" s="116" t="n">
        <v>8.13000011444092</v>
      </c>
      <c r="F13" s="116" t="n">
        <v>6.30000019073486</v>
      </c>
      <c r="G13" s="116" t="n">
        <v>6.13000011444092</v>
      </c>
    </row>
    <row r="14" customFormat="false" ht="15" hidden="false" customHeight="false" outlineLevel="0" collapsed="false">
      <c r="A14" s="19" t="s">
        <v>154</v>
      </c>
      <c r="B14" s="116" t="n">
        <v>5.17999982833862</v>
      </c>
      <c r="C14" s="116" t="n">
        <v>6.05000019073486</v>
      </c>
      <c r="D14" s="116" t="n">
        <v>7.09000015258789</v>
      </c>
      <c r="E14" s="116" t="n">
        <v>9.05000019073486</v>
      </c>
      <c r="F14" s="116" t="n">
        <v>6.30999994277954</v>
      </c>
      <c r="G14" s="116" t="n">
        <v>7.19000005722046</v>
      </c>
    </row>
    <row r="15" customFormat="false" ht="15" hidden="false" customHeight="false" outlineLevel="0" collapsed="false">
      <c r="A15" s="19" t="s">
        <v>155</v>
      </c>
      <c r="B15" s="116" t="n">
        <v>5.57999992370606</v>
      </c>
      <c r="C15" s="116" t="n">
        <v>6.51999998092651</v>
      </c>
      <c r="D15" s="116" t="n">
        <v>7.07999992370606</v>
      </c>
      <c r="E15" s="116" t="n">
        <v>9.06999969482422</v>
      </c>
      <c r="F15" s="116" t="n">
        <v>6.57999992370606</v>
      </c>
      <c r="G15" s="116" t="n">
        <v>7.71999979019165</v>
      </c>
    </row>
    <row r="16" customFormat="false" ht="15" hidden="false" customHeight="false" outlineLevel="0" collapsed="false">
      <c r="A16" s="19" t="s">
        <v>156</v>
      </c>
      <c r="B16" s="116" t="n">
        <v>2.80999994277954</v>
      </c>
      <c r="C16" s="116" t="n">
        <v>2.05999994277954</v>
      </c>
      <c r="D16" s="116" t="n">
        <v>5.07000017166138</v>
      </c>
      <c r="E16" s="116" t="n">
        <v>8.10999965667725</v>
      </c>
      <c r="F16" s="116" t="n">
        <v>3.65000009536743</v>
      </c>
      <c r="G16" s="116" t="n">
        <v>2.24000000953674</v>
      </c>
    </row>
    <row r="17" s="115" customFormat="true" ht="15" hidden="false" customHeight="false" outlineLevel="0" collapsed="false">
      <c r="A17" s="19" t="s">
        <v>157</v>
      </c>
      <c r="B17" s="116" t="n">
        <v>5.07999992370606</v>
      </c>
      <c r="C17" s="116" t="n">
        <v>1.99000000953674</v>
      </c>
      <c r="D17" s="116" t="n">
        <v>8.85999965667725</v>
      </c>
      <c r="E17" s="116" t="n">
        <v>10.1899995803833</v>
      </c>
      <c r="F17" s="116" t="n">
        <v>6.3899998664856</v>
      </c>
      <c r="G17" s="116" t="n">
        <v>2.25</v>
      </c>
    </row>
    <row r="18" customFormat="false" ht="15" hidden="false" customHeight="false" outlineLevel="0" collapsed="false">
      <c r="A18" s="17" t="s">
        <v>158</v>
      </c>
      <c r="B18" s="113" t="n">
        <v>3.13000011444092</v>
      </c>
      <c r="C18" s="113" t="n">
        <v>4.05999994277954</v>
      </c>
      <c r="D18" s="113" t="n">
        <v>5.73999977111816</v>
      </c>
      <c r="E18" s="113" t="n">
        <v>7.28000020980835</v>
      </c>
      <c r="F18" s="113" t="n">
        <v>4.1399998664856</v>
      </c>
      <c r="G18" s="113" t="n">
        <v>4.53000020980835</v>
      </c>
    </row>
    <row r="19" customFormat="false" ht="15" hidden="false" customHeight="false" outlineLevel="0" collapsed="false">
      <c r="A19" s="20" t="s">
        <v>159</v>
      </c>
      <c r="B19" s="116" t="n">
        <v>2.76999998092651</v>
      </c>
      <c r="C19" s="116" t="n">
        <v>3.50999999046326</v>
      </c>
      <c r="D19" s="116" t="n">
        <v>5.51999998092651</v>
      </c>
      <c r="E19" s="116" t="n">
        <v>7</v>
      </c>
      <c r="F19" s="116" t="n">
        <v>3.71000003814697</v>
      </c>
      <c r="G19" s="116" t="n">
        <v>3.86999988555908</v>
      </c>
    </row>
    <row r="20" s="115" customFormat="true" ht="15" hidden="false" customHeight="false" outlineLevel="0" collapsed="false">
      <c r="A20" s="19" t="s">
        <v>160</v>
      </c>
      <c r="B20" s="116" t="n">
        <v>3.32999992370605</v>
      </c>
      <c r="C20" s="116" t="n">
        <v>4.30999994277954</v>
      </c>
      <c r="D20" s="116" t="n">
        <v>5.82999992370606</v>
      </c>
      <c r="E20" s="116" t="n">
        <v>7.34999990463257</v>
      </c>
      <c r="F20" s="116" t="n">
        <v>4.3600001335144</v>
      </c>
      <c r="G20" s="116" t="n">
        <v>4.80999994277954</v>
      </c>
    </row>
    <row r="21" s="115" customFormat="true" ht="15" hidden="false" customHeight="false" outlineLevel="0" collapsed="false">
      <c r="A21" s="17" t="s">
        <v>161</v>
      </c>
      <c r="B21" s="113" t="n">
        <v>2.58999991416931</v>
      </c>
      <c r="C21" s="113" t="n">
        <v>3.6800000667572</v>
      </c>
      <c r="D21" s="113" t="n">
        <v>4.90000009536743</v>
      </c>
      <c r="E21" s="113" t="n">
        <v>8.40999984741211</v>
      </c>
      <c r="F21" s="113" t="n">
        <v>2.98000001907349</v>
      </c>
      <c r="G21" s="113" t="n">
        <v>4.3600001335144</v>
      </c>
    </row>
    <row r="22" customFormat="false" ht="15" hidden="false" customHeight="false" outlineLevel="0" collapsed="false">
      <c r="A22" s="17" t="s">
        <v>162</v>
      </c>
      <c r="B22" s="113" t="n">
        <v>4.67999982833862</v>
      </c>
      <c r="C22" s="113" t="n">
        <v>5.8899998664856</v>
      </c>
      <c r="D22" s="113" t="n">
        <v>6.80000019073486</v>
      </c>
      <c r="E22" s="113" t="n">
        <v>8.76000022888184</v>
      </c>
      <c r="F22" s="113" t="n">
        <v>5.80999994277954</v>
      </c>
      <c r="G22" s="113" t="n">
        <v>6.90999984741211</v>
      </c>
    </row>
    <row r="23" customFormat="false" ht="15" hidden="false" customHeight="false" outlineLevel="0" collapsed="false">
      <c r="A23" s="21" t="s">
        <v>163</v>
      </c>
      <c r="B23" s="116" t="n">
        <v>5.44000005722046</v>
      </c>
      <c r="C23" s="116" t="n">
        <v>6.71999979019165</v>
      </c>
      <c r="D23" s="116" t="n">
        <v>7.09999990463257</v>
      </c>
      <c r="E23" s="116" t="n">
        <v>8.85000038146973</v>
      </c>
      <c r="F23" s="116" t="n">
        <v>6.36999988555908</v>
      </c>
      <c r="G23" s="116" t="n">
        <v>7.59000015258789</v>
      </c>
    </row>
    <row r="24" customFormat="false" ht="15" hidden="false" customHeight="false" outlineLevel="0" collapsed="false">
      <c r="A24" s="15" t="s">
        <v>164</v>
      </c>
      <c r="B24" s="116" t="n">
        <v>3.38000011444092</v>
      </c>
      <c r="C24" s="116" t="n">
        <v>4.57000017166138</v>
      </c>
      <c r="D24" s="116" t="n">
        <v>6.15000009536743</v>
      </c>
      <c r="E24" s="116" t="n">
        <v>8.47000026702881</v>
      </c>
      <c r="F24" s="116" t="n">
        <v>4.76000022888184</v>
      </c>
      <c r="G24" s="116" t="n">
        <v>5.57000017166138</v>
      </c>
    </row>
    <row r="25" s="115" customFormat="true" ht="15" hidden="false" customHeight="false" outlineLevel="0" collapsed="false">
      <c r="A25" s="17" t="s">
        <v>165</v>
      </c>
      <c r="B25" s="113" t="n">
        <v>4.44999980926514</v>
      </c>
      <c r="C25" s="113" t="n">
        <v>6.07999992370606</v>
      </c>
      <c r="D25" s="113" t="n">
        <v>6.51000022888184</v>
      </c>
      <c r="E25" s="113" t="n">
        <v>8.25</v>
      </c>
      <c r="F25" s="113" t="n">
        <v>5.69000005722046</v>
      </c>
      <c r="G25" s="113" t="n">
        <v>6.69999980926514</v>
      </c>
    </row>
    <row r="26" s="115" customFormat="true" ht="15" hidden="false" customHeight="false" outlineLevel="0" collapsed="false">
      <c r="A26" s="15" t="s">
        <v>166</v>
      </c>
      <c r="B26" s="116" t="n">
        <v>5.07000017166138</v>
      </c>
      <c r="C26" s="116" t="n">
        <v>8.11999988555908</v>
      </c>
      <c r="D26" s="116" t="n">
        <v>6.96000003814697</v>
      </c>
      <c r="E26" s="116" t="n">
        <v>9.4399995803833</v>
      </c>
      <c r="F26" s="116" t="n">
        <v>6.28000020980835</v>
      </c>
      <c r="G26" s="116" t="n">
        <v>8.56999969482422</v>
      </c>
    </row>
    <row r="27" customFormat="false" ht="15" hidden="false" customHeight="false" outlineLevel="0" collapsed="false">
      <c r="A27" s="15" t="s">
        <v>167</v>
      </c>
      <c r="B27" s="116" t="n">
        <v>4.36999988555908</v>
      </c>
      <c r="C27" s="116" t="n">
        <v>4.48000001907349</v>
      </c>
      <c r="D27" s="116" t="n">
        <v>6.19000005722046</v>
      </c>
      <c r="E27" s="116" t="n">
        <v>6.23000001907349</v>
      </c>
      <c r="F27" s="116" t="n">
        <v>5.46000003814697</v>
      </c>
      <c r="G27" s="116" t="n">
        <v>4.92000007629395</v>
      </c>
    </row>
    <row r="28" customFormat="false" ht="15" hidden="false" customHeight="false" outlineLevel="0" collapsed="false">
      <c r="A28" s="15" t="s">
        <v>168</v>
      </c>
      <c r="B28" s="116" t="n">
        <v>2.89000010490418</v>
      </c>
      <c r="C28" s="116" t="n">
        <v>2.60999989509583</v>
      </c>
      <c r="D28" s="116" t="n">
        <v>5.17000007629395</v>
      </c>
      <c r="E28" s="116" t="n">
        <v>4.30000019073486</v>
      </c>
      <c r="F28" s="116" t="n">
        <v>3.91000008583069</v>
      </c>
      <c r="G28" s="116" t="n">
        <v>2.88000011444092</v>
      </c>
    </row>
    <row r="29" s="115" customFormat="true" ht="15" hidden="false" customHeight="false" outlineLevel="0" collapsed="false">
      <c r="A29" s="17" t="s">
        <v>169</v>
      </c>
      <c r="B29" s="113" t="n">
        <v>5.90000009536743</v>
      </c>
      <c r="C29" s="113" t="n">
        <v>6.21999979019165</v>
      </c>
      <c r="D29" s="113" t="n">
        <v>7.67000007629395</v>
      </c>
      <c r="E29" s="113" t="n">
        <v>6.76000022888184</v>
      </c>
      <c r="F29" s="113" t="n">
        <v>7.01999998092651</v>
      </c>
      <c r="G29" s="113" t="n">
        <v>6.46000003814697</v>
      </c>
    </row>
    <row r="30" s="115" customFormat="true" ht="15" hidden="false" customHeight="false" outlineLevel="0" collapsed="false">
      <c r="A30" s="15" t="s">
        <v>170</v>
      </c>
      <c r="B30" s="116" t="n">
        <v>5.71999979019165</v>
      </c>
      <c r="C30" s="116" t="n">
        <v>6.3899998664856</v>
      </c>
      <c r="D30" s="116" t="n">
        <v>7.6100001335144</v>
      </c>
      <c r="E30" s="116" t="n">
        <v>6.76999998092651</v>
      </c>
      <c r="F30" s="116" t="n">
        <v>6.94999980926514</v>
      </c>
      <c r="G30" s="116" t="n">
        <v>6.55999994277954</v>
      </c>
    </row>
    <row r="31" customFormat="false" ht="15" hidden="false" customHeight="false" outlineLevel="0" collapsed="false">
      <c r="A31" s="15" t="s">
        <v>171</v>
      </c>
      <c r="B31" s="116" t="n">
        <v>7.40999984741211</v>
      </c>
      <c r="C31" s="116" t="n">
        <v>2.44000005722046</v>
      </c>
      <c r="D31" s="116" t="n">
        <v>9.03999996185303</v>
      </c>
      <c r="E31" s="116" t="n">
        <v>5.75</v>
      </c>
      <c r="F31" s="116" t="n">
        <v>8.05000019073486</v>
      </c>
      <c r="G31" s="116" t="n">
        <v>2.78999996185303</v>
      </c>
    </row>
    <row r="32" customFormat="false" ht="15" hidden="false" customHeight="false" outlineLevel="0" collapsed="false">
      <c r="A32" s="17" t="s">
        <v>172</v>
      </c>
      <c r="B32" s="113" t="n">
        <v>3.51999998092651</v>
      </c>
      <c r="C32" s="113" t="n">
        <v>4.21999979019165</v>
      </c>
      <c r="D32" s="113" t="n">
        <v>6.42000007629395</v>
      </c>
      <c r="E32" s="113" t="n">
        <v>7.69999980926514</v>
      </c>
      <c r="F32" s="113" t="n">
        <v>4.80000019073486</v>
      </c>
      <c r="G32" s="113" t="n">
        <v>5.1100001335144</v>
      </c>
    </row>
    <row r="33" s="115" customFormat="true" ht="15" hidden="false" customHeight="false" outlineLevel="0" collapsed="false">
      <c r="A33" s="17" t="s">
        <v>173</v>
      </c>
      <c r="B33" s="113" t="n">
        <v>4.34000015258789</v>
      </c>
      <c r="C33" s="113" t="n">
        <v>3.88000011444092</v>
      </c>
      <c r="D33" s="113" t="n">
        <v>6.71999979019165</v>
      </c>
      <c r="E33" s="113" t="n">
        <v>5.26999998092651</v>
      </c>
      <c r="F33" s="113" t="n">
        <v>5.3600001335144</v>
      </c>
      <c r="G33" s="113" t="n">
        <v>4.25</v>
      </c>
    </row>
    <row r="34" s="115" customFormat="true" ht="15" hidden="false" customHeight="false" outlineLevel="0" collapsed="false">
      <c r="A34" s="15" t="s">
        <v>174</v>
      </c>
      <c r="B34" s="116" t="n">
        <v>5.01000022888184</v>
      </c>
      <c r="C34" s="116" t="n">
        <v>4.53999996185303</v>
      </c>
      <c r="D34" s="116" t="n">
        <v>6.82000017166138</v>
      </c>
      <c r="E34" s="116" t="n">
        <v>5.30999994277954</v>
      </c>
      <c r="F34" s="116" t="n">
        <v>6</v>
      </c>
      <c r="G34" s="116" t="n">
        <v>4.80000019073486</v>
      </c>
    </row>
    <row r="35" s="115" customFormat="true" ht="15" hidden="false" customHeight="false" outlineLevel="0" collapsed="false">
      <c r="A35" s="15" t="s">
        <v>175</v>
      </c>
      <c r="B35" s="116" t="n">
        <v>3.92000007629395</v>
      </c>
      <c r="C35" s="116" t="n">
        <v>2.02999997138977</v>
      </c>
      <c r="D35" s="116" t="n">
        <v>6.92999982833862</v>
      </c>
      <c r="E35" s="116" t="n">
        <v>5.09000015258789</v>
      </c>
      <c r="F35" s="116" t="n">
        <v>4.57000017166138</v>
      </c>
      <c r="G35" s="116" t="n">
        <v>2.19000005722046</v>
      </c>
    </row>
    <row r="36" customFormat="false" ht="15" hidden="false" customHeight="false" outlineLevel="0" collapsed="false">
      <c r="A36" s="15" t="s">
        <v>176</v>
      </c>
      <c r="B36" s="116" t="n">
        <v>3.22000002861023</v>
      </c>
      <c r="C36" s="116" t="n">
        <v>2.65000009536743</v>
      </c>
      <c r="D36" s="116" t="n">
        <v>5.53999996185303</v>
      </c>
      <c r="E36" s="116" t="n">
        <v>4.26000022888184</v>
      </c>
      <c r="F36" s="116" t="n">
        <v>3.75999999046326</v>
      </c>
      <c r="G36" s="116" t="n">
        <v>2.76999998092651</v>
      </c>
    </row>
    <row r="37" customFormat="false" ht="15" hidden="false" customHeight="false" outlineLevel="0" collapsed="false">
      <c r="A37" s="17" t="s">
        <v>177</v>
      </c>
      <c r="B37" s="113" t="n">
        <v>2.49000000953674</v>
      </c>
      <c r="C37" s="113" t="n">
        <v>2.24000000953674</v>
      </c>
      <c r="D37" s="113" t="n">
        <v>4.38000011444092</v>
      </c>
      <c r="E37" s="113" t="n">
        <v>5.78000020980835</v>
      </c>
      <c r="F37" s="113" t="n">
        <v>3.01999998092651</v>
      </c>
      <c r="G37" s="113" t="n">
        <v>2.42000007629395</v>
      </c>
    </row>
    <row r="38" customFormat="false" ht="15" hidden="false" customHeight="false" outlineLevel="0" collapsed="false">
      <c r="A38" s="15" t="s">
        <v>178</v>
      </c>
      <c r="B38" s="116" t="n">
        <v>2.75</v>
      </c>
      <c r="C38" s="116" t="n">
        <v>2.35999989509583</v>
      </c>
      <c r="D38" s="116" t="n">
        <v>3.70000004768372</v>
      </c>
      <c r="E38" s="116" t="n">
        <v>5.82000017166138</v>
      </c>
      <c r="F38" s="116" t="n">
        <v>3.00999999046326</v>
      </c>
      <c r="G38" s="116" t="n">
        <v>2.50999999046326</v>
      </c>
    </row>
    <row r="39" customFormat="false" ht="15" hidden="false" customHeight="false" outlineLevel="0" collapsed="false">
      <c r="A39" s="15" t="s">
        <v>179</v>
      </c>
      <c r="B39" s="116" t="n">
        <v>2.27999997138977</v>
      </c>
      <c r="C39" s="116" t="n">
        <v>2.23000001907349</v>
      </c>
      <c r="D39" s="116" t="n">
        <v>4.8600001335144</v>
      </c>
      <c r="E39" s="116" t="n">
        <v>5.80000019073486</v>
      </c>
      <c r="F39" s="116" t="n">
        <v>3.08999991416931</v>
      </c>
      <c r="G39" s="116" t="n">
        <v>2.46000003814697</v>
      </c>
    </row>
    <row r="40" customFormat="false" ht="15" hidden="false" customHeight="false" outlineLevel="0" collapsed="false">
      <c r="A40" s="15" t="s">
        <v>180</v>
      </c>
      <c r="B40" s="116" t="n">
        <v>2.52999997138977</v>
      </c>
      <c r="C40" s="116" t="n">
        <v>1.9099999666214</v>
      </c>
      <c r="D40" s="116" t="n">
        <v>3.82999992370605</v>
      </c>
      <c r="E40" s="116" t="n">
        <v>5.63000011444092</v>
      </c>
      <c r="F40" s="116" t="n">
        <v>2.6800000667572</v>
      </c>
      <c r="G40" s="116" t="n">
        <v>2.07999992370605</v>
      </c>
    </row>
    <row r="41" s="115" customFormat="true" ht="15" hidden="false" customHeight="false" outlineLevel="0" collapsed="false">
      <c r="A41" s="17" t="s">
        <v>181</v>
      </c>
      <c r="B41" s="113" t="n">
        <v>2.55999994277954</v>
      </c>
      <c r="C41" s="113" t="n">
        <v>2.13000011444092</v>
      </c>
      <c r="D41" s="113" t="n">
        <v>3.29999995231628</v>
      </c>
      <c r="E41" s="113" t="n">
        <v>5.38000011444092</v>
      </c>
      <c r="F41" s="113" t="n">
        <v>2.91000008583069</v>
      </c>
      <c r="G41" s="113" t="n">
        <v>2.44000005722046</v>
      </c>
    </row>
    <row r="42" s="115" customFormat="true" ht="15" hidden="false" customHeight="false" outlineLevel="0" collapsed="false">
      <c r="A42" s="15" t="s">
        <v>182</v>
      </c>
      <c r="B42" s="116" t="n">
        <v>2.67000007629395</v>
      </c>
      <c r="C42" s="116" t="n">
        <v>2.20000004768372</v>
      </c>
      <c r="D42" s="116" t="n">
        <v>4.65999984741211</v>
      </c>
      <c r="E42" s="116" t="n">
        <v>6.98000001907349</v>
      </c>
      <c r="F42" s="116" t="n">
        <v>3.38000011444092</v>
      </c>
      <c r="G42" s="116" t="n">
        <v>2.5699999332428</v>
      </c>
    </row>
    <row r="43" customFormat="false" ht="15" hidden="false" customHeight="false" outlineLevel="0" collapsed="false">
      <c r="A43" s="15" t="s">
        <v>183</v>
      </c>
      <c r="B43" s="116" t="n">
        <v>2.46000003814697</v>
      </c>
      <c r="C43" s="116" t="n">
        <v>2.01999998092651</v>
      </c>
      <c r="D43" s="116" t="n">
        <v>2.73000001907349</v>
      </c>
      <c r="E43" s="116" t="n">
        <v>3.89000010490418</v>
      </c>
      <c r="F43" s="116" t="n">
        <v>2.60999989509583</v>
      </c>
      <c r="G43" s="116" t="n">
        <v>2.25</v>
      </c>
    </row>
    <row r="44" customFormat="false" ht="15" hidden="false" customHeight="false" outlineLevel="0" collapsed="false">
      <c r="A44" s="17" t="s">
        <v>184</v>
      </c>
      <c r="B44" s="113" t="n">
        <v>2.30999994277954</v>
      </c>
      <c r="C44" s="113" t="n">
        <v>2.36999988555908</v>
      </c>
      <c r="D44" s="113" t="n">
        <v>3.89000010490418</v>
      </c>
      <c r="E44" s="113" t="n">
        <v>7.15999984741211</v>
      </c>
      <c r="F44" s="113" t="n">
        <v>2.75999999046326</v>
      </c>
      <c r="G44" s="113" t="n">
        <v>2.55999994277954</v>
      </c>
    </row>
    <row r="45" customFormat="false" ht="15" hidden="false" customHeight="false" outlineLevel="0" collapsed="false">
      <c r="A45" s="19" t="s">
        <v>185</v>
      </c>
      <c r="B45" s="116" t="n">
        <v>2.38000011444092</v>
      </c>
      <c r="C45" s="116" t="n">
        <v>2.17000007629395</v>
      </c>
      <c r="D45" s="116" t="n">
        <v>3.67000007629395</v>
      </c>
      <c r="E45" s="116" t="n">
        <v>5.15999984741211</v>
      </c>
      <c r="F45" s="116" t="n">
        <v>2.72000002861023</v>
      </c>
      <c r="G45" s="116" t="n">
        <v>2.26999998092651</v>
      </c>
    </row>
    <row r="46" customFormat="false" ht="15" hidden="false" customHeight="false" outlineLevel="0" collapsed="false">
      <c r="A46" s="19" t="s">
        <v>186</v>
      </c>
      <c r="B46" s="116" t="n">
        <v>2.1800000667572</v>
      </c>
      <c r="C46" s="116" t="n">
        <v>2.65000009536743</v>
      </c>
      <c r="D46" s="116" t="n">
        <v>4.19000005722046</v>
      </c>
      <c r="E46" s="116" t="n">
        <v>9.18000030517578</v>
      </c>
      <c r="F46" s="116" t="n">
        <v>2.8199999332428</v>
      </c>
      <c r="G46" s="116" t="n">
        <v>2.95000004768372</v>
      </c>
    </row>
    <row r="47" customFormat="false" ht="15" hidden="false" customHeight="false" outlineLevel="0" collapsed="false">
      <c r="A47" s="22" t="s">
        <v>187</v>
      </c>
      <c r="B47" s="116"/>
      <c r="C47" s="116"/>
      <c r="D47" s="116"/>
      <c r="E47" s="116"/>
      <c r="F47" s="116"/>
      <c r="G47" s="116"/>
    </row>
    <row r="48" customFormat="false" ht="15" hidden="false" customHeight="false" outlineLevel="0" collapsed="false">
      <c r="A48" s="19" t="s">
        <v>188</v>
      </c>
      <c r="B48" s="116" t="s">
        <v>189</v>
      </c>
      <c r="C48" s="116" t="s">
        <v>189</v>
      </c>
      <c r="D48" s="116" t="s">
        <v>189</v>
      </c>
      <c r="E48" s="116" t="s">
        <v>189</v>
      </c>
      <c r="F48" s="116" t="s">
        <v>189</v>
      </c>
      <c r="G48" s="116" t="s">
        <v>189</v>
      </c>
    </row>
    <row r="49" customFormat="false" ht="15" hidden="false" customHeight="false" outlineLevel="0" collapsed="false">
      <c r="A49" s="19" t="s">
        <v>190</v>
      </c>
      <c r="B49" s="116" t="n">
        <v>5.21000003814697</v>
      </c>
      <c r="C49" s="116" t="n">
        <v>5.59000015258789</v>
      </c>
      <c r="D49" s="116" t="n">
        <v>7.1100001335144</v>
      </c>
      <c r="E49" s="116" t="n">
        <v>8.73999977111816</v>
      </c>
      <c r="F49" s="116" t="n">
        <v>6.34999990463257</v>
      </c>
      <c r="G49" s="116" t="n">
        <v>6.6100001335144</v>
      </c>
    </row>
    <row r="50" customFormat="false" ht="15" hidden="false" customHeight="false" outlineLevel="0" collapsed="false">
      <c r="A50" s="19" t="s">
        <v>191</v>
      </c>
      <c r="B50" s="116" t="n">
        <v>3.25</v>
      </c>
      <c r="C50" s="116" t="n">
        <v>3.72000002861023</v>
      </c>
      <c r="D50" s="116" t="n">
        <v>5.59999990463257</v>
      </c>
      <c r="E50" s="116" t="n">
        <v>7.69000005722046</v>
      </c>
      <c r="F50" s="116" t="n">
        <v>3.97000002861023</v>
      </c>
      <c r="G50" s="116" t="n">
        <v>4.21000003814697</v>
      </c>
    </row>
    <row r="51" customFormat="false" ht="15" hidden="false" customHeight="false" outlineLevel="0" collapsed="false">
      <c r="A51" s="19" t="s">
        <v>192</v>
      </c>
      <c r="B51" s="116" t="n">
        <v>5.82999992370606</v>
      </c>
      <c r="C51" s="116" t="n">
        <v>7.3899998664856</v>
      </c>
      <c r="D51" s="116" t="n">
        <v>7.05999994277954</v>
      </c>
      <c r="E51" s="116" t="n">
        <v>8.81999969482422</v>
      </c>
      <c r="F51" s="116" t="n">
        <v>6.48000001907349</v>
      </c>
      <c r="G51" s="116" t="n">
        <v>7.73000001907349</v>
      </c>
    </row>
    <row r="52" customFormat="false" ht="15" hidden="false" customHeight="false" outlineLevel="0" collapsed="false">
      <c r="A52" s="19" t="s">
        <v>193</v>
      </c>
      <c r="B52" s="116" t="n">
        <v>5.23999977111816</v>
      </c>
      <c r="C52" s="116" t="n">
        <v>6.26999998092651</v>
      </c>
      <c r="D52" s="116" t="n">
        <v>6.53999996185303</v>
      </c>
      <c r="E52" s="116" t="n">
        <v>8.59000015258789</v>
      </c>
      <c r="F52" s="116" t="n">
        <v>5.92000007629395</v>
      </c>
      <c r="G52" s="116" t="n">
        <v>7.6100001335144</v>
      </c>
    </row>
    <row r="53" customFormat="false" ht="15" hidden="false" customHeight="false" outlineLevel="0" collapsed="false">
      <c r="A53" s="19" t="s">
        <v>194</v>
      </c>
      <c r="B53" s="116" t="s">
        <v>189</v>
      </c>
      <c r="C53" s="116" t="s">
        <v>189</v>
      </c>
      <c r="D53" s="116" t="s">
        <v>189</v>
      </c>
      <c r="E53" s="116" t="s">
        <v>189</v>
      </c>
      <c r="F53" s="116" t="s">
        <v>189</v>
      </c>
      <c r="G53" s="116" t="s">
        <v>189</v>
      </c>
    </row>
    <row r="54" customFormat="false" ht="15" hidden="false" customHeight="false" outlineLevel="0" collapsed="false">
      <c r="A54" s="19" t="s">
        <v>195</v>
      </c>
      <c r="B54" s="116" t="n">
        <v>5.28000020980835</v>
      </c>
      <c r="C54" s="116" t="n">
        <v>5.90000009536743</v>
      </c>
      <c r="D54" s="116" t="n">
        <v>7.15000009536743</v>
      </c>
      <c r="E54" s="116" t="n">
        <v>8.36999988555908</v>
      </c>
      <c r="F54" s="116" t="n">
        <v>6.32000017166138</v>
      </c>
      <c r="G54" s="116" t="n">
        <v>6.71999979019165</v>
      </c>
    </row>
    <row r="55" customFormat="false" ht="15" hidden="false" customHeight="false" outlineLevel="0" collapsed="false">
      <c r="A55" s="19" t="s">
        <v>196</v>
      </c>
      <c r="B55" s="116" t="n">
        <v>5.28000020980835</v>
      </c>
      <c r="C55" s="116" t="n">
        <v>5.80999994277954</v>
      </c>
      <c r="D55" s="116" t="n">
        <v>6.84999990463257</v>
      </c>
      <c r="E55" s="116" t="n">
        <v>8.01000022888184</v>
      </c>
      <c r="F55" s="116" t="n">
        <v>6.32000017166138</v>
      </c>
      <c r="G55" s="116" t="n">
        <v>6.19000005722046</v>
      </c>
    </row>
    <row r="56" customFormat="false" ht="15" hidden="false" customHeight="false" outlineLevel="0" collapsed="false">
      <c r="A56" s="19" t="s">
        <v>197</v>
      </c>
      <c r="B56" s="116" t="n">
        <v>5.21999979019165</v>
      </c>
      <c r="C56" s="116" t="n">
        <v>8.19999980926514</v>
      </c>
      <c r="D56" s="116" t="n">
        <v>6.98999977111816</v>
      </c>
      <c r="E56" s="116" t="n">
        <v>9.43000030517578</v>
      </c>
      <c r="F56" s="116" t="n">
        <v>6.38000011444092</v>
      </c>
      <c r="G56" s="116" t="n">
        <v>8.63000011444092</v>
      </c>
    </row>
    <row r="57" customFormat="false" ht="15" hidden="false" customHeight="false" outlineLevel="0" collapsed="false">
      <c r="A57" s="19" t="s">
        <v>198</v>
      </c>
      <c r="B57" s="116" t="n">
        <v>5.51999998092651</v>
      </c>
      <c r="C57" s="116" t="n">
        <v>6.94000005722046</v>
      </c>
      <c r="D57" s="116" t="n">
        <v>8.10000038146973</v>
      </c>
      <c r="E57" s="116" t="n">
        <v>7.30000019073486</v>
      </c>
      <c r="F57" s="116" t="n">
        <v>7.32000017166138</v>
      </c>
      <c r="G57" s="116" t="n">
        <v>7.1100001335144</v>
      </c>
    </row>
    <row r="58" customFormat="false" ht="15" hidden="false" customHeight="false" outlineLevel="0" collapsed="false">
      <c r="A58" s="19" t="s">
        <v>199</v>
      </c>
      <c r="B58" s="116" t="n">
        <v>4.90000009536743</v>
      </c>
      <c r="C58" s="116" t="n">
        <v>5.38000011444092</v>
      </c>
      <c r="D58" s="116" t="n">
        <v>7.23000001907349</v>
      </c>
      <c r="E58" s="116" t="n">
        <v>7.67000007629395</v>
      </c>
      <c r="F58" s="116" t="n">
        <v>6.40000009536743</v>
      </c>
      <c r="G58" s="116" t="n">
        <v>6.23999977111816</v>
      </c>
    </row>
    <row r="59" customFormat="false" ht="15" hidden="false" customHeight="false" outlineLevel="0" collapsed="false">
      <c r="A59" s="19" t="s">
        <v>200</v>
      </c>
      <c r="B59" s="116" t="n">
        <v>6.15000009536743</v>
      </c>
      <c r="C59" s="116" t="n">
        <v>6.71000003814697</v>
      </c>
      <c r="D59" s="116" t="n">
        <v>7.69999980926514</v>
      </c>
      <c r="E59" s="116" t="n">
        <v>6.28999996185303</v>
      </c>
      <c r="F59" s="116" t="n">
        <v>7.15999984741211</v>
      </c>
      <c r="G59" s="116" t="n">
        <v>6.48999977111816</v>
      </c>
    </row>
    <row r="60" customFormat="false" ht="15" hidden="false" customHeight="false" outlineLevel="0" collapsed="false">
      <c r="A60" s="19" t="s">
        <v>201</v>
      </c>
      <c r="B60" s="116" t="n">
        <v>4.6399998664856</v>
      </c>
      <c r="C60" s="116" t="n">
        <v>4.11999988555908</v>
      </c>
      <c r="D60" s="116" t="n">
        <v>6.84000015258789</v>
      </c>
      <c r="E60" s="116" t="n">
        <v>5.30000019073486</v>
      </c>
      <c r="F60" s="116" t="n">
        <v>5.65999984741211</v>
      </c>
      <c r="G60" s="116" t="n">
        <v>4.46999979019165</v>
      </c>
    </row>
    <row r="61" customFormat="false" ht="15" hidden="false" customHeight="false" outlineLevel="0" collapsed="false">
      <c r="A61" s="19" t="s">
        <v>202</v>
      </c>
      <c r="B61" s="116" t="n">
        <v>3.22000002861023</v>
      </c>
      <c r="C61" s="116" t="n">
        <v>1.95000004768372</v>
      </c>
      <c r="D61" s="116" t="n">
        <v>5.82000017166138</v>
      </c>
      <c r="E61" s="116" t="n">
        <v>4.21999979019165</v>
      </c>
      <c r="F61" s="116" t="n">
        <v>3.64000010490418</v>
      </c>
      <c r="G61" s="116" t="n">
        <v>2.05999994277954</v>
      </c>
    </row>
    <row r="62" customFormat="false" ht="15" hidden="false" customHeight="false" outlineLevel="0" collapsed="false">
      <c r="A62" s="19" t="s">
        <v>203</v>
      </c>
      <c r="B62" s="116" t="n">
        <v>4.5</v>
      </c>
      <c r="C62" s="116" t="n">
        <v>5.53999996185303</v>
      </c>
      <c r="D62" s="116" t="n">
        <v>6.71999979019165</v>
      </c>
      <c r="E62" s="116" t="n">
        <v>8.64000034332275</v>
      </c>
      <c r="F62" s="116" t="n">
        <v>5.63000011444092</v>
      </c>
      <c r="G62" s="116" t="n">
        <v>6.51999998092651</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43</v>
      </c>
      <c r="C6" s="13" t="n">
        <v>674452</v>
      </c>
      <c r="D6" s="13" t="n">
        <v>232</v>
      </c>
      <c r="E6" s="13" t="n">
        <v>115271</v>
      </c>
      <c r="F6" s="13" t="n">
        <v>1175</v>
      </c>
      <c r="G6" s="13" t="n">
        <v>789723</v>
      </c>
    </row>
    <row r="7" customFormat="false" ht="15" hidden="false" customHeight="false" outlineLevel="0" collapsed="false">
      <c r="A7" s="15" t="s">
        <v>147</v>
      </c>
      <c r="B7" s="16" t="n">
        <v>464</v>
      </c>
      <c r="C7" s="16" t="n">
        <v>455722</v>
      </c>
      <c r="D7" s="16" t="n">
        <v>58</v>
      </c>
      <c r="E7" s="16" t="n">
        <v>64326</v>
      </c>
      <c r="F7" s="16" t="n">
        <v>522</v>
      </c>
      <c r="G7" s="16" t="n">
        <v>520048</v>
      </c>
    </row>
    <row r="8" customFormat="false" ht="15" hidden="false" customHeight="false" outlineLevel="0" collapsed="false">
      <c r="A8" s="15" t="s">
        <v>148</v>
      </c>
      <c r="B8" s="16" t="n">
        <v>479</v>
      </c>
      <c r="C8" s="16" t="n">
        <v>218730</v>
      </c>
      <c r="D8" s="16" t="n">
        <v>174</v>
      </c>
      <c r="E8" s="16" t="n">
        <v>50945</v>
      </c>
      <c r="F8" s="16" t="n">
        <v>653</v>
      </c>
      <c r="G8" s="16" t="n">
        <v>269675</v>
      </c>
    </row>
    <row r="9" s="14" customFormat="true" ht="15" hidden="false" customHeight="false" outlineLevel="0" collapsed="false">
      <c r="A9" s="17" t="s">
        <v>149</v>
      </c>
      <c r="B9" s="13" t="n">
        <v>17</v>
      </c>
      <c r="C9" s="13" t="n">
        <v>4994</v>
      </c>
      <c r="D9" s="13" t="n">
        <v>9</v>
      </c>
      <c r="E9" s="13" t="n">
        <v>4582</v>
      </c>
      <c r="F9" s="13" t="n">
        <v>26</v>
      </c>
      <c r="G9" s="13" t="n">
        <v>9576</v>
      </c>
    </row>
    <row r="10" s="18" customFormat="true" ht="15" hidden="false" customHeight="false" outlineLevel="0" collapsed="false">
      <c r="A10" s="17" t="s">
        <v>150</v>
      </c>
      <c r="B10" s="13" t="n">
        <v>233</v>
      </c>
      <c r="C10" s="13" t="n">
        <v>170758</v>
      </c>
      <c r="D10" s="13" t="n">
        <v>36</v>
      </c>
      <c r="E10" s="13" t="n">
        <v>29027</v>
      </c>
      <c r="F10" s="13" t="n">
        <v>269</v>
      </c>
      <c r="G10" s="13" t="n">
        <v>199785</v>
      </c>
    </row>
    <row r="11" customFormat="false" ht="15" hidden="false" customHeight="false" outlineLevel="0" collapsed="false">
      <c r="A11" s="19" t="s">
        <v>151</v>
      </c>
      <c r="B11" s="16" t="n">
        <v>11</v>
      </c>
      <c r="C11" s="16" t="n">
        <v>7993</v>
      </c>
      <c r="D11" s="16" t="n">
        <v>1</v>
      </c>
      <c r="E11" s="16" t="n">
        <v>795</v>
      </c>
      <c r="F11" s="16" t="n">
        <v>12</v>
      </c>
      <c r="G11" s="16" t="n">
        <v>8788</v>
      </c>
    </row>
    <row r="12" customFormat="false" ht="15" hidden="false" customHeight="false" outlineLevel="0" collapsed="false">
      <c r="A12" s="19" t="s">
        <v>152</v>
      </c>
      <c r="B12" s="16" t="n">
        <v>7</v>
      </c>
      <c r="C12" s="16" t="n">
        <v>3724</v>
      </c>
      <c r="D12" s="16" t="n">
        <v>4</v>
      </c>
      <c r="E12" s="16" t="n">
        <v>4844</v>
      </c>
      <c r="F12" s="16" t="n">
        <v>10</v>
      </c>
      <c r="G12" s="16" t="n">
        <v>8568</v>
      </c>
    </row>
    <row r="13" s="14" customFormat="true" ht="15" hidden="false" customHeight="false" outlineLevel="0" collapsed="false">
      <c r="A13" s="19" t="s">
        <v>153</v>
      </c>
      <c r="B13" s="16" t="n">
        <v>41</v>
      </c>
      <c r="C13" s="16" t="n">
        <v>35664</v>
      </c>
      <c r="D13" s="16" t="n">
        <v>7</v>
      </c>
      <c r="E13" s="16" t="n">
        <v>6310</v>
      </c>
      <c r="F13" s="16" t="n">
        <v>48</v>
      </c>
      <c r="G13" s="16" t="n">
        <v>41974</v>
      </c>
    </row>
    <row r="14" customFormat="false" ht="15" hidden="false" customHeight="false" outlineLevel="0" collapsed="false">
      <c r="A14" s="19" t="s">
        <v>154</v>
      </c>
      <c r="B14" s="16" t="n">
        <v>59</v>
      </c>
      <c r="C14" s="16" t="n">
        <v>41752</v>
      </c>
      <c r="D14" s="16" t="n">
        <v>11</v>
      </c>
      <c r="E14" s="16" t="n">
        <v>13183</v>
      </c>
      <c r="F14" s="16" t="n">
        <v>71</v>
      </c>
      <c r="G14" s="16" t="n">
        <v>54935</v>
      </c>
    </row>
    <row r="15" customFormat="false" ht="15" hidden="false" customHeight="false" outlineLevel="0" collapsed="false">
      <c r="A15" s="19" t="s">
        <v>155</v>
      </c>
      <c r="B15" s="16" t="n">
        <v>93</v>
      </c>
      <c r="C15" s="16" t="n">
        <v>72493</v>
      </c>
      <c r="D15" s="16" t="n">
        <v>6</v>
      </c>
      <c r="E15" s="16" t="n">
        <v>2154</v>
      </c>
      <c r="F15" s="16" t="n">
        <v>99</v>
      </c>
      <c r="G15" s="16" t="n">
        <v>74647</v>
      </c>
    </row>
    <row r="16" customFormat="false" ht="15" hidden="false" customHeight="false" outlineLevel="0" collapsed="false">
      <c r="A16" s="19" t="s">
        <v>156</v>
      </c>
      <c r="B16" s="16" t="n">
        <v>13</v>
      </c>
      <c r="C16" s="16" t="n">
        <v>5713</v>
      </c>
      <c r="D16" s="16" t="n">
        <v>3</v>
      </c>
      <c r="E16" s="16" t="n">
        <v>891</v>
      </c>
      <c r="F16" s="16" t="n">
        <v>16</v>
      </c>
      <c r="G16" s="16" t="n">
        <v>6604</v>
      </c>
    </row>
    <row r="17" s="14" customFormat="true" ht="15" hidden="false" customHeight="false" outlineLevel="0" collapsed="false">
      <c r="A17" s="19" t="s">
        <v>157</v>
      </c>
      <c r="B17" s="16" t="n">
        <v>10</v>
      </c>
      <c r="C17" s="16" t="n">
        <v>3419</v>
      </c>
      <c r="D17" s="16" t="n">
        <v>5</v>
      </c>
      <c r="E17" s="16" t="n">
        <v>850</v>
      </c>
      <c r="F17" s="16" t="n">
        <v>14</v>
      </c>
      <c r="G17" s="16" t="n">
        <v>4269</v>
      </c>
    </row>
    <row r="18" customFormat="false" ht="15" hidden="false" customHeight="false" outlineLevel="0" collapsed="false">
      <c r="A18" s="17" t="s">
        <v>158</v>
      </c>
      <c r="B18" s="13" t="n">
        <v>44</v>
      </c>
      <c r="C18" s="13" t="n">
        <v>18929</v>
      </c>
      <c r="D18" s="13" t="n">
        <v>27</v>
      </c>
      <c r="E18" s="13" t="n">
        <v>9695</v>
      </c>
      <c r="F18" s="13" t="n">
        <v>71</v>
      </c>
      <c r="G18" s="13" t="n">
        <v>28624</v>
      </c>
    </row>
    <row r="19" customFormat="false" ht="15" hidden="false" customHeight="false" outlineLevel="0" collapsed="false">
      <c r="A19" s="20" t="s">
        <v>159</v>
      </c>
      <c r="B19" s="16" t="n">
        <v>18</v>
      </c>
      <c r="C19" s="16" t="n">
        <v>5577</v>
      </c>
      <c r="D19" s="16" t="n">
        <v>14</v>
      </c>
      <c r="E19" s="16" t="n">
        <v>4592</v>
      </c>
      <c r="F19" s="16" t="n">
        <v>32</v>
      </c>
      <c r="G19" s="16" t="n">
        <v>10169</v>
      </c>
    </row>
    <row r="20" s="14" customFormat="true" ht="15" hidden="false" customHeight="false" outlineLevel="0" collapsed="false">
      <c r="A20" s="19" t="s">
        <v>160</v>
      </c>
      <c r="B20" s="16" t="n">
        <v>26</v>
      </c>
      <c r="C20" s="16" t="n">
        <v>13352</v>
      </c>
      <c r="D20" s="16" t="n">
        <v>13</v>
      </c>
      <c r="E20" s="16" t="n">
        <v>5103</v>
      </c>
      <c r="F20" s="16" t="n">
        <v>39</v>
      </c>
      <c r="G20" s="16" t="n">
        <v>18455</v>
      </c>
    </row>
    <row r="21" s="14" customFormat="true" ht="15" hidden="false" customHeight="false" outlineLevel="0" collapsed="false">
      <c r="A21" s="17" t="s">
        <v>161</v>
      </c>
      <c r="B21" s="13" t="n">
        <v>11</v>
      </c>
      <c r="C21" s="13" t="n">
        <v>3434</v>
      </c>
      <c r="D21" s="13" t="n">
        <v>18</v>
      </c>
      <c r="E21" s="13" t="n">
        <v>5070</v>
      </c>
      <c r="F21" s="13" t="n">
        <v>29</v>
      </c>
      <c r="G21" s="13" t="n">
        <v>8504</v>
      </c>
    </row>
    <row r="22" customFormat="false" ht="15" hidden="false" customHeight="false" outlineLevel="0" collapsed="false">
      <c r="A22" s="17" t="s">
        <v>162</v>
      </c>
      <c r="B22" s="13" t="n">
        <v>192</v>
      </c>
      <c r="C22" s="13" t="n">
        <v>107185</v>
      </c>
      <c r="D22" s="13" t="n">
        <v>14</v>
      </c>
      <c r="E22" s="13" t="n">
        <v>5672</v>
      </c>
      <c r="F22" s="13" t="n">
        <v>207</v>
      </c>
      <c r="G22" s="13" t="n">
        <v>112857</v>
      </c>
    </row>
    <row r="23" customFormat="false" ht="15" hidden="false" customHeight="false" outlineLevel="0" collapsed="false">
      <c r="A23" s="21" t="s">
        <v>163</v>
      </c>
      <c r="B23" s="16" t="n">
        <v>118</v>
      </c>
      <c r="C23" s="16" t="n">
        <v>73908</v>
      </c>
      <c r="D23" s="16" t="n">
        <v>3</v>
      </c>
      <c r="E23" s="16" t="n">
        <v>1710</v>
      </c>
      <c r="F23" s="16" t="n">
        <v>121</v>
      </c>
      <c r="G23" s="16" t="n">
        <v>75618</v>
      </c>
    </row>
    <row r="24" customFormat="false" ht="15" hidden="false" customHeight="false" outlineLevel="0" collapsed="false">
      <c r="A24" s="15" t="s">
        <v>164</v>
      </c>
      <c r="B24" s="16" t="n">
        <v>74</v>
      </c>
      <c r="C24" s="16" t="n">
        <v>33277</v>
      </c>
      <c r="D24" s="16" t="n">
        <v>12</v>
      </c>
      <c r="E24" s="16" t="n">
        <v>3962</v>
      </c>
      <c r="F24" s="16" t="n">
        <v>86</v>
      </c>
      <c r="G24" s="16" t="n">
        <v>37239</v>
      </c>
    </row>
    <row r="25" s="14" customFormat="true" ht="15" hidden="false" customHeight="false" outlineLevel="0" collapsed="false">
      <c r="A25" s="17" t="s">
        <v>165</v>
      </c>
      <c r="B25" s="13" t="n">
        <v>114</v>
      </c>
      <c r="C25" s="13" t="n">
        <v>123320</v>
      </c>
      <c r="D25" s="13" t="n">
        <v>24</v>
      </c>
      <c r="E25" s="13" t="n">
        <v>23438</v>
      </c>
      <c r="F25" s="13" t="n">
        <v>138</v>
      </c>
      <c r="G25" s="13" t="n">
        <v>146758</v>
      </c>
    </row>
    <row r="26" s="14" customFormat="true" ht="15" hidden="false" customHeight="false" outlineLevel="0" collapsed="false">
      <c r="A26" s="15" t="s">
        <v>166</v>
      </c>
      <c r="B26" s="16" t="n">
        <v>57</v>
      </c>
      <c r="C26" s="16" t="n">
        <v>72285</v>
      </c>
      <c r="D26" s="16" t="n">
        <v>12</v>
      </c>
      <c r="E26" s="16" t="n">
        <v>17646</v>
      </c>
      <c r="F26" s="16" t="n">
        <v>68</v>
      </c>
      <c r="G26" s="16" t="n">
        <v>89931</v>
      </c>
    </row>
    <row r="27" customFormat="false" ht="15" hidden="false" customHeight="false" outlineLevel="0" collapsed="false">
      <c r="A27" s="15" t="s">
        <v>167</v>
      </c>
      <c r="B27" s="16" t="n">
        <v>32</v>
      </c>
      <c r="C27" s="16" t="n">
        <v>39515</v>
      </c>
      <c r="D27" s="16" t="n">
        <v>4</v>
      </c>
      <c r="E27" s="16" t="n">
        <v>4295</v>
      </c>
      <c r="F27" s="16" t="n">
        <v>36</v>
      </c>
      <c r="G27" s="16" t="n">
        <v>43810</v>
      </c>
    </row>
    <row r="28" customFormat="false" ht="15" hidden="false" customHeight="false" outlineLevel="0" collapsed="false">
      <c r="A28" s="15" t="s">
        <v>168</v>
      </c>
      <c r="B28" s="16" t="n">
        <v>25</v>
      </c>
      <c r="C28" s="16" t="n">
        <v>11520</v>
      </c>
      <c r="D28" s="16" t="n">
        <v>8</v>
      </c>
      <c r="E28" s="16" t="n">
        <v>1497</v>
      </c>
      <c r="F28" s="16" t="n">
        <v>34</v>
      </c>
      <c r="G28" s="16" t="n">
        <v>13017</v>
      </c>
    </row>
    <row r="29" s="14" customFormat="true" ht="15" hidden="false" customHeight="false" outlineLevel="0" collapsed="false">
      <c r="A29" s="17" t="s">
        <v>169</v>
      </c>
      <c r="B29" s="13" t="n">
        <v>140</v>
      </c>
      <c r="C29" s="13" t="n">
        <v>151203</v>
      </c>
      <c r="D29" s="13" t="n">
        <v>17</v>
      </c>
      <c r="E29" s="13" t="n">
        <v>14429</v>
      </c>
      <c r="F29" s="13" t="n">
        <v>157</v>
      </c>
      <c r="G29" s="13" t="n">
        <v>165632</v>
      </c>
    </row>
    <row r="30" s="14" customFormat="true" ht="15" hidden="false" customHeight="false" outlineLevel="0" collapsed="false">
      <c r="A30" s="15" t="s">
        <v>170</v>
      </c>
      <c r="B30" s="16" t="n">
        <v>112</v>
      </c>
      <c r="C30" s="16" t="n">
        <v>139235</v>
      </c>
      <c r="D30" s="16" t="n">
        <v>10</v>
      </c>
      <c r="E30" s="16" t="n">
        <v>12714</v>
      </c>
      <c r="F30" s="16" t="n">
        <v>122</v>
      </c>
      <c r="G30" s="16" t="n">
        <v>151949</v>
      </c>
    </row>
    <row r="31" customFormat="false" ht="15" hidden="false" customHeight="false" outlineLevel="0" collapsed="false">
      <c r="A31" s="15" t="s">
        <v>171</v>
      </c>
      <c r="B31" s="16" t="n">
        <v>28</v>
      </c>
      <c r="C31" s="16" t="n">
        <v>11968</v>
      </c>
      <c r="D31" s="16" t="n">
        <v>7</v>
      </c>
      <c r="E31" s="16" t="n">
        <v>1715</v>
      </c>
      <c r="F31" s="16" t="n">
        <v>35</v>
      </c>
      <c r="G31" s="16" t="n">
        <v>13683</v>
      </c>
    </row>
    <row r="32" customFormat="false" ht="15" hidden="false" customHeight="false" outlineLevel="0" collapsed="false">
      <c r="A32" s="17" t="s">
        <v>172</v>
      </c>
      <c r="B32" s="13" t="n">
        <v>35</v>
      </c>
      <c r="C32" s="13" t="n">
        <v>13135</v>
      </c>
      <c r="D32" s="13" t="n">
        <v>7</v>
      </c>
      <c r="E32" s="13" t="n">
        <v>1641</v>
      </c>
      <c r="F32" s="13" t="n">
        <v>42</v>
      </c>
      <c r="G32" s="13" t="n">
        <v>14776</v>
      </c>
    </row>
    <row r="33" s="14" customFormat="true" ht="15" hidden="false" customHeight="false" outlineLevel="0" collapsed="false">
      <c r="A33" s="17" t="s">
        <v>173</v>
      </c>
      <c r="B33" s="13" t="n">
        <v>105</v>
      </c>
      <c r="C33" s="13" t="n">
        <v>58714</v>
      </c>
      <c r="D33" s="13" t="n">
        <v>18</v>
      </c>
      <c r="E33" s="13" t="n">
        <v>5400</v>
      </c>
      <c r="F33" s="13" t="n">
        <v>123</v>
      </c>
      <c r="G33" s="13" t="n">
        <v>64114</v>
      </c>
    </row>
    <row r="34" s="14" customFormat="true" ht="15" hidden="false" customHeight="false" outlineLevel="0" collapsed="false">
      <c r="A34" s="15" t="s">
        <v>174</v>
      </c>
      <c r="B34" s="16" t="n">
        <v>50</v>
      </c>
      <c r="C34" s="16" t="n">
        <v>40937</v>
      </c>
      <c r="D34" s="16" t="n">
        <v>4</v>
      </c>
      <c r="E34" s="16" t="n">
        <v>2385</v>
      </c>
      <c r="F34" s="16" t="n">
        <v>54</v>
      </c>
      <c r="G34" s="16" t="n">
        <v>43322</v>
      </c>
    </row>
    <row r="35" s="14" customFormat="true" ht="15" hidden="false" customHeight="false" outlineLevel="0" collapsed="false">
      <c r="A35" s="15" t="s">
        <v>175</v>
      </c>
      <c r="B35" s="16" t="n">
        <v>26</v>
      </c>
      <c r="C35" s="16" t="n">
        <v>9734</v>
      </c>
      <c r="D35" s="16" t="n">
        <v>3</v>
      </c>
      <c r="E35" s="16" t="n">
        <v>1046</v>
      </c>
      <c r="F35" s="16" t="n">
        <v>29</v>
      </c>
      <c r="G35" s="16" t="n">
        <v>10780</v>
      </c>
    </row>
    <row r="36" customFormat="false" ht="15" hidden="false" customHeight="false" outlineLevel="0" collapsed="false">
      <c r="A36" s="15" t="s">
        <v>176</v>
      </c>
      <c r="B36" s="16" t="n">
        <v>29</v>
      </c>
      <c r="C36" s="16" t="n">
        <v>8043</v>
      </c>
      <c r="D36" s="16" t="n">
        <v>11</v>
      </c>
      <c r="E36" s="16" t="n">
        <v>1969</v>
      </c>
      <c r="F36" s="16" t="n">
        <v>40</v>
      </c>
      <c r="G36" s="16" t="n">
        <v>10012</v>
      </c>
    </row>
    <row r="37" customFormat="false" ht="15" hidden="false" customHeight="false" outlineLevel="0" collapsed="false">
      <c r="A37" s="17" t="s">
        <v>177</v>
      </c>
      <c r="B37" s="13" t="n">
        <v>15</v>
      </c>
      <c r="C37" s="13" t="n">
        <v>4701</v>
      </c>
      <c r="D37" s="13" t="n">
        <v>19</v>
      </c>
      <c r="E37" s="13" t="n">
        <v>4559</v>
      </c>
      <c r="F37" s="13" t="n">
        <v>34</v>
      </c>
      <c r="G37" s="13" t="n">
        <v>9260</v>
      </c>
    </row>
    <row r="38" customFormat="false" ht="15" hidden="false" customHeight="false" outlineLevel="0" collapsed="false">
      <c r="A38" s="15" t="s">
        <v>178</v>
      </c>
      <c r="B38" s="16" t="n">
        <v>4</v>
      </c>
      <c r="C38" s="16" t="n">
        <v>2070</v>
      </c>
      <c r="D38" s="16" t="n">
        <v>4</v>
      </c>
      <c r="E38" s="16" t="n">
        <v>1191</v>
      </c>
      <c r="F38" s="16" t="n">
        <v>8</v>
      </c>
      <c r="G38" s="16" t="n">
        <v>3261</v>
      </c>
    </row>
    <row r="39" customFormat="false" ht="15" hidden="false" customHeight="false" outlineLevel="0" collapsed="false">
      <c r="A39" s="15" t="s">
        <v>179</v>
      </c>
      <c r="B39" s="16" t="n">
        <v>10</v>
      </c>
      <c r="C39" s="16" t="n">
        <v>2463</v>
      </c>
      <c r="D39" s="16" t="n">
        <v>9</v>
      </c>
      <c r="E39" s="16" t="n">
        <v>1638</v>
      </c>
      <c r="F39" s="16" t="n">
        <v>19</v>
      </c>
      <c r="G39" s="16" t="n">
        <v>4101</v>
      </c>
    </row>
    <row r="40" customFormat="false" ht="15" hidden="false" customHeight="false" outlineLevel="0" collapsed="false">
      <c r="A40" s="15" t="s">
        <v>180</v>
      </c>
      <c r="B40" s="16" t="n">
        <v>1</v>
      </c>
      <c r="C40" s="16" t="n">
        <v>168</v>
      </c>
      <c r="D40" s="16" t="n">
        <v>6</v>
      </c>
      <c r="E40" s="16" t="n">
        <v>1730</v>
      </c>
      <c r="F40" s="16" t="n">
        <v>7</v>
      </c>
      <c r="G40" s="16" t="n">
        <v>1898</v>
      </c>
    </row>
    <row r="41" s="14" customFormat="true" ht="15" hidden="false" customHeight="false" outlineLevel="0" collapsed="false">
      <c r="A41" s="17" t="s">
        <v>181</v>
      </c>
      <c r="B41" s="13" t="n">
        <v>19</v>
      </c>
      <c r="C41" s="13" t="n">
        <v>10577</v>
      </c>
      <c r="D41" s="13" t="n">
        <v>20</v>
      </c>
      <c r="E41" s="13" t="n">
        <v>5600</v>
      </c>
      <c r="F41" s="13" t="n">
        <v>39</v>
      </c>
      <c r="G41" s="13" t="n">
        <v>16177</v>
      </c>
    </row>
    <row r="42" s="14" customFormat="true" ht="15" hidden="false" customHeight="false" outlineLevel="0" collapsed="false">
      <c r="A42" s="15" t="s">
        <v>182</v>
      </c>
      <c r="B42" s="16" t="n">
        <v>8</v>
      </c>
      <c r="C42" s="16" t="n">
        <v>5811</v>
      </c>
      <c r="D42" s="16" t="n">
        <v>7</v>
      </c>
      <c r="E42" s="16" t="n">
        <v>1722</v>
      </c>
      <c r="F42" s="16" t="n">
        <v>15</v>
      </c>
      <c r="G42" s="16" t="n">
        <v>7533</v>
      </c>
    </row>
    <row r="43" customFormat="false" ht="15" hidden="false" customHeight="false" outlineLevel="0" collapsed="false">
      <c r="A43" s="15" t="s">
        <v>183</v>
      </c>
      <c r="B43" s="16" t="n">
        <v>11</v>
      </c>
      <c r="C43" s="16" t="n">
        <v>4766</v>
      </c>
      <c r="D43" s="16" t="n">
        <v>13</v>
      </c>
      <c r="E43" s="16" t="n">
        <v>3878</v>
      </c>
      <c r="F43" s="16" t="n">
        <v>25</v>
      </c>
      <c r="G43" s="16" t="n">
        <v>8644</v>
      </c>
    </row>
    <row r="44" customFormat="false" ht="15" hidden="false" customHeight="false" outlineLevel="0" collapsed="false">
      <c r="A44" s="17" t="s">
        <v>184</v>
      </c>
      <c r="B44" s="13" t="n">
        <v>18</v>
      </c>
      <c r="C44" s="13" t="n">
        <v>7502</v>
      </c>
      <c r="D44" s="13" t="n">
        <v>23</v>
      </c>
      <c r="E44" s="13" t="n">
        <v>6158</v>
      </c>
      <c r="F44" s="13" t="n">
        <v>41</v>
      </c>
      <c r="G44" s="13" t="n">
        <v>13660</v>
      </c>
    </row>
    <row r="45" customFormat="false" ht="15" hidden="false" customHeight="false" outlineLevel="0" collapsed="false">
      <c r="A45" s="19" t="s">
        <v>185</v>
      </c>
      <c r="B45" s="16" t="n">
        <v>10</v>
      </c>
      <c r="C45" s="16" t="n">
        <v>4787</v>
      </c>
      <c r="D45" s="16" t="n">
        <v>13</v>
      </c>
      <c r="E45" s="16" t="n">
        <v>2917</v>
      </c>
      <c r="F45" s="16" t="n">
        <v>23</v>
      </c>
      <c r="G45" s="16" t="n">
        <v>7704</v>
      </c>
    </row>
    <row r="46" customFormat="false" ht="15" hidden="false" customHeight="false" outlineLevel="0" collapsed="false">
      <c r="A46" s="19" t="s">
        <v>186</v>
      </c>
      <c r="B46" s="16" t="n">
        <v>8</v>
      </c>
      <c r="C46" s="16" t="n">
        <v>2715</v>
      </c>
      <c r="D46" s="16" t="n">
        <v>10</v>
      </c>
      <c r="E46" s="16" t="n">
        <v>3241</v>
      </c>
      <c r="F46" s="16" t="n">
        <v>18</v>
      </c>
      <c r="G46" s="16" t="n">
        <v>5956</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5</v>
      </c>
      <c r="C49" s="16" t="n">
        <v>37314</v>
      </c>
      <c r="D49" s="16" t="n">
        <v>10</v>
      </c>
      <c r="E49" s="16" t="n">
        <v>12439</v>
      </c>
      <c r="F49" s="16" t="n">
        <v>66</v>
      </c>
      <c r="G49" s="16" t="n">
        <v>49753</v>
      </c>
    </row>
    <row r="50" customFormat="false" ht="15" hidden="false" customHeight="false" outlineLevel="0" collapsed="false">
      <c r="A50" s="19" t="s">
        <v>191</v>
      </c>
      <c r="B50" s="16" t="n">
        <v>7</v>
      </c>
      <c r="C50" s="16" t="n">
        <v>2487</v>
      </c>
      <c r="D50" s="16" t="n">
        <v>9</v>
      </c>
      <c r="E50" s="16" t="n">
        <v>4033</v>
      </c>
      <c r="F50" s="16" t="n">
        <v>15</v>
      </c>
      <c r="G50" s="16" t="n">
        <v>6520</v>
      </c>
    </row>
    <row r="51" customFormat="false" ht="15" hidden="false" customHeight="false" outlineLevel="0" collapsed="false">
      <c r="A51" s="19" t="s">
        <v>192</v>
      </c>
      <c r="B51" s="16" t="n">
        <v>23</v>
      </c>
      <c r="C51" s="16" t="n">
        <v>13412</v>
      </c>
      <c r="D51" s="16" t="n">
        <v>1</v>
      </c>
      <c r="E51" s="16" t="n">
        <v>408</v>
      </c>
      <c r="F51" s="16" t="n">
        <v>24</v>
      </c>
      <c r="G51" s="16" t="n">
        <v>13820</v>
      </c>
    </row>
    <row r="52" customFormat="false" ht="15" hidden="false" customHeight="false" outlineLevel="0" collapsed="false">
      <c r="A52" s="19" t="s">
        <v>193</v>
      </c>
      <c r="B52" s="16" t="n">
        <v>28</v>
      </c>
      <c r="C52" s="16" t="n">
        <v>18609</v>
      </c>
      <c r="D52" s="16" t="n">
        <v>1</v>
      </c>
      <c r="E52" s="16" t="n">
        <v>110</v>
      </c>
      <c r="F52" s="16" t="n">
        <v>29</v>
      </c>
      <c r="G52" s="16" t="n">
        <v>18719</v>
      </c>
    </row>
    <row r="53" customFormat="false" ht="15" hidden="false" customHeight="false" outlineLevel="0" collapsed="false">
      <c r="A53" s="19" t="s">
        <v>194</v>
      </c>
      <c r="B53" s="16" t="n">
        <v>22</v>
      </c>
      <c r="C53" s="16" t="n">
        <v>10783</v>
      </c>
      <c r="D53" s="16" t="n">
        <v>2</v>
      </c>
      <c r="E53" s="16" t="n">
        <v>505</v>
      </c>
      <c r="F53" s="16" t="n">
        <v>24</v>
      </c>
      <c r="G53" s="16" t="n">
        <v>11288</v>
      </c>
    </row>
    <row r="54" customFormat="false" ht="15" hidden="false" customHeight="false" outlineLevel="0" collapsed="false">
      <c r="A54" s="19" t="s">
        <v>195</v>
      </c>
      <c r="B54" s="16" t="n">
        <v>33</v>
      </c>
      <c r="C54" s="16" t="n">
        <v>21315</v>
      </c>
      <c r="D54" s="16" t="n">
        <v>0</v>
      </c>
      <c r="E54" s="16" t="n">
        <v>0</v>
      </c>
      <c r="F54" s="16" t="n">
        <v>33</v>
      </c>
      <c r="G54" s="16" t="n">
        <v>21315</v>
      </c>
    </row>
    <row r="55" customFormat="false" ht="15" hidden="false" customHeight="false" outlineLevel="0" collapsed="false">
      <c r="A55" s="19" t="s">
        <v>196</v>
      </c>
      <c r="B55" s="16" t="n">
        <v>20</v>
      </c>
      <c r="C55" s="16" t="n">
        <v>23389</v>
      </c>
      <c r="D55" s="16" t="n">
        <v>2</v>
      </c>
      <c r="E55" s="16" t="n">
        <v>3690</v>
      </c>
      <c r="F55" s="16" t="n">
        <v>22</v>
      </c>
      <c r="G55" s="16" t="n">
        <v>27079</v>
      </c>
    </row>
    <row r="56" customFormat="false" ht="15" hidden="false" customHeight="false" outlineLevel="0" collapsed="false">
      <c r="A56" s="19" t="s">
        <v>197</v>
      </c>
      <c r="B56" s="16" t="n">
        <v>54</v>
      </c>
      <c r="C56" s="16" t="n">
        <v>71685</v>
      </c>
      <c r="D56" s="16" t="n">
        <v>11</v>
      </c>
      <c r="E56" s="16" t="n">
        <v>13632</v>
      </c>
      <c r="F56" s="16" t="n">
        <v>65</v>
      </c>
      <c r="G56" s="16" t="n">
        <v>85317</v>
      </c>
    </row>
    <row r="57" customFormat="false" ht="15" hidden="false" customHeight="false" outlineLevel="0" collapsed="false">
      <c r="A57" s="19" t="s">
        <v>198</v>
      </c>
      <c r="B57" s="16" t="n">
        <v>26</v>
      </c>
      <c r="C57" s="16" t="n">
        <v>32106</v>
      </c>
      <c r="D57" s="16" t="n">
        <v>2</v>
      </c>
      <c r="E57" s="16" t="n">
        <v>2935</v>
      </c>
      <c r="F57" s="16" t="n">
        <v>28</v>
      </c>
      <c r="G57" s="16" t="n">
        <v>35041</v>
      </c>
    </row>
    <row r="58" customFormat="false" ht="15" hidden="false" customHeight="false" outlineLevel="0" collapsed="false">
      <c r="A58" s="19" t="s">
        <v>199</v>
      </c>
      <c r="B58" s="16" t="n">
        <v>31</v>
      </c>
      <c r="C58" s="16" t="n">
        <v>35195</v>
      </c>
      <c r="D58" s="16" t="n">
        <v>3</v>
      </c>
      <c r="E58" s="16" t="n">
        <v>2359</v>
      </c>
      <c r="F58" s="16" t="n">
        <v>33</v>
      </c>
      <c r="G58" s="16" t="n">
        <v>37554</v>
      </c>
    </row>
    <row r="59" customFormat="false" ht="15" hidden="false" customHeight="false" outlineLevel="0" collapsed="false">
      <c r="A59" s="19" t="s">
        <v>200</v>
      </c>
      <c r="B59" s="16" t="n">
        <v>37</v>
      </c>
      <c r="C59" s="16" t="n">
        <v>52263</v>
      </c>
      <c r="D59" s="16" t="n">
        <v>5</v>
      </c>
      <c r="E59" s="16" t="n">
        <v>6112</v>
      </c>
      <c r="F59" s="16" t="n">
        <v>42</v>
      </c>
      <c r="G59" s="16" t="n">
        <v>58375</v>
      </c>
    </row>
    <row r="60" customFormat="false" ht="15" hidden="false" customHeight="false" outlineLevel="0" collapsed="false">
      <c r="A60" s="19" t="s">
        <v>201</v>
      </c>
      <c r="B60" s="16" t="n">
        <v>76</v>
      </c>
      <c r="C60" s="16" t="n">
        <v>50671</v>
      </c>
      <c r="D60" s="16" t="n">
        <v>7</v>
      </c>
      <c r="E60" s="16" t="n">
        <v>3431</v>
      </c>
      <c r="F60" s="16" t="n">
        <v>83</v>
      </c>
      <c r="G60" s="16" t="n">
        <v>54102</v>
      </c>
    </row>
    <row r="61" customFormat="false" ht="15" hidden="false" customHeight="false" outlineLevel="0" collapsed="false">
      <c r="A61" s="19" t="s">
        <v>202</v>
      </c>
      <c r="B61" s="16" t="n">
        <v>32</v>
      </c>
      <c r="C61" s="16" t="n">
        <v>8236</v>
      </c>
      <c r="D61" s="16" t="n">
        <v>10</v>
      </c>
      <c r="E61" s="16" t="n">
        <v>2341</v>
      </c>
      <c r="F61" s="16" t="n">
        <v>42</v>
      </c>
      <c r="G61" s="16" t="n">
        <v>10577</v>
      </c>
    </row>
    <row r="62" customFormat="false" ht="15" hidden="false" customHeight="false" outlineLevel="0" collapsed="false">
      <c r="A62" s="19" t="s">
        <v>203</v>
      </c>
      <c r="B62" s="16" t="n">
        <v>190</v>
      </c>
      <c r="C62" s="16" t="n">
        <v>107035</v>
      </c>
      <c r="D62" s="16" t="n">
        <v>25</v>
      </c>
      <c r="E62" s="16" t="n">
        <v>9907</v>
      </c>
      <c r="F62" s="16" t="n">
        <v>215</v>
      </c>
      <c r="G62" s="16" t="n">
        <v>116942</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8</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49</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0</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1</v>
      </c>
      <c r="B10" s="83" t="s">
        <v>189</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2</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3</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4</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5</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6</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7</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8</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59</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0</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1</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2</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3</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4</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5</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6</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7</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8</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69</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0</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1</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2</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3</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4</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5</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6</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7</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8</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79</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0</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1</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2</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3</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4</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5</v>
      </c>
      <c r="B44" s="83" t="n">
        <v>1880</v>
      </c>
      <c r="C44" s="83" t="n">
        <v>3295</v>
      </c>
      <c r="D44" s="83" t="n">
        <v>7704</v>
      </c>
      <c r="E44" s="83" t="n">
        <v>12939</v>
      </c>
      <c r="F44" s="83" t="n">
        <v>16329</v>
      </c>
      <c r="G44" s="83" t="n">
        <v>5681</v>
      </c>
      <c r="H44" s="83" t="n">
        <v>47827</v>
      </c>
    </row>
    <row r="45" customFormat="false" ht="15" hidden="false" customHeight="false" outlineLevel="0" collapsed="false">
      <c r="A45" s="19" t="s">
        <v>186</v>
      </c>
      <c r="B45" s="83" t="n">
        <v>961</v>
      </c>
      <c r="C45" s="83" t="n">
        <v>2295</v>
      </c>
      <c r="D45" s="83" t="n">
        <v>4104</v>
      </c>
      <c r="E45" s="83" t="n">
        <v>8232</v>
      </c>
      <c r="F45" s="83" t="n">
        <v>10747</v>
      </c>
      <c r="G45" s="83" t="n">
        <v>4215</v>
      </c>
      <c r="H45" s="83" t="n">
        <v>30553</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89</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89</v>
      </c>
      <c r="C52" s="83" t="n">
        <v>4268</v>
      </c>
      <c r="D52" s="83" t="n">
        <v>7405</v>
      </c>
      <c r="E52" s="83" t="s">
        <v>189</v>
      </c>
      <c r="F52" s="83" t="s">
        <v>189</v>
      </c>
      <c r="G52" s="83" t="n">
        <v>7048</v>
      </c>
      <c r="H52" s="83" t="s">
        <v>189</v>
      </c>
    </row>
    <row r="53" customFormat="false" ht="15" hidden="false" customHeight="false" outlineLevel="0" collapsed="false">
      <c r="A53" s="19" t="s">
        <v>195</v>
      </c>
      <c r="B53" s="83" t="n">
        <v>9955</v>
      </c>
      <c r="C53" s="83" t="n">
        <v>8732</v>
      </c>
      <c r="D53" s="83" t="n">
        <v>14304</v>
      </c>
      <c r="E53" s="83" t="s">
        <v>189</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89</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89</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89</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89</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89</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89</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4393969</v>
      </c>
      <c r="C5" s="78" t="n">
        <v>4407566</v>
      </c>
      <c r="D5" s="119" t="n">
        <v>0.00309446880485502</v>
      </c>
      <c r="E5" s="120" t="n">
        <v>4610949</v>
      </c>
      <c r="F5" s="119" t="n">
        <v>0.0461440622783641</v>
      </c>
      <c r="G5" s="76"/>
      <c r="H5" s="76"/>
      <c r="I5" s="76"/>
      <c r="J5" s="76"/>
      <c r="K5" s="76"/>
      <c r="L5" s="76"/>
      <c r="M5" s="76"/>
      <c r="N5" s="76"/>
      <c r="O5" s="76"/>
      <c r="P5" s="76"/>
      <c r="Q5" s="76"/>
    </row>
    <row r="6" customFormat="false" ht="15" hidden="false" customHeight="false" outlineLevel="0" collapsed="false">
      <c r="A6" s="15" t="s">
        <v>147</v>
      </c>
      <c r="B6" s="83" t="n">
        <v>2972892</v>
      </c>
      <c r="C6" s="83" t="n">
        <v>2972790</v>
      </c>
      <c r="D6" s="121" t="n">
        <v>-3.43100253894188E-005</v>
      </c>
      <c r="E6" s="122" t="n">
        <v>3151115</v>
      </c>
      <c r="F6" s="121" t="n">
        <v>0.0599857373040141</v>
      </c>
    </row>
    <row r="7" customFormat="false" ht="15" hidden="false" customHeight="false" outlineLevel="0" collapsed="false">
      <c r="A7" s="15" t="s">
        <v>148</v>
      </c>
      <c r="B7" s="83" t="n">
        <v>1421077</v>
      </c>
      <c r="C7" s="83" t="n">
        <v>1434777</v>
      </c>
      <c r="D7" s="121" t="n">
        <v>0.00964057542272516</v>
      </c>
      <c r="E7" s="122" t="n">
        <v>1459835</v>
      </c>
      <c r="F7" s="121" t="n">
        <v>0.0174647349379032</v>
      </c>
    </row>
    <row r="8" s="63" customFormat="true" ht="15" hidden="false" customHeight="false" outlineLevel="0" collapsed="false">
      <c r="A8" s="17" t="s">
        <v>149</v>
      </c>
      <c r="B8" s="78" t="n">
        <v>47677</v>
      </c>
      <c r="C8" s="78" t="n">
        <v>51324</v>
      </c>
      <c r="D8" s="119" t="n">
        <v>0.0764939069152841</v>
      </c>
      <c r="E8" s="120" t="n">
        <v>50227</v>
      </c>
      <c r="F8" s="119" t="n">
        <v>-0.0213740160548671</v>
      </c>
      <c r="G8" s="76"/>
      <c r="H8" s="76"/>
      <c r="I8" s="76"/>
      <c r="J8" s="76"/>
      <c r="K8" s="76"/>
      <c r="L8" s="76"/>
      <c r="M8" s="76"/>
      <c r="N8" s="76"/>
      <c r="O8" s="76"/>
      <c r="P8" s="76"/>
      <c r="Q8" s="76"/>
    </row>
    <row r="9" s="63" customFormat="true" ht="15" hidden="false" customHeight="false" outlineLevel="0" collapsed="false">
      <c r="A9" s="17" t="s">
        <v>150</v>
      </c>
      <c r="B9" s="78" t="n">
        <v>1103155</v>
      </c>
      <c r="C9" s="78" t="n">
        <v>1134929</v>
      </c>
      <c r="D9" s="119" t="n">
        <v>0.0288028427555511</v>
      </c>
      <c r="E9" s="120" t="n">
        <v>1186537</v>
      </c>
      <c r="F9" s="119" t="n">
        <v>0.045472448056222</v>
      </c>
      <c r="G9" s="76"/>
      <c r="H9" s="76"/>
      <c r="I9" s="76"/>
      <c r="J9" s="76"/>
      <c r="K9" s="76"/>
      <c r="L9" s="76"/>
      <c r="M9" s="76"/>
      <c r="N9" s="76"/>
      <c r="O9" s="76"/>
      <c r="P9" s="76"/>
      <c r="Q9" s="76"/>
    </row>
    <row r="10" customFormat="false" ht="15" hidden="false" customHeight="false" outlineLevel="0" collapsed="false">
      <c r="A10" s="19" t="s">
        <v>151</v>
      </c>
      <c r="B10" s="83" t="s">
        <v>189</v>
      </c>
      <c r="C10" s="83" t="s">
        <v>189</v>
      </c>
      <c r="D10" s="121" t="e">
        <f aca="false"/>
        <v>#VALUE!</v>
      </c>
      <c r="E10" s="122" t="n">
        <v>77943</v>
      </c>
      <c r="F10" s="121" t="e">
        <f aca="false"/>
        <v>#VALUE!</v>
      </c>
      <c r="G10" s="33"/>
      <c r="H10" s="33"/>
      <c r="I10" s="33"/>
      <c r="J10" s="33"/>
      <c r="K10" s="33"/>
      <c r="L10" s="33"/>
      <c r="M10" s="33"/>
      <c r="N10" s="33"/>
      <c r="O10" s="33"/>
      <c r="P10" s="33"/>
      <c r="Q10" s="33"/>
    </row>
    <row r="11" customFormat="false" ht="15" hidden="false" customHeight="false" outlineLevel="0" collapsed="false">
      <c r="A11" s="19" t="s">
        <v>152</v>
      </c>
      <c r="B11" s="83" t="n">
        <v>51357</v>
      </c>
      <c r="C11" s="83" t="n">
        <v>51971</v>
      </c>
      <c r="D11" s="121" t="n">
        <v>0.0119555269972935</v>
      </c>
      <c r="E11" s="122" t="n">
        <v>51942</v>
      </c>
      <c r="F11" s="121" t="n">
        <v>-0.000558003501953012</v>
      </c>
      <c r="G11" s="33"/>
      <c r="H11" s="33"/>
      <c r="I11" s="33"/>
      <c r="J11" s="33"/>
      <c r="K11" s="33"/>
      <c r="L11" s="33"/>
      <c r="M11" s="33"/>
      <c r="N11" s="33"/>
      <c r="O11" s="33"/>
      <c r="P11" s="33"/>
      <c r="Q11" s="33"/>
    </row>
    <row r="12" s="63" customFormat="true" ht="15" hidden="false" customHeight="false" outlineLevel="0" collapsed="false">
      <c r="A12" s="19" t="s">
        <v>153</v>
      </c>
      <c r="B12" s="83" t="n">
        <v>292002</v>
      </c>
      <c r="C12" s="83" t="n">
        <v>308525</v>
      </c>
      <c r="D12" s="121" t="n">
        <v>0.0565852288682954</v>
      </c>
      <c r="E12" s="122" t="n">
        <v>317064</v>
      </c>
      <c r="F12" s="121" t="n">
        <v>0.0276768495259703</v>
      </c>
      <c r="G12" s="76"/>
      <c r="H12" s="76"/>
      <c r="I12" s="76"/>
      <c r="J12" s="76"/>
      <c r="K12" s="76"/>
      <c r="L12" s="76"/>
      <c r="M12" s="76"/>
      <c r="N12" s="76"/>
      <c r="O12" s="76"/>
      <c r="P12" s="76"/>
      <c r="Q12" s="76"/>
    </row>
    <row r="13" customFormat="false" ht="15" hidden="false" customHeight="false" outlineLevel="0" collapsed="false">
      <c r="A13" s="19" t="s">
        <v>154</v>
      </c>
      <c r="B13" s="83" t="n">
        <v>285361</v>
      </c>
      <c r="C13" s="83" t="n">
        <v>291915</v>
      </c>
      <c r="D13" s="121" t="n">
        <v>0.0229673991890973</v>
      </c>
      <c r="E13" s="122" t="n">
        <v>314281</v>
      </c>
      <c r="F13" s="121" t="n">
        <v>0.0766181936522618</v>
      </c>
      <c r="G13" s="33"/>
      <c r="H13" s="33"/>
      <c r="I13" s="33"/>
      <c r="J13" s="33"/>
      <c r="K13" s="33"/>
      <c r="L13" s="33"/>
      <c r="M13" s="33"/>
      <c r="N13" s="33"/>
      <c r="O13" s="33"/>
      <c r="P13" s="33"/>
      <c r="Q13" s="33"/>
    </row>
    <row r="14" customFormat="false" ht="15" hidden="false" customHeight="false" outlineLevel="0" collapsed="false">
      <c r="A14" s="19" t="s">
        <v>155</v>
      </c>
      <c r="B14" s="83" t="n">
        <v>350875</v>
      </c>
      <c r="C14" s="83" t="n">
        <v>343646</v>
      </c>
      <c r="D14" s="121" t="n">
        <v>-0.0206027787673673</v>
      </c>
      <c r="E14" s="122" t="n">
        <v>368132</v>
      </c>
      <c r="F14" s="121" t="n">
        <v>0.0712535574399237</v>
      </c>
      <c r="G14" s="33"/>
      <c r="H14" s="33"/>
      <c r="I14" s="33"/>
      <c r="J14" s="33"/>
      <c r="K14" s="33"/>
      <c r="L14" s="33"/>
      <c r="M14" s="33"/>
      <c r="N14" s="33"/>
      <c r="O14" s="33"/>
      <c r="P14" s="33"/>
      <c r="Q14" s="33"/>
    </row>
    <row r="15" customFormat="false" ht="15" hidden="false" customHeight="false" outlineLevel="0" collapsed="false">
      <c r="A15" s="19" t="s">
        <v>156</v>
      </c>
      <c r="B15" s="83" t="n">
        <v>39910</v>
      </c>
      <c r="C15" s="83" t="n">
        <v>40992</v>
      </c>
      <c r="D15" s="121" t="n">
        <v>0.0271109997494362</v>
      </c>
      <c r="E15" s="122" t="n">
        <v>40152</v>
      </c>
      <c r="F15" s="121" t="n">
        <v>-0.0204918032786885</v>
      </c>
      <c r="G15" s="33"/>
      <c r="H15" s="33"/>
      <c r="I15" s="33"/>
      <c r="J15" s="33"/>
      <c r="K15" s="33"/>
      <c r="L15" s="33"/>
      <c r="M15" s="33"/>
      <c r="N15" s="33"/>
      <c r="O15" s="33"/>
      <c r="P15" s="33"/>
      <c r="Q15" s="33"/>
    </row>
    <row r="16" s="63" customFormat="true" ht="15" hidden="false" customHeight="false" outlineLevel="0" collapsed="false">
      <c r="A16" s="19" t="s">
        <v>157</v>
      </c>
      <c r="B16" s="83" t="n">
        <v>16371</v>
      </c>
      <c r="C16" s="83" t="n">
        <v>23346</v>
      </c>
      <c r="D16" s="121" t="n">
        <v>0.4260582737768</v>
      </c>
      <c r="E16" s="122" t="n">
        <v>17024</v>
      </c>
      <c r="F16" s="121" t="n">
        <v>-0.270795853679431</v>
      </c>
      <c r="G16" s="76"/>
      <c r="H16" s="76"/>
      <c r="I16" s="76"/>
      <c r="J16" s="76"/>
      <c r="K16" s="76"/>
      <c r="L16" s="76"/>
      <c r="M16" s="76"/>
      <c r="N16" s="76"/>
      <c r="O16" s="76"/>
      <c r="P16" s="76"/>
      <c r="Q16" s="76"/>
    </row>
    <row r="17" customFormat="false" ht="15" hidden="false" customHeight="false" outlineLevel="0" collapsed="false">
      <c r="A17" s="17" t="s">
        <v>158</v>
      </c>
      <c r="B17" s="78" t="n">
        <v>109178</v>
      </c>
      <c r="C17" s="78" t="n">
        <v>117826</v>
      </c>
      <c r="D17" s="119" t="n">
        <v>0.0792100972723443</v>
      </c>
      <c r="E17" s="120" t="n">
        <v>123027</v>
      </c>
      <c r="F17" s="119" t="n">
        <v>0.0441413609899343</v>
      </c>
      <c r="G17" s="33"/>
      <c r="H17" s="33"/>
      <c r="I17" s="33"/>
      <c r="J17" s="33"/>
      <c r="K17" s="33"/>
      <c r="L17" s="33"/>
      <c r="M17" s="33"/>
      <c r="N17" s="33"/>
      <c r="O17" s="33"/>
      <c r="P17" s="33"/>
      <c r="Q17" s="33"/>
    </row>
    <row r="18" customFormat="false" ht="15" hidden="false" customHeight="false" outlineLevel="0" collapsed="false">
      <c r="A18" s="20" t="s">
        <v>159</v>
      </c>
      <c r="B18" s="83" t="n">
        <v>38176</v>
      </c>
      <c r="C18" s="83" t="n">
        <v>37037</v>
      </c>
      <c r="D18" s="121" t="n">
        <v>-0.0298354987426656</v>
      </c>
      <c r="E18" s="122" t="n">
        <v>40176</v>
      </c>
      <c r="F18" s="121" t="n">
        <v>0.0847530847530848</v>
      </c>
      <c r="G18" s="33"/>
      <c r="H18" s="33"/>
      <c r="I18" s="33"/>
      <c r="J18" s="33"/>
      <c r="K18" s="33"/>
      <c r="L18" s="33"/>
      <c r="M18" s="33"/>
      <c r="N18" s="33"/>
      <c r="O18" s="33"/>
      <c r="P18" s="33"/>
      <c r="Q18" s="33"/>
    </row>
    <row r="19" s="63" customFormat="true" ht="15" hidden="false" customHeight="false" outlineLevel="0" collapsed="false">
      <c r="A19" s="19" t="s">
        <v>160</v>
      </c>
      <c r="B19" s="83" t="n">
        <v>71002</v>
      </c>
      <c r="C19" s="83" t="n">
        <v>80788</v>
      </c>
      <c r="D19" s="121" t="n">
        <v>0.137827103461874</v>
      </c>
      <c r="E19" s="122" t="n">
        <v>82851</v>
      </c>
      <c r="F19" s="121" t="n">
        <v>0.0255359706887161</v>
      </c>
      <c r="G19" s="76"/>
      <c r="H19" s="76"/>
      <c r="I19" s="76"/>
      <c r="J19" s="76"/>
      <c r="K19" s="76"/>
      <c r="L19" s="76"/>
      <c r="M19" s="76"/>
      <c r="N19" s="76"/>
      <c r="O19" s="76"/>
      <c r="P19" s="76"/>
      <c r="Q19" s="76"/>
    </row>
    <row r="20" s="63" customFormat="true" ht="15" hidden="false" customHeight="false" outlineLevel="0" collapsed="false">
      <c r="A20" s="17" t="s">
        <v>161</v>
      </c>
      <c r="B20" s="78" t="n">
        <v>41778</v>
      </c>
      <c r="C20" s="78" t="n">
        <v>43977</v>
      </c>
      <c r="D20" s="119" t="n">
        <v>0.0526353583225621</v>
      </c>
      <c r="E20" s="120" t="n">
        <v>40294</v>
      </c>
      <c r="F20" s="119" t="n">
        <v>-0.0837483229870159</v>
      </c>
      <c r="G20" s="76"/>
      <c r="H20" s="76"/>
      <c r="I20" s="76"/>
      <c r="J20" s="76"/>
      <c r="K20" s="76"/>
      <c r="L20" s="76"/>
      <c r="M20" s="76"/>
      <c r="N20" s="76"/>
      <c r="O20" s="76"/>
      <c r="P20" s="76"/>
      <c r="Q20" s="76"/>
    </row>
    <row r="21" customFormat="false" ht="15" hidden="false" customHeight="false" outlineLevel="0" collapsed="false">
      <c r="A21" s="17" t="s">
        <v>162</v>
      </c>
      <c r="B21" s="78" t="n">
        <v>539512</v>
      </c>
      <c r="C21" s="78" t="n">
        <v>533911</v>
      </c>
      <c r="D21" s="119" t="n">
        <v>-0.0103816041163125</v>
      </c>
      <c r="E21" s="120" t="n">
        <v>560467</v>
      </c>
      <c r="F21" s="119" t="n">
        <v>0.0497386268497933</v>
      </c>
      <c r="G21" s="33"/>
      <c r="H21" s="33"/>
      <c r="I21" s="33"/>
      <c r="J21" s="33"/>
      <c r="K21" s="33"/>
      <c r="L21" s="33"/>
      <c r="M21" s="33"/>
      <c r="N21" s="33"/>
      <c r="O21" s="33"/>
      <c r="P21" s="33"/>
      <c r="Q21" s="33"/>
    </row>
    <row r="22" customFormat="false" ht="15" hidden="false" customHeight="false" outlineLevel="0" collapsed="false">
      <c r="A22" s="21" t="s">
        <v>163</v>
      </c>
      <c r="B22" s="83" t="n">
        <v>350379</v>
      </c>
      <c r="C22" s="83" t="n">
        <v>334343</v>
      </c>
      <c r="D22" s="121" t="n">
        <v>-0.0457675831028686</v>
      </c>
      <c r="E22" s="122" t="n">
        <v>369328</v>
      </c>
      <c r="F22" s="121" t="n">
        <v>0.104638051342484</v>
      </c>
      <c r="G22" s="33"/>
      <c r="H22" s="33"/>
      <c r="I22" s="33"/>
      <c r="J22" s="33"/>
      <c r="K22" s="33"/>
      <c r="L22" s="33"/>
      <c r="M22" s="33"/>
      <c r="N22" s="33"/>
      <c r="O22" s="33"/>
      <c r="P22" s="33"/>
      <c r="Q22" s="33"/>
    </row>
    <row r="23" customFormat="false" ht="15" hidden="false" customHeight="false" outlineLevel="0" collapsed="false">
      <c r="A23" s="15" t="s">
        <v>164</v>
      </c>
      <c r="B23" s="83" t="n">
        <v>189133</v>
      </c>
      <c r="C23" s="83" t="n">
        <v>199568</v>
      </c>
      <c r="D23" s="121" t="n">
        <v>0.0551728148974531</v>
      </c>
      <c r="E23" s="122" t="n">
        <v>191139</v>
      </c>
      <c r="F23" s="121" t="n">
        <v>-0.0422362302573559</v>
      </c>
      <c r="G23" s="33"/>
      <c r="H23" s="33"/>
      <c r="I23" s="33"/>
      <c r="J23" s="33"/>
      <c r="K23" s="33"/>
      <c r="L23" s="33"/>
      <c r="M23" s="33"/>
      <c r="N23" s="33"/>
      <c r="O23" s="33"/>
      <c r="P23" s="33"/>
      <c r="Q23" s="33"/>
    </row>
    <row r="24" s="63" customFormat="true" ht="15" hidden="false" customHeight="false" outlineLevel="0" collapsed="false">
      <c r="A24" s="17" t="s">
        <v>165</v>
      </c>
      <c r="B24" s="78" t="n">
        <v>853834</v>
      </c>
      <c r="C24" s="78" t="n">
        <v>839242</v>
      </c>
      <c r="D24" s="119" t="n">
        <v>-0.0170899729924084</v>
      </c>
      <c r="E24" s="120" t="n">
        <v>881611</v>
      </c>
      <c r="F24" s="119" t="n">
        <v>0.050484842274338</v>
      </c>
      <c r="G24" s="76"/>
      <c r="H24" s="76"/>
      <c r="I24" s="76"/>
      <c r="J24" s="76"/>
      <c r="K24" s="76"/>
      <c r="L24" s="76"/>
      <c r="M24" s="76"/>
      <c r="N24" s="76"/>
      <c r="O24" s="76"/>
      <c r="P24" s="76"/>
      <c r="Q24" s="76"/>
    </row>
    <row r="25" s="63" customFormat="true" ht="15" hidden="false" customHeight="false" outlineLevel="0" collapsed="false">
      <c r="A25" s="15" t="s">
        <v>166</v>
      </c>
      <c r="B25" s="83" t="n">
        <v>431096</v>
      </c>
      <c r="C25" s="83" t="n">
        <v>432467</v>
      </c>
      <c r="D25" s="121" t="n">
        <v>0.00318026611242044</v>
      </c>
      <c r="E25" s="122" t="n">
        <v>456588</v>
      </c>
      <c r="F25" s="121" t="n">
        <v>0.055775353957643</v>
      </c>
      <c r="G25" s="76"/>
      <c r="H25" s="76"/>
      <c r="I25" s="76"/>
      <c r="J25" s="76"/>
      <c r="K25" s="76"/>
      <c r="L25" s="76"/>
      <c r="M25" s="76"/>
      <c r="N25" s="76"/>
      <c r="O25" s="76"/>
      <c r="P25" s="76"/>
      <c r="Q25" s="76"/>
    </row>
    <row r="26" customFormat="false" ht="15" hidden="false" customHeight="false" outlineLevel="0" collapsed="false">
      <c r="A26" s="15" t="s">
        <v>167</v>
      </c>
      <c r="B26" s="83" t="n">
        <v>304926</v>
      </c>
      <c r="C26" s="83" t="n">
        <v>293375</v>
      </c>
      <c r="D26" s="121" t="n">
        <v>-0.0378813220256718</v>
      </c>
      <c r="E26" s="122" t="n">
        <v>309396</v>
      </c>
      <c r="F26" s="121" t="n">
        <v>0.0546092884533447</v>
      </c>
      <c r="G26" s="33"/>
      <c r="H26" s="33"/>
      <c r="I26" s="33"/>
      <c r="J26" s="33"/>
      <c r="K26" s="33"/>
      <c r="L26" s="33"/>
      <c r="M26" s="33"/>
      <c r="N26" s="33"/>
      <c r="O26" s="33"/>
      <c r="P26" s="33"/>
      <c r="Q26" s="33"/>
    </row>
    <row r="27" customFormat="false" ht="15" hidden="false" customHeight="false" outlineLevel="0" collapsed="false">
      <c r="A27" s="15" t="s">
        <v>168</v>
      </c>
      <c r="B27" s="83" t="n">
        <v>117812</v>
      </c>
      <c r="C27" s="83" t="n">
        <v>113401</v>
      </c>
      <c r="D27" s="121" t="n">
        <v>-0.0374410077071945</v>
      </c>
      <c r="E27" s="122" t="n">
        <v>115627</v>
      </c>
      <c r="F27" s="121" t="n">
        <v>0.0196294565303657</v>
      </c>
      <c r="G27" s="33"/>
      <c r="H27" s="33"/>
      <c r="I27" s="33"/>
      <c r="J27" s="33"/>
      <c r="K27" s="33"/>
      <c r="L27" s="33"/>
      <c r="M27" s="33"/>
      <c r="N27" s="33"/>
      <c r="O27" s="33"/>
      <c r="P27" s="33"/>
      <c r="Q27" s="33"/>
    </row>
    <row r="28" s="63" customFormat="true" ht="15" hidden="false" customHeight="false" outlineLevel="0" collapsed="false">
      <c r="A28" s="17" t="s">
        <v>169</v>
      </c>
      <c r="B28" s="78" t="n">
        <v>967627</v>
      </c>
      <c r="C28" s="78" t="n">
        <v>951189</v>
      </c>
      <c r="D28" s="119" t="n">
        <v>-0.0169879509356395</v>
      </c>
      <c r="E28" s="120" t="n">
        <v>1003408</v>
      </c>
      <c r="F28" s="119" t="n">
        <v>0.0548986584159405</v>
      </c>
      <c r="G28" s="76"/>
      <c r="H28" s="76"/>
      <c r="I28" s="76"/>
      <c r="J28" s="76"/>
      <c r="K28" s="76"/>
      <c r="L28" s="76"/>
      <c r="M28" s="76"/>
      <c r="N28" s="76"/>
      <c r="O28" s="76"/>
      <c r="P28" s="76"/>
      <c r="Q28" s="76"/>
    </row>
    <row r="29" s="63" customFormat="true" ht="15" hidden="false" customHeight="false" outlineLevel="0" collapsed="false">
      <c r="A29" s="15" t="s">
        <v>170</v>
      </c>
      <c r="B29" s="83" t="n">
        <v>905286</v>
      </c>
      <c r="C29" s="83" t="n">
        <v>895668</v>
      </c>
      <c r="D29" s="121" t="n">
        <v>-0.0106242668062911</v>
      </c>
      <c r="E29" s="122" t="n">
        <v>951016</v>
      </c>
      <c r="F29" s="121" t="n">
        <v>0.0617952187640956</v>
      </c>
      <c r="G29" s="76"/>
      <c r="H29" s="76"/>
      <c r="I29" s="76"/>
      <c r="J29" s="76"/>
      <c r="K29" s="76"/>
      <c r="L29" s="76"/>
      <c r="M29" s="76"/>
      <c r="N29" s="76"/>
      <c r="O29" s="76"/>
      <c r="P29" s="76"/>
      <c r="Q29" s="76"/>
    </row>
    <row r="30" customFormat="false" ht="15" hidden="false" customHeight="false" outlineLevel="0" collapsed="false">
      <c r="A30" s="15" t="s">
        <v>171</v>
      </c>
      <c r="B30" s="83" t="n">
        <v>62341</v>
      </c>
      <c r="C30" s="83" t="n">
        <v>55522</v>
      </c>
      <c r="D30" s="121" t="n">
        <v>-0.109382268491041</v>
      </c>
      <c r="E30" s="122" t="n">
        <v>52392</v>
      </c>
      <c r="F30" s="121" t="n">
        <v>-0.0563740499261554</v>
      </c>
      <c r="G30" s="33"/>
      <c r="H30" s="33"/>
      <c r="I30" s="33"/>
      <c r="J30" s="33"/>
      <c r="K30" s="33"/>
      <c r="L30" s="33"/>
      <c r="M30" s="33"/>
      <c r="N30" s="33"/>
      <c r="O30" s="33"/>
      <c r="P30" s="33"/>
      <c r="Q30" s="33"/>
    </row>
    <row r="31" customFormat="false" ht="15" hidden="false" customHeight="false" outlineLevel="0" collapsed="false">
      <c r="A31" s="17" t="s">
        <v>172</v>
      </c>
      <c r="B31" s="78" t="n">
        <v>73714</v>
      </c>
      <c r="C31" s="78" t="n">
        <v>76997</v>
      </c>
      <c r="D31" s="119" t="n">
        <v>0.0445369943294354</v>
      </c>
      <c r="E31" s="120" t="n">
        <v>74870</v>
      </c>
      <c r="F31" s="119" t="n">
        <v>-0.0276244529007624</v>
      </c>
      <c r="G31" s="33"/>
      <c r="H31" s="33"/>
      <c r="I31" s="33"/>
      <c r="J31" s="33"/>
      <c r="K31" s="33"/>
      <c r="L31" s="33"/>
      <c r="M31" s="33"/>
      <c r="N31" s="33"/>
      <c r="O31" s="33"/>
      <c r="P31" s="33"/>
      <c r="Q31" s="33"/>
    </row>
    <row r="32" s="63" customFormat="true" ht="15" hidden="false" customHeight="false" outlineLevel="0" collapsed="false">
      <c r="A32" s="17" t="s">
        <v>173</v>
      </c>
      <c r="B32" s="78" t="n">
        <v>410771</v>
      </c>
      <c r="C32" s="78" t="n">
        <v>410052</v>
      </c>
      <c r="D32" s="119" t="n">
        <v>-0.00175036699280134</v>
      </c>
      <c r="E32" s="120" t="n">
        <v>436622</v>
      </c>
      <c r="F32" s="119" t="n">
        <v>0.064796659935813</v>
      </c>
      <c r="G32" s="76"/>
      <c r="H32" s="76"/>
      <c r="I32" s="76"/>
      <c r="J32" s="76"/>
      <c r="K32" s="76"/>
      <c r="L32" s="76"/>
      <c r="M32" s="76"/>
      <c r="N32" s="76"/>
      <c r="O32" s="76"/>
      <c r="P32" s="76"/>
      <c r="Q32" s="76"/>
    </row>
    <row r="33" s="63" customFormat="true" ht="15" hidden="false" customHeight="false" outlineLevel="0" collapsed="false">
      <c r="A33" s="15" t="s">
        <v>174</v>
      </c>
      <c r="B33" s="83" t="n">
        <v>274559</v>
      </c>
      <c r="C33" s="83" t="n">
        <v>273777</v>
      </c>
      <c r="D33" s="121" t="n">
        <v>-0.0028482038468963</v>
      </c>
      <c r="E33" s="122" t="n">
        <v>297117</v>
      </c>
      <c r="F33" s="121" t="n">
        <v>0.0852518655694233</v>
      </c>
      <c r="G33" s="76"/>
      <c r="H33" s="76"/>
      <c r="I33" s="76"/>
      <c r="J33" s="76"/>
      <c r="K33" s="76"/>
      <c r="L33" s="76"/>
      <c r="M33" s="76"/>
      <c r="N33" s="76"/>
      <c r="O33" s="76"/>
      <c r="P33" s="76"/>
      <c r="Q33" s="76"/>
    </row>
    <row r="34" s="63" customFormat="true" ht="15" hidden="false" customHeight="false" outlineLevel="0" collapsed="false">
      <c r="A34" s="15" t="s">
        <v>175</v>
      </c>
      <c r="B34" s="83" t="n">
        <v>76239</v>
      </c>
      <c r="C34" s="83" t="n">
        <v>71922</v>
      </c>
      <c r="D34" s="121" t="n">
        <v>-0.0566245622319285</v>
      </c>
      <c r="E34" s="122" t="n">
        <v>74250</v>
      </c>
      <c r="F34" s="121" t="n">
        <v>0.0323683990990239</v>
      </c>
      <c r="G34" s="76"/>
      <c r="H34" s="76"/>
      <c r="I34" s="76"/>
      <c r="J34" s="76"/>
      <c r="K34" s="76"/>
      <c r="L34" s="76"/>
      <c r="M34" s="76"/>
      <c r="N34" s="76"/>
      <c r="O34" s="76"/>
      <c r="P34" s="76"/>
      <c r="Q34" s="76"/>
    </row>
    <row r="35" customFormat="false" ht="15" hidden="false" customHeight="false" outlineLevel="0" collapsed="false">
      <c r="A35" s="15" t="s">
        <v>176</v>
      </c>
      <c r="B35" s="83" t="n">
        <v>59973</v>
      </c>
      <c r="C35" s="83" t="n">
        <v>64353</v>
      </c>
      <c r="D35" s="121" t="n">
        <v>0.0730328647891551</v>
      </c>
      <c r="E35" s="122" t="n">
        <v>65256</v>
      </c>
      <c r="F35" s="121" t="n">
        <v>0.0140319798610787</v>
      </c>
      <c r="G35" s="33"/>
      <c r="H35" s="33"/>
      <c r="I35" s="33"/>
      <c r="J35" s="33"/>
      <c r="K35" s="33"/>
      <c r="L35" s="33"/>
      <c r="M35" s="33"/>
      <c r="N35" s="33"/>
      <c r="O35" s="33"/>
      <c r="P35" s="33"/>
      <c r="Q35" s="33"/>
    </row>
    <row r="36" customFormat="false" ht="15" hidden="false" customHeight="false" outlineLevel="0" collapsed="false">
      <c r="A36" s="17" t="s">
        <v>177</v>
      </c>
      <c r="B36" s="78" t="n">
        <v>43714</v>
      </c>
      <c r="C36" s="78" t="n">
        <v>46029</v>
      </c>
      <c r="D36" s="119" t="n">
        <v>0.0529578624696893</v>
      </c>
      <c r="E36" s="120" t="n">
        <v>49806</v>
      </c>
      <c r="F36" s="119" t="n">
        <v>0.0820569640878577</v>
      </c>
      <c r="G36" s="33"/>
      <c r="H36" s="33"/>
      <c r="I36" s="33"/>
      <c r="J36" s="33"/>
      <c r="K36" s="33"/>
      <c r="L36" s="33"/>
      <c r="M36" s="33"/>
      <c r="N36" s="33"/>
      <c r="O36" s="33"/>
      <c r="P36" s="33"/>
      <c r="Q36" s="33"/>
    </row>
    <row r="37" customFormat="false" ht="15" hidden="false" customHeight="false" outlineLevel="0" collapsed="false">
      <c r="A37" s="15" t="s">
        <v>178</v>
      </c>
      <c r="B37" s="83" t="n">
        <v>18084</v>
      </c>
      <c r="C37" s="83" t="n">
        <v>19009</v>
      </c>
      <c r="D37" s="121" t="n">
        <v>0.0511501880115019</v>
      </c>
      <c r="E37" s="122" t="n">
        <v>19439</v>
      </c>
      <c r="F37" s="121" t="n">
        <v>0.0226208638013573</v>
      </c>
      <c r="G37" s="33"/>
      <c r="H37" s="33"/>
      <c r="I37" s="33"/>
      <c r="J37" s="33"/>
      <c r="K37" s="33"/>
      <c r="L37" s="33"/>
      <c r="M37" s="33"/>
      <c r="N37" s="33"/>
      <c r="O37" s="33"/>
      <c r="P37" s="33"/>
      <c r="Q37" s="33"/>
    </row>
    <row r="38" customFormat="false" ht="15" hidden="false" customHeight="false" outlineLevel="0" collapsed="false">
      <c r="A38" s="15" t="s">
        <v>179</v>
      </c>
      <c r="B38" s="83" t="n">
        <v>20331</v>
      </c>
      <c r="C38" s="83" t="s">
        <v>189</v>
      </c>
      <c r="D38" s="121" t="e">
        <f aca="false"/>
        <v>#VALUE!</v>
      </c>
      <c r="E38" s="122" t="n">
        <v>24834</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5299</v>
      </c>
      <c r="C39" s="83" t="n">
        <v>4877</v>
      </c>
      <c r="D39" s="121" t="n">
        <v>-0.079637667484431</v>
      </c>
      <c r="E39" s="122" t="n">
        <v>5533</v>
      </c>
      <c r="F39" s="121" t="n">
        <v>0.134508919417675</v>
      </c>
      <c r="G39" s="33"/>
      <c r="H39" s="33"/>
      <c r="I39" s="33"/>
      <c r="J39" s="33"/>
      <c r="K39" s="33"/>
      <c r="L39" s="33"/>
      <c r="M39" s="33"/>
      <c r="N39" s="33"/>
      <c r="O39" s="33"/>
      <c r="P39" s="33"/>
      <c r="Q39" s="33"/>
    </row>
    <row r="40" s="63" customFormat="true" ht="15" hidden="false" customHeight="false" outlineLevel="0" collapsed="false">
      <c r="A40" s="17" t="s">
        <v>181</v>
      </c>
      <c r="B40" s="78" t="n">
        <v>122624</v>
      </c>
      <c r="C40" s="78" t="n">
        <v>119797</v>
      </c>
      <c r="D40" s="119" t="n">
        <v>-0.0230542145093946</v>
      </c>
      <c r="E40" s="120" t="n">
        <v>125700</v>
      </c>
      <c r="F40" s="119" t="n">
        <v>0.0492750235815588</v>
      </c>
      <c r="G40" s="76"/>
      <c r="H40" s="76"/>
      <c r="I40" s="76"/>
      <c r="J40" s="76"/>
      <c r="K40" s="76"/>
      <c r="L40" s="76"/>
      <c r="M40" s="76"/>
      <c r="N40" s="76"/>
      <c r="O40" s="76"/>
      <c r="P40" s="76"/>
      <c r="Q40" s="76"/>
    </row>
    <row r="41" s="63" customFormat="true" ht="15" hidden="false" customHeight="false" outlineLevel="0" collapsed="false">
      <c r="A41" s="15" t="s">
        <v>182</v>
      </c>
      <c r="B41" s="83" t="n">
        <v>61482</v>
      </c>
      <c r="C41" s="83" t="n">
        <v>56873</v>
      </c>
      <c r="D41" s="121" t="n">
        <v>-0.0749650304154061</v>
      </c>
      <c r="E41" s="122" t="n">
        <v>55802</v>
      </c>
      <c r="F41" s="121" t="n">
        <v>-0.0188314314349516</v>
      </c>
      <c r="G41" s="76"/>
      <c r="H41" s="76"/>
      <c r="I41" s="76"/>
      <c r="J41" s="76"/>
      <c r="K41" s="76"/>
      <c r="L41" s="76"/>
      <c r="M41" s="76"/>
      <c r="N41" s="76"/>
      <c r="O41" s="76"/>
      <c r="P41" s="76"/>
      <c r="Q41" s="76"/>
    </row>
    <row r="42" customFormat="false" ht="15" hidden="false" customHeight="false" outlineLevel="0" collapsed="false">
      <c r="A42" s="15" t="s">
        <v>183</v>
      </c>
      <c r="B42" s="83" t="n">
        <v>61142</v>
      </c>
      <c r="C42" s="83" t="n">
        <v>62924</v>
      </c>
      <c r="D42" s="121" t="n">
        <v>0.029145268391613</v>
      </c>
      <c r="E42" s="122" t="n">
        <v>69898</v>
      </c>
      <c r="F42" s="121" t="n">
        <v>0.110832114932299</v>
      </c>
      <c r="G42" s="33"/>
      <c r="H42" s="33"/>
      <c r="I42" s="33"/>
      <c r="J42" s="33"/>
      <c r="K42" s="33"/>
      <c r="L42" s="33"/>
      <c r="M42" s="33"/>
      <c r="N42" s="33"/>
      <c r="O42" s="33"/>
      <c r="P42" s="33"/>
      <c r="Q42" s="33"/>
    </row>
    <row r="43" customFormat="false" ht="15" hidden="false" customHeight="false" outlineLevel="0" collapsed="false">
      <c r="A43" s="17" t="s">
        <v>184</v>
      </c>
      <c r="B43" s="78" t="n">
        <v>80386</v>
      </c>
      <c r="C43" s="78" t="n">
        <v>82292</v>
      </c>
      <c r="D43" s="119" t="n">
        <v>0.0237105963725027</v>
      </c>
      <c r="E43" s="120" t="n">
        <v>78380</v>
      </c>
      <c r="F43" s="119" t="n">
        <v>-0.047538035288971</v>
      </c>
      <c r="G43" s="33"/>
      <c r="H43" s="33"/>
      <c r="I43" s="33"/>
      <c r="J43" s="33"/>
      <c r="K43" s="33"/>
      <c r="L43" s="33"/>
      <c r="M43" s="33"/>
      <c r="N43" s="33"/>
      <c r="O43" s="33"/>
      <c r="P43" s="33"/>
      <c r="Q43" s="33"/>
    </row>
    <row r="44" s="63" customFormat="true" ht="15" hidden="false" customHeight="false" outlineLevel="0" collapsed="false">
      <c r="A44" s="19" t="s">
        <v>185</v>
      </c>
      <c r="B44" s="83" t="n">
        <v>58261</v>
      </c>
      <c r="C44" s="83" t="n">
        <v>56705</v>
      </c>
      <c r="D44" s="121" t="n">
        <v>-0.0267074028938741</v>
      </c>
      <c r="E44" s="122" t="n">
        <v>47827</v>
      </c>
      <c r="F44" s="121" t="n">
        <v>-0.156564676836258</v>
      </c>
    </row>
    <row r="45" customFormat="false" ht="15" hidden="false" customHeight="false" outlineLevel="0" collapsed="false">
      <c r="A45" s="19" t="s">
        <v>186</v>
      </c>
      <c r="B45" s="83" t="n">
        <v>22124</v>
      </c>
      <c r="C45" s="83" t="n">
        <v>25587</v>
      </c>
      <c r="D45" s="121" t="n">
        <v>0.156526848671126</v>
      </c>
      <c r="E45" s="122" t="n">
        <v>30553</v>
      </c>
      <c r="F45" s="121" t="n">
        <v>0.194082932739282</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269247</v>
      </c>
      <c r="D48" s="121" t="e">
        <f aca="false"/>
        <v>#VALUE!</v>
      </c>
      <c r="E48" s="122" t="n">
        <v>291580</v>
      </c>
      <c r="F48" s="121" t="n">
        <v>0.0829461423897017</v>
      </c>
    </row>
    <row r="49" customFormat="false" ht="15" hidden="false" customHeight="false" outlineLevel="0" collapsed="false">
      <c r="A49" s="19" t="s">
        <v>191</v>
      </c>
      <c r="B49" s="83" t="s">
        <v>189</v>
      </c>
      <c r="C49" s="83" t="n">
        <v>24321</v>
      </c>
      <c r="D49" s="121" t="e">
        <f aca="false"/>
        <v>#VALUE!</v>
      </c>
      <c r="E49" s="122" t="n">
        <v>25983</v>
      </c>
      <c r="F49" s="121" t="n">
        <v>0.0683360059208092</v>
      </c>
    </row>
    <row r="50" customFormat="false" ht="15" hidden="false" customHeight="false" outlineLevel="0" collapsed="false">
      <c r="A50" s="19" t="s">
        <v>192</v>
      </c>
      <c r="B50" s="83" t="s">
        <v>189</v>
      </c>
      <c r="C50" s="83" t="n">
        <v>53494</v>
      </c>
      <c r="D50" s="121" t="e">
        <f aca="false"/>
        <v>#VALUE!</v>
      </c>
      <c r="E50" s="122" t="n">
        <v>53521</v>
      </c>
      <c r="F50" s="121" t="n">
        <v>0.000504729502374098</v>
      </c>
    </row>
    <row r="51" customFormat="false" ht="15" hidden="false" customHeight="false" outlineLevel="0" collapsed="false">
      <c r="A51" s="19" t="s">
        <v>193</v>
      </c>
      <c r="B51" s="83" t="s">
        <v>189</v>
      </c>
      <c r="C51" s="83" t="n">
        <v>82221</v>
      </c>
      <c r="D51" s="121" t="e">
        <f aca="false"/>
        <v>#VALUE!</v>
      </c>
      <c r="E51" s="122" t="n">
        <v>105080</v>
      </c>
      <c r="F51" s="121" t="n">
        <v>0.278018997579694</v>
      </c>
    </row>
    <row r="52" customFormat="false" ht="15" hidden="false" customHeight="false" outlineLevel="0" collapsed="false">
      <c r="A52" s="19" t="s">
        <v>194</v>
      </c>
      <c r="B52" s="83" t="s">
        <v>189</v>
      </c>
      <c r="C52" s="83" t="n">
        <v>55679</v>
      </c>
      <c r="D52" s="121" t="e">
        <f aca="false"/>
        <v>#VALUE!</v>
      </c>
      <c r="E52" s="122" t="s">
        <v>189</v>
      </c>
      <c r="F52" s="121" t="e">
        <f aca="false"/>
        <v>#VALUE!</v>
      </c>
    </row>
    <row r="53" customFormat="false" ht="15" hidden="false" customHeight="false" outlineLevel="0" collapsed="false">
      <c r="A53" s="19" t="s">
        <v>195</v>
      </c>
      <c r="B53" s="83" t="s">
        <v>189</v>
      </c>
      <c r="C53" s="83" t="n">
        <v>105564</v>
      </c>
      <c r="D53" s="121" t="e">
        <f aca="false"/>
        <v>#VALUE!</v>
      </c>
      <c r="E53" s="122" t="n">
        <v>118968</v>
      </c>
      <c r="F53" s="121" t="n">
        <v>0.126975105149483</v>
      </c>
    </row>
    <row r="54" customFormat="false" ht="15" hidden="false" customHeight="false" outlineLevel="0" collapsed="false">
      <c r="A54" s="19" t="s">
        <v>196</v>
      </c>
      <c r="B54" s="83" t="s">
        <v>189</v>
      </c>
      <c r="C54" s="83" t="n">
        <v>138311</v>
      </c>
      <c r="D54" s="121" t="e">
        <f aca="false"/>
        <v>#VALUE!</v>
      </c>
      <c r="E54" s="122" t="n">
        <v>146665</v>
      </c>
      <c r="F54" s="121" t="n">
        <v>0.0604001127892937</v>
      </c>
    </row>
    <row r="55" customFormat="false" ht="15" hidden="false" customHeight="false" outlineLevel="0" collapsed="false">
      <c r="A55" s="19" t="s">
        <v>197</v>
      </c>
      <c r="B55" s="83" t="s">
        <v>189</v>
      </c>
      <c r="C55" s="83" t="n">
        <v>412672</v>
      </c>
      <c r="D55" s="121" t="e">
        <f aca="false"/>
        <v>#VALUE!</v>
      </c>
      <c r="E55" s="122" t="n">
        <v>436548</v>
      </c>
      <c r="F55" s="121" t="n">
        <v>0.0578570874689826</v>
      </c>
    </row>
    <row r="56" customFormat="false" ht="15" hidden="false" customHeight="false" outlineLevel="0" collapsed="false">
      <c r="A56" s="19" t="s">
        <v>198</v>
      </c>
      <c r="B56" s="83" t="s">
        <v>189</v>
      </c>
      <c r="C56" s="83" t="n">
        <v>197856</v>
      </c>
      <c r="D56" s="121" t="e">
        <f aca="false"/>
        <v>#VALUE!</v>
      </c>
      <c r="E56" s="122" t="n">
        <v>202980</v>
      </c>
      <c r="F56" s="121" t="n">
        <v>0.025897622513343</v>
      </c>
    </row>
    <row r="57" customFormat="false" ht="15" hidden="false" customHeight="false" outlineLevel="0" collapsed="false">
      <c r="A57" s="19" t="s">
        <v>199</v>
      </c>
      <c r="B57" s="83" t="s">
        <v>189</v>
      </c>
      <c r="C57" s="83" t="n">
        <v>204985</v>
      </c>
      <c r="D57" s="121" t="e">
        <f aca="false"/>
        <v>#VALUE!</v>
      </c>
      <c r="E57" s="122" t="n">
        <v>217079</v>
      </c>
      <c r="F57" s="121" t="n">
        <v>0.0589994389833402</v>
      </c>
    </row>
    <row r="58" customFormat="false" ht="15" hidden="false" customHeight="false" outlineLevel="0" collapsed="false">
      <c r="A58" s="19" t="s">
        <v>200</v>
      </c>
      <c r="B58" s="83" t="s">
        <v>189</v>
      </c>
      <c r="C58" s="83" t="n">
        <v>371441</v>
      </c>
      <c r="D58" s="121" t="e">
        <f aca="false"/>
        <v>#VALUE!</v>
      </c>
      <c r="E58" s="122" t="n">
        <v>404186</v>
      </c>
      <c r="F58" s="121" t="n">
        <v>0.0881566655269612</v>
      </c>
    </row>
    <row r="59" customFormat="false" ht="15" hidden="false" customHeight="false" outlineLevel="0" collapsed="false">
      <c r="A59" s="19" t="s">
        <v>201</v>
      </c>
      <c r="B59" s="83" t="n">
        <v>350798</v>
      </c>
      <c r="C59" s="83" t="n">
        <v>345699</v>
      </c>
      <c r="D59" s="121" t="n">
        <v>-0.014535430646697</v>
      </c>
      <c r="E59" s="122" t="n">
        <v>371367</v>
      </c>
      <c r="F59" s="121" t="n">
        <v>0.0742495639270001</v>
      </c>
    </row>
    <row r="60" customFormat="false" ht="15" hidden="false" customHeight="false" outlineLevel="0" collapsed="false">
      <c r="A60" s="19" t="s">
        <v>202</v>
      </c>
      <c r="B60" s="83" t="n">
        <v>79887</v>
      </c>
      <c r="C60" s="83" t="n">
        <v>82215</v>
      </c>
      <c r="D60" s="121" t="n">
        <v>0.0291411618911713</v>
      </c>
      <c r="E60" s="122" t="n">
        <v>82674</v>
      </c>
      <c r="F60" s="121" t="n">
        <v>0.00558292282430214</v>
      </c>
    </row>
    <row r="61" customFormat="false" ht="15" hidden="false" customHeight="false" outlineLevel="0" collapsed="false">
      <c r="A61" s="19" t="s">
        <v>203</v>
      </c>
      <c r="B61" s="83" t="s">
        <v>189</v>
      </c>
      <c r="C61" s="83" t="n">
        <v>539991</v>
      </c>
      <c r="D61" s="121" t="e">
        <f aca="false"/>
        <v>#VALUE!</v>
      </c>
      <c r="E61" s="122" t="n">
        <v>580475</v>
      </c>
      <c r="F61" s="121" t="n">
        <v>0.0749716198973687</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8</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49</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0</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1</v>
      </c>
      <c r="B15" s="83" t="s">
        <v>189</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2</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3</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4</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5</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6</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7</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8</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59</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0</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1</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2</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3</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4</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5</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6</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7</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8</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69</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0</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1</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2</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3</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4</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5</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6</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7</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8</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79</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1</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2</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3</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4</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5</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6</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89</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89</v>
      </c>
      <c r="C98" s="83" t="n">
        <v>4268</v>
      </c>
      <c r="D98" s="83" t="n">
        <v>7405</v>
      </c>
      <c r="E98" s="83" t="s">
        <v>189</v>
      </c>
      <c r="F98" s="83" t="s">
        <v>189</v>
      </c>
      <c r="G98" s="83" t="n">
        <v>7048</v>
      </c>
      <c r="H98" s="83" t="s">
        <v>189</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89</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89</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89</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89</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89</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89</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89</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407566</v>
      </c>
      <c r="C5" s="43" t="n">
        <v>4610949</v>
      </c>
      <c r="D5" s="124" t="n">
        <v>0.0461440622783641</v>
      </c>
    </row>
    <row r="6" s="46" customFormat="true" ht="17.25" hidden="false" customHeight="false" outlineLevel="0" collapsed="false">
      <c r="A6" s="47" t="s">
        <v>220</v>
      </c>
      <c r="B6" s="43" t="n">
        <v>3181023</v>
      </c>
      <c r="C6" s="43" t="n">
        <v>3358765</v>
      </c>
      <c r="D6" s="124" t="n">
        <v>0.0558757355731159</v>
      </c>
    </row>
    <row r="7" s="46" customFormat="true" ht="17.25" hidden="false" customHeight="false" outlineLevel="0" collapsed="false">
      <c r="A7" s="48" t="s">
        <v>221</v>
      </c>
      <c r="B7" s="43" t="n">
        <v>1226544</v>
      </c>
      <c r="C7" s="43" t="n">
        <v>1252185</v>
      </c>
      <c r="D7" s="124" t="n">
        <v>0.0209050796383986</v>
      </c>
    </row>
    <row r="8" s="46" customFormat="true" ht="15" hidden="false" customHeight="false" outlineLevel="0" collapsed="false">
      <c r="A8" s="49" t="s">
        <v>222</v>
      </c>
      <c r="B8" s="43" t="n">
        <v>1222064</v>
      </c>
      <c r="C8" s="43" t="n">
        <v>1247355</v>
      </c>
      <c r="D8" s="124" t="n">
        <v>0.0206953154662931</v>
      </c>
    </row>
    <row r="9" s="46" customFormat="true" ht="15" hidden="false" customHeight="false" outlineLevel="0" collapsed="false">
      <c r="A9" s="50" t="s">
        <v>223</v>
      </c>
      <c r="B9" s="51" t="n">
        <v>299401</v>
      </c>
      <c r="C9" s="51" t="n">
        <v>311390</v>
      </c>
      <c r="D9" s="125" t="n">
        <v>0.040043286428569</v>
      </c>
    </row>
    <row r="10" s="46" customFormat="true" ht="15" hidden="false" customHeight="false" outlineLevel="0" collapsed="false">
      <c r="A10" s="50" t="s">
        <v>224</v>
      </c>
      <c r="B10" s="51" t="n">
        <v>96815</v>
      </c>
      <c r="C10" s="51" t="n">
        <v>100438</v>
      </c>
      <c r="D10" s="125" t="n">
        <v>0.037421887104271</v>
      </c>
    </row>
    <row r="11" s="46" customFormat="true" ht="15" hidden="false" customHeight="false" outlineLevel="0" collapsed="false">
      <c r="A11" s="50" t="s">
        <v>225</v>
      </c>
      <c r="B11" s="51" t="n">
        <v>4097</v>
      </c>
      <c r="C11" s="51" t="n">
        <v>3789</v>
      </c>
      <c r="D11" s="125" t="n">
        <v>-0.0751769587503051</v>
      </c>
    </row>
    <row r="12" s="46" customFormat="true" ht="15" hidden="false" customHeight="false" outlineLevel="0" collapsed="false">
      <c r="A12" s="50" t="s">
        <v>226</v>
      </c>
      <c r="B12" s="51" t="n">
        <v>192172</v>
      </c>
      <c r="C12" s="51" t="n">
        <v>232459</v>
      </c>
      <c r="D12" s="125" t="n">
        <v>0.209640322211352</v>
      </c>
    </row>
    <row r="13" s="46" customFormat="true" ht="15" hidden="false" customHeight="false" outlineLevel="0" collapsed="false">
      <c r="A13" s="50" t="s">
        <v>227</v>
      </c>
      <c r="B13" s="51" t="n">
        <v>11338</v>
      </c>
      <c r="C13" s="51" t="n">
        <v>11214</v>
      </c>
      <c r="D13" s="125" t="n">
        <v>-0.0109366731345916</v>
      </c>
    </row>
    <row r="14" s="46" customFormat="true" ht="15" hidden="false" customHeight="false" outlineLevel="0" collapsed="false">
      <c r="A14" s="50" t="s">
        <v>228</v>
      </c>
      <c r="B14" s="51" t="n">
        <v>302550</v>
      </c>
      <c r="C14" s="51" t="n">
        <v>274595</v>
      </c>
      <c r="D14" s="125" t="n">
        <v>-0.0923979507519418</v>
      </c>
    </row>
    <row r="15" s="46" customFormat="true" ht="15" hidden="false" customHeight="false" outlineLevel="0" collapsed="false">
      <c r="A15" s="50" t="s">
        <v>229</v>
      </c>
      <c r="B15" s="51" t="n">
        <v>233146</v>
      </c>
      <c r="C15" s="51" t="n">
        <v>225425</v>
      </c>
      <c r="D15" s="125" t="n">
        <v>-0.0331165878891338</v>
      </c>
    </row>
    <row r="16" s="46" customFormat="true" ht="15" hidden="false" customHeight="false" outlineLevel="0" collapsed="false">
      <c r="A16" s="50" t="s">
        <v>230</v>
      </c>
      <c r="B16" s="51" t="n">
        <v>44936</v>
      </c>
      <c r="C16" s="51" t="n">
        <v>48454</v>
      </c>
      <c r="D16" s="125" t="n">
        <v>0.0782891223072815</v>
      </c>
    </row>
    <row r="17" s="46" customFormat="true" ht="15" hidden="false" customHeight="false" outlineLevel="0" collapsed="false">
      <c r="A17" s="50" t="s">
        <v>231</v>
      </c>
      <c r="B17" s="51" t="n">
        <v>37609</v>
      </c>
      <c r="C17" s="51" t="s">
        <v>189</v>
      </c>
      <c r="D17" s="125" t="e">
        <f aca="false"/>
        <v>#VALUE!</v>
      </c>
    </row>
    <row r="18" s="46" customFormat="true" ht="15" hidden="false" customHeight="false" outlineLevel="0" collapsed="false">
      <c r="A18" s="49" t="s">
        <v>232</v>
      </c>
      <c r="B18" s="43" t="n">
        <v>4480</v>
      </c>
      <c r="C18" s="43" t="n">
        <v>4830</v>
      </c>
      <c r="D18" s="124" t="n">
        <v>0.078125</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72790</v>
      </c>
      <c r="C5" s="43" t="n">
        <v>3151115</v>
      </c>
      <c r="D5" s="124" t="n">
        <v>0.0599857373040141</v>
      </c>
    </row>
    <row r="6" s="46" customFormat="true" ht="17.25" hidden="false" customHeight="false" outlineLevel="0" collapsed="false">
      <c r="A6" s="47" t="s">
        <v>220</v>
      </c>
      <c r="B6" s="43" t="n">
        <v>2194037</v>
      </c>
      <c r="C6" s="43" t="n">
        <v>2329395</v>
      </c>
      <c r="D6" s="124" t="n">
        <v>0.0616935812841807</v>
      </c>
    </row>
    <row r="7" s="46" customFormat="true" ht="17.25" hidden="false" customHeight="false" outlineLevel="0" collapsed="false">
      <c r="A7" s="48" t="s">
        <v>221</v>
      </c>
      <c r="B7" s="43" t="n">
        <v>778752</v>
      </c>
      <c r="C7" s="43" t="n">
        <v>821719</v>
      </c>
      <c r="D7" s="124" t="n">
        <v>0.0551741761176857</v>
      </c>
    </row>
    <row r="8" s="46" customFormat="true" ht="15" hidden="false" customHeight="false" outlineLevel="0" collapsed="false">
      <c r="A8" s="49" t="s">
        <v>222</v>
      </c>
      <c r="B8" s="43" t="n">
        <v>776808</v>
      </c>
      <c r="C8" s="43" t="n">
        <v>819411</v>
      </c>
      <c r="D8" s="124" t="n">
        <v>0.054843667933389</v>
      </c>
    </row>
    <row r="9" s="46" customFormat="true" ht="15" hidden="false" customHeight="false" outlineLevel="0" collapsed="false">
      <c r="A9" s="50" t="s">
        <v>223</v>
      </c>
      <c r="B9" s="51" t="n">
        <v>248000</v>
      </c>
      <c r="C9" s="51" t="n">
        <v>255397</v>
      </c>
      <c r="D9" s="125" t="n">
        <v>0.0298266129032258</v>
      </c>
    </row>
    <row r="10" s="46" customFormat="true" ht="15" hidden="false" customHeight="false" outlineLevel="0" collapsed="false">
      <c r="A10" s="50" t="s">
        <v>224</v>
      </c>
      <c r="B10" s="51" t="n">
        <v>55317</v>
      </c>
      <c r="C10" s="51" t="n">
        <v>62712</v>
      </c>
      <c r="D10" s="125" t="n">
        <v>0.133684039264602</v>
      </c>
    </row>
    <row r="11" s="46" customFormat="true" ht="15" hidden="false" customHeight="false" outlineLevel="0" collapsed="false">
      <c r="A11" s="50" t="s">
        <v>225</v>
      </c>
      <c r="B11" s="51" t="n">
        <v>1993</v>
      </c>
      <c r="C11" s="51" t="n">
        <v>2243</v>
      </c>
      <c r="D11" s="125" t="n">
        <v>0.125439036628199</v>
      </c>
    </row>
    <row r="12" s="46" customFormat="true" ht="15" hidden="false" customHeight="false" outlineLevel="0" collapsed="false">
      <c r="A12" s="50" t="s">
        <v>226</v>
      </c>
      <c r="B12" s="51" t="n">
        <v>161589</v>
      </c>
      <c r="C12" s="51" t="n">
        <v>197286</v>
      </c>
      <c r="D12" s="125" t="n">
        <v>0.220912314575868</v>
      </c>
    </row>
    <row r="13" s="46" customFormat="true" ht="15" hidden="false" customHeight="false" outlineLevel="0" collapsed="false">
      <c r="A13" s="50" t="s">
        <v>227</v>
      </c>
      <c r="B13" s="51" t="n">
        <v>6495</v>
      </c>
      <c r="C13" s="51" t="n">
        <v>6511</v>
      </c>
      <c r="D13" s="125" t="n">
        <v>0.00246343341031563</v>
      </c>
    </row>
    <row r="14" s="46" customFormat="true" ht="15" hidden="false" customHeight="false" outlineLevel="0" collapsed="false">
      <c r="A14" s="50" t="s">
        <v>228</v>
      </c>
      <c r="B14" s="51" t="n">
        <v>118025</v>
      </c>
      <c r="C14" s="51" t="n">
        <v>114793</v>
      </c>
      <c r="D14" s="125" t="n">
        <v>-0.027384028807456</v>
      </c>
    </row>
    <row r="15" s="46" customFormat="true" ht="15" hidden="false" customHeight="false" outlineLevel="0" collapsed="false">
      <c r="A15" s="50" t="s">
        <v>229</v>
      </c>
      <c r="B15" s="51" t="n">
        <v>124940</v>
      </c>
      <c r="C15" s="51" t="n">
        <v>116534</v>
      </c>
      <c r="D15" s="125" t="n">
        <v>-0.0672802945413799</v>
      </c>
    </row>
    <row r="16" s="46" customFormat="true" ht="15" hidden="false" customHeight="false" outlineLevel="0" collapsed="false">
      <c r="A16" s="50" t="s">
        <v>230</v>
      </c>
      <c r="B16" s="51" t="n">
        <v>34213</v>
      </c>
      <c r="C16" s="51" t="n">
        <v>37058</v>
      </c>
      <c r="D16" s="125" t="n">
        <v>0.0831555256773741</v>
      </c>
    </row>
    <row r="17" s="46" customFormat="true" ht="15" hidden="false" customHeight="false" outlineLevel="0" collapsed="false">
      <c r="A17" s="50" t="s">
        <v>231</v>
      </c>
      <c r="B17" s="51" t="n">
        <v>26236</v>
      </c>
      <c r="C17" s="51" t="s">
        <v>189</v>
      </c>
      <c r="D17" s="125" t="e">
        <f aca="false"/>
        <v>#VALUE!</v>
      </c>
    </row>
    <row r="18" s="46" customFormat="true" ht="15" hidden="false" customHeight="false" outlineLevel="0" collapsed="false">
      <c r="A18" s="49" t="s">
        <v>232</v>
      </c>
      <c r="B18" s="43" t="n">
        <v>1945</v>
      </c>
      <c r="C18" s="43" t="n">
        <v>2309</v>
      </c>
      <c r="D18" s="124" t="n">
        <v>0.187146529562982</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34777</v>
      </c>
      <c r="C5" s="43" t="n">
        <v>1459835</v>
      </c>
      <c r="D5" s="124" t="n">
        <v>0.0174647349379032</v>
      </c>
    </row>
    <row r="6" s="46" customFormat="true" ht="17.25" hidden="false" customHeight="false" outlineLevel="0" collapsed="false">
      <c r="A6" s="47" t="s">
        <v>220</v>
      </c>
      <c r="B6" s="43" t="n">
        <v>986985</v>
      </c>
      <c r="C6" s="43" t="n">
        <v>1029369</v>
      </c>
      <c r="D6" s="124" t="n">
        <v>0.0429429018678095</v>
      </c>
    </row>
    <row r="7" s="46" customFormat="true" ht="17.25" hidden="false" customHeight="false" outlineLevel="0" collapsed="false">
      <c r="A7" s="48" t="s">
        <v>221</v>
      </c>
      <c r="B7" s="43" t="n">
        <v>447791</v>
      </c>
      <c r="C7" s="43" t="n">
        <v>430465</v>
      </c>
      <c r="D7" s="124" t="n">
        <v>-0.0386921577253674</v>
      </c>
    </row>
    <row r="8" s="46" customFormat="true" ht="15" hidden="false" customHeight="false" outlineLevel="0" collapsed="false">
      <c r="A8" s="49" t="s">
        <v>222</v>
      </c>
      <c r="B8" s="43" t="n">
        <v>445256</v>
      </c>
      <c r="C8" s="43" t="n">
        <v>427944</v>
      </c>
      <c r="D8" s="124" t="n">
        <v>-0.0388810032879961</v>
      </c>
    </row>
    <row r="9" s="46" customFormat="true" ht="15" hidden="false" customHeight="false" outlineLevel="0" collapsed="false">
      <c r="A9" s="50" t="s">
        <v>223</v>
      </c>
      <c r="B9" s="51" t="n">
        <v>51401</v>
      </c>
      <c r="C9" s="51" t="n">
        <v>55993</v>
      </c>
      <c r="D9" s="125" t="n">
        <v>0.0893367833310636</v>
      </c>
    </row>
    <row r="10" s="46" customFormat="true" ht="15" hidden="false" customHeight="false" outlineLevel="0" collapsed="false">
      <c r="A10" s="50" t="s">
        <v>224</v>
      </c>
      <c r="B10" s="51" t="n">
        <v>41498</v>
      </c>
      <c r="C10" s="51" t="n">
        <v>37726</v>
      </c>
      <c r="D10" s="125" t="n">
        <v>-0.0908959467926165</v>
      </c>
    </row>
    <row r="11" s="46" customFormat="true" ht="15" hidden="false" customHeight="false" outlineLevel="0" collapsed="false">
      <c r="A11" s="50" t="s">
        <v>225</v>
      </c>
      <c r="B11" s="51" t="n">
        <v>2104</v>
      </c>
      <c r="C11" s="51" t="n">
        <v>1546</v>
      </c>
      <c r="D11" s="125" t="n">
        <v>-0.265209125475285</v>
      </c>
    </row>
    <row r="12" s="46" customFormat="true" ht="15" hidden="false" customHeight="false" outlineLevel="0" collapsed="false">
      <c r="A12" s="50" t="s">
        <v>226</v>
      </c>
      <c r="B12" s="51" t="n">
        <v>30582</v>
      </c>
      <c r="C12" s="51" t="n">
        <v>35173</v>
      </c>
      <c r="D12" s="125" t="n">
        <v>0.150120986201033</v>
      </c>
    </row>
    <row r="13" s="46" customFormat="true" ht="15" hidden="false" customHeight="false" outlineLevel="0" collapsed="false">
      <c r="A13" s="50" t="s">
        <v>227</v>
      </c>
      <c r="B13" s="51" t="n">
        <v>4842</v>
      </c>
      <c r="C13" s="51" t="n">
        <v>4703</v>
      </c>
      <c r="D13" s="125" t="n">
        <v>-0.0287071458075176</v>
      </c>
    </row>
    <row r="14" s="46" customFormat="true" ht="15" hidden="false" customHeight="false" outlineLevel="0" collapsed="false">
      <c r="A14" s="50" t="s">
        <v>228</v>
      </c>
      <c r="B14" s="51" t="n">
        <v>184525</v>
      </c>
      <c r="C14" s="51" t="n">
        <v>159802</v>
      </c>
      <c r="D14" s="125" t="n">
        <v>-0.133981845278418</v>
      </c>
    </row>
    <row r="15" s="46" customFormat="true" ht="15" hidden="false" customHeight="false" outlineLevel="0" collapsed="false">
      <c r="A15" s="50" t="s">
        <v>229</v>
      </c>
      <c r="B15" s="51" t="n">
        <v>108206</v>
      </c>
      <c r="C15" s="51" t="n">
        <v>108892</v>
      </c>
      <c r="D15" s="125" t="n">
        <v>0.00633975934791047</v>
      </c>
    </row>
    <row r="16" s="46" customFormat="true" ht="15" hidden="false" customHeight="false" outlineLevel="0" collapsed="false">
      <c r="A16" s="50" t="s">
        <v>230</v>
      </c>
      <c r="B16" s="51" t="n">
        <v>10723</v>
      </c>
      <c r="C16" s="51" t="n">
        <v>11396</v>
      </c>
      <c r="D16" s="125" t="n">
        <v>0.0627622866735055</v>
      </c>
    </row>
    <row r="17" s="46" customFormat="true" ht="15" hidden="false" customHeight="false" outlineLevel="0" collapsed="false">
      <c r="A17" s="50" t="s">
        <v>231</v>
      </c>
      <c r="B17" s="51" t="n">
        <v>11375</v>
      </c>
      <c r="C17" s="51" t="s">
        <v>189</v>
      </c>
      <c r="D17" s="125" t="e">
        <f aca="false"/>
        <v>#VALUE!</v>
      </c>
    </row>
    <row r="18" s="46" customFormat="true" ht="15" hidden="false" customHeight="false" outlineLevel="0" collapsed="false">
      <c r="A18" s="49" t="s">
        <v>232</v>
      </c>
      <c r="B18" s="43" t="n">
        <v>2535</v>
      </c>
      <c r="C18" s="43" t="n">
        <v>2521</v>
      </c>
      <c r="D18" s="124" t="n">
        <v>-0.00552268244575937</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34929</v>
      </c>
      <c r="C5" s="43" t="n">
        <v>1186537</v>
      </c>
      <c r="D5" s="124" t="n">
        <v>0.045472448056222</v>
      </c>
    </row>
    <row r="6" s="46" customFormat="true" ht="17.25" hidden="false" customHeight="false" outlineLevel="0" collapsed="false">
      <c r="A6" s="47" t="s">
        <v>220</v>
      </c>
      <c r="B6" s="43" t="n">
        <v>936539</v>
      </c>
      <c r="C6" s="43" t="n">
        <v>983179</v>
      </c>
      <c r="D6" s="124" t="n">
        <v>0.0498003820449549</v>
      </c>
    </row>
    <row r="7" s="46" customFormat="true" ht="17.25" hidden="false" customHeight="false" outlineLevel="0" collapsed="false">
      <c r="A7" s="48" t="s">
        <v>221</v>
      </c>
      <c r="B7" s="43" t="n">
        <v>198390</v>
      </c>
      <c r="C7" s="43" t="n">
        <v>203359</v>
      </c>
      <c r="D7" s="124" t="n">
        <v>0.0250466253339382</v>
      </c>
    </row>
    <row r="8" s="46" customFormat="true" ht="15" hidden="false" customHeight="false" outlineLevel="0" collapsed="false">
      <c r="A8" s="49" t="s">
        <v>222</v>
      </c>
      <c r="B8" s="43" t="n">
        <v>197482</v>
      </c>
      <c r="C8" s="43" t="n">
        <v>202365</v>
      </c>
      <c r="D8" s="124" t="n">
        <v>0.0247263041694939</v>
      </c>
    </row>
    <row r="9" s="46" customFormat="true" ht="15" hidden="false" customHeight="false" outlineLevel="0" collapsed="false">
      <c r="A9" s="50" t="s">
        <v>223</v>
      </c>
      <c r="B9" s="51" t="n">
        <v>43186</v>
      </c>
      <c r="C9" s="51" t="n">
        <v>46810</v>
      </c>
      <c r="D9" s="125" t="n">
        <v>0.0839160839160839</v>
      </c>
    </row>
    <row r="10" s="46" customFormat="true" ht="15" hidden="false" customHeight="false" outlineLevel="0" collapsed="false">
      <c r="A10" s="50" t="s">
        <v>224</v>
      </c>
      <c r="B10" s="51" t="n">
        <v>21390</v>
      </c>
      <c r="C10" s="51" t="n">
        <v>25988</v>
      </c>
      <c r="D10" s="125" t="n">
        <v>0.214960261804582</v>
      </c>
    </row>
    <row r="11" s="46" customFormat="true" ht="15" hidden="false" customHeight="false" outlineLevel="0" collapsed="false">
      <c r="A11" s="50" t="s">
        <v>225</v>
      </c>
      <c r="B11" s="51" t="n">
        <v>820</v>
      </c>
      <c r="C11" s="51" t="n">
        <v>645</v>
      </c>
      <c r="D11" s="125" t="n">
        <v>-0.213414634146341</v>
      </c>
    </row>
    <row r="12" s="46" customFormat="true" ht="15" hidden="false" customHeight="false" outlineLevel="0" collapsed="false">
      <c r="A12" s="50" t="s">
        <v>226</v>
      </c>
      <c r="B12" s="51" t="n">
        <v>6819</v>
      </c>
      <c r="C12" s="51" t="n">
        <v>7262</v>
      </c>
      <c r="D12" s="125" t="n">
        <v>0.0649655374688371</v>
      </c>
    </row>
    <row r="13" s="46" customFormat="true" ht="15" hidden="false" customHeight="false" outlineLevel="0" collapsed="false">
      <c r="A13" s="50" t="s">
        <v>227</v>
      </c>
      <c r="B13" s="51" t="n">
        <v>1700</v>
      </c>
      <c r="C13" s="51" t="n">
        <v>1395</v>
      </c>
      <c r="D13" s="125" t="n">
        <v>-0.179411764705882</v>
      </c>
    </row>
    <row r="14" s="46" customFormat="true" ht="15" hidden="false" customHeight="false" outlineLevel="0" collapsed="false">
      <c r="A14" s="50" t="s">
        <v>228</v>
      </c>
      <c r="B14" s="51" t="n">
        <v>42847</v>
      </c>
      <c r="C14" s="51" t="n">
        <v>42408</v>
      </c>
      <c r="D14" s="125" t="n">
        <v>-0.0102457581627652</v>
      </c>
    </row>
    <row r="15" s="46" customFormat="true" ht="15" hidden="false" customHeight="false" outlineLevel="0" collapsed="false">
      <c r="A15" s="50" t="s">
        <v>229</v>
      </c>
      <c r="B15" s="51" t="n">
        <v>63540</v>
      </c>
      <c r="C15" s="51" t="n">
        <v>58682</v>
      </c>
      <c r="D15" s="125" t="n">
        <v>-0.0764557758892036</v>
      </c>
    </row>
    <row r="16" s="46" customFormat="true" ht="15" hidden="false" customHeight="false" outlineLevel="0" collapsed="false">
      <c r="A16" s="50" t="s">
        <v>230</v>
      </c>
      <c r="B16" s="51" t="n">
        <v>6008</v>
      </c>
      <c r="C16" s="51" t="n">
        <v>7533</v>
      </c>
      <c r="D16" s="125" t="n">
        <v>0.253828229027963</v>
      </c>
    </row>
    <row r="17" s="46" customFormat="true" ht="15" hidden="false" customHeight="false" outlineLevel="0" collapsed="false">
      <c r="A17" s="50" t="s">
        <v>231</v>
      </c>
      <c r="B17" s="51" t="n">
        <v>11172</v>
      </c>
      <c r="C17" s="51" t="s">
        <v>189</v>
      </c>
      <c r="D17" s="125" t="e">
        <f aca="false"/>
        <v>#VALUE!</v>
      </c>
    </row>
    <row r="18" s="46" customFormat="true" ht="15" hidden="false" customHeight="false" outlineLevel="0" collapsed="false">
      <c r="A18" s="49" t="s">
        <v>232</v>
      </c>
      <c r="B18" s="43" t="n">
        <v>908</v>
      </c>
      <c r="C18" s="43" t="n">
        <v>994</v>
      </c>
      <c r="D18" s="124" t="n">
        <v>0.0947136563876652</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77943</v>
      </c>
      <c r="D5" s="124" t="e">
        <f aca="false"/>
        <v>#VALUE!</v>
      </c>
    </row>
    <row r="6" s="46" customFormat="true" ht="17.25" hidden="false" customHeight="false" outlineLevel="0" collapsed="false">
      <c r="A6" s="47" t="s">
        <v>220</v>
      </c>
      <c r="B6" s="43" t="s">
        <v>189</v>
      </c>
      <c r="C6" s="43" t="n">
        <v>60646</v>
      </c>
      <c r="D6" s="124" t="e">
        <f aca="false"/>
        <v>#VALUE!</v>
      </c>
    </row>
    <row r="7" s="46" customFormat="true" ht="17.25" hidden="false" customHeight="false" outlineLevel="0" collapsed="false">
      <c r="A7" s="48" t="s">
        <v>221</v>
      </c>
      <c r="B7" s="43" t="s">
        <v>189</v>
      </c>
      <c r="C7" s="43" t="n">
        <v>17296</v>
      </c>
      <c r="D7" s="124" t="e">
        <f aca="false"/>
        <v>#VALUE!</v>
      </c>
    </row>
    <row r="8" s="46" customFormat="true" ht="15" hidden="false" customHeight="false" outlineLevel="0" collapsed="false">
      <c r="A8" s="49" t="s">
        <v>222</v>
      </c>
      <c r="B8" s="43" t="s">
        <v>189</v>
      </c>
      <c r="C8" s="43" t="n">
        <v>17129</v>
      </c>
      <c r="D8" s="124" t="e">
        <f aca="false"/>
        <v>#VALUE!</v>
      </c>
    </row>
    <row r="9" s="46" customFormat="true" ht="15" hidden="false" customHeight="false" outlineLevel="0" collapsed="false">
      <c r="A9" s="50" t="s">
        <v>223</v>
      </c>
      <c r="B9" s="51" t="s">
        <v>189</v>
      </c>
      <c r="C9" s="51" t="n">
        <v>4590</v>
      </c>
      <c r="D9" s="125" t="e">
        <f aca="false"/>
        <v>#VALUE!</v>
      </c>
    </row>
    <row r="10" s="46" customFormat="true" ht="15" hidden="false" customHeight="false" outlineLevel="0" collapsed="false">
      <c r="A10" s="50" t="s">
        <v>224</v>
      </c>
      <c r="B10" s="51" t="s">
        <v>189</v>
      </c>
      <c r="C10" s="51" t="n">
        <v>1811</v>
      </c>
      <c r="D10" s="125" t="e">
        <f aca="false"/>
        <v>#VALUE!</v>
      </c>
    </row>
    <row r="11" s="46" customFormat="true" ht="15" hidden="false" customHeight="false" outlineLevel="0" collapsed="false">
      <c r="A11" s="50" t="s">
        <v>225</v>
      </c>
      <c r="B11" s="51" t="s">
        <v>189</v>
      </c>
      <c r="C11" s="51" t="n">
        <v>69</v>
      </c>
      <c r="D11" s="125" t="e">
        <f aca="false"/>
        <v>#VALUE!</v>
      </c>
    </row>
    <row r="12" s="46" customFormat="true" ht="15" hidden="false" customHeight="false" outlineLevel="0" collapsed="false">
      <c r="A12" s="50" t="s">
        <v>226</v>
      </c>
      <c r="B12" s="51" t="s">
        <v>189</v>
      </c>
      <c r="C12" s="51" t="n">
        <v>1093</v>
      </c>
      <c r="D12" s="125" t="e">
        <f aca="false"/>
        <v>#VALUE!</v>
      </c>
    </row>
    <row r="13" s="46" customFormat="true" ht="15" hidden="false" customHeight="false" outlineLevel="0" collapsed="false">
      <c r="A13" s="50" t="s">
        <v>227</v>
      </c>
      <c r="B13" s="51" t="s">
        <v>189</v>
      </c>
      <c r="C13" s="51" t="n">
        <v>238</v>
      </c>
      <c r="D13" s="125" t="e">
        <f aca="false"/>
        <v>#VALUE!</v>
      </c>
    </row>
    <row r="14" s="46" customFormat="true" ht="15" hidden="false" customHeight="false" outlineLevel="0" collapsed="false">
      <c r="A14" s="50" t="s">
        <v>228</v>
      </c>
      <c r="B14" s="51" t="s">
        <v>189</v>
      </c>
      <c r="C14" s="51" t="n">
        <v>2929</v>
      </c>
      <c r="D14" s="125" t="e">
        <f aca="false"/>
        <v>#VALUE!</v>
      </c>
    </row>
    <row r="15" s="46" customFormat="true" ht="15" hidden="false" customHeight="false" outlineLevel="0" collapsed="false">
      <c r="A15" s="50" t="s">
        <v>229</v>
      </c>
      <c r="B15" s="51" t="s">
        <v>189</v>
      </c>
      <c r="C15" s="51" t="n">
        <v>4621</v>
      </c>
      <c r="D15" s="125" t="e">
        <f aca="false"/>
        <v>#VALUE!</v>
      </c>
    </row>
    <row r="16" s="46" customFormat="true" ht="15" hidden="false" customHeight="false" outlineLevel="0" collapsed="false">
      <c r="A16" s="50" t="s">
        <v>230</v>
      </c>
      <c r="B16" s="51" t="s">
        <v>189</v>
      </c>
      <c r="C16" s="51" t="n">
        <v>705</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n">
        <v>168</v>
      </c>
      <c r="D18" s="124"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971</v>
      </c>
      <c r="C5" s="43" t="n">
        <v>51942</v>
      </c>
      <c r="D5" s="124" t="n">
        <v>-0.000558003501953012</v>
      </c>
    </row>
    <row r="6" s="46" customFormat="true" ht="17.25" hidden="false" customHeight="false" outlineLevel="0" collapsed="false">
      <c r="A6" s="47" t="s">
        <v>220</v>
      </c>
      <c r="B6" s="43" t="n">
        <v>45488</v>
      </c>
      <c r="C6" s="43" t="n">
        <v>46167</v>
      </c>
      <c r="D6" s="124" t="n">
        <v>0.0149270137179036</v>
      </c>
    </row>
    <row r="7" s="46" customFormat="true" ht="17.25" hidden="false" customHeight="false" outlineLevel="0" collapsed="false">
      <c r="A7" s="48" t="s">
        <v>221</v>
      </c>
      <c r="B7" s="43" t="n">
        <v>6483</v>
      </c>
      <c r="C7" s="43" t="n">
        <v>5775</v>
      </c>
      <c r="D7" s="124" t="n">
        <v>-0.109208699676076</v>
      </c>
    </row>
    <row r="8" s="46" customFormat="true" ht="15" hidden="false" customHeight="false" outlineLevel="0" collapsed="false">
      <c r="A8" s="49" t="s">
        <v>222</v>
      </c>
      <c r="B8" s="43" t="n">
        <v>6460</v>
      </c>
      <c r="C8" s="43" t="n">
        <v>5765</v>
      </c>
      <c r="D8" s="124" t="n">
        <v>-0.107585139318885</v>
      </c>
    </row>
    <row r="9" s="46" customFormat="true" ht="15" hidden="false" customHeight="false" outlineLevel="0" collapsed="false">
      <c r="A9" s="50" t="s">
        <v>223</v>
      </c>
      <c r="B9" s="51" t="n">
        <v>1859</v>
      </c>
      <c r="C9" s="51" t="n">
        <v>1658</v>
      </c>
      <c r="D9" s="125" t="n">
        <v>-0.108122646584185</v>
      </c>
    </row>
    <row r="10" s="46" customFormat="true" ht="15" hidden="false" customHeight="false" outlineLevel="0" collapsed="false">
      <c r="A10" s="50" t="s">
        <v>224</v>
      </c>
      <c r="B10" s="51" t="n">
        <v>910</v>
      </c>
      <c r="C10" s="51" t="n">
        <v>880</v>
      </c>
      <c r="D10" s="125" t="n">
        <v>-0.032967032967033</v>
      </c>
    </row>
    <row r="11" s="46" customFormat="true" ht="15" hidden="false" customHeight="false" outlineLevel="0" collapsed="false">
      <c r="A11" s="50" t="s">
        <v>225</v>
      </c>
      <c r="B11" s="51" t="n">
        <v>36</v>
      </c>
      <c r="C11" s="51" t="n">
        <v>44</v>
      </c>
      <c r="D11" s="125" t="n">
        <v>0.222222222222222</v>
      </c>
    </row>
    <row r="12" s="46" customFormat="true" ht="15" hidden="false" customHeight="false" outlineLevel="0" collapsed="false">
      <c r="A12" s="50" t="s">
        <v>226</v>
      </c>
      <c r="B12" s="51" t="n">
        <v>259</v>
      </c>
      <c r="C12" s="51" t="n">
        <v>321</v>
      </c>
      <c r="D12" s="125" t="n">
        <v>0.239382239382239</v>
      </c>
    </row>
    <row r="13" s="46" customFormat="true" ht="15" hidden="false" customHeight="false" outlineLevel="0" collapsed="false">
      <c r="A13" s="50" t="s">
        <v>227</v>
      </c>
      <c r="B13" s="51" t="n">
        <v>78</v>
      </c>
      <c r="C13" s="51" t="n">
        <v>50</v>
      </c>
      <c r="D13" s="125" t="n">
        <v>-0.358974358974359</v>
      </c>
    </row>
    <row r="14" s="46" customFormat="true" ht="15" hidden="false" customHeight="false" outlineLevel="0" collapsed="false">
      <c r="A14" s="50" t="s">
        <v>228</v>
      </c>
      <c r="B14" s="51" t="n">
        <v>1353</v>
      </c>
      <c r="C14" s="51" t="n">
        <v>1123</v>
      </c>
      <c r="D14" s="125" t="n">
        <v>-0.169992609016999</v>
      </c>
    </row>
    <row r="15" s="46" customFormat="true" ht="15" hidden="false" customHeight="false" outlineLevel="0" collapsed="false">
      <c r="A15" s="50" t="s">
        <v>229</v>
      </c>
      <c r="B15" s="51" t="n">
        <v>1366</v>
      </c>
      <c r="C15" s="51" t="n">
        <v>1152</v>
      </c>
      <c r="D15" s="125" t="n">
        <v>-0.156661786237189</v>
      </c>
    </row>
    <row r="16" s="46" customFormat="true" ht="15" hidden="false" customHeight="false" outlineLevel="0" collapsed="false">
      <c r="A16" s="50" t="s">
        <v>230</v>
      </c>
      <c r="B16" s="51" t="n">
        <v>309</v>
      </c>
      <c r="C16" s="51" t="n">
        <v>267</v>
      </c>
      <c r="D16" s="125" t="n">
        <v>-0.135922330097087</v>
      </c>
    </row>
    <row r="17" s="46" customFormat="true" ht="15" hidden="false" customHeight="false" outlineLevel="0" collapsed="false">
      <c r="A17" s="50" t="s">
        <v>231</v>
      </c>
      <c r="B17" s="51" t="n">
        <v>290</v>
      </c>
      <c r="C17" s="51" t="s">
        <v>189</v>
      </c>
      <c r="D17" s="125" t="e">
        <f aca="false"/>
        <v>#VALUE!</v>
      </c>
    </row>
    <row r="18" s="46" customFormat="true" ht="15" hidden="false" customHeight="false" outlineLevel="0" collapsed="false">
      <c r="A18" s="49" t="s">
        <v>232</v>
      </c>
      <c r="B18" s="43" t="n">
        <v>23</v>
      </c>
      <c r="C18" s="43" t="n">
        <v>10</v>
      </c>
      <c r="D18" s="124" t="n">
        <v>-0.565217391304348</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228</v>
      </c>
      <c r="C6" s="13" t="n">
        <v>1402749</v>
      </c>
      <c r="D6" s="13" t="n">
        <v>268</v>
      </c>
      <c r="E6" s="13" t="n">
        <v>3261525</v>
      </c>
      <c r="F6" s="13" t="n">
        <v>679</v>
      </c>
      <c r="G6" s="13" t="n">
        <v>18249542</v>
      </c>
      <c r="H6" s="13" t="n">
        <v>1175</v>
      </c>
      <c r="I6" s="13" t="n">
        <v>22913816</v>
      </c>
    </row>
    <row r="7" customFormat="false" ht="15" hidden="false" customHeight="false" outlineLevel="0" collapsed="false">
      <c r="A7" s="15" t="s">
        <v>147</v>
      </c>
      <c r="B7" s="16" t="n">
        <v>57</v>
      </c>
      <c r="C7" s="16" t="n">
        <v>378568</v>
      </c>
      <c r="D7" s="16" t="n">
        <v>116</v>
      </c>
      <c r="E7" s="16" t="n">
        <v>1997998</v>
      </c>
      <c r="F7" s="16" t="n">
        <v>349</v>
      </c>
      <c r="G7" s="16" t="n">
        <v>12754008</v>
      </c>
      <c r="H7" s="16" t="n">
        <v>522</v>
      </c>
      <c r="I7" s="16" t="n">
        <v>15130574</v>
      </c>
    </row>
    <row r="8" customFormat="false" ht="15" hidden="false" customHeight="false" outlineLevel="0" collapsed="false">
      <c r="A8" s="15" t="s">
        <v>148</v>
      </c>
      <c r="B8" s="16" t="n">
        <v>170</v>
      </c>
      <c r="C8" s="16" t="n">
        <v>1024181</v>
      </c>
      <c r="D8" s="16" t="n">
        <v>152</v>
      </c>
      <c r="E8" s="16" t="n">
        <v>1263527</v>
      </c>
      <c r="F8" s="16" t="n">
        <v>330</v>
      </c>
      <c r="G8" s="16" t="n">
        <v>5495534</v>
      </c>
      <c r="H8" s="16" t="n">
        <v>653</v>
      </c>
      <c r="I8" s="16" t="n">
        <v>7783242</v>
      </c>
    </row>
    <row r="9" customFormat="false" ht="15" hidden="false" customHeight="false" outlineLevel="0" collapsed="false">
      <c r="A9" s="17" t="s">
        <v>149</v>
      </c>
      <c r="B9" s="13" t="n">
        <v>8</v>
      </c>
      <c r="C9" s="13" t="n">
        <v>39951</v>
      </c>
      <c r="D9" s="13" t="n">
        <v>5</v>
      </c>
      <c r="E9" s="13" t="n">
        <v>35731</v>
      </c>
      <c r="F9" s="13" t="n">
        <v>12</v>
      </c>
      <c r="G9" s="13" t="n">
        <v>197969</v>
      </c>
      <c r="H9" s="13" t="n">
        <v>26</v>
      </c>
      <c r="I9" s="13" t="n">
        <v>273651</v>
      </c>
    </row>
    <row r="10" customFormat="false" ht="15" hidden="false" customHeight="false" outlineLevel="0" collapsed="false">
      <c r="A10" s="17" t="s">
        <v>150</v>
      </c>
      <c r="B10" s="13" t="n">
        <v>27</v>
      </c>
      <c r="C10" s="13" t="n">
        <v>202875</v>
      </c>
      <c r="D10" s="13" t="n">
        <v>77</v>
      </c>
      <c r="E10" s="13" t="n">
        <v>1111864</v>
      </c>
      <c r="F10" s="13" t="n">
        <v>165</v>
      </c>
      <c r="G10" s="13" t="n">
        <v>4548923</v>
      </c>
      <c r="H10" s="13" t="n">
        <v>269</v>
      </c>
      <c r="I10" s="13" t="n">
        <v>5863662</v>
      </c>
    </row>
    <row r="11" customFormat="false" ht="15" hidden="false" customHeight="false" outlineLevel="0" collapsed="false">
      <c r="A11" s="19" t="s">
        <v>151</v>
      </c>
      <c r="B11" s="16" t="n">
        <v>2</v>
      </c>
      <c r="C11" s="16" t="s">
        <v>189</v>
      </c>
      <c r="D11" s="16" t="n">
        <v>3</v>
      </c>
      <c r="E11" s="16" t="s">
        <v>189</v>
      </c>
      <c r="F11" s="16" t="n">
        <v>7</v>
      </c>
      <c r="G11" s="16" t="n">
        <v>217188</v>
      </c>
      <c r="H11" s="16" t="n">
        <v>12</v>
      </c>
      <c r="I11" s="16" t="n">
        <v>258804</v>
      </c>
    </row>
    <row r="12" s="25" customFormat="true" ht="15" hidden="false" customHeight="false" outlineLevel="0" collapsed="false">
      <c r="A12" s="19" t="s">
        <v>152</v>
      </c>
      <c r="B12" s="16" t="n">
        <v>1</v>
      </c>
      <c r="C12" s="16" t="s">
        <v>189</v>
      </c>
      <c r="D12" s="16" t="n">
        <v>2</v>
      </c>
      <c r="E12" s="16" t="s">
        <v>189</v>
      </c>
      <c r="F12" s="16" t="n">
        <v>8</v>
      </c>
      <c r="G12" s="16" t="n">
        <v>227454</v>
      </c>
      <c r="H12" s="16" t="n">
        <v>10</v>
      </c>
      <c r="I12" s="16" t="n">
        <v>254650</v>
      </c>
    </row>
    <row r="13" customFormat="false" ht="15" hidden="false" customHeight="false" outlineLevel="0" collapsed="false">
      <c r="A13" s="19" t="s">
        <v>153</v>
      </c>
      <c r="B13" s="16" t="n">
        <v>1</v>
      </c>
      <c r="C13" s="16" t="s">
        <v>189</v>
      </c>
      <c r="D13" s="16" t="n">
        <v>16</v>
      </c>
      <c r="E13" s="16" t="s">
        <v>189</v>
      </c>
      <c r="F13" s="16" t="n">
        <v>31</v>
      </c>
      <c r="G13" s="16" t="n">
        <v>915482</v>
      </c>
      <c r="H13" s="16" t="n">
        <v>48</v>
      </c>
      <c r="I13" s="16" t="n">
        <v>1227135</v>
      </c>
    </row>
    <row r="14" customFormat="false" ht="15" hidden="false" customHeight="false" outlineLevel="0" collapsed="false">
      <c r="A14" s="19" t="s">
        <v>154</v>
      </c>
      <c r="B14" s="16" t="n">
        <v>4</v>
      </c>
      <c r="C14" s="16" t="n">
        <v>51656</v>
      </c>
      <c r="D14" s="16" t="n">
        <v>18</v>
      </c>
      <c r="E14" s="16" t="n">
        <v>406850</v>
      </c>
      <c r="F14" s="16" t="n">
        <v>49</v>
      </c>
      <c r="G14" s="16" t="n">
        <v>1166771</v>
      </c>
      <c r="H14" s="16" t="n">
        <v>71</v>
      </c>
      <c r="I14" s="16" t="n">
        <v>1625277</v>
      </c>
    </row>
    <row r="15" customFormat="false" ht="15" hidden="false" customHeight="false" outlineLevel="0" collapsed="false">
      <c r="A15" s="19" t="s">
        <v>155</v>
      </c>
      <c r="B15" s="16" t="n">
        <v>11</v>
      </c>
      <c r="C15" s="16" t="n">
        <v>63185</v>
      </c>
      <c r="D15" s="16" t="n">
        <v>28</v>
      </c>
      <c r="E15" s="16" t="n">
        <v>266215</v>
      </c>
      <c r="F15" s="16" t="n">
        <v>60</v>
      </c>
      <c r="G15" s="16" t="n">
        <v>1839111</v>
      </c>
      <c r="H15" s="16" t="n">
        <v>99</v>
      </c>
      <c r="I15" s="16" t="n">
        <v>2168511</v>
      </c>
    </row>
    <row r="16" customFormat="false" ht="15" hidden="false" customHeight="false" outlineLevel="0" collapsed="false">
      <c r="A16" s="19" t="s">
        <v>156</v>
      </c>
      <c r="B16" s="16" t="n">
        <v>3</v>
      </c>
      <c r="C16" s="16" t="n">
        <v>23617</v>
      </c>
      <c r="D16" s="16" t="n">
        <v>5</v>
      </c>
      <c r="E16" s="16" t="n">
        <v>49770</v>
      </c>
      <c r="F16" s="16" t="n">
        <v>8</v>
      </c>
      <c r="G16" s="16" t="n">
        <v>124637</v>
      </c>
      <c r="H16" s="16" t="n">
        <v>16</v>
      </c>
      <c r="I16" s="16" t="n">
        <v>198024</v>
      </c>
    </row>
    <row r="17" customFormat="false" ht="15" hidden="false" customHeight="false" outlineLevel="0" collapsed="false">
      <c r="A17" s="19" t="s">
        <v>157</v>
      </c>
      <c r="B17" s="16" t="n">
        <v>6</v>
      </c>
      <c r="C17" s="16" t="n">
        <v>33234</v>
      </c>
      <c r="D17" s="16" t="n">
        <v>6</v>
      </c>
      <c r="E17" s="16" t="n">
        <v>39747</v>
      </c>
      <c r="F17" s="16" t="n">
        <v>3</v>
      </c>
      <c r="G17" s="16" t="n">
        <v>58280</v>
      </c>
      <c r="H17" s="16" t="n">
        <v>14</v>
      </c>
      <c r="I17" s="16" t="n">
        <v>131261</v>
      </c>
    </row>
    <row r="18" s="25" customFormat="true" ht="15" hidden="false" customHeight="false" outlineLevel="0" collapsed="false">
      <c r="A18" s="17" t="s">
        <v>158</v>
      </c>
      <c r="B18" s="13" t="n">
        <v>24</v>
      </c>
      <c r="C18" s="13" t="n">
        <v>140691</v>
      </c>
      <c r="D18" s="13" t="n">
        <v>14</v>
      </c>
      <c r="E18" s="13" t="n">
        <v>111924</v>
      </c>
      <c r="F18" s="13" t="n">
        <v>34</v>
      </c>
      <c r="G18" s="13" t="n">
        <v>590699</v>
      </c>
      <c r="H18" s="13" t="n">
        <v>71</v>
      </c>
      <c r="I18" s="13" t="n">
        <v>843314</v>
      </c>
    </row>
    <row r="19" customFormat="false" ht="15" hidden="false" customHeight="false" outlineLevel="0" collapsed="false">
      <c r="A19" s="20" t="s">
        <v>159</v>
      </c>
      <c r="B19" s="16" t="n">
        <v>13</v>
      </c>
      <c r="C19" s="16" t="n">
        <v>85168</v>
      </c>
      <c r="D19" s="16" t="n">
        <v>7</v>
      </c>
      <c r="E19" s="16" t="n">
        <v>51737</v>
      </c>
      <c r="F19" s="16" t="n">
        <v>12</v>
      </c>
      <c r="G19" s="16" t="n">
        <v>166178</v>
      </c>
      <c r="H19" s="16" t="n">
        <v>32</v>
      </c>
      <c r="I19" s="16" t="n">
        <v>303083</v>
      </c>
    </row>
    <row r="20" customFormat="false" ht="15" hidden="false" customHeight="false" outlineLevel="0" collapsed="false">
      <c r="A20" s="19" t="s">
        <v>160</v>
      </c>
      <c r="B20" s="16" t="n">
        <v>10</v>
      </c>
      <c r="C20" s="16" t="n">
        <v>55523</v>
      </c>
      <c r="D20" s="16" t="n">
        <v>7</v>
      </c>
      <c r="E20" s="16" t="n">
        <v>60187</v>
      </c>
      <c r="F20" s="16" t="n">
        <v>22</v>
      </c>
      <c r="G20" s="16" t="n">
        <v>424521</v>
      </c>
      <c r="H20" s="16" t="n">
        <v>39</v>
      </c>
      <c r="I20" s="16" t="n">
        <v>540231</v>
      </c>
    </row>
    <row r="21" s="25" customFormat="true" ht="15" hidden="false" customHeight="false" outlineLevel="0" collapsed="false">
      <c r="A21" s="17" t="s">
        <v>161</v>
      </c>
      <c r="B21" s="13" t="n">
        <v>15</v>
      </c>
      <c r="C21" s="13" t="n">
        <v>90086</v>
      </c>
      <c r="D21" s="13" t="n">
        <v>7</v>
      </c>
      <c r="E21" s="13" t="n">
        <v>57156</v>
      </c>
      <c r="F21" s="13" t="n">
        <v>7</v>
      </c>
      <c r="G21" s="13" t="n">
        <v>101042</v>
      </c>
      <c r="H21" s="13" t="n">
        <v>29</v>
      </c>
      <c r="I21" s="13" t="n">
        <v>248284</v>
      </c>
    </row>
    <row r="22" s="25" customFormat="true" ht="15" hidden="false" customHeight="false" outlineLevel="0" collapsed="false">
      <c r="A22" s="17" t="s">
        <v>162</v>
      </c>
      <c r="B22" s="13" t="n">
        <v>23</v>
      </c>
      <c r="C22" s="13" t="n">
        <v>135642</v>
      </c>
      <c r="D22" s="13" t="n">
        <v>38</v>
      </c>
      <c r="E22" s="13" t="n">
        <v>326048</v>
      </c>
      <c r="F22" s="13" t="n">
        <v>146</v>
      </c>
      <c r="G22" s="13" t="n">
        <v>2699033</v>
      </c>
      <c r="H22" s="13" t="n">
        <v>207</v>
      </c>
      <c r="I22" s="13" t="n">
        <v>3160723</v>
      </c>
    </row>
    <row r="23" customFormat="false" ht="15" hidden="false" customHeight="false" outlineLevel="0" collapsed="false">
      <c r="A23" s="21" t="s">
        <v>163</v>
      </c>
      <c r="B23" s="16" t="n">
        <v>10</v>
      </c>
      <c r="C23" s="16" t="n">
        <v>48843</v>
      </c>
      <c r="D23" s="16" t="n">
        <v>19</v>
      </c>
      <c r="E23" s="16" t="n">
        <v>177669</v>
      </c>
      <c r="F23" s="16" t="n">
        <v>92</v>
      </c>
      <c r="G23" s="16" t="n">
        <v>1878962</v>
      </c>
      <c r="H23" s="16" t="n">
        <v>121</v>
      </c>
      <c r="I23" s="16" t="n">
        <v>2105474</v>
      </c>
    </row>
    <row r="24" customFormat="false" ht="15" hidden="false" customHeight="false" outlineLevel="0" collapsed="false">
      <c r="A24" s="15" t="s">
        <v>164</v>
      </c>
      <c r="B24" s="16" t="n">
        <v>13</v>
      </c>
      <c r="C24" s="16" t="n">
        <v>86799</v>
      </c>
      <c r="D24" s="16" t="n">
        <v>19</v>
      </c>
      <c r="E24" s="16" t="n">
        <v>148379</v>
      </c>
      <c r="F24" s="16" t="n">
        <v>54</v>
      </c>
      <c r="G24" s="16" t="n">
        <v>820071</v>
      </c>
      <c r="H24" s="16" t="n">
        <v>86</v>
      </c>
      <c r="I24" s="16" t="n">
        <v>1055249</v>
      </c>
    </row>
    <row r="25" customFormat="false" ht="15" hidden="false" customHeight="false" outlineLevel="0" collapsed="false">
      <c r="A25" s="17" t="s">
        <v>165</v>
      </c>
      <c r="B25" s="13" t="n">
        <v>23</v>
      </c>
      <c r="C25" s="13" t="n">
        <v>105513</v>
      </c>
      <c r="D25" s="13" t="n">
        <v>25</v>
      </c>
      <c r="E25" s="13" t="n">
        <v>566293</v>
      </c>
      <c r="F25" s="13" t="n">
        <v>90</v>
      </c>
      <c r="G25" s="13" t="n">
        <v>3567881</v>
      </c>
      <c r="H25" s="13" t="n">
        <v>138</v>
      </c>
      <c r="I25" s="13" t="n">
        <v>4239687</v>
      </c>
    </row>
    <row r="26" s="25" customFormat="true" ht="15" hidden="false" customHeight="false" outlineLevel="0" collapsed="false">
      <c r="A26" s="15" t="s">
        <v>166</v>
      </c>
      <c r="B26" s="16" t="n">
        <v>11</v>
      </c>
      <c r="C26" s="16" t="n">
        <v>46316</v>
      </c>
      <c r="D26" s="16" t="n">
        <v>13</v>
      </c>
      <c r="E26" s="16" t="n">
        <v>424407</v>
      </c>
      <c r="F26" s="16" t="n">
        <v>44</v>
      </c>
      <c r="G26" s="16" t="n">
        <v>2083959</v>
      </c>
      <c r="H26" s="16" t="n">
        <v>68</v>
      </c>
      <c r="I26" s="16" t="n">
        <v>2554682</v>
      </c>
    </row>
    <row r="27" customFormat="false" ht="15" hidden="false" customHeight="false" outlineLevel="0" collapsed="false">
      <c r="A27" s="15" t="s">
        <v>167</v>
      </c>
      <c r="B27" s="16" t="n">
        <v>1</v>
      </c>
      <c r="C27" s="16" t="s">
        <v>189</v>
      </c>
      <c r="D27" s="16" t="n">
        <v>7</v>
      </c>
      <c r="E27" s="16" t="s">
        <v>189</v>
      </c>
      <c r="F27" s="16" t="n">
        <v>28</v>
      </c>
      <c r="G27" s="16" t="n">
        <v>1199633</v>
      </c>
      <c r="H27" s="16" t="n">
        <v>36</v>
      </c>
      <c r="I27" s="16" t="n">
        <v>1308877</v>
      </c>
    </row>
    <row r="28" customFormat="false" ht="15" hidden="false" customHeight="false" outlineLevel="0" collapsed="false">
      <c r="A28" s="15" t="s">
        <v>168</v>
      </c>
      <c r="B28" s="16" t="n">
        <v>10</v>
      </c>
      <c r="C28" s="16" t="s">
        <v>189</v>
      </c>
      <c r="D28" s="16" t="n">
        <v>5</v>
      </c>
      <c r="E28" s="16" t="s">
        <v>189</v>
      </c>
      <c r="F28" s="16" t="n">
        <v>18</v>
      </c>
      <c r="G28" s="16" t="n">
        <v>284289</v>
      </c>
      <c r="H28" s="16" t="n">
        <v>34</v>
      </c>
      <c r="I28" s="16" t="n">
        <v>376128</v>
      </c>
    </row>
    <row r="29" s="25" customFormat="true" ht="15" hidden="false" customHeight="false" outlineLevel="0" collapsed="false">
      <c r="A29" s="17" t="s">
        <v>169</v>
      </c>
      <c r="B29" s="13" t="n">
        <v>34</v>
      </c>
      <c r="C29" s="13" t="n">
        <v>192710</v>
      </c>
      <c r="D29" s="13" t="n">
        <v>24</v>
      </c>
      <c r="E29" s="13" t="n">
        <v>386496</v>
      </c>
      <c r="F29" s="13" t="n">
        <v>99</v>
      </c>
      <c r="G29" s="13" t="n">
        <v>4217911</v>
      </c>
      <c r="H29" s="13" t="n">
        <v>157</v>
      </c>
      <c r="I29" s="13" t="n">
        <v>4797117</v>
      </c>
    </row>
    <row r="30" s="25" customFormat="true" ht="15" hidden="false" customHeight="false" outlineLevel="0" collapsed="false">
      <c r="A30" s="15" t="s">
        <v>170</v>
      </c>
      <c r="B30" s="16" t="n">
        <v>24</v>
      </c>
      <c r="C30" s="16" t="n">
        <v>138708</v>
      </c>
      <c r="D30" s="16" t="n">
        <v>16</v>
      </c>
      <c r="E30" s="16" t="n">
        <v>280059</v>
      </c>
      <c r="F30" s="16" t="n">
        <v>82</v>
      </c>
      <c r="G30" s="16" t="n">
        <v>3962653</v>
      </c>
      <c r="H30" s="16" t="n">
        <v>122</v>
      </c>
      <c r="I30" s="16" t="n">
        <v>4381420</v>
      </c>
    </row>
    <row r="31" customFormat="false" ht="15" hidden="false" customHeight="false" outlineLevel="0" collapsed="false">
      <c r="A31" s="15" t="s">
        <v>171</v>
      </c>
      <c r="B31" s="16" t="n">
        <v>11</v>
      </c>
      <c r="C31" s="16" t="n">
        <v>54002</v>
      </c>
      <c r="D31" s="16" t="n">
        <v>8</v>
      </c>
      <c r="E31" s="16" t="n">
        <v>106437</v>
      </c>
      <c r="F31" s="16" t="n">
        <v>17</v>
      </c>
      <c r="G31" s="16" t="n">
        <v>255258</v>
      </c>
      <c r="H31" s="16" t="n">
        <v>35</v>
      </c>
      <c r="I31" s="16" t="n">
        <v>415697</v>
      </c>
    </row>
    <row r="32" customFormat="false" ht="15" hidden="false" customHeight="false" outlineLevel="0" collapsed="false">
      <c r="A32" s="17" t="s">
        <v>172</v>
      </c>
      <c r="B32" s="13" t="n">
        <v>12</v>
      </c>
      <c r="C32" s="13" t="n">
        <v>84581</v>
      </c>
      <c r="D32" s="13" t="n">
        <v>7</v>
      </c>
      <c r="E32" s="13" t="n">
        <v>54332</v>
      </c>
      <c r="F32" s="13" t="n">
        <v>23</v>
      </c>
      <c r="G32" s="13" t="n">
        <v>287708</v>
      </c>
      <c r="H32" s="13" t="n">
        <v>42</v>
      </c>
      <c r="I32" s="13" t="n">
        <v>426621</v>
      </c>
    </row>
    <row r="33" s="25" customFormat="true" ht="15" hidden="false" customHeight="false" outlineLevel="0" collapsed="false">
      <c r="A33" s="17" t="s">
        <v>173</v>
      </c>
      <c r="B33" s="13" t="n">
        <v>23</v>
      </c>
      <c r="C33" s="13" t="n">
        <v>132161</v>
      </c>
      <c r="D33" s="13" t="n">
        <v>33</v>
      </c>
      <c r="E33" s="13" t="n">
        <v>302536</v>
      </c>
      <c r="F33" s="13" t="n">
        <v>67</v>
      </c>
      <c r="G33" s="13" t="n">
        <v>1472940</v>
      </c>
      <c r="H33" s="13" t="n">
        <v>123</v>
      </c>
      <c r="I33" s="13" t="n">
        <v>1907637</v>
      </c>
    </row>
    <row r="34" s="25" customFormat="true" ht="15" hidden="false" customHeight="false" outlineLevel="0" collapsed="false">
      <c r="A34" s="15" t="s">
        <v>174</v>
      </c>
      <c r="B34" s="16" t="n">
        <v>3</v>
      </c>
      <c r="C34" s="16" t="n">
        <v>36422</v>
      </c>
      <c r="D34" s="16" t="n">
        <v>12</v>
      </c>
      <c r="E34" s="16" t="n">
        <v>166555</v>
      </c>
      <c r="F34" s="16" t="n">
        <v>39</v>
      </c>
      <c r="G34" s="16" t="n">
        <v>1082465</v>
      </c>
      <c r="H34" s="16" t="n">
        <v>54</v>
      </c>
      <c r="I34" s="16" t="n">
        <v>1285442</v>
      </c>
    </row>
    <row r="35" customFormat="false" ht="15" hidden="false" customHeight="false" outlineLevel="0" collapsed="false">
      <c r="A35" s="15" t="s">
        <v>175</v>
      </c>
      <c r="B35" s="16" t="n">
        <v>7</v>
      </c>
      <c r="C35" s="16" t="n">
        <v>34475</v>
      </c>
      <c r="D35" s="16" t="n">
        <v>8</v>
      </c>
      <c r="E35" s="16" t="n">
        <v>59063</v>
      </c>
      <c r="F35" s="16" t="n">
        <v>14</v>
      </c>
      <c r="G35" s="16" t="n">
        <v>229656</v>
      </c>
      <c r="H35" s="16" t="n">
        <v>29</v>
      </c>
      <c r="I35" s="16" t="n">
        <v>323194</v>
      </c>
    </row>
    <row r="36" customFormat="false" ht="15" hidden="false" customHeight="false" outlineLevel="0" collapsed="false">
      <c r="A36" s="15" t="s">
        <v>176</v>
      </c>
      <c r="B36" s="16" t="n">
        <v>14</v>
      </c>
      <c r="C36" s="16" t="n">
        <v>61264</v>
      </c>
      <c r="D36" s="16" t="n">
        <v>12</v>
      </c>
      <c r="E36" s="16" t="n">
        <v>76918</v>
      </c>
      <c r="F36" s="16" t="n">
        <v>14</v>
      </c>
      <c r="G36" s="16" t="n">
        <v>160819</v>
      </c>
      <c r="H36" s="16" t="n">
        <v>40</v>
      </c>
      <c r="I36" s="16" t="n">
        <v>299001</v>
      </c>
    </row>
    <row r="37" customFormat="false" ht="15" hidden="false" customHeight="false" outlineLevel="0" collapsed="false">
      <c r="A37" s="17" t="s">
        <v>177</v>
      </c>
      <c r="B37" s="13" t="n">
        <v>13</v>
      </c>
      <c r="C37" s="13" t="n">
        <v>85087</v>
      </c>
      <c r="D37" s="13" t="n">
        <v>12</v>
      </c>
      <c r="E37" s="13" t="n">
        <v>77319</v>
      </c>
      <c r="F37" s="13" t="n">
        <v>9</v>
      </c>
      <c r="G37" s="13" t="n">
        <v>111812</v>
      </c>
      <c r="H37" s="13" t="n">
        <v>34</v>
      </c>
      <c r="I37" s="13" t="n">
        <v>274218</v>
      </c>
    </row>
    <row r="38" customFormat="false" ht="15" hidden="false" customHeight="false" outlineLevel="0" collapsed="false">
      <c r="A38" s="15" t="s">
        <v>178</v>
      </c>
      <c r="B38" s="16" t="n">
        <v>1</v>
      </c>
      <c r="C38" s="16" t="s">
        <v>189</v>
      </c>
      <c r="D38" s="16" t="n">
        <v>4</v>
      </c>
      <c r="E38" s="16" t="s">
        <v>189</v>
      </c>
      <c r="F38" s="16" t="n">
        <v>3</v>
      </c>
      <c r="G38" s="16" t="s">
        <v>189</v>
      </c>
      <c r="H38" s="16" t="n">
        <v>8</v>
      </c>
      <c r="I38" s="16" t="n">
        <v>96214</v>
      </c>
    </row>
    <row r="39" customFormat="false" ht="15" hidden="false" customHeight="false" outlineLevel="0" collapsed="false">
      <c r="A39" s="15" t="s">
        <v>179</v>
      </c>
      <c r="B39" s="16" t="n">
        <v>7</v>
      </c>
      <c r="C39" s="16" t="n">
        <v>32418</v>
      </c>
      <c r="D39" s="16" t="n">
        <v>7</v>
      </c>
      <c r="E39" s="16" t="n">
        <v>40070</v>
      </c>
      <c r="F39" s="16" t="n">
        <v>5</v>
      </c>
      <c r="G39" s="16" t="n">
        <v>49409</v>
      </c>
      <c r="H39" s="16" t="n">
        <v>19</v>
      </c>
      <c r="I39" s="16" t="n">
        <v>121897</v>
      </c>
    </row>
    <row r="40" customFormat="false" ht="15" hidden="false" customHeight="false" outlineLevel="0" collapsed="false">
      <c r="A40" s="15" t="s">
        <v>180</v>
      </c>
      <c r="B40" s="16" t="n">
        <v>5</v>
      </c>
      <c r="C40" s="16" t="s">
        <v>189</v>
      </c>
      <c r="D40" s="16" t="n">
        <v>1</v>
      </c>
      <c r="E40" s="16" t="s">
        <v>189</v>
      </c>
      <c r="F40" s="16" t="n">
        <v>1</v>
      </c>
      <c r="G40" s="16" t="s">
        <v>189</v>
      </c>
      <c r="H40" s="16" t="n">
        <v>7</v>
      </c>
      <c r="I40" s="16" t="n">
        <v>56107</v>
      </c>
    </row>
    <row r="41" customFormat="false" ht="15" hidden="false" customHeight="false" outlineLevel="0" collapsed="false">
      <c r="A41" s="17" t="s">
        <v>181</v>
      </c>
      <c r="B41" s="13" t="n">
        <v>10</v>
      </c>
      <c r="C41" s="13" t="n">
        <v>81969</v>
      </c>
      <c r="D41" s="13" t="n">
        <v>16</v>
      </c>
      <c r="E41" s="13" t="n">
        <v>145669</v>
      </c>
      <c r="F41" s="13" t="n">
        <v>14</v>
      </c>
      <c r="G41" s="13" t="n">
        <v>251425</v>
      </c>
      <c r="H41" s="13" t="n">
        <v>39</v>
      </c>
      <c r="I41" s="13" t="n">
        <v>479063</v>
      </c>
    </row>
    <row r="42" customFormat="false" ht="15" hidden="false" customHeight="false" outlineLevel="0" collapsed="false">
      <c r="A42" s="15" t="s">
        <v>182</v>
      </c>
      <c r="B42" s="16" t="n">
        <v>3</v>
      </c>
      <c r="C42" s="16" t="n">
        <v>38577</v>
      </c>
      <c r="D42" s="16" t="n">
        <v>5</v>
      </c>
      <c r="E42" s="16" t="n">
        <v>45721</v>
      </c>
      <c r="F42" s="16" t="n">
        <v>7</v>
      </c>
      <c r="G42" s="16" t="n">
        <v>135968</v>
      </c>
      <c r="H42" s="16" t="n">
        <v>15</v>
      </c>
      <c r="I42" s="16" t="n">
        <v>220266</v>
      </c>
    </row>
    <row r="43" s="25" customFormat="true" ht="15" hidden="false" customHeight="false" outlineLevel="0" collapsed="false">
      <c r="A43" s="15" t="s">
        <v>183</v>
      </c>
      <c r="B43" s="16" t="n">
        <v>7</v>
      </c>
      <c r="C43" s="16" t="n">
        <v>43392</v>
      </c>
      <c r="D43" s="16" t="n">
        <v>11</v>
      </c>
      <c r="E43" s="16" t="n">
        <v>99948</v>
      </c>
      <c r="F43" s="16" t="n">
        <v>7</v>
      </c>
      <c r="G43" s="16" t="n">
        <v>115457</v>
      </c>
      <c r="H43" s="16" t="n">
        <v>25</v>
      </c>
      <c r="I43" s="16" t="n">
        <v>258797</v>
      </c>
    </row>
    <row r="44" s="25" customFormat="true" ht="15" hidden="false" customHeight="false" outlineLevel="0" collapsed="false">
      <c r="A44" s="17" t="s">
        <v>184</v>
      </c>
      <c r="B44" s="13" t="n">
        <v>16</v>
      </c>
      <c r="C44" s="13" t="n">
        <v>111483</v>
      </c>
      <c r="D44" s="13" t="n">
        <v>11</v>
      </c>
      <c r="E44" s="13" t="n">
        <v>86157</v>
      </c>
      <c r="F44" s="13" t="n">
        <v>14</v>
      </c>
      <c r="G44" s="13" t="n">
        <v>202199</v>
      </c>
      <c r="H44" s="13" t="n">
        <v>41</v>
      </c>
      <c r="I44" s="13" t="n">
        <v>399839</v>
      </c>
    </row>
    <row r="45" customFormat="false" ht="15" hidden="false" customHeight="false" outlineLevel="0" collapsed="false">
      <c r="A45" s="19" t="s">
        <v>185</v>
      </c>
      <c r="B45" s="16" t="n">
        <v>11</v>
      </c>
      <c r="C45" s="16" t="n">
        <v>76436</v>
      </c>
      <c r="D45" s="16" t="n">
        <v>6</v>
      </c>
      <c r="E45" s="16" t="n">
        <v>52991</v>
      </c>
      <c r="F45" s="16" t="n">
        <v>7</v>
      </c>
      <c r="G45" s="16" t="n">
        <v>92773</v>
      </c>
      <c r="H45" s="16" t="n">
        <v>23</v>
      </c>
      <c r="I45" s="16" t="n">
        <v>222200</v>
      </c>
    </row>
    <row r="46" customFormat="false" ht="15" hidden="false" customHeight="false" outlineLevel="0" collapsed="false">
      <c r="A46" s="19" t="s">
        <v>186</v>
      </c>
      <c r="B46" s="16" t="n">
        <v>5</v>
      </c>
      <c r="C46" s="16" t="n">
        <v>35047</v>
      </c>
      <c r="D46" s="16" t="n">
        <v>5</v>
      </c>
      <c r="E46" s="16" t="n">
        <v>33166</v>
      </c>
      <c r="F46" s="16" t="n">
        <v>8</v>
      </c>
      <c r="G46" s="16" t="n">
        <v>109426</v>
      </c>
      <c r="H46" s="16" t="n">
        <v>18</v>
      </c>
      <c r="I46" s="16" t="n">
        <v>177639</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48432</v>
      </c>
      <c r="D49" s="16" t="n">
        <v>16</v>
      </c>
      <c r="E49" s="16" t="n">
        <v>375740</v>
      </c>
      <c r="F49" s="16" t="n">
        <v>46</v>
      </c>
      <c r="G49" s="16" t="n">
        <v>1062080</v>
      </c>
      <c r="H49" s="16" t="n">
        <v>66</v>
      </c>
      <c r="I49" s="16" t="n">
        <v>1486252</v>
      </c>
    </row>
    <row r="50" customFormat="false" ht="15" hidden="false" customHeight="false" outlineLevel="0" collapsed="false">
      <c r="A50" s="19" t="s">
        <v>191</v>
      </c>
      <c r="B50" s="16" t="n">
        <v>5</v>
      </c>
      <c r="C50" s="16" t="n">
        <v>44313</v>
      </c>
      <c r="D50" s="16" t="n">
        <v>3</v>
      </c>
      <c r="E50" s="16" t="n">
        <v>39142</v>
      </c>
      <c r="F50" s="16" t="n">
        <v>7</v>
      </c>
      <c r="G50" s="16" t="n">
        <v>105081</v>
      </c>
      <c r="H50" s="16" t="n">
        <v>15</v>
      </c>
      <c r="I50" s="16" t="n">
        <v>188536</v>
      </c>
    </row>
    <row r="51" customFormat="false" ht="15" hidden="false" customHeight="false" outlineLevel="0" collapsed="false">
      <c r="A51" s="19" t="s">
        <v>192</v>
      </c>
      <c r="B51" s="16" t="n">
        <v>1</v>
      </c>
      <c r="C51" s="16" t="s">
        <v>189</v>
      </c>
      <c r="D51" s="16" t="n">
        <v>5</v>
      </c>
      <c r="E51" s="16" t="s">
        <v>189</v>
      </c>
      <c r="F51" s="16" t="n">
        <v>19</v>
      </c>
      <c r="G51" s="16" t="n">
        <v>320890</v>
      </c>
      <c r="H51" s="16" t="n">
        <v>24</v>
      </c>
      <c r="I51" s="16" t="n">
        <v>380332</v>
      </c>
    </row>
    <row r="52" customFormat="false" ht="15" hidden="false" customHeight="false" outlineLevel="0" collapsed="false">
      <c r="A52" s="19" t="s">
        <v>193</v>
      </c>
      <c r="B52" s="16" t="n">
        <v>2</v>
      </c>
      <c r="C52" s="16" t="s">
        <v>189</v>
      </c>
      <c r="D52" s="16" t="n">
        <v>5</v>
      </c>
      <c r="E52" s="16" t="s">
        <v>189</v>
      </c>
      <c r="F52" s="16" t="n">
        <v>23</v>
      </c>
      <c r="G52" s="16" t="n">
        <v>486203</v>
      </c>
      <c r="H52" s="16" t="n">
        <v>29</v>
      </c>
      <c r="I52" s="16" t="n">
        <v>533362</v>
      </c>
    </row>
    <row r="53" customFormat="false" ht="15" hidden="false" customHeight="false" outlineLevel="0" collapsed="false">
      <c r="A53" s="19" t="s">
        <v>194</v>
      </c>
      <c r="B53" s="16" t="n">
        <v>3</v>
      </c>
      <c r="C53" s="16" t="n">
        <v>9513</v>
      </c>
      <c r="D53" s="16" t="n">
        <v>6</v>
      </c>
      <c r="E53" s="16" t="n">
        <v>49505</v>
      </c>
      <c r="F53" s="16" t="n">
        <v>16</v>
      </c>
      <c r="G53" s="16" t="n">
        <v>262963</v>
      </c>
      <c r="H53" s="16" t="n">
        <v>24</v>
      </c>
      <c r="I53" s="16" t="n">
        <v>321981</v>
      </c>
    </row>
    <row r="54" customFormat="false" ht="15" hidden="false" customHeight="false" outlineLevel="0" collapsed="false">
      <c r="A54" s="19" t="s">
        <v>195</v>
      </c>
      <c r="B54" s="16" t="n">
        <v>4</v>
      </c>
      <c r="C54" s="16" t="n">
        <v>20588</v>
      </c>
      <c r="D54" s="16" t="n">
        <v>4</v>
      </c>
      <c r="E54" s="16" t="n">
        <v>26706</v>
      </c>
      <c r="F54" s="16" t="n">
        <v>25</v>
      </c>
      <c r="G54" s="16" t="n">
        <v>555934</v>
      </c>
      <c r="H54" s="16" t="n">
        <v>33</v>
      </c>
      <c r="I54" s="16" t="n">
        <v>603228</v>
      </c>
    </row>
    <row r="55" customFormat="false" ht="15" hidden="false" customHeight="false" outlineLevel="0" collapsed="false">
      <c r="A55" s="19" t="s">
        <v>196</v>
      </c>
      <c r="B55" s="16" t="n">
        <v>1</v>
      </c>
      <c r="C55" s="16" t="s">
        <v>189</v>
      </c>
      <c r="D55" s="16" t="n">
        <v>2</v>
      </c>
      <c r="E55" s="16" t="s">
        <v>189</v>
      </c>
      <c r="F55" s="16" t="n">
        <v>19</v>
      </c>
      <c r="G55" s="16" t="n">
        <v>767947</v>
      </c>
      <c r="H55" s="16" t="n">
        <v>22</v>
      </c>
      <c r="I55" s="16" t="n">
        <v>815050</v>
      </c>
    </row>
    <row r="56" customFormat="false" ht="15" hidden="false" customHeight="false" outlineLevel="0" collapsed="false">
      <c r="A56" s="19" t="s">
        <v>197</v>
      </c>
      <c r="B56" s="16" t="n">
        <v>10</v>
      </c>
      <c r="C56" s="16" t="n">
        <v>38491</v>
      </c>
      <c r="D56" s="16" t="n">
        <v>13</v>
      </c>
      <c r="E56" s="16" t="n">
        <v>424407</v>
      </c>
      <c r="F56" s="16" t="n">
        <v>42</v>
      </c>
      <c r="G56" s="16" t="n">
        <v>1955777</v>
      </c>
      <c r="H56" s="16" t="n">
        <v>65</v>
      </c>
      <c r="I56" s="16" t="n">
        <v>2418675</v>
      </c>
    </row>
    <row r="57" customFormat="false" ht="15" hidden="false" customHeight="false" outlineLevel="0" collapsed="false">
      <c r="A57" s="19" t="s">
        <v>198</v>
      </c>
      <c r="B57" s="16" t="n">
        <v>10</v>
      </c>
      <c r="C57" s="16" t="n">
        <v>46969</v>
      </c>
      <c r="D57" s="16" t="n">
        <v>4</v>
      </c>
      <c r="E57" s="16" t="n">
        <v>36973</v>
      </c>
      <c r="F57" s="16" t="n">
        <v>14</v>
      </c>
      <c r="G57" s="16" t="n">
        <v>892450</v>
      </c>
      <c r="H57" s="16" t="n">
        <v>28</v>
      </c>
      <c r="I57" s="16" t="n">
        <v>976392</v>
      </c>
    </row>
    <row r="58" customFormat="false" ht="15" hidden="false" customHeight="false" outlineLevel="0" collapsed="false">
      <c r="A58" s="19" t="s">
        <v>199</v>
      </c>
      <c r="B58" s="16" t="n">
        <v>6</v>
      </c>
      <c r="C58" s="16" t="n">
        <v>36153</v>
      </c>
      <c r="D58" s="16" t="n">
        <v>6</v>
      </c>
      <c r="E58" s="16" t="n">
        <v>84056</v>
      </c>
      <c r="F58" s="16" t="n">
        <v>21</v>
      </c>
      <c r="G58" s="16" t="n">
        <v>969310</v>
      </c>
      <c r="H58" s="16" t="n">
        <v>33</v>
      </c>
      <c r="I58" s="16" t="n">
        <v>1089519</v>
      </c>
    </row>
    <row r="59" customFormat="false" ht="15" hidden="false" customHeight="false" outlineLevel="0" collapsed="false">
      <c r="A59" s="19" t="s">
        <v>200</v>
      </c>
      <c r="B59" s="16" t="n">
        <v>6</v>
      </c>
      <c r="C59" s="16" t="n">
        <v>49778</v>
      </c>
      <c r="D59" s="16" t="n">
        <v>5</v>
      </c>
      <c r="E59" s="16" t="n">
        <v>150063</v>
      </c>
      <c r="F59" s="16" t="n">
        <v>31</v>
      </c>
      <c r="G59" s="16" t="n">
        <v>1531390</v>
      </c>
      <c r="H59" s="16" t="n">
        <v>42</v>
      </c>
      <c r="I59" s="16" t="n">
        <v>1731231</v>
      </c>
    </row>
    <row r="60" customFormat="false" ht="15" hidden="false" customHeight="false" outlineLevel="0" collapsed="false">
      <c r="A60" s="19" t="s">
        <v>201</v>
      </c>
      <c r="B60" s="16" t="n">
        <v>10</v>
      </c>
      <c r="C60" s="16" t="n">
        <v>70897</v>
      </c>
      <c r="D60" s="16" t="n">
        <v>20</v>
      </c>
      <c r="E60" s="16" t="n">
        <v>225618</v>
      </c>
      <c r="F60" s="16" t="n">
        <v>53</v>
      </c>
      <c r="G60" s="16" t="n">
        <v>1312121</v>
      </c>
      <c r="H60" s="16" t="n">
        <v>83</v>
      </c>
      <c r="I60" s="16" t="n">
        <v>1608636</v>
      </c>
    </row>
    <row r="61" customFormat="false" ht="15" hidden="false" customHeight="false" outlineLevel="0" collapsed="false">
      <c r="A61" s="19" t="s">
        <v>202</v>
      </c>
      <c r="B61" s="16" t="n">
        <v>17</v>
      </c>
      <c r="C61" s="16" t="n">
        <v>78758</v>
      </c>
      <c r="D61" s="16" t="n">
        <v>12</v>
      </c>
      <c r="E61" s="16" t="n">
        <v>82859</v>
      </c>
      <c r="F61" s="16" t="n">
        <v>14</v>
      </c>
      <c r="G61" s="16" t="n">
        <v>151748</v>
      </c>
      <c r="H61" s="16" t="n">
        <v>42</v>
      </c>
      <c r="I61" s="16" t="n">
        <v>313365</v>
      </c>
    </row>
    <row r="62" customFormat="false" ht="15" hidden="false" customHeight="false" outlineLevel="0" collapsed="false">
      <c r="A62" s="19" t="s">
        <v>203</v>
      </c>
      <c r="B62" s="16" t="n">
        <v>31</v>
      </c>
      <c r="C62" s="16" t="n">
        <v>176561</v>
      </c>
      <c r="D62" s="16" t="n">
        <v>37</v>
      </c>
      <c r="E62" s="16" t="n">
        <v>329072</v>
      </c>
      <c r="F62" s="16" t="n">
        <v>147</v>
      </c>
      <c r="G62" s="16" t="n">
        <v>2797208</v>
      </c>
      <c r="H62" s="16" t="n">
        <v>215</v>
      </c>
      <c r="I62" s="16" t="n">
        <v>3302841</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8525</v>
      </c>
      <c r="C5" s="43" t="n">
        <v>317064</v>
      </c>
      <c r="D5" s="124" t="n">
        <v>0.0276768495259703</v>
      </c>
    </row>
    <row r="6" s="46" customFormat="true" ht="17.25" hidden="false" customHeight="false" outlineLevel="0" collapsed="false">
      <c r="A6" s="47" t="s">
        <v>220</v>
      </c>
      <c r="B6" s="43" t="n">
        <v>240368</v>
      </c>
      <c r="C6" s="43" t="n">
        <v>249356</v>
      </c>
      <c r="D6" s="124" t="n">
        <v>0.0373926645809758</v>
      </c>
    </row>
    <row r="7" s="46" customFormat="true" ht="17.25" hidden="false" customHeight="false" outlineLevel="0" collapsed="false">
      <c r="A7" s="48" t="s">
        <v>221</v>
      </c>
      <c r="B7" s="43" t="n">
        <v>68157</v>
      </c>
      <c r="C7" s="43" t="n">
        <v>67708</v>
      </c>
      <c r="D7" s="124" t="n">
        <v>-0.00658773126751471</v>
      </c>
    </row>
    <row r="8" s="46" customFormat="true" ht="15" hidden="false" customHeight="false" outlineLevel="0" collapsed="false">
      <c r="A8" s="49" t="s">
        <v>222</v>
      </c>
      <c r="B8" s="43" t="n">
        <v>67743</v>
      </c>
      <c r="C8" s="43" t="n">
        <v>67313</v>
      </c>
      <c r="D8" s="124" t="n">
        <v>-0.00634751930088718</v>
      </c>
    </row>
    <row r="9" s="46" customFormat="true" ht="15" hidden="false" customHeight="false" outlineLevel="0" collapsed="false">
      <c r="A9" s="50" t="s">
        <v>223</v>
      </c>
      <c r="B9" s="51" t="n">
        <v>17249</v>
      </c>
      <c r="C9" s="51" t="n">
        <v>17427</v>
      </c>
      <c r="D9" s="125" t="n">
        <v>0.0103194388080468</v>
      </c>
    </row>
    <row r="10" s="46" customFormat="true" ht="15" hidden="false" customHeight="false" outlineLevel="0" collapsed="false">
      <c r="A10" s="50" t="s">
        <v>224</v>
      </c>
      <c r="B10" s="51" t="n">
        <v>6498</v>
      </c>
      <c r="C10" s="51" t="n">
        <v>7449</v>
      </c>
      <c r="D10" s="125" t="n">
        <v>0.146352723915051</v>
      </c>
    </row>
    <row r="11" s="46" customFormat="true" ht="15" hidden="false" customHeight="false" outlineLevel="0" collapsed="false">
      <c r="A11" s="50" t="s">
        <v>225</v>
      </c>
      <c r="B11" s="51" t="n">
        <v>256</v>
      </c>
      <c r="C11" s="51" t="n">
        <v>168</v>
      </c>
      <c r="D11" s="125" t="n">
        <v>-0.34375</v>
      </c>
    </row>
    <row r="12" s="46" customFormat="true" ht="15" hidden="false" customHeight="false" outlineLevel="0" collapsed="false">
      <c r="A12" s="50" t="s">
        <v>226</v>
      </c>
      <c r="B12" s="51" t="n">
        <v>2418</v>
      </c>
      <c r="C12" s="51" t="n">
        <v>2570</v>
      </c>
      <c r="D12" s="125" t="n">
        <v>0.0628618693134822</v>
      </c>
    </row>
    <row r="13" s="46" customFormat="true" ht="15" hidden="false" customHeight="false" outlineLevel="0" collapsed="false">
      <c r="A13" s="50" t="s">
        <v>227</v>
      </c>
      <c r="B13" s="51" t="n">
        <v>628</v>
      </c>
      <c r="C13" s="51" t="n">
        <v>494</v>
      </c>
      <c r="D13" s="125" t="n">
        <v>-0.213375796178344</v>
      </c>
    </row>
    <row r="14" s="46" customFormat="true" ht="15" hidden="false" customHeight="false" outlineLevel="0" collapsed="false">
      <c r="A14" s="50" t="s">
        <v>228</v>
      </c>
      <c r="B14" s="51" t="n">
        <v>9899</v>
      </c>
      <c r="C14" s="51" t="n">
        <v>9132</v>
      </c>
      <c r="D14" s="125" t="n">
        <v>-0.0774825739973735</v>
      </c>
    </row>
    <row r="15" s="46" customFormat="true" ht="15" hidden="false" customHeight="false" outlineLevel="0" collapsed="false">
      <c r="A15" s="50" t="s">
        <v>229</v>
      </c>
      <c r="B15" s="51" t="n">
        <v>24301</v>
      </c>
      <c r="C15" s="51" t="n">
        <v>22377</v>
      </c>
      <c r="D15" s="125" t="n">
        <v>-0.0791736965556973</v>
      </c>
    </row>
    <row r="16" s="46" customFormat="true" ht="15" hidden="false" customHeight="false" outlineLevel="0" collapsed="false">
      <c r="A16" s="50" t="s">
        <v>230</v>
      </c>
      <c r="B16" s="51" t="n">
        <v>2190</v>
      </c>
      <c r="C16" s="51" t="n">
        <v>2872</v>
      </c>
      <c r="D16" s="125" t="n">
        <v>0.311415525114155</v>
      </c>
    </row>
    <row r="17" s="46" customFormat="true" ht="15" hidden="false" customHeight="false" outlineLevel="0" collapsed="false">
      <c r="A17" s="50" t="s">
        <v>231</v>
      </c>
      <c r="B17" s="51" t="n">
        <v>4304</v>
      </c>
      <c r="C17" s="51" t="s">
        <v>189</v>
      </c>
      <c r="D17" s="125" t="e">
        <f aca="false"/>
        <v>#VALUE!</v>
      </c>
    </row>
    <row r="18" s="46" customFormat="true" ht="15" hidden="false" customHeight="false" outlineLevel="0" collapsed="false">
      <c r="A18" s="49" t="s">
        <v>232</v>
      </c>
      <c r="B18" s="43" t="n">
        <v>415</v>
      </c>
      <c r="C18" s="43" t="n">
        <v>396</v>
      </c>
      <c r="D18" s="124" t="n">
        <v>-0.0457831325301205</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1915</v>
      </c>
      <c r="C5" s="43" t="n">
        <v>314281</v>
      </c>
      <c r="D5" s="124" t="n">
        <v>0.0766181936522618</v>
      </c>
    </row>
    <row r="6" s="46" customFormat="true" ht="17.25" hidden="false" customHeight="false" outlineLevel="0" collapsed="false">
      <c r="A6" s="47" t="s">
        <v>220</v>
      </c>
      <c r="B6" s="43" t="n">
        <v>250790</v>
      </c>
      <c r="C6" s="43" t="n">
        <v>271229</v>
      </c>
      <c r="D6" s="124" t="n">
        <v>0.0814984648510706</v>
      </c>
    </row>
    <row r="7" s="46" customFormat="true" ht="17.25" hidden="false" customHeight="false" outlineLevel="0" collapsed="false">
      <c r="A7" s="48" t="s">
        <v>221</v>
      </c>
      <c r="B7" s="43" t="n">
        <v>41125</v>
      </c>
      <c r="C7" s="43" t="n">
        <v>43052</v>
      </c>
      <c r="D7" s="124" t="n">
        <v>0.0468571428571429</v>
      </c>
    </row>
    <row r="8" s="46" customFormat="true" ht="15" hidden="false" customHeight="false" outlineLevel="0" collapsed="false">
      <c r="A8" s="49" t="s">
        <v>222</v>
      </c>
      <c r="B8" s="43" t="n">
        <v>41051</v>
      </c>
      <c r="C8" s="43" t="n">
        <v>42945</v>
      </c>
      <c r="D8" s="124" t="n">
        <v>0.0461377311149546</v>
      </c>
    </row>
    <row r="9" s="46" customFormat="true" ht="15" hidden="false" customHeight="false" outlineLevel="0" collapsed="false">
      <c r="A9" s="50" t="s">
        <v>223</v>
      </c>
      <c r="B9" s="51" t="n">
        <v>10442</v>
      </c>
      <c r="C9" s="51" t="n">
        <v>11753</v>
      </c>
      <c r="D9" s="125" t="n">
        <v>0.125550660792952</v>
      </c>
    </row>
    <row r="10" s="46" customFormat="true" ht="15" hidden="false" customHeight="false" outlineLevel="0" collapsed="false">
      <c r="A10" s="50" t="s">
        <v>224</v>
      </c>
      <c r="B10" s="51" t="n">
        <v>6215</v>
      </c>
      <c r="C10" s="51" t="n">
        <v>7909</v>
      </c>
      <c r="D10" s="125" t="n">
        <v>0.272566371681416</v>
      </c>
    </row>
    <row r="11" s="46" customFormat="true" ht="15" hidden="false" customHeight="false" outlineLevel="0" collapsed="false">
      <c r="A11" s="50" t="s">
        <v>225</v>
      </c>
      <c r="B11" s="51" t="n">
        <v>139</v>
      </c>
      <c r="C11" s="51" t="n">
        <v>95</v>
      </c>
      <c r="D11" s="125" t="n">
        <v>-0.316546762589928</v>
      </c>
    </row>
    <row r="12" s="46" customFormat="true" ht="15" hidden="false" customHeight="false" outlineLevel="0" collapsed="false">
      <c r="A12" s="50" t="s">
        <v>226</v>
      </c>
      <c r="B12" s="51" t="n">
        <v>734</v>
      </c>
      <c r="C12" s="51" t="n">
        <v>818</v>
      </c>
      <c r="D12" s="125" t="n">
        <v>0.114441416893733</v>
      </c>
    </row>
    <row r="13" s="46" customFormat="true" ht="15" hidden="false" customHeight="false" outlineLevel="0" collapsed="false">
      <c r="A13" s="50" t="s">
        <v>227</v>
      </c>
      <c r="B13" s="51" t="n">
        <v>370</v>
      </c>
      <c r="C13" s="51" t="n">
        <v>257</v>
      </c>
      <c r="D13" s="125" t="n">
        <v>-0.305405405405405</v>
      </c>
    </row>
    <row r="14" s="46" customFormat="true" ht="15" hidden="false" customHeight="false" outlineLevel="0" collapsed="false">
      <c r="A14" s="50" t="s">
        <v>228</v>
      </c>
      <c r="B14" s="51" t="n">
        <v>10622</v>
      </c>
      <c r="C14" s="51" t="n">
        <v>10667</v>
      </c>
      <c r="D14" s="125" t="n">
        <v>0.00423649030314442</v>
      </c>
    </row>
    <row r="15" s="46" customFormat="true" ht="15" hidden="false" customHeight="false" outlineLevel="0" collapsed="false">
      <c r="A15" s="50" t="s">
        <v>229</v>
      </c>
      <c r="B15" s="51" t="n">
        <v>9580</v>
      </c>
      <c r="C15" s="51" t="n">
        <v>8039</v>
      </c>
      <c r="D15" s="125" t="n">
        <v>-0.160855949895616</v>
      </c>
    </row>
    <row r="16" s="46" customFormat="true" ht="15" hidden="false" customHeight="false" outlineLevel="0" collapsed="false">
      <c r="A16" s="50" t="s">
        <v>230</v>
      </c>
      <c r="B16" s="51" t="n">
        <v>1445</v>
      </c>
      <c r="C16" s="51" t="n">
        <v>1706</v>
      </c>
      <c r="D16" s="125" t="n">
        <v>0.180622837370242</v>
      </c>
    </row>
    <row r="17" s="46" customFormat="true" ht="15" hidden="false" customHeight="false" outlineLevel="0" collapsed="false">
      <c r="A17" s="50" t="s">
        <v>231</v>
      </c>
      <c r="B17" s="51" t="n">
        <v>1504</v>
      </c>
      <c r="C17" s="51" t="s">
        <v>189</v>
      </c>
      <c r="D17" s="125" t="e">
        <f aca="false"/>
        <v>#VALUE!</v>
      </c>
    </row>
    <row r="18" s="46" customFormat="true" ht="15" hidden="false" customHeight="false" outlineLevel="0" collapsed="false">
      <c r="A18" s="49" t="s">
        <v>232</v>
      </c>
      <c r="B18" s="43" t="n">
        <v>74</v>
      </c>
      <c r="C18" s="43" t="n">
        <v>107</v>
      </c>
      <c r="D18" s="124" t="n">
        <v>0.445945945945946</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3646</v>
      </c>
      <c r="C5" s="43" t="n">
        <v>368132</v>
      </c>
      <c r="D5" s="124" t="n">
        <v>0.0712535574399237</v>
      </c>
    </row>
    <row r="6" s="46" customFormat="true" ht="17.25" hidden="false" customHeight="false" outlineLevel="0" collapsed="false">
      <c r="A6" s="47" t="s">
        <v>220</v>
      </c>
      <c r="B6" s="43" t="n">
        <v>296792</v>
      </c>
      <c r="C6" s="43" t="n">
        <v>312626</v>
      </c>
      <c r="D6" s="124" t="n">
        <v>0.0533504946224966</v>
      </c>
    </row>
    <row r="7" s="46" customFormat="true" ht="17.25" hidden="false" customHeight="false" outlineLevel="0" collapsed="false">
      <c r="A7" s="48" t="s">
        <v>221</v>
      </c>
      <c r="B7" s="43" t="n">
        <v>46854</v>
      </c>
      <c r="C7" s="43" t="n">
        <v>55505</v>
      </c>
      <c r="D7" s="124" t="n">
        <v>0.184637384214795</v>
      </c>
    </row>
    <row r="8" s="46" customFormat="true" ht="15" hidden="false" customHeight="false" outlineLevel="0" collapsed="false">
      <c r="A8" s="49" t="s">
        <v>222</v>
      </c>
      <c r="B8" s="43" t="n">
        <v>46696</v>
      </c>
      <c r="C8" s="43" t="n">
        <v>55250</v>
      </c>
      <c r="D8" s="124" t="n">
        <v>0.183184855233853</v>
      </c>
    </row>
    <row r="9" s="46" customFormat="true" ht="15" hidden="false" customHeight="false" outlineLevel="0" collapsed="false">
      <c r="A9" s="50" t="s">
        <v>223</v>
      </c>
      <c r="B9" s="51" t="n">
        <v>6728</v>
      </c>
      <c r="C9" s="51" t="n">
        <v>9494</v>
      </c>
      <c r="D9" s="125" t="n">
        <v>0.411117717003567</v>
      </c>
    </row>
    <row r="10" s="46" customFormat="true" ht="15" hidden="false" customHeight="false" outlineLevel="0" collapsed="false">
      <c r="A10" s="50" t="s">
        <v>224</v>
      </c>
      <c r="B10" s="51" t="n">
        <v>4296</v>
      </c>
      <c r="C10" s="51" t="n">
        <v>6587</v>
      </c>
      <c r="D10" s="125" t="n">
        <v>0.53328677839851</v>
      </c>
    </row>
    <row r="11" s="46" customFormat="true" ht="15" hidden="false" customHeight="false" outlineLevel="0" collapsed="false">
      <c r="A11" s="50" t="s">
        <v>225</v>
      </c>
      <c r="B11" s="51" t="n">
        <v>99</v>
      </c>
      <c r="C11" s="51" t="n">
        <v>161</v>
      </c>
      <c r="D11" s="125" t="n">
        <v>0.626262626262626</v>
      </c>
    </row>
    <row r="12" s="46" customFormat="true" ht="15" hidden="false" customHeight="false" outlineLevel="0" collapsed="false">
      <c r="A12" s="50" t="s">
        <v>226</v>
      </c>
      <c r="B12" s="51" t="n">
        <v>808</v>
      </c>
      <c r="C12" s="51" t="n">
        <v>1035</v>
      </c>
      <c r="D12" s="125" t="n">
        <v>0.280940594059406</v>
      </c>
    </row>
    <row r="13" s="46" customFormat="true" ht="15" hidden="false" customHeight="false" outlineLevel="0" collapsed="false">
      <c r="A13" s="50" t="s">
        <v>227</v>
      </c>
      <c r="B13" s="51" t="n">
        <v>162</v>
      </c>
      <c r="C13" s="51" t="n">
        <v>211</v>
      </c>
      <c r="D13" s="125" t="n">
        <v>0.302469135802469</v>
      </c>
    </row>
    <row r="14" s="46" customFormat="true" ht="15" hidden="false" customHeight="false" outlineLevel="0" collapsed="false">
      <c r="A14" s="50" t="s">
        <v>228</v>
      </c>
      <c r="B14" s="51" t="n">
        <v>12000</v>
      </c>
      <c r="C14" s="51" t="n">
        <v>14117</v>
      </c>
      <c r="D14" s="125" t="n">
        <v>0.176416666666667</v>
      </c>
    </row>
    <row r="15" s="46" customFormat="true" ht="15" hidden="false" customHeight="false" outlineLevel="0" collapsed="false">
      <c r="A15" s="50" t="s">
        <v>229</v>
      </c>
      <c r="B15" s="51" t="n">
        <v>17842</v>
      </c>
      <c r="C15" s="51" t="n">
        <v>18613</v>
      </c>
      <c r="D15" s="125" t="n">
        <v>0.0432126443223854</v>
      </c>
    </row>
    <row r="16" s="46" customFormat="true" ht="15" hidden="false" customHeight="false" outlineLevel="0" collapsed="false">
      <c r="A16" s="50" t="s">
        <v>230</v>
      </c>
      <c r="B16" s="51" t="n">
        <v>1240</v>
      </c>
      <c r="C16" s="51" t="n">
        <v>1771</v>
      </c>
      <c r="D16" s="125" t="n">
        <v>0.428225806451613</v>
      </c>
    </row>
    <row r="17" s="46" customFormat="true" ht="15" hidden="false" customHeight="false" outlineLevel="0" collapsed="false">
      <c r="A17" s="50" t="s">
        <v>231</v>
      </c>
      <c r="B17" s="51" t="n">
        <v>3521</v>
      </c>
      <c r="C17" s="51" t="s">
        <v>189</v>
      </c>
      <c r="D17" s="125" t="e">
        <f aca="false"/>
        <v>#VALUE!</v>
      </c>
    </row>
    <row r="18" s="46" customFormat="true" ht="15" hidden="false" customHeight="false" outlineLevel="0" collapsed="false">
      <c r="A18" s="49" t="s">
        <v>232</v>
      </c>
      <c r="B18" s="43" t="n">
        <v>158</v>
      </c>
      <c r="C18" s="43" t="n">
        <v>255</v>
      </c>
      <c r="D18" s="124" t="n">
        <v>0.613924050632911</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992</v>
      </c>
      <c r="C5" s="43" t="n">
        <v>40152</v>
      </c>
      <c r="D5" s="124" t="n">
        <v>-0.0204918032786885</v>
      </c>
    </row>
    <row r="6" s="46" customFormat="true" ht="17.25" hidden="false" customHeight="false" outlineLevel="0" collapsed="false">
      <c r="A6" s="47" t="s">
        <v>220</v>
      </c>
      <c r="B6" s="43" t="n">
        <v>28350</v>
      </c>
      <c r="C6" s="43" t="n">
        <v>29769</v>
      </c>
      <c r="D6" s="124" t="n">
        <v>0.0500529100529101</v>
      </c>
    </row>
    <row r="7" s="46" customFormat="true" ht="17.25" hidden="false" customHeight="false" outlineLevel="0" collapsed="false">
      <c r="A7" s="48" t="s">
        <v>221</v>
      </c>
      <c r="B7" s="43" t="n">
        <v>12641</v>
      </c>
      <c r="C7" s="43" t="n">
        <v>10383</v>
      </c>
      <c r="D7" s="124" t="n">
        <v>-0.17862510877304</v>
      </c>
    </row>
    <row r="8" s="46" customFormat="true" ht="15" hidden="false" customHeight="false" outlineLevel="0" collapsed="false">
      <c r="A8" s="49" t="s">
        <v>222</v>
      </c>
      <c r="B8" s="43" t="n">
        <v>12584</v>
      </c>
      <c r="C8" s="43" t="n">
        <v>10352</v>
      </c>
      <c r="D8" s="124" t="n">
        <v>-0.177368086458996</v>
      </c>
    </row>
    <row r="9" s="46" customFormat="true" ht="15" hidden="false" customHeight="false" outlineLevel="0" collapsed="false">
      <c r="A9" s="50" t="s">
        <v>223</v>
      </c>
      <c r="B9" s="51" t="n">
        <v>1759</v>
      </c>
      <c r="C9" s="51" t="n">
        <v>1444</v>
      </c>
      <c r="D9" s="125" t="n">
        <v>-0.179079022171688</v>
      </c>
    </row>
    <row r="10" s="46" customFormat="true" ht="15" hidden="false" customHeight="false" outlineLevel="0" collapsed="false">
      <c r="A10" s="50" t="s">
        <v>224</v>
      </c>
      <c r="B10" s="51" t="n">
        <v>1245</v>
      </c>
      <c r="C10" s="51" t="n">
        <v>1010</v>
      </c>
      <c r="D10" s="125" t="n">
        <v>-0.188755020080321</v>
      </c>
    </row>
    <row r="11" s="46" customFormat="true" ht="15" hidden="false" customHeight="false" outlineLevel="0" collapsed="false">
      <c r="A11" s="50" t="s">
        <v>225</v>
      </c>
      <c r="B11" s="51" t="n">
        <v>41</v>
      </c>
      <c r="C11" s="51" t="n">
        <v>62</v>
      </c>
      <c r="D11" s="125" t="n">
        <v>0.51219512195122</v>
      </c>
    </row>
    <row r="12" s="46" customFormat="true" ht="15" hidden="false" customHeight="false" outlineLevel="0" collapsed="false">
      <c r="A12" s="50" t="s">
        <v>226</v>
      </c>
      <c r="B12" s="51" t="n">
        <v>1191</v>
      </c>
      <c r="C12" s="51" t="n">
        <v>1079</v>
      </c>
      <c r="D12" s="125" t="n">
        <v>-0.0940386230058774</v>
      </c>
    </row>
    <row r="13" s="46" customFormat="true" ht="15" hidden="false" customHeight="false" outlineLevel="0" collapsed="false">
      <c r="A13" s="50" t="s">
        <v>227</v>
      </c>
      <c r="B13" s="51" t="n">
        <v>162</v>
      </c>
      <c r="C13" s="51" t="n">
        <v>88</v>
      </c>
      <c r="D13" s="125" t="n">
        <v>-0.45679012345679</v>
      </c>
    </row>
    <row r="14" s="46" customFormat="true" ht="15" hidden="false" customHeight="false" outlineLevel="0" collapsed="false">
      <c r="A14" s="50" t="s">
        <v>228</v>
      </c>
      <c r="B14" s="51" t="n">
        <v>4100</v>
      </c>
      <c r="C14" s="51" t="n">
        <v>3144</v>
      </c>
      <c r="D14" s="125" t="n">
        <v>-0.233170731707317</v>
      </c>
    </row>
    <row r="15" s="46" customFormat="true" ht="15" hidden="false" customHeight="false" outlineLevel="0" collapsed="false">
      <c r="A15" s="50" t="s">
        <v>229</v>
      </c>
      <c r="B15" s="51" t="n">
        <v>3502</v>
      </c>
      <c r="C15" s="51" t="n">
        <v>2995</v>
      </c>
      <c r="D15" s="125" t="n">
        <v>-0.144774414620217</v>
      </c>
    </row>
    <row r="16" s="46" customFormat="true" ht="15" hidden="false" customHeight="false" outlineLevel="0" collapsed="false">
      <c r="A16" s="50" t="s">
        <v>230</v>
      </c>
      <c r="B16" s="51" t="n">
        <v>188</v>
      </c>
      <c r="C16" s="51" t="n">
        <v>162</v>
      </c>
      <c r="D16" s="125" t="n">
        <v>-0.138297872340426</v>
      </c>
    </row>
    <row r="17" s="46" customFormat="true" ht="15" hidden="false" customHeight="false" outlineLevel="0" collapsed="false">
      <c r="A17" s="50" t="s">
        <v>231</v>
      </c>
      <c r="B17" s="51" t="n">
        <v>396</v>
      </c>
      <c r="C17" s="51" t="s">
        <v>189</v>
      </c>
      <c r="D17" s="125" t="e">
        <f aca="false"/>
        <v>#VALUE!</v>
      </c>
    </row>
    <row r="18" s="46" customFormat="true" ht="15" hidden="false" customHeight="false" outlineLevel="0" collapsed="false">
      <c r="A18" s="49" t="s">
        <v>232</v>
      </c>
      <c r="B18" s="43" t="n">
        <v>57</v>
      </c>
      <c r="C18" s="43" t="n">
        <v>31</v>
      </c>
      <c r="D18" s="124" t="n">
        <v>-0.456140350877193</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346</v>
      </c>
      <c r="C5" s="43" t="n">
        <v>17024</v>
      </c>
      <c r="D5" s="124" t="n">
        <v>-0.270795853679431</v>
      </c>
    </row>
    <row r="6" s="46" customFormat="true" ht="17.25" hidden="false" customHeight="false" outlineLevel="0" collapsed="false">
      <c r="A6" s="47" t="s">
        <v>220</v>
      </c>
      <c r="B6" s="43" t="n">
        <v>19664</v>
      </c>
      <c r="C6" s="43" t="n">
        <v>13385</v>
      </c>
      <c r="D6" s="124" t="n">
        <v>-0.319314483319772</v>
      </c>
    </row>
    <row r="7" s="46" customFormat="true" ht="17.25" hidden="false" customHeight="false" outlineLevel="0" collapsed="false">
      <c r="A7" s="48" t="s">
        <v>221</v>
      </c>
      <c r="B7" s="43" t="n">
        <v>3682</v>
      </c>
      <c r="C7" s="43" t="n">
        <v>3639</v>
      </c>
      <c r="D7" s="124" t="n">
        <v>-0.0116784356328083</v>
      </c>
    </row>
    <row r="8" s="46" customFormat="true" ht="15" hidden="false" customHeight="false" outlineLevel="0" collapsed="false">
      <c r="A8" s="49" t="s">
        <v>222</v>
      </c>
      <c r="B8" s="43" t="n">
        <v>3603</v>
      </c>
      <c r="C8" s="43" t="n">
        <v>3611</v>
      </c>
      <c r="D8" s="124" t="n">
        <v>0.00222037191229531</v>
      </c>
    </row>
    <row r="9" s="46" customFormat="true" ht="15" hidden="false" customHeight="false" outlineLevel="0" collapsed="false">
      <c r="A9" s="50" t="s">
        <v>223</v>
      </c>
      <c r="B9" s="51" t="n">
        <v>380</v>
      </c>
      <c r="C9" s="51" t="n">
        <v>443</v>
      </c>
      <c r="D9" s="125" t="n">
        <v>0.165789473684211</v>
      </c>
    </row>
    <row r="10" s="46" customFormat="true" ht="15" hidden="false" customHeight="false" outlineLevel="0" collapsed="false">
      <c r="A10" s="50" t="s">
        <v>224</v>
      </c>
      <c r="B10" s="51" t="n">
        <v>434</v>
      </c>
      <c r="C10" s="51" t="n">
        <v>341</v>
      </c>
      <c r="D10" s="125" t="n">
        <v>-0.214285714285714</v>
      </c>
    </row>
    <row r="11" s="46" customFormat="true" ht="15" hidden="false" customHeight="false" outlineLevel="0" collapsed="false">
      <c r="A11" s="50" t="s">
        <v>225</v>
      </c>
      <c r="B11" s="51" t="n">
        <v>20</v>
      </c>
      <c r="C11" s="51" t="n">
        <v>46</v>
      </c>
      <c r="D11" s="125" t="n">
        <v>1.3</v>
      </c>
    </row>
    <row r="12" s="46" customFormat="true" ht="15" hidden="false" customHeight="false" outlineLevel="0" collapsed="false">
      <c r="A12" s="50" t="s">
        <v>226</v>
      </c>
      <c r="B12" s="51" t="n">
        <v>365</v>
      </c>
      <c r="C12" s="51" t="n">
        <v>347</v>
      </c>
      <c r="D12" s="125" t="n">
        <v>-0.0493150684931507</v>
      </c>
    </row>
    <row r="13" s="46" customFormat="true" ht="15" hidden="false" customHeight="false" outlineLevel="0" collapsed="false">
      <c r="A13" s="50" t="s">
        <v>227</v>
      </c>
      <c r="B13" s="51" t="n">
        <v>41</v>
      </c>
      <c r="C13" s="51" t="n">
        <v>57</v>
      </c>
      <c r="D13" s="125" t="n">
        <v>0.390243902439024</v>
      </c>
    </row>
    <row r="14" s="46" customFormat="true" ht="15" hidden="false" customHeight="false" outlineLevel="0" collapsed="false">
      <c r="A14" s="50" t="s">
        <v>228</v>
      </c>
      <c r="B14" s="51" t="n">
        <v>1301</v>
      </c>
      <c r="C14" s="51" t="n">
        <v>1296</v>
      </c>
      <c r="D14" s="125" t="n">
        <v>-0.00384319754035357</v>
      </c>
    </row>
    <row r="15" s="46" customFormat="true" ht="15" hidden="false" customHeight="false" outlineLevel="0" collapsed="false">
      <c r="A15" s="50" t="s">
        <v>229</v>
      </c>
      <c r="B15" s="51" t="n">
        <v>864</v>
      </c>
      <c r="C15" s="51" t="n">
        <v>885</v>
      </c>
      <c r="D15" s="125" t="n">
        <v>0.0243055555555556</v>
      </c>
    </row>
    <row r="16" s="46" customFormat="true" ht="15" hidden="false" customHeight="false" outlineLevel="0" collapsed="false">
      <c r="A16" s="50" t="s">
        <v>230</v>
      </c>
      <c r="B16" s="51" t="n">
        <v>60</v>
      </c>
      <c r="C16" s="51" t="n">
        <v>49</v>
      </c>
      <c r="D16" s="125" t="n">
        <v>-0.183333333333333</v>
      </c>
    </row>
    <row r="17" s="46" customFormat="true" ht="15" hidden="false" customHeight="false" outlineLevel="0" collapsed="false">
      <c r="A17" s="50" t="s">
        <v>231</v>
      </c>
      <c r="B17" s="51" t="n">
        <v>138</v>
      </c>
      <c r="C17" s="51" t="s">
        <v>189</v>
      </c>
      <c r="D17" s="125" t="e">
        <f aca="false"/>
        <v>#VALUE!</v>
      </c>
    </row>
    <row r="18" s="46" customFormat="true" ht="15" hidden="false" customHeight="false" outlineLevel="0" collapsed="false">
      <c r="A18" s="49" t="s">
        <v>232</v>
      </c>
      <c r="B18" s="43" t="n">
        <v>78</v>
      </c>
      <c r="C18" s="43" t="n">
        <v>28</v>
      </c>
      <c r="D18" s="124" t="n">
        <v>-0.641025641025641</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7826</v>
      </c>
      <c r="C5" s="43" t="n">
        <v>123027</v>
      </c>
      <c r="D5" s="124" t="n">
        <v>0.0441413609899343</v>
      </c>
    </row>
    <row r="6" s="46" customFormat="true" ht="17.25" hidden="false" customHeight="false" outlineLevel="0" collapsed="false">
      <c r="A6" s="47" t="s">
        <v>220</v>
      </c>
      <c r="B6" s="43" t="n">
        <v>86582</v>
      </c>
      <c r="C6" s="43" t="n">
        <v>89336</v>
      </c>
      <c r="D6" s="124" t="n">
        <v>0.0318079970432654</v>
      </c>
    </row>
    <row r="7" s="46" customFormat="true" ht="17.25" hidden="false" customHeight="false" outlineLevel="0" collapsed="false">
      <c r="A7" s="48" t="s">
        <v>221</v>
      </c>
      <c r="B7" s="43" t="n">
        <v>31244</v>
      </c>
      <c r="C7" s="43" t="n">
        <v>33691</v>
      </c>
      <c r="D7" s="124" t="n">
        <v>0.078319037255153</v>
      </c>
    </row>
    <row r="8" s="46" customFormat="true" ht="15" hidden="false" customHeight="false" outlineLevel="0" collapsed="false">
      <c r="A8" s="49" t="s">
        <v>222</v>
      </c>
      <c r="B8" s="43" t="n">
        <v>31138</v>
      </c>
      <c r="C8" s="43" t="n">
        <v>33587</v>
      </c>
      <c r="D8" s="124" t="n">
        <v>0.0786498811741281</v>
      </c>
    </row>
    <row r="9" s="46" customFormat="true" ht="15" hidden="false" customHeight="false" outlineLevel="0" collapsed="false">
      <c r="A9" s="50" t="s">
        <v>223</v>
      </c>
      <c r="B9" s="51" t="n">
        <v>5035</v>
      </c>
      <c r="C9" s="51" t="n">
        <v>5623</v>
      </c>
      <c r="D9" s="125" t="n">
        <v>0.116782522343595</v>
      </c>
    </row>
    <row r="10" s="46" customFormat="true" ht="15" hidden="false" customHeight="false" outlineLevel="0" collapsed="false">
      <c r="A10" s="50" t="s">
        <v>224</v>
      </c>
      <c r="B10" s="51" t="n">
        <v>2427</v>
      </c>
      <c r="C10" s="51" t="n">
        <v>2798</v>
      </c>
      <c r="D10" s="125" t="n">
        <v>0.15286361763494</v>
      </c>
    </row>
    <row r="11" s="46" customFormat="true" ht="15" hidden="false" customHeight="false" outlineLevel="0" collapsed="false">
      <c r="A11" s="50" t="s">
        <v>225</v>
      </c>
      <c r="B11" s="51" t="n">
        <v>70</v>
      </c>
      <c r="C11" s="51" t="n">
        <v>76</v>
      </c>
      <c r="D11" s="125" t="n">
        <v>0.0857142857142857</v>
      </c>
    </row>
    <row r="12" s="46" customFormat="true" ht="15" hidden="false" customHeight="false" outlineLevel="0" collapsed="false">
      <c r="A12" s="50" t="s">
        <v>226</v>
      </c>
      <c r="B12" s="51" t="n">
        <v>868</v>
      </c>
      <c r="C12" s="51" t="n">
        <v>985</v>
      </c>
      <c r="D12" s="125" t="n">
        <v>0.134792626728111</v>
      </c>
    </row>
    <row r="13" s="46" customFormat="true" ht="15" hidden="false" customHeight="false" outlineLevel="0" collapsed="false">
      <c r="A13" s="50" t="s">
        <v>227</v>
      </c>
      <c r="B13" s="51" t="n">
        <v>372</v>
      </c>
      <c r="C13" s="51" t="n">
        <v>259</v>
      </c>
      <c r="D13" s="125" t="n">
        <v>-0.303763440860215</v>
      </c>
    </row>
    <row r="14" s="46" customFormat="true" ht="15" hidden="false" customHeight="false" outlineLevel="0" collapsed="false">
      <c r="A14" s="50" t="s">
        <v>228</v>
      </c>
      <c r="B14" s="51" t="n">
        <v>15084</v>
      </c>
      <c r="C14" s="51" t="n">
        <v>15671</v>
      </c>
      <c r="D14" s="125" t="n">
        <v>0.0389154070538319</v>
      </c>
    </row>
    <row r="15" s="46" customFormat="true" ht="15" hidden="false" customHeight="false" outlineLevel="0" collapsed="false">
      <c r="A15" s="50" t="s">
        <v>229</v>
      </c>
      <c r="B15" s="51" t="n">
        <v>5512</v>
      </c>
      <c r="C15" s="51" t="n">
        <v>5757</v>
      </c>
      <c r="D15" s="125" t="n">
        <v>0.0444484760522496</v>
      </c>
    </row>
    <row r="16" s="46" customFormat="true" ht="15" hidden="false" customHeight="false" outlineLevel="0" collapsed="false">
      <c r="A16" s="50" t="s">
        <v>230</v>
      </c>
      <c r="B16" s="51" t="n">
        <v>1264</v>
      </c>
      <c r="C16" s="51" t="n">
        <v>1597</v>
      </c>
      <c r="D16" s="125" t="n">
        <v>0.263449367088608</v>
      </c>
    </row>
    <row r="17" s="46" customFormat="true" ht="15" hidden="false" customHeight="false" outlineLevel="0" collapsed="false">
      <c r="A17" s="50" t="s">
        <v>231</v>
      </c>
      <c r="B17" s="51" t="n">
        <v>506</v>
      </c>
      <c r="C17" s="51" t="s">
        <v>189</v>
      </c>
      <c r="D17" s="125" t="e">
        <f aca="false"/>
        <v>#VALUE!</v>
      </c>
    </row>
    <row r="18" s="46" customFormat="true" ht="15" hidden="false" customHeight="false" outlineLevel="0" collapsed="false">
      <c r="A18" s="49" t="s">
        <v>232</v>
      </c>
      <c r="B18" s="43" t="n">
        <v>106</v>
      </c>
      <c r="C18" s="43" t="n">
        <v>104</v>
      </c>
      <c r="D18" s="124" t="n">
        <v>-0.0188679245283019</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7037</v>
      </c>
      <c r="C5" s="43" t="n">
        <v>40176</v>
      </c>
      <c r="D5" s="124" t="n">
        <v>0.0847530847530848</v>
      </c>
    </row>
    <row r="6" s="46" customFormat="true" ht="17.25" hidden="false" customHeight="false" outlineLevel="0" collapsed="false">
      <c r="A6" s="47" t="s">
        <v>220</v>
      </c>
      <c r="B6" s="43" t="n">
        <v>27952</v>
      </c>
      <c r="C6" s="43" t="n">
        <v>30132</v>
      </c>
      <c r="D6" s="124" t="n">
        <v>0.0779908414424728</v>
      </c>
    </row>
    <row r="7" s="46" customFormat="true" ht="17.25" hidden="false" customHeight="false" outlineLevel="0" collapsed="false">
      <c r="A7" s="48" t="s">
        <v>221</v>
      </c>
      <c r="B7" s="43" t="n">
        <v>9086</v>
      </c>
      <c r="C7" s="43" t="n">
        <v>10044</v>
      </c>
      <c r="D7" s="124" t="n">
        <v>0.105436935945411</v>
      </c>
    </row>
    <row r="8" s="46" customFormat="true" ht="15" hidden="false" customHeight="false" outlineLevel="0" collapsed="false">
      <c r="A8" s="49" t="s">
        <v>222</v>
      </c>
      <c r="B8" s="43" t="n">
        <v>9070</v>
      </c>
      <c r="C8" s="43" t="n">
        <v>10026</v>
      </c>
      <c r="D8" s="124" t="n">
        <v>0.105402425578831</v>
      </c>
    </row>
    <row r="9" s="46" customFormat="true" ht="15" hidden="false" customHeight="false" outlineLevel="0" collapsed="false">
      <c r="A9" s="50" t="s">
        <v>223</v>
      </c>
      <c r="B9" s="51" t="n">
        <v>954</v>
      </c>
      <c r="C9" s="51" t="n">
        <v>1418</v>
      </c>
      <c r="D9" s="125" t="n">
        <v>0.486373165618449</v>
      </c>
    </row>
    <row r="10" s="46" customFormat="true" ht="15" hidden="false" customHeight="false" outlineLevel="0" collapsed="false">
      <c r="A10" s="50" t="s">
        <v>224</v>
      </c>
      <c r="B10" s="51" t="n">
        <v>751</v>
      </c>
      <c r="C10" s="51" t="n">
        <v>799</v>
      </c>
      <c r="D10" s="125" t="n">
        <v>0.0639147802929427</v>
      </c>
    </row>
    <row r="11" s="46" customFormat="true" ht="15" hidden="false" customHeight="false" outlineLevel="0" collapsed="false">
      <c r="A11" s="50" t="s">
        <v>225</v>
      </c>
      <c r="B11" s="51" t="n">
        <v>15</v>
      </c>
      <c r="C11" s="51" t="n">
        <v>29</v>
      </c>
      <c r="D11" s="125" t="n">
        <v>0.933333333333333</v>
      </c>
    </row>
    <row r="12" s="46" customFormat="true" ht="15" hidden="false" customHeight="false" outlineLevel="0" collapsed="false">
      <c r="A12" s="50" t="s">
        <v>226</v>
      </c>
      <c r="B12" s="51" t="n">
        <v>304</v>
      </c>
      <c r="C12" s="51" t="n">
        <v>419</v>
      </c>
      <c r="D12" s="125" t="n">
        <v>0.378289473684211</v>
      </c>
    </row>
    <row r="13" s="46" customFormat="true" ht="15" hidden="false" customHeight="false" outlineLevel="0" collapsed="false">
      <c r="A13" s="50" t="s">
        <v>227</v>
      </c>
      <c r="B13" s="51" t="n">
        <v>104</v>
      </c>
      <c r="C13" s="51" t="n">
        <v>87</v>
      </c>
      <c r="D13" s="125" t="n">
        <v>-0.163461538461538</v>
      </c>
    </row>
    <row r="14" s="46" customFormat="true" ht="15" hidden="false" customHeight="false" outlineLevel="0" collapsed="false">
      <c r="A14" s="50" t="s">
        <v>228</v>
      </c>
      <c r="B14" s="51" t="n">
        <v>5232</v>
      </c>
      <c r="C14" s="51" t="n">
        <v>5440</v>
      </c>
      <c r="D14" s="125" t="n">
        <v>0.0397553516819572</v>
      </c>
    </row>
    <row r="15" s="46" customFormat="true" ht="15" hidden="false" customHeight="false" outlineLevel="0" collapsed="false">
      <c r="A15" s="50" t="s">
        <v>229</v>
      </c>
      <c r="B15" s="51" t="n">
        <v>1306</v>
      </c>
      <c r="C15" s="51" t="n">
        <v>1219</v>
      </c>
      <c r="D15" s="125" t="n">
        <v>-0.0666156202143951</v>
      </c>
    </row>
    <row r="16" s="46" customFormat="true" ht="15" hidden="false" customHeight="false" outlineLevel="0" collapsed="false">
      <c r="A16" s="50" t="s">
        <v>230</v>
      </c>
      <c r="B16" s="51" t="n">
        <v>262</v>
      </c>
      <c r="C16" s="51" t="n">
        <v>363</v>
      </c>
      <c r="D16" s="125" t="n">
        <v>0.385496183206107</v>
      </c>
    </row>
    <row r="17" s="46" customFormat="true" ht="15" hidden="false" customHeight="false" outlineLevel="0" collapsed="false">
      <c r="A17" s="50" t="s">
        <v>231</v>
      </c>
      <c r="B17" s="51" t="n">
        <v>142</v>
      </c>
      <c r="C17" s="51" t="s">
        <v>189</v>
      </c>
      <c r="D17" s="125" t="e">
        <f aca="false"/>
        <v>#VALUE!</v>
      </c>
    </row>
    <row r="18" s="46" customFormat="true" ht="15" hidden="false" customHeight="false" outlineLevel="0" collapsed="false">
      <c r="A18" s="49" t="s">
        <v>232</v>
      </c>
      <c r="B18" s="43" t="n">
        <v>16</v>
      </c>
      <c r="C18" s="43" t="n">
        <v>18</v>
      </c>
      <c r="D18" s="124" t="n">
        <v>0.125</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0788</v>
      </c>
      <c r="C5" s="43" t="n">
        <v>82851</v>
      </c>
      <c r="D5" s="124" t="n">
        <v>0.0255359706887161</v>
      </c>
    </row>
    <row r="6" s="46" customFormat="true" ht="17.25" hidden="false" customHeight="false" outlineLevel="0" collapsed="false">
      <c r="A6" s="47" t="s">
        <v>220</v>
      </c>
      <c r="B6" s="43" t="n">
        <v>58630</v>
      </c>
      <c r="C6" s="43" t="n">
        <v>59205</v>
      </c>
      <c r="D6" s="124" t="n">
        <v>0.00980726590482688</v>
      </c>
    </row>
    <row r="7" s="46" customFormat="true" ht="17.25" hidden="false" customHeight="false" outlineLevel="0" collapsed="false">
      <c r="A7" s="48" t="s">
        <v>221</v>
      </c>
      <c r="B7" s="43" t="n">
        <v>22158</v>
      </c>
      <c r="C7" s="43" t="n">
        <v>23646</v>
      </c>
      <c r="D7" s="124" t="n">
        <v>0.0671540752775521</v>
      </c>
    </row>
    <row r="8" s="46" customFormat="true" ht="15" hidden="false" customHeight="false" outlineLevel="0" collapsed="false">
      <c r="A8" s="49" t="s">
        <v>222</v>
      </c>
      <c r="B8" s="43" t="n">
        <v>22068</v>
      </c>
      <c r="C8" s="43" t="n">
        <v>23560</v>
      </c>
      <c r="D8" s="124" t="n">
        <v>0.0676092079028458</v>
      </c>
    </row>
    <row r="9" s="46" customFormat="true" ht="15" hidden="false" customHeight="false" outlineLevel="0" collapsed="false">
      <c r="A9" s="50" t="s">
        <v>223</v>
      </c>
      <c r="B9" s="51" t="n">
        <v>4081</v>
      </c>
      <c r="C9" s="51" t="n">
        <v>4205</v>
      </c>
      <c r="D9" s="125" t="n">
        <v>0.0303847096299926</v>
      </c>
    </row>
    <row r="10" s="46" customFormat="true" ht="15" hidden="false" customHeight="false" outlineLevel="0" collapsed="false">
      <c r="A10" s="50" t="s">
        <v>224</v>
      </c>
      <c r="B10" s="51" t="n">
        <v>1675</v>
      </c>
      <c r="C10" s="51" t="n">
        <v>1999</v>
      </c>
      <c r="D10" s="125" t="n">
        <v>0.193432835820896</v>
      </c>
    </row>
    <row r="11" s="46" customFormat="true" ht="15" hidden="false" customHeight="false" outlineLevel="0" collapsed="false">
      <c r="A11" s="50" t="s">
        <v>225</v>
      </c>
      <c r="B11" s="51" t="n">
        <v>55</v>
      </c>
      <c r="C11" s="51" t="n">
        <v>47</v>
      </c>
      <c r="D11" s="125" t="n">
        <v>-0.145454545454545</v>
      </c>
    </row>
    <row r="12" s="46" customFormat="true" ht="15" hidden="false" customHeight="false" outlineLevel="0" collapsed="false">
      <c r="A12" s="50" t="s">
        <v>226</v>
      </c>
      <c r="B12" s="51" t="n">
        <v>563</v>
      </c>
      <c r="C12" s="51" t="n">
        <v>566</v>
      </c>
      <c r="D12" s="125" t="n">
        <v>0.00532859680284192</v>
      </c>
    </row>
    <row r="13" s="46" customFormat="true" ht="15" hidden="false" customHeight="false" outlineLevel="0" collapsed="false">
      <c r="A13" s="50" t="s">
        <v>227</v>
      </c>
      <c r="B13" s="51" t="n">
        <v>268</v>
      </c>
      <c r="C13" s="51" t="n">
        <v>172</v>
      </c>
      <c r="D13" s="125" t="n">
        <v>-0.358208955223881</v>
      </c>
    </row>
    <row r="14" s="46" customFormat="true" ht="15" hidden="false" customHeight="false" outlineLevel="0" collapsed="false">
      <c r="A14" s="50" t="s">
        <v>228</v>
      </c>
      <c r="B14" s="51" t="n">
        <v>9852</v>
      </c>
      <c r="C14" s="51" t="n">
        <v>10231</v>
      </c>
      <c r="D14" s="125" t="n">
        <v>0.0384693463256192</v>
      </c>
    </row>
    <row r="15" s="46" customFormat="true" ht="15" hidden="false" customHeight="false" outlineLevel="0" collapsed="false">
      <c r="A15" s="50" t="s">
        <v>229</v>
      </c>
      <c r="B15" s="51" t="n">
        <v>4207</v>
      </c>
      <c r="C15" s="51" t="n">
        <v>4538</v>
      </c>
      <c r="D15" s="125" t="n">
        <v>0.0786783931542667</v>
      </c>
    </row>
    <row r="16" s="46" customFormat="true" ht="15" hidden="false" customHeight="false" outlineLevel="0" collapsed="false">
      <c r="A16" s="50" t="s">
        <v>230</v>
      </c>
      <c r="B16" s="51" t="n">
        <v>1002</v>
      </c>
      <c r="C16" s="51" t="n">
        <v>1234</v>
      </c>
      <c r="D16" s="125" t="n">
        <v>0.231536926147705</v>
      </c>
    </row>
    <row r="17" s="46" customFormat="true" ht="15" hidden="false" customHeight="false" outlineLevel="0" collapsed="false">
      <c r="A17" s="50" t="s">
        <v>231</v>
      </c>
      <c r="B17" s="51" t="n">
        <v>365</v>
      </c>
      <c r="C17" s="51" t="s">
        <v>189</v>
      </c>
      <c r="D17" s="125" t="e">
        <f aca="false"/>
        <v>#VALUE!</v>
      </c>
    </row>
    <row r="18" s="46" customFormat="true" ht="15" hidden="false" customHeight="false" outlineLevel="0" collapsed="false">
      <c r="A18" s="49" t="s">
        <v>232</v>
      </c>
      <c r="B18" s="43" t="n">
        <v>90</v>
      </c>
      <c r="C18" s="43" t="n">
        <v>86</v>
      </c>
      <c r="D18" s="124" t="n">
        <v>-0.0444444444444444</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3977</v>
      </c>
      <c r="C5" s="43" t="n">
        <v>40294</v>
      </c>
      <c r="D5" s="124" t="n">
        <v>-0.0837483229870159</v>
      </c>
    </row>
    <row r="6" s="46" customFormat="true" ht="17.25" hidden="false" customHeight="false" outlineLevel="0" collapsed="false">
      <c r="A6" s="47" t="s">
        <v>220</v>
      </c>
      <c r="B6" s="43" t="n">
        <v>31201</v>
      </c>
      <c r="C6" s="43" t="n">
        <v>28809</v>
      </c>
      <c r="D6" s="124" t="n">
        <v>-0.0766642094804654</v>
      </c>
    </row>
    <row r="7" s="46" customFormat="true" ht="17.25" hidden="false" customHeight="false" outlineLevel="0" collapsed="false">
      <c r="A7" s="48" t="s">
        <v>221</v>
      </c>
      <c r="B7" s="43" t="n">
        <v>12776</v>
      </c>
      <c r="C7" s="43" t="n">
        <v>11484</v>
      </c>
      <c r="D7" s="124" t="n">
        <v>-0.101127113337508</v>
      </c>
    </row>
    <row r="8" s="46" customFormat="true" ht="15" hidden="false" customHeight="false" outlineLevel="0" collapsed="false">
      <c r="A8" s="49" t="s">
        <v>222</v>
      </c>
      <c r="B8" s="43" t="n">
        <v>12740</v>
      </c>
      <c r="C8" s="43" t="n">
        <v>11457</v>
      </c>
      <c r="D8" s="124" t="n">
        <v>-0.100706436420722</v>
      </c>
    </row>
    <row r="9" s="46" customFormat="true" ht="15" hidden="false" customHeight="false" outlineLevel="0" collapsed="false">
      <c r="A9" s="50" t="s">
        <v>223</v>
      </c>
      <c r="B9" s="51" t="n">
        <v>2053</v>
      </c>
      <c r="C9" s="51" t="n">
        <v>2021</v>
      </c>
      <c r="D9" s="125" t="n">
        <v>-0.0155869459327813</v>
      </c>
    </row>
    <row r="10" s="46" customFormat="true" ht="15" hidden="false" customHeight="false" outlineLevel="0" collapsed="false">
      <c r="A10" s="50" t="s">
        <v>224</v>
      </c>
      <c r="B10" s="51" t="n">
        <v>1031</v>
      </c>
      <c r="C10" s="51" t="n">
        <v>854</v>
      </c>
      <c r="D10" s="125" t="n">
        <v>-0.171677982541222</v>
      </c>
    </row>
    <row r="11" s="46" customFormat="true" ht="15" hidden="false" customHeight="false" outlineLevel="0" collapsed="false">
      <c r="A11" s="50" t="s">
        <v>225</v>
      </c>
      <c r="B11" s="51" t="n">
        <v>21</v>
      </c>
      <c r="C11" s="51" t="n">
        <v>30</v>
      </c>
      <c r="D11" s="125" t="n">
        <v>0.428571428571429</v>
      </c>
    </row>
    <row r="12" s="46" customFormat="true" ht="15" hidden="false" customHeight="false" outlineLevel="0" collapsed="false">
      <c r="A12" s="50" t="s">
        <v>226</v>
      </c>
      <c r="B12" s="51" t="n">
        <v>153</v>
      </c>
      <c r="C12" s="51" t="n">
        <v>192</v>
      </c>
      <c r="D12" s="125" t="n">
        <v>0.254901960784314</v>
      </c>
    </row>
    <row r="13" s="46" customFormat="true" ht="15" hidden="false" customHeight="false" outlineLevel="0" collapsed="false">
      <c r="A13" s="50" t="s">
        <v>227</v>
      </c>
      <c r="B13" s="51" t="n">
        <v>117</v>
      </c>
      <c r="C13" s="51" t="n">
        <v>86</v>
      </c>
      <c r="D13" s="125" t="n">
        <v>-0.264957264957265</v>
      </c>
    </row>
    <row r="14" s="46" customFormat="true" ht="15" hidden="false" customHeight="false" outlineLevel="0" collapsed="false">
      <c r="A14" s="50" t="s">
        <v>228</v>
      </c>
      <c r="B14" s="51" t="n">
        <v>6597</v>
      </c>
      <c r="C14" s="51" t="n">
        <v>5725</v>
      </c>
      <c r="D14" s="125" t="n">
        <v>-0.132181294527816</v>
      </c>
    </row>
    <row r="15" s="46" customFormat="true" ht="15" hidden="false" customHeight="false" outlineLevel="0" collapsed="false">
      <c r="A15" s="50" t="s">
        <v>229</v>
      </c>
      <c r="B15" s="51" t="n">
        <v>1960</v>
      </c>
      <c r="C15" s="51" t="n">
        <v>1889</v>
      </c>
      <c r="D15" s="125" t="n">
        <v>-0.0362244897959184</v>
      </c>
    </row>
    <row r="16" s="46" customFormat="true" ht="15" hidden="false" customHeight="false" outlineLevel="0" collapsed="false">
      <c r="A16" s="50" t="s">
        <v>230</v>
      </c>
      <c r="B16" s="51" t="n">
        <v>579</v>
      </c>
      <c r="C16" s="51" t="n">
        <v>482</v>
      </c>
      <c r="D16" s="125" t="n">
        <v>-0.167530224525043</v>
      </c>
    </row>
    <row r="17" s="46" customFormat="true" ht="15" hidden="false" customHeight="false" outlineLevel="0" collapsed="false">
      <c r="A17" s="50" t="s">
        <v>231</v>
      </c>
      <c r="B17" s="51" t="n">
        <v>229</v>
      </c>
      <c r="C17" s="51" t="s">
        <v>189</v>
      </c>
      <c r="D17" s="125" t="e">
        <f aca="false"/>
        <v>#VALUE!</v>
      </c>
    </row>
    <row r="18" s="46" customFormat="true" ht="15" hidden="false" customHeight="false" outlineLevel="0" collapsed="false">
      <c r="A18" s="49" t="s">
        <v>232</v>
      </c>
      <c r="B18" s="43" t="n">
        <v>36</v>
      </c>
      <c r="C18" s="43" t="n">
        <v>28</v>
      </c>
      <c r="D18" s="124" t="n">
        <v>-0.222222222222222</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33911</v>
      </c>
      <c r="C5" s="43" t="n">
        <v>560467</v>
      </c>
      <c r="D5" s="124" t="n">
        <v>0.0497386268497933</v>
      </c>
    </row>
    <row r="6" s="46" customFormat="true" ht="17.25" hidden="false" customHeight="false" outlineLevel="0" collapsed="false">
      <c r="A6" s="47" t="s">
        <v>220</v>
      </c>
      <c r="B6" s="43" t="n">
        <v>341013</v>
      </c>
      <c r="C6" s="43" t="n">
        <v>374841</v>
      </c>
      <c r="D6" s="124" t="n">
        <v>0.0991985642776082</v>
      </c>
    </row>
    <row r="7" s="46" customFormat="true" ht="17.25" hidden="false" customHeight="false" outlineLevel="0" collapsed="false">
      <c r="A7" s="48" t="s">
        <v>221</v>
      </c>
      <c r="B7" s="43" t="n">
        <v>192898</v>
      </c>
      <c r="C7" s="43" t="n">
        <v>185626</v>
      </c>
      <c r="D7" s="124" t="n">
        <v>-0.0376986801314684</v>
      </c>
    </row>
    <row r="8" s="46" customFormat="true" ht="15" hidden="false" customHeight="false" outlineLevel="0" collapsed="false">
      <c r="A8" s="49" t="s">
        <v>222</v>
      </c>
      <c r="B8" s="43" t="n">
        <v>192143</v>
      </c>
      <c r="C8" s="43" t="n">
        <v>184720</v>
      </c>
      <c r="D8" s="124" t="n">
        <v>-0.0386326850314609</v>
      </c>
    </row>
    <row r="9" s="46" customFormat="true" ht="15" hidden="false" customHeight="false" outlineLevel="0" collapsed="false">
      <c r="A9" s="50" t="s">
        <v>223</v>
      </c>
      <c r="B9" s="51" t="n">
        <v>17189</v>
      </c>
      <c r="C9" s="51" t="n">
        <v>18376</v>
      </c>
      <c r="D9" s="125" t="n">
        <v>0.0690557914945605</v>
      </c>
    </row>
    <row r="10" s="46" customFormat="true" ht="15" hidden="false" customHeight="false" outlineLevel="0" collapsed="false">
      <c r="A10" s="50" t="s">
        <v>224</v>
      </c>
      <c r="B10" s="51" t="n">
        <v>19439</v>
      </c>
      <c r="C10" s="51" t="n">
        <v>16188</v>
      </c>
      <c r="D10" s="125" t="n">
        <v>-0.167241113225989</v>
      </c>
    </row>
    <row r="11" s="46" customFormat="true" ht="15" hidden="false" customHeight="false" outlineLevel="0" collapsed="false">
      <c r="A11" s="50" t="s">
        <v>225</v>
      </c>
      <c r="B11" s="51" t="n">
        <v>1010</v>
      </c>
      <c r="C11" s="51" t="n">
        <v>530</v>
      </c>
      <c r="D11" s="125" t="n">
        <v>-0.475247524752475</v>
      </c>
    </row>
    <row r="12" s="46" customFormat="true" ht="15" hidden="false" customHeight="false" outlineLevel="0" collapsed="false">
      <c r="A12" s="50" t="s">
        <v>226</v>
      </c>
      <c r="B12" s="51" t="n">
        <v>7185</v>
      </c>
      <c r="C12" s="51" t="n">
        <v>9073</v>
      </c>
      <c r="D12" s="125" t="n">
        <v>0.26276965901183</v>
      </c>
    </row>
    <row r="13" s="46" customFormat="true" ht="15" hidden="false" customHeight="false" outlineLevel="0" collapsed="false">
      <c r="A13" s="50" t="s">
        <v>227</v>
      </c>
      <c r="B13" s="51" t="n">
        <v>1230</v>
      </c>
      <c r="C13" s="51" t="n">
        <v>1238</v>
      </c>
      <c r="D13" s="125" t="n">
        <v>0.00650406504065041</v>
      </c>
    </row>
    <row r="14" s="46" customFormat="true" ht="15" hidden="false" customHeight="false" outlineLevel="0" collapsed="false">
      <c r="A14" s="50" t="s">
        <v>228</v>
      </c>
      <c r="B14" s="51" t="n">
        <v>91847</v>
      </c>
      <c r="C14" s="51" t="n">
        <v>76554</v>
      </c>
      <c r="D14" s="125" t="n">
        <v>-0.166505166200311</v>
      </c>
    </row>
    <row r="15" s="46" customFormat="true" ht="15" hidden="false" customHeight="false" outlineLevel="0" collapsed="false">
      <c r="A15" s="50" t="s">
        <v>229</v>
      </c>
      <c r="B15" s="51" t="n">
        <v>47241</v>
      </c>
      <c r="C15" s="51" t="n">
        <v>54389</v>
      </c>
      <c r="D15" s="125" t="n">
        <v>0.151309244088821</v>
      </c>
    </row>
    <row r="16" s="46" customFormat="true" ht="15" hidden="false" customHeight="false" outlineLevel="0" collapsed="false">
      <c r="A16" s="50" t="s">
        <v>230</v>
      </c>
      <c r="B16" s="51" t="n">
        <v>3646</v>
      </c>
      <c r="C16" s="51" t="n">
        <v>3744</v>
      </c>
      <c r="D16" s="125" t="n">
        <v>0.0268787712561711</v>
      </c>
    </row>
    <row r="17" s="46" customFormat="true" ht="15" hidden="false" customHeight="false" outlineLevel="0" collapsed="false">
      <c r="A17" s="50" t="s">
        <v>231</v>
      </c>
      <c r="B17" s="51" t="n">
        <v>3356</v>
      </c>
      <c r="C17" s="51" t="s">
        <v>189</v>
      </c>
      <c r="D17" s="125" t="e">
        <f aca="false"/>
        <v>#VALUE!</v>
      </c>
    </row>
    <row r="18" s="46" customFormat="true" ht="15" hidden="false" customHeight="false" outlineLevel="0" collapsed="false">
      <c r="A18" s="49" t="s">
        <v>232</v>
      </c>
      <c r="B18" s="43" t="n">
        <v>756</v>
      </c>
      <c r="C18" s="43" t="n">
        <v>906</v>
      </c>
      <c r="D18" s="124" t="n">
        <v>0.198412698412698</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13499008</v>
      </c>
      <c r="C5" s="13" t="n">
        <v>9458488</v>
      </c>
      <c r="D5" s="13" t="n">
        <v>22913816</v>
      </c>
    </row>
    <row r="6" customFormat="false" ht="15" hidden="false" customHeight="false" outlineLevel="0" collapsed="false">
      <c r="A6" s="15" t="s">
        <v>147</v>
      </c>
      <c r="B6" s="16" t="n">
        <v>8047057</v>
      </c>
      <c r="C6" s="16" t="n">
        <v>7118205</v>
      </c>
      <c r="D6" s="16" t="n">
        <v>15130574</v>
      </c>
    </row>
    <row r="7" customFormat="false" ht="15" hidden="false" customHeight="false" outlineLevel="0" collapsed="false">
      <c r="A7" s="15" t="s">
        <v>148</v>
      </c>
      <c r="B7" s="16" t="n">
        <v>5451951</v>
      </c>
      <c r="C7" s="16" t="n">
        <v>2340283</v>
      </c>
      <c r="D7" s="16" t="n">
        <v>7783242</v>
      </c>
    </row>
    <row r="8" customFormat="false" ht="15" hidden="false" customHeight="false" outlineLevel="0" collapsed="false">
      <c r="A8" s="17" t="s">
        <v>149</v>
      </c>
      <c r="B8" s="13" t="n">
        <v>244686</v>
      </c>
      <c r="C8" s="13" t="n">
        <v>29205</v>
      </c>
      <c r="D8" s="13" t="n">
        <v>273651</v>
      </c>
    </row>
    <row r="9" s="26" customFormat="true" ht="15" hidden="false" customHeight="false" outlineLevel="0" collapsed="false">
      <c r="A9" s="17" t="s">
        <v>150</v>
      </c>
      <c r="B9" s="13" t="n">
        <v>3129814</v>
      </c>
      <c r="C9" s="13" t="n">
        <v>2760423</v>
      </c>
      <c r="D9" s="13" t="n">
        <v>5863662</v>
      </c>
    </row>
    <row r="10" customFormat="false" ht="15" hidden="false" customHeight="false" outlineLevel="0" collapsed="false">
      <c r="A10" s="19" t="s">
        <v>151</v>
      </c>
      <c r="B10" s="16" t="n">
        <v>152175</v>
      </c>
      <c r="C10" s="16" t="n">
        <v>106629</v>
      </c>
      <c r="D10" s="16" t="n">
        <v>258804</v>
      </c>
    </row>
    <row r="11" customFormat="false" ht="15" hidden="false" customHeight="false" outlineLevel="0" collapsed="false">
      <c r="A11" s="19" t="s">
        <v>152</v>
      </c>
      <c r="B11" s="16" t="n">
        <v>182875</v>
      </c>
      <c r="C11" s="16" t="n">
        <v>72019</v>
      </c>
      <c r="D11" s="16" t="n">
        <v>254650</v>
      </c>
    </row>
    <row r="12" customFormat="false" ht="15" hidden="false" customHeight="false" outlineLevel="0" collapsed="false">
      <c r="A12" s="19" t="s">
        <v>153</v>
      </c>
      <c r="B12" s="16" t="n">
        <v>627106</v>
      </c>
      <c r="C12" s="16" t="n">
        <v>610956</v>
      </c>
      <c r="D12" s="16" t="n">
        <v>1227135</v>
      </c>
    </row>
    <row r="13" customFormat="false" ht="15" hidden="false" customHeight="false" outlineLevel="0" collapsed="false">
      <c r="A13" s="19" t="s">
        <v>154</v>
      </c>
      <c r="B13" s="16" t="n">
        <v>881244</v>
      </c>
      <c r="C13" s="16" t="n">
        <v>744520</v>
      </c>
      <c r="D13" s="16" t="n">
        <v>1625277</v>
      </c>
    </row>
    <row r="14" customFormat="false" ht="15" hidden="false" customHeight="false" outlineLevel="0" collapsed="false">
      <c r="A14" s="19" t="s">
        <v>155</v>
      </c>
      <c r="B14" s="16" t="n">
        <v>1037399</v>
      </c>
      <c r="C14" s="16" t="n">
        <v>1145819</v>
      </c>
      <c r="D14" s="16" t="n">
        <v>2168511</v>
      </c>
    </row>
    <row r="15" customFormat="false" ht="15" hidden="false" customHeight="false" outlineLevel="0" collapsed="false">
      <c r="A15" s="19" t="s">
        <v>156</v>
      </c>
      <c r="B15" s="16" t="n">
        <v>157150</v>
      </c>
      <c r="C15" s="16" t="n">
        <v>41084</v>
      </c>
      <c r="D15" s="16" t="n">
        <v>198024</v>
      </c>
    </row>
    <row r="16" customFormat="false" ht="15" hidden="false" customHeight="false" outlineLevel="0" collapsed="false">
      <c r="A16" s="19" t="s">
        <v>157</v>
      </c>
      <c r="B16" s="16" t="n">
        <v>91865</v>
      </c>
      <c r="C16" s="16" t="n">
        <v>39396</v>
      </c>
      <c r="D16" s="16" t="n">
        <v>131261</v>
      </c>
    </row>
    <row r="17" customFormat="false" ht="15" hidden="false" customHeight="false" outlineLevel="0" collapsed="false">
      <c r="A17" s="17" t="s">
        <v>158</v>
      </c>
      <c r="B17" s="13" t="n">
        <v>615807</v>
      </c>
      <c r="C17" s="13" t="n">
        <v>227787</v>
      </c>
      <c r="D17" s="13" t="n">
        <v>843314</v>
      </c>
    </row>
    <row r="18" customFormat="false" ht="15" hidden="false" customHeight="false" outlineLevel="0" collapsed="false">
      <c r="A18" s="20" t="s">
        <v>159</v>
      </c>
      <c r="B18" s="16" t="n">
        <v>232536</v>
      </c>
      <c r="C18" s="16" t="n">
        <v>70547</v>
      </c>
      <c r="D18" s="16" t="n">
        <v>303083</v>
      </c>
    </row>
    <row r="19" customFormat="false" ht="15" hidden="false" customHeight="false" outlineLevel="0" collapsed="false">
      <c r="A19" s="19" t="s">
        <v>160</v>
      </c>
      <c r="B19" s="16" t="n">
        <v>383271</v>
      </c>
      <c r="C19" s="16" t="n">
        <v>157240</v>
      </c>
      <c r="D19" s="16" t="n">
        <v>540231</v>
      </c>
    </row>
    <row r="20" s="26" customFormat="true" ht="15" hidden="false" customHeight="false" outlineLevel="0" collapsed="false">
      <c r="A20" s="17" t="s">
        <v>161</v>
      </c>
      <c r="B20" s="13" t="n">
        <v>219068</v>
      </c>
      <c r="C20" s="13" t="n">
        <v>29216</v>
      </c>
      <c r="D20" s="13" t="n">
        <v>248284</v>
      </c>
    </row>
    <row r="21" customFormat="false" ht="15" hidden="false" customHeight="false" outlineLevel="0" collapsed="false">
      <c r="A21" s="17" t="s">
        <v>162</v>
      </c>
      <c r="B21" s="13" t="n">
        <v>1912345</v>
      </c>
      <c r="C21" s="13" t="n">
        <v>1254926</v>
      </c>
      <c r="D21" s="13" t="n">
        <v>3160723</v>
      </c>
    </row>
    <row r="22" customFormat="false" ht="15" hidden="false" customHeight="false" outlineLevel="0" collapsed="false">
      <c r="A22" s="21" t="s">
        <v>163</v>
      </c>
      <c r="B22" s="16" t="n">
        <v>1257240</v>
      </c>
      <c r="C22" s="16" t="n">
        <v>853852</v>
      </c>
      <c r="D22" s="16" t="n">
        <v>2105474</v>
      </c>
    </row>
    <row r="23" customFormat="false" ht="15" hidden="false" customHeight="false" outlineLevel="0" collapsed="false">
      <c r="A23" s="15" t="s">
        <v>164</v>
      </c>
      <c r="B23" s="16" t="n">
        <v>655105</v>
      </c>
      <c r="C23" s="16" t="n">
        <v>401074</v>
      </c>
      <c r="D23" s="16" t="n">
        <v>1055249</v>
      </c>
    </row>
    <row r="24" customFormat="false" ht="15" hidden="false" customHeight="false" outlineLevel="0" collapsed="false">
      <c r="A24" s="17" t="s">
        <v>165</v>
      </c>
      <c r="B24" s="13" t="n">
        <v>2482164</v>
      </c>
      <c r="C24" s="13" t="n">
        <v>1758273</v>
      </c>
      <c r="D24" s="13" t="n">
        <v>4239687</v>
      </c>
    </row>
    <row r="25" s="26" customFormat="true" ht="15" hidden="false" customHeight="false" outlineLevel="0" collapsed="false">
      <c r="A25" s="15" t="s">
        <v>166</v>
      </c>
      <c r="B25" s="16" t="n">
        <v>1506446</v>
      </c>
      <c r="C25" s="16" t="n">
        <v>1048660</v>
      </c>
      <c r="D25" s="16" t="n">
        <v>2554682</v>
      </c>
    </row>
    <row r="26" s="26" customFormat="true" ht="15" hidden="false" customHeight="false" outlineLevel="0" collapsed="false">
      <c r="A26" s="15" t="s">
        <v>167</v>
      </c>
      <c r="B26" s="16" t="n">
        <v>731585</v>
      </c>
      <c r="C26" s="16" t="n">
        <v>577618</v>
      </c>
      <c r="D26" s="16" t="n">
        <v>1308877</v>
      </c>
    </row>
    <row r="27" customFormat="false" ht="15" hidden="false" customHeight="false" outlineLevel="0" collapsed="false">
      <c r="A27" s="15" t="s">
        <v>168</v>
      </c>
      <c r="B27" s="16" t="n">
        <v>244133</v>
      </c>
      <c r="C27" s="16" t="n">
        <v>131995</v>
      </c>
      <c r="D27" s="16" t="n">
        <v>376128</v>
      </c>
    </row>
    <row r="28" customFormat="false" ht="15" hidden="false" customHeight="false" outlineLevel="0" collapsed="false">
      <c r="A28" s="17" t="s">
        <v>169</v>
      </c>
      <c r="B28" s="13" t="n">
        <v>2408964</v>
      </c>
      <c r="C28" s="13" t="n">
        <v>2395276</v>
      </c>
      <c r="D28" s="13" t="n">
        <v>4797117</v>
      </c>
    </row>
    <row r="29" s="26" customFormat="true" ht="15" hidden="false" customHeight="false" outlineLevel="0" collapsed="false">
      <c r="A29" s="15" t="s">
        <v>170</v>
      </c>
      <c r="B29" s="16" t="n">
        <v>2113172</v>
      </c>
      <c r="C29" s="16" t="n">
        <v>2275220</v>
      </c>
      <c r="D29" s="16" t="n">
        <v>4381420</v>
      </c>
    </row>
    <row r="30" customFormat="false" ht="15" hidden="false" customHeight="false" outlineLevel="0" collapsed="false">
      <c r="A30" s="15" t="s">
        <v>171</v>
      </c>
      <c r="B30" s="16" t="n">
        <v>295792</v>
      </c>
      <c r="C30" s="16" t="n">
        <v>120056</v>
      </c>
      <c r="D30" s="16" t="n">
        <v>415697</v>
      </c>
    </row>
    <row r="31" customFormat="false" ht="15" hidden="false" customHeight="false" outlineLevel="0" collapsed="false">
      <c r="A31" s="17" t="s">
        <v>172</v>
      </c>
      <c r="B31" s="13" t="n">
        <v>287427</v>
      </c>
      <c r="C31" s="13" t="n">
        <v>139194</v>
      </c>
      <c r="D31" s="13" t="n">
        <v>426621</v>
      </c>
    </row>
    <row r="32" customFormat="false" ht="15" hidden="false" customHeight="false" outlineLevel="0" collapsed="false">
      <c r="A32" s="17" t="s">
        <v>173</v>
      </c>
      <c r="B32" s="13" t="n">
        <v>1262438</v>
      </c>
      <c r="C32" s="13" t="n">
        <v>646990</v>
      </c>
      <c r="D32" s="13" t="n">
        <v>1907637</v>
      </c>
    </row>
    <row r="33" s="26" customFormat="true" ht="15" hidden="false" customHeight="false" outlineLevel="0" collapsed="false">
      <c r="A33" s="15" t="s">
        <v>174</v>
      </c>
      <c r="B33" s="16" t="n">
        <v>769180</v>
      </c>
      <c r="C33" s="16" t="n">
        <v>516863</v>
      </c>
      <c r="D33" s="16" t="n">
        <v>1285442</v>
      </c>
    </row>
    <row r="34" s="26" customFormat="true" ht="15" hidden="false" customHeight="false" outlineLevel="0" collapsed="false">
      <c r="A34" s="15" t="s">
        <v>175</v>
      </c>
      <c r="B34" s="16" t="n">
        <v>251052</v>
      </c>
      <c r="C34" s="16" t="n">
        <v>73240</v>
      </c>
      <c r="D34" s="16" t="n">
        <v>323194</v>
      </c>
    </row>
    <row r="35" customFormat="false" ht="15" hidden="false" customHeight="false" outlineLevel="0" collapsed="false">
      <c r="A35" s="15" t="s">
        <v>176</v>
      </c>
      <c r="B35" s="16" t="n">
        <v>242206</v>
      </c>
      <c r="C35" s="16" t="n">
        <v>56887</v>
      </c>
      <c r="D35" s="16" t="n">
        <v>299001</v>
      </c>
    </row>
    <row r="36" customFormat="false" ht="15" hidden="false" customHeight="false" outlineLevel="0" collapsed="false">
      <c r="A36" s="17" t="s">
        <v>177</v>
      </c>
      <c r="B36" s="13" t="n">
        <v>234757</v>
      </c>
      <c r="C36" s="13" t="n">
        <v>39523</v>
      </c>
      <c r="D36" s="13" t="n">
        <v>274218</v>
      </c>
    </row>
    <row r="37" customFormat="false" ht="15" hidden="false" customHeight="false" outlineLevel="0" collapsed="false">
      <c r="A37" s="15" t="s">
        <v>178</v>
      </c>
      <c r="B37" s="16" t="n">
        <v>85018</v>
      </c>
      <c r="C37" s="16" t="n">
        <v>11196</v>
      </c>
      <c r="D37" s="16" t="n">
        <v>96214</v>
      </c>
    </row>
    <row r="38" customFormat="false" ht="15" hidden="false" customHeight="false" outlineLevel="0" collapsed="false">
      <c r="A38" s="15" t="s">
        <v>179</v>
      </c>
      <c r="B38" s="16" t="n">
        <v>96198</v>
      </c>
      <c r="C38" s="16" t="n">
        <v>25761</v>
      </c>
      <c r="D38" s="16" t="n">
        <v>121897</v>
      </c>
    </row>
    <row r="39" customFormat="false" ht="15" hidden="false" customHeight="false" outlineLevel="0" collapsed="false">
      <c r="A39" s="15" t="s">
        <v>180</v>
      </c>
      <c r="B39" s="16" t="n">
        <v>53541</v>
      </c>
      <c r="C39" s="16" t="n">
        <v>2566</v>
      </c>
      <c r="D39" s="16" t="n">
        <v>56107</v>
      </c>
    </row>
    <row r="40" customFormat="false" ht="15" hidden="false" customHeight="false" outlineLevel="0" collapsed="false">
      <c r="A40" s="17" t="s">
        <v>181</v>
      </c>
      <c r="B40" s="13" t="n">
        <v>370610</v>
      </c>
      <c r="C40" s="13" t="n">
        <v>108578</v>
      </c>
      <c r="D40" s="13" t="n">
        <v>479063</v>
      </c>
    </row>
    <row r="41" s="26" customFormat="true" ht="15" hidden="false" customHeight="false" outlineLevel="0" collapsed="false">
      <c r="A41" s="15" t="s">
        <v>182</v>
      </c>
      <c r="B41" s="16" t="n">
        <v>169876</v>
      </c>
      <c r="C41" s="16" t="n">
        <v>50422</v>
      </c>
      <c r="D41" s="16" t="n">
        <v>220266</v>
      </c>
    </row>
    <row r="42" customFormat="false" ht="15" hidden="false" customHeight="false" outlineLevel="0" collapsed="false">
      <c r="A42" s="15" t="s">
        <v>183</v>
      </c>
      <c r="B42" s="16" t="n">
        <v>200734</v>
      </c>
      <c r="C42" s="16" t="n">
        <v>58156</v>
      </c>
      <c r="D42" s="16" t="n">
        <v>258797</v>
      </c>
    </row>
    <row r="43" customFormat="false" ht="15" hidden="false" customHeight="false" outlineLevel="0" collapsed="false">
      <c r="A43" s="17" t="s">
        <v>184</v>
      </c>
      <c r="B43" s="13" t="n">
        <v>330928</v>
      </c>
      <c r="C43" s="13" t="n">
        <v>69097</v>
      </c>
      <c r="D43" s="13" t="n">
        <v>399839</v>
      </c>
    </row>
    <row r="44" customFormat="false" ht="15" hidden="false" customHeight="false" outlineLevel="0" collapsed="false">
      <c r="A44" s="19" t="s">
        <v>185</v>
      </c>
      <c r="B44" s="16" t="n">
        <v>187255</v>
      </c>
      <c r="C44" s="16" t="n">
        <v>34945</v>
      </c>
      <c r="D44" s="16" t="n">
        <v>222200</v>
      </c>
    </row>
    <row r="45" customFormat="false" ht="15" hidden="false" customHeight="false" outlineLevel="0" collapsed="false">
      <c r="A45" s="19" t="s">
        <v>186</v>
      </c>
      <c r="B45" s="16" t="n">
        <v>143673</v>
      </c>
      <c r="C45" s="16" t="n">
        <v>34152</v>
      </c>
      <c r="D45" s="16" t="n">
        <v>177639</v>
      </c>
    </row>
    <row r="46" customFormat="false" ht="15" hidden="false" customHeight="false" outlineLevel="0" collapsed="false">
      <c r="A46" s="22" t="s">
        <v>187</v>
      </c>
      <c r="B46" s="13"/>
      <c r="C46" s="13"/>
      <c r="D46" s="13"/>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803470</v>
      </c>
      <c r="C48" s="16" t="n">
        <v>683269</v>
      </c>
      <c r="D48" s="16" t="n">
        <v>1486252</v>
      </c>
    </row>
    <row r="49" customFormat="false" ht="15" hidden="false" customHeight="false" outlineLevel="0" collapsed="false">
      <c r="A49" s="19" t="s">
        <v>191</v>
      </c>
      <c r="B49" s="16" t="n">
        <v>147911</v>
      </c>
      <c r="C49" s="16" t="n">
        <v>40625</v>
      </c>
      <c r="D49" s="16" t="n">
        <v>188536</v>
      </c>
    </row>
    <row r="50" customFormat="false" ht="15" hidden="false" customHeight="false" outlineLevel="0" collapsed="false">
      <c r="A50" s="19" t="s">
        <v>192</v>
      </c>
      <c r="B50" s="16" t="n">
        <v>240210</v>
      </c>
      <c r="C50" s="16" t="n">
        <v>140122</v>
      </c>
      <c r="D50" s="16" t="n">
        <v>380332</v>
      </c>
    </row>
    <row r="51" customFormat="false" ht="15" hidden="false" customHeight="false" outlineLevel="0" collapsed="false">
      <c r="A51" s="19" t="s">
        <v>193</v>
      </c>
      <c r="B51" s="16" t="n">
        <v>315467</v>
      </c>
      <c r="C51" s="16" t="n">
        <v>217895</v>
      </c>
      <c r="D51" s="16" t="n">
        <v>533362</v>
      </c>
    </row>
    <row r="52" customFormat="false" ht="15" hidden="false" customHeight="false" outlineLevel="0" collapsed="false">
      <c r="A52" s="19" t="s">
        <v>194</v>
      </c>
      <c r="B52" s="16" t="n">
        <v>169269</v>
      </c>
      <c r="C52" s="16" t="n">
        <v>153642</v>
      </c>
      <c r="D52" s="16" t="n">
        <v>321981</v>
      </c>
    </row>
    <row r="53" customFormat="false" ht="15" hidden="false" customHeight="false" outlineLevel="0" collapsed="false">
      <c r="A53" s="19" t="s">
        <v>195</v>
      </c>
      <c r="B53" s="16" t="n">
        <v>353817</v>
      </c>
      <c r="C53" s="16" t="n">
        <v>255029</v>
      </c>
      <c r="D53" s="16" t="n">
        <v>603228</v>
      </c>
    </row>
    <row r="54" customFormat="false" ht="15" hidden="false" customHeight="false" outlineLevel="0" collapsed="false">
      <c r="A54" s="19" t="s">
        <v>196</v>
      </c>
      <c r="B54" s="16" t="n">
        <v>438167</v>
      </c>
      <c r="C54" s="16" t="n">
        <v>376883</v>
      </c>
      <c r="D54" s="16" t="n">
        <v>815050</v>
      </c>
    </row>
    <row r="55" customFormat="false" ht="15" hidden="false" customHeight="false" outlineLevel="0" collapsed="false">
      <c r="A55" s="19" t="s">
        <v>197</v>
      </c>
      <c r="B55" s="16" t="n">
        <v>1386845</v>
      </c>
      <c r="C55" s="16" t="n">
        <v>1032254</v>
      </c>
      <c r="D55" s="16" t="n">
        <v>2418675</v>
      </c>
    </row>
    <row r="56" customFormat="false" ht="15" hidden="false" customHeight="false" outlineLevel="0" collapsed="false">
      <c r="A56" s="19" t="s">
        <v>198</v>
      </c>
      <c r="B56" s="16" t="n">
        <v>473918</v>
      </c>
      <c r="C56" s="16" t="n">
        <v>505696</v>
      </c>
      <c r="D56" s="16" t="n">
        <v>976392</v>
      </c>
    </row>
    <row r="57" customFormat="false" ht="15" hidden="false" customHeight="false" outlineLevel="0" collapsed="false">
      <c r="A57" s="19" t="s">
        <v>199</v>
      </c>
      <c r="B57" s="16" t="n">
        <v>485621</v>
      </c>
      <c r="C57" s="16" t="n">
        <v>604639</v>
      </c>
      <c r="D57" s="16" t="n">
        <v>1089519</v>
      </c>
    </row>
    <row r="58" customFormat="false" ht="15" hidden="false" customHeight="false" outlineLevel="0" collapsed="false">
      <c r="A58" s="19" t="s">
        <v>200</v>
      </c>
      <c r="B58" s="16" t="n">
        <v>846905</v>
      </c>
      <c r="C58" s="16" t="n">
        <v>884976</v>
      </c>
      <c r="D58" s="16" t="n">
        <v>1731231</v>
      </c>
    </row>
    <row r="59" customFormat="false" ht="15" hidden="false" customHeight="false" outlineLevel="0" collapsed="false">
      <c r="A59" s="19" t="s">
        <v>201</v>
      </c>
      <c r="B59" s="16" t="n">
        <v>1020232</v>
      </c>
      <c r="C59" s="16" t="n">
        <v>590103</v>
      </c>
      <c r="D59" s="16" t="n">
        <v>1608636</v>
      </c>
    </row>
    <row r="60" customFormat="false" ht="15" hidden="false" customHeight="false" outlineLevel="0" collapsed="false">
      <c r="A60" s="19" t="s">
        <v>202</v>
      </c>
      <c r="B60" s="16" t="n">
        <v>266668</v>
      </c>
      <c r="C60" s="16" t="n">
        <v>46789</v>
      </c>
      <c r="D60" s="16" t="n">
        <v>313365</v>
      </c>
    </row>
    <row r="61" customFormat="false" ht="15" hidden="false" customHeight="false" outlineLevel="0" collapsed="false">
      <c r="A61" s="19" t="s">
        <v>203</v>
      </c>
      <c r="B61" s="16" t="n">
        <v>2096397</v>
      </c>
      <c r="C61" s="16" t="n">
        <v>1213272</v>
      </c>
      <c r="D61" s="16" t="n">
        <v>330284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4343</v>
      </c>
      <c r="C5" s="43" t="n">
        <v>369328</v>
      </c>
      <c r="D5" s="124" t="n">
        <v>0.104638051342484</v>
      </c>
    </row>
    <row r="6" s="46" customFormat="true" ht="17.25" hidden="false" customHeight="false" outlineLevel="0" collapsed="false">
      <c r="A6" s="47" t="s">
        <v>220</v>
      </c>
      <c r="B6" s="43" t="n">
        <v>222119</v>
      </c>
      <c r="C6" s="43" t="n">
        <v>245789</v>
      </c>
      <c r="D6" s="124" t="n">
        <v>0.106564499209883</v>
      </c>
    </row>
    <row r="7" s="46" customFormat="true" ht="17.25" hidden="false" customHeight="false" outlineLevel="0" collapsed="false">
      <c r="A7" s="48" t="s">
        <v>221</v>
      </c>
      <c r="B7" s="43" t="n">
        <v>112225</v>
      </c>
      <c r="C7" s="43" t="n">
        <v>123539</v>
      </c>
      <c r="D7" s="124" t="n">
        <v>0.100815326353308</v>
      </c>
    </row>
    <row r="8" s="46" customFormat="true" ht="15" hidden="false" customHeight="false" outlineLevel="0" collapsed="false">
      <c r="A8" s="49" t="s">
        <v>222</v>
      </c>
      <c r="B8" s="43" t="n">
        <v>111763</v>
      </c>
      <c r="C8" s="43" t="n">
        <v>122870</v>
      </c>
      <c r="D8" s="124" t="n">
        <v>0.0993799379043154</v>
      </c>
    </row>
    <row r="9" s="46" customFormat="true" ht="15" hidden="false" customHeight="false" outlineLevel="0" collapsed="false">
      <c r="A9" s="50" t="s">
        <v>223</v>
      </c>
      <c r="B9" s="51" t="n">
        <v>11737</v>
      </c>
      <c r="C9" s="51" t="n">
        <v>12349</v>
      </c>
      <c r="D9" s="125" t="n">
        <v>0.0521427962852518</v>
      </c>
    </row>
    <row r="10" s="46" customFormat="true" ht="15" hidden="false" customHeight="false" outlineLevel="0" collapsed="false">
      <c r="A10" s="50" t="s">
        <v>224</v>
      </c>
      <c r="B10" s="51" t="n">
        <v>9238</v>
      </c>
      <c r="C10" s="51" t="n">
        <v>10117</v>
      </c>
      <c r="D10" s="125" t="n">
        <v>0.0951504654687162</v>
      </c>
    </row>
    <row r="11" s="46" customFormat="true" ht="15" hidden="false" customHeight="false" outlineLevel="0" collapsed="false">
      <c r="A11" s="50" t="s">
        <v>225</v>
      </c>
      <c r="B11" s="51" t="n">
        <v>371</v>
      </c>
      <c r="C11" s="51" t="n">
        <v>316</v>
      </c>
      <c r="D11" s="125" t="n">
        <v>-0.148247978436658</v>
      </c>
    </row>
    <row r="12" s="46" customFormat="true" ht="15" hidden="false" customHeight="false" outlineLevel="0" collapsed="false">
      <c r="A12" s="50" t="s">
        <v>226</v>
      </c>
      <c r="B12" s="51" t="n">
        <v>4787</v>
      </c>
      <c r="C12" s="51" t="n">
        <v>6278</v>
      </c>
      <c r="D12" s="125" t="n">
        <v>0.311468560685189</v>
      </c>
    </row>
    <row r="13" s="46" customFormat="true" ht="15" hidden="false" customHeight="false" outlineLevel="0" collapsed="false">
      <c r="A13" s="50" t="s">
        <v>227</v>
      </c>
      <c r="B13" s="51" t="n">
        <v>697</v>
      </c>
      <c r="C13" s="51" t="n">
        <v>728</v>
      </c>
      <c r="D13" s="125" t="n">
        <v>0.0444763271162123</v>
      </c>
    </row>
    <row r="14" s="46" customFormat="true" ht="15" hidden="false" customHeight="false" outlineLevel="0" collapsed="false">
      <c r="A14" s="50" t="s">
        <v>228</v>
      </c>
      <c r="B14" s="51" t="n">
        <v>47369</v>
      </c>
      <c r="C14" s="51" t="n">
        <v>48730</v>
      </c>
      <c r="D14" s="125" t="n">
        <v>0.0287318710549093</v>
      </c>
    </row>
    <row r="15" s="46" customFormat="true" ht="15" hidden="false" customHeight="false" outlineLevel="0" collapsed="false">
      <c r="A15" s="50" t="s">
        <v>229</v>
      </c>
      <c r="B15" s="51" t="n">
        <v>33161</v>
      </c>
      <c r="C15" s="51" t="n">
        <v>38741</v>
      </c>
      <c r="D15" s="125" t="n">
        <v>0.168269955670818</v>
      </c>
    </row>
    <row r="16" s="46" customFormat="true" ht="15" hidden="false" customHeight="false" outlineLevel="0" collapsed="false">
      <c r="A16" s="50" t="s">
        <v>230</v>
      </c>
      <c r="B16" s="51" t="n">
        <v>2143</v>
      </c>
      <c r="C16" s="51" t="n">
        <v>2334</v>
      </c>
      <c r="D16" s="125" t="n">
        <v>0.0891273915072329</v>
      </c>
    </row>
    <row r="17" s="46" customFormat="true" ht="15" hidden="false" customHeight="false" outlineLevel="0" collapsed="false">
      <c r="A17" s="50" t="s">
        <v>231</v>
      </c>
      <c r="B17" s="51" t="n">
        <v>2260</v>
      </c>
      <c r="C17" s="51" t="s">
        <v>189</v>
      </c>
      <c r="D17" s="125" t="e">
        <f aca="false"/>
        <v>#VALUE!</v>
      </c>
    </row>
    <row r="18" s="46" customFormat="true" ht="15" hidden="false" customHeight="false" outlineLevel="0" collapsed="false">
      <c r="A18" s="49" t="s">
        <v>232</v>
      </c>
      <c r="B18" s="43" t="n">
        <v>462</v>
      </c>
      <c r="C18" s="43" t="n">
        <v>668</v>
      </c>
      <c r="D18" s="124" t="n">
        <v>0.445887445887446</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9568</v>
      </c>
      <c r="C5" s="43" t="n">
        <v>191139</v>
      </c>
      <c r="D5" s="124" t="n">
        <v>-0.0422362302573559</v>
      </c>
    </row>
    <row r="6" s="46" customFormat="true" ht="17.25" hidden="false" customHeight="false" outlineLevel="0" collapsed="false">
      <c r="A6" s="47" t="s">
        <v>220</v>
      </c>
      <c r="B6" s="43" t="n">
        <v>118895</v>
      </c>
      <c r="C6" s="43" t="n">
        <v>129052</v>
      </c>
      <c r="D6" s="124" t="n">
        <v>0.0854283191050927</v>
      </c>
    </row>
    <row r="7" s="46" customFormat="true" ht="17.25" hidden="false" customHeight="false" outlineLevel="0" collapsed="false">
      <c r="A7" s="48" t="s">
        <v>221</v>
      </c>
      <c r="B7" s="43" t="n">
        <v>80674</v>
      </c>
      <c r="C7" s="43" t="n">
        <v>62087</v>
      </c>
      <c r="D7" s="124" t="n">
        <v>-0.230396410243697</v>
      </c>
    </row>
    <row r="8" s="46" customFormat="true" ht="15" hidden="false" customHeight="false" outlineLevel="0" collapsed="false">
      <c r="A8" s="49" t="s">
        <v>222</v>
      </c>
      <c r="B8" s="43" t="n">
        <v>80380</v>
      </c>
      <c r="C8" s="43" t="n">
        <v>61849</v>
      </c>
      <c r="D8" s="124" t="n">
        <v>-0.23054242348843</v>
      </c>
    </row>
    <row r="9" s="46" customFormat="true" ht="15" hidden="false" customHeight="false" outlineLevel="0" collapsed="false">
      <c r="A9" s="50" t="s">
        <v>223</v>
      </c>
      <c r="B9" s="51" t="n">
        <v>5451</v>
      </c>
      <c r="C9" s="51" t="n">
        <v>6027</v>
      </c>
      <c r="D9" s="125" t="n">
        <v>0.105668684645019</v>
      </c>
    </row>
    <row r="10" s="46" customFormat="true" ht="15" hidden="false" customHeight="false" outlineLevel="0" collapsed="false">
      <c r="A10" s="50" t="s">
        <v>224</v>
      </c>
      <c r="B10" s="51" t="n">
        <v>10201</v>
      </c>
      <c r="C10" s="51" t="n">
        <v>6070</v>
      </c>
      <c r="D10" s="125" t="n">
        <v>-0.404960298009999</v>
      </c>
    </row>
    <row r="11" s="46" customFormat="true" ht="15" hidden="false" customHeight="false" outlineLevel="0" collapsed="false">
      <c r="A11" s="50" t="s">
        <v>225</v>
      </c>
      <c r="B11" s="51" t="n">
        <v>639</v>
      </c>
      <c r="C11" s="51" t="n">
        <v>214</v>
      </c>
      <c r="D11" s="125" t="n">
        <v>-0.66510172143975</v>
      </c>
    </row>
    <row r="12" s="46" customFormat="true" ht="15" hidden="false" customHeight="false" outlineLevel="0" collapsed="false">
      <c r="A12" s="50" t="s">
        <v>226</v>
      </c>
      <c r="B12" s="51" t="n">
        <v>2398</v>
      </c>
      <c r="C12" s="51" t="n">
        <v>2795</v>
      </c>
      <c r="D12" s="125" t="n">
        <v>0.165554628857381</v>
      </c>
    </row>
    <row r="13" s="46" customFormat="true" ht="15" hidden="false" customHeight="false" outlineLevel="0" collapsed="false">
      <c r="A13" s="50" t="s">
        <v>227</v>
      </c>
      <c r="B13" s="51" t="n">
        <v>533</v>
      </c>
      <c r="C13" s="51" t="n">
        <v>510</v>
      </c>
      <c r="D13" s="125" t="n">
        <v>-0.0431519699812383</v>
      </c>
    </row>
    <row r="14" s="46" customFormat="true" ht="15" hidden="false" customHeight="false" outlineLevel="0" collapsed="false">
      <c r="A14" s="50" t="s">
        <v>228</v>
      </c>
      <c r="B14" s="51" t="n">
        <v>44478</v>
      </c>
      <c r="C14" s="51" t="n">
        <v>27824</v>
      </c>
      <c r="D14" s="125" t="n">
        <v>-0.374432303610774</v>
      </c>
    </row>
    <row r="15" s="46" customFormat="true" ht="15" hidden="false" customHeight="false" outlineLevel="0" collapsed="false">
      <c r="A15" s="50" t="s">
        <v>229</v>
      </c>
      <c r="B15" s="51" t="n">
        <v>14080</v>
      </c>
      <c r="C15" s="51" t="n">
        <v>15647</v>
      </c>
      <c r="D15" s="125" t="n">
        <v>0.111292613636364</v>
      </c>
    </row>
    <row r="16" s="46" customFormat="true" ht="15" hidden="false" customHeight="false" outlineLevel="0" collapsed="false">
      <c r="A16" s="50" t="s">
        <v>230</v>
      </c>
      <c r="B16" s="51" t="n">
        <v>1503</v>
      </c>
      <c r="C16" s="51" t="n">
        <v>1410</v>
      </c>
      <c r="D16" s="125" t="n">
        <v>-0.06187624750499</v>
      </c>
    </row>
    <row r="17" s="46" customFormat="true" ht="15" hidden="false" customHeight="false" outlineLevel="0" collapsed="false">
      <c r="A17" s="50" t="s">
        <v>231</v>
      </c>
      <c r="B17" s="51" t="n">
        <v>1097</v>
      </c>
      <c r="C17" s="51" t="s">
        <v>189</v>
      </c>
      <c r="D17" s="125" t="e">
        <f aca="false"/>
        <v>#VALUE!</v>
      </c>
    </row>
    <row r="18" s="46" customFormat="true" ht="15" hidden="false" customHeight="false" outlineLevel="0" collapsed="false">
      <c r="A18" s="49" t="s">
        <v>232</v>
      </c>
      <c r="B18" s="43" t="n">
        <v>293</v>
      </c>
      <c r="C18" s="43" t="n">
        <v>238</v>
      </c>
      <c r="D18" s="124" t="n">
        <v>-0.187713310580205</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39242</v>
      </c>
      <c r="C5" s="43" t="n">
        <v>881611</v>
      </c>
      <c r="D5" s="124" t="n">
        <v>0.050484842274338</v>
      </c>
    </row>
    <row r="6" s="46" customFormat="true" ht="17.25" hidden="false" customHeight="false" outlineLevel="0" collapsed="false">
      <c r="A6" s="47" t="s">
        <v>220</v>
      </c>
      <c r="B6" s="43" t="n">
        <v>597775</v>
      </c>
      <c r="C6" s="43" t="n">
        <v>620893</v>
      </c>
      <c r="D6" s="124" t="n">
        <v>0.0386734139099159</v>
      </c>
    </row>
    <row r="7" s="46" customFormat="true" ht="17.25" hidden="false" customHeight="false" outlineLevel="0" collapsed="false">
      <c r="A7" s="48" t="s">
        <v>221</v>
      </c>
      <c r="B7" s="43" t="n">
        <v>241468</v>
      </c>
      <c r="C7" s="43" t="n">
        <v>260718</v>
      </c>
      <c r="D7" s="124" t="n">
        <v>0.0797207083340236</v>
      </c>
    </row>
    <row r="8" s="46" customFormat="true" ht="15" hidden="false" customHeight="false" outlineLevel="0" collapsed="false">
      <c r="A8" s="49" t="s">
        <v>222</v>
      </c>
      <c r="B8" s="43" t="n">
        <v>240474</v>
      </c>
      <c r="C8" s="43" t="n">
        <v>259446</v>
      </c>
      <c r="D8" s="124" t="n">
        <v>0.0788941839866264</v>
      </c>
    </row>
    <row r="9" s="46" customFormat="true" ht="15" hidden="false" customHeight="false" outlineLevel="0" collapsed="false">
      <c r="A9" s="50" t="s">
        <v>223</v>
      </c>
      <c r="B9" s="51" t="n">
        <v>106122</v>
      </c>
      <c r="C9" s="51" t="n">
        <v>115209</v>
      </c>
      <c r="D9" s="125" t="n">
        <v>0.085627862271725</v>
      </c>
    </row>
    <row r="10" s="46" customFormat="true" ht="15" hidden="false" customHeight="false" outlineLevel="0" collapsed="false">
      <c r="A10" s="50" t="s">
        <v>224</v>
      </c>
      <c r="B10" s="51" t="n">
        <v>16341</v>
      </c>
      <c r="C10" s="51" t="n">
        <v>17827</v>
      </c>
      <c r="D10" s="125" t="n">
        <v>0.0909369071660241</v>
      </c>
    </row>
    <row r="11" s="46" customFormat="true" ht="15" hidden="false" customHeight="false" outlineLevel="0" collapsed="false">
      <c r="A11" s="50" t="s">
        <v>225</v>
      </c>
      <c r="B11" s="51" t="n">
        <v>671</v>
      </c>
      <c r="C11" s="51" t="n">
        <v>1016</v>
      </c>
      <c r="D11" s="125" t="n">
        <v>0.514157973174367</v>
      </c>
    </row>
    <row r="12" s="46" customFormat="true" ht="15" hidden="false" customHeight="false" outlineLevel="0" collapsed="false">
      <c r="A12" s="50" t="s">
        <v>226</v>
      </c>
      <c r="B12" s="51" t="n">
        <v>18324</v>
      </c>
      <c r="C12" s="51" t="n">
        <v>25123</v>
      </c>
      <c r="D12" s="125" t="n">
        <v>0.371043440296878</v>
      </c>
    </row>
    <row r="13" s="46" customFormat="true" ht="15" hidden="false" customHeight="false" outlineLevel="0" collapsed="false">
      <c r="A13" s="50" t="s">
        <v>227</v>
      </c>
      <c r="B13" s="51" t="n">
        <v>3394</v>
      </c>
      <c r="C13" s="51" t="n">
        <v>4204</v>
      </c>
      <c r="D13" s="125" t="n">
        <v>0.238656452563347</v>
      </c>
    </row>
    <row r="14" s="46" customFormat="true" ht="15" hidden="false" customHeight="false" outlineLevel="0" collapsed="false">
      <c r="A14" s="50" t="s">
        <v>228</v>
      </c>
      <c r="B14" s="51" t="n">
        <v>39208</v>
      </c>
      <c r="C14" s="51" t="n">
        <v>37578</v>
      </c>
      <c r="D14" s="125" t="n">
        <v>-0.0415731483370741</v>
      </c>
    </row>
    <row r="15" s="46" customFormat="true" ht="15" hidden="false" customHeight="false" outlineLevel="0" collapsed="false">
      <c r="A15" s="50" t="s">
        <v>229</v>
      </c>
      <c r="B15" s="51" t="n">
        <v>34664</v>
      </c>
      <c r="C15" s="51" t="n">
        <v>33327</v>
      </c>
      <c r="D15" s="125" t="n">
        <v>-0.0385702746365105</v>
      </c>
    </row>
    <row r="16" s="46" customFormat="true" ht="15" hidden="false" customHeight="false" outlineLevel="0" collapsed="false">
      <c r="A16" s="50" t="s">
        <v>230</v>
      </c>
      <c r="B16" s="51" t="n">
        <v>13853</v>
      </c>
      <c r="C16" s="51" t="n">
        <v>16128</v>
      </c>
      <c r="D16" s="125" t="n">
        <v>0.16422435573522</v>
      </c>
    </row>
    <row r="17" s="46" customFormat="true" ht="15" hidden="false" customHeight="false" outlineLevel="0" collapsed="false">
      <c r="A17" s="50" t="s">
        <v>231</v>
      </c>
      <c r="B17" s="51" t="n">
        <v>7897</v>
      </c>
      <c r="C17" s="51" t="s">
        <v>189</v>
      </c>
      <c r="D17" s="125" t="e">
        <f aca="false"/>
        <v>#VALUE!</v>
      </c>
    </row>
    <row r="18" s="46" customFormat="true" ht="15" hidden="false" customHeight="false" outlineLevel="0" collapsed="false">
      <c r="A18" s="49" t="s">
        <v>232</v>
      </c>
      <c r="B18" s="43" t="n">
        <v>993</v>
      </c>
      <c r="C18" s="43" t="n">
        <v>1272</v>
      </c>
      <c r="D18" s="124" t="n">
        <v>0.280966767371601</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32467</v>
      </c>
      <c r="C5" s="43" t="n">
        <v>456588</v>
      </c>
      <c r="D5" s="124" t="n">
        <v>0.055775353957643</v>
      </c>
    </row>
    <row r="6" s="46" customFormat="true" ht="17.25" hidden="false" customHeight="false" outlineLevel="0" collapsed="false">
      <c r="A6" s="47" t="s">
        <v>220</v>
      </c>
      <c r="B6" s="43" t="n">
        <v>291003</v>
      </c>
      <c r="C6" s="43" t="n">
        <v>303825</v>
      </c>
      <c r="D6" s="124" t="n">
        <v>0.0440614014288512</v>
      </c>
    </row>
    <row r="7" s="46" customFormat="true" ht="17.25" hidden="false" customHeight="false" outlineLevel="0" collapsed="false">
      <c r="A7" s="48" t="s">
        <v>221</v>
      </c>
      <c r="B7" s="43" t="n">
        <v>141464</v>
      </c>
      <c r="C7" s="43" t="n">
        <v>152763</v>
      </c>
      <c r="D7" s="124" t="n">
        <v>0.0798719108748516</v>
      </c>
    </row>
    <row r="8" s="46" customFormat="true" ht="15" hidden="false" customHeight="false" outlineLevel="0" collapsed="false">
      <c r="A8" s="49" t="s">
        <v>222</v>
      </c>
      <c r="B8" s="43" t="n">
        <v>141164</v>
      </c>
      <c r="C8" s="43" t="n">
        <v>152340</v>
      </c>
      <c r="D8" s="124" t="n">
        <v>0.0791703267121929</v>
      </c>
    </row>
    <row r="9" s="46" customFormat="true" ht="15" hidden="false" customHeight="false" outlineLevel="0" collapsed="false">
      <c r="A9" s="50" t="s">
        <v>223</v>
      </c>
      <c r="B9" s="51" t="n">
        <v>72762</v>
      </c>
      <c r="C9" s="51" t="n">
        <v>79685</v>
      </c>
      <c r="D9" s="125" t="n">
        <v>0.0951458178719661</v>
      </c>
    </row>
    <row r="10" s="46" customFormat="true" ht="15" hidden="false" customHeight="false" outlineLevel="0" collapsed="false">
      <c r="A10" s="50" t="s">
        <v>224</v>
      </c>
      <c r="B10" s="51" t="n">
        <v>8737</v>
      </c>
      <c r="C10" s="51" t="n">
        <v>9424</v>
      </c>
      <c r="D10" s="125" t="n">
        <v>0.078631109076342</v>
      </c>
    </row>
    <row r="11" s="46" customFormat="true" ht="15" hidden="false" customHeight="false" outlineLevel="0" collapsed="false">
      <c r="A11" s="50" t="s">
        <v>225</v>
      </c>
      <c r="B11" s="51" t="n">
        <v>228</v>
      </c>
      <c r="C11" s="51" t="n">
        <v>404</v>
      </c>
      <c r="D11" s="125" t="n">
        <v>0.771929824561404</v>
      </c>
    </row>
    <row r="12" s="46" customFormat="true" ht="15" hidden="false" customHeight="false" outlineLevel="0" collapsed="false">
      <c r="A12" s="50" t="s">
        <v>226</v>
      </c>
      <c r="B12" s="51" t="n">
        <v>7347</v>
      </c>
      <c r="C12" s="51" t="n">
        <v>10531</v>
      </c>
      <c r="D12" s="125" t="n">
        <v>0.433374166326392</v>
      </c>
    </row>
    <row r="13" s="46" customFormat="true" ht="15" hidden="false" customHeight="false" outlineLevel="0" collapsed="false">
      <c r="A13" s="50" t="s">
        <v>227</v>
      </c>
      <c r="B13" s="51" t="n">
        <v>665</v>
      </c>
      <c r="C13" s="51" t="n">
        <v>718</v>
      </c>
      <c r="D13" s="125" t="n">
        <v>0.0796992481203008</v>
      </c>
    </row>
    <row r="14" s="46" customFormat="true" ht="15" hidden="false" customHeight="false" outlineLevel="0" collapsed="false">
      <c r="A14" s="50" t="s">
        <v>228</v>
      </c>
      <c r="B14" s="51" t="n">
        <v>22115</v>
      </c>
      <c r="C14" s="51" t="n">
        <v>21461</v>
      </c>
      <c r="D14" s="125" t="n">
        <v>-0.0295726882206647</v>
      </c>
    </row>
    <row r="15" s="46" customFormat="true" ht="15" hidden="false" customHeight="false" outlineLevel="0" collapsed="false">
      <c r="A15" s="50" t="s">
        <v>229</v>
      </c>
      <c r="B15" s="51" t="n">
        <v>19129</v>
      </c>
      <c r="C15" s="51" t="n">
        <v>18472</v>
      </c>
      <c r="D15" s="125" t="n">
        <v>-0.0343457577500131</v>
      </c>
    </row>
    <row r="16" s="46" customFormat="true" ht="15" hidden="false" customHeight="false" outlineLevel="0" collapsed="false">
      <c r="A16" s="50" t="s">
        <v>230</v>
      </c>
      <c r="B16" s="51" t="n">
        <v>6626</v>
      </c>
      <c r="C16" s="51" t="n">
        <v>7719</v>
      </c>
      <c r="D16" s="125" t="n">
        <v>0.164956233021431</v>
      </c>
    </row>
    <row r="17" s="46" customFormat="true" ht="15" hidden="false" customHeight="false" outlineLevel="0" collapsed="false">
      <c r="A17" s="50" t="s">
        <v>231</v>
      </c>
      <c r="B17" s="51" t="n">
        <v>3555</v>
      </c>
      <c r="C17" s="51" t="s">
        <v>189</v>
      </c>
      <c r="D17" s="125" t="e">
        <f aca="false"/>
        <v>#VALUE!</v>
      </c>
    </row>
    <row r="18" s="46" customFormat="true" ht="15" hidden="false" customHeight="false" outlineLevel="0" collapsed="false">
      <c r="A18" s="49" t="s">
        <v>232</v>
      </c>
      <c r="B18" s="43" t="n">
        <v>300</v>
      </c>
      <c r="C18" s="43" t="n">
        <v>423</v>
      </c>
      <c r="D18" s="124" t="n">
        <v>0.41</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3375</v>
      </c>
      <c r="C5" s="43" t="n">
        <v>309396</v>
      </c>
      <c r="D5" s="124" t="n">
        <v>0.0546092884533447</v>
      </c>
    </row>
    <row r="6" s="46" customFormat="true" ht="17.25" hidden="false" customHeight="false" outlineLevel="0" collapsed="false">
      <c r="A6" s="47" t="s">
        <v>220</v>
      </c>
      <c r="B6" s="43" t="n">
        <v>231786</v>
      </c>
      <c r="C6" s="43" t="n">
        <v>246765</v>
      </c>
      <c r="D6" s="124" t="n">
        <v>0.0646242654862675</v>
      </c>
    </row>
    <row r="7" s="46" customFormat="true" ht="17.25" hidden="false" customHeight="false" outlineLevel="0" collapsed="false">
      <c r="A7" s="48" t="s">
        <v>221</v>
      </c>
      <c r="B7" s="43" t="n">
        <v>61588</v>
      </c>
      <c r="C7" s="43" t="n">
        <v>62631</v>
      </c>
      <c r="D7" s="124" t="n">
        <v>0.0169351172306293</v>
      </c>
    </row>
    <row r="8" s="46" customFormat="true" ht="15" hidden="false" customHeight="false" outlineLevel="0" collapsed="false">
      <c r="A8" s="49" t="s">
        <v>222</v>
      </c>
      <c r="B8" s="43" t="n">
        <v>61416</v>
      </c>
      <c r="C8" s="43" t="n">
        <v>62402</v>
      </c>
      <c r="D8" s="124" t="n">
        <v>0.0160544483522209</v>
      </c>
    </row>
    <row r="9" s="46" customFormat="true" ht="15" hidden="false" customHeight="false" outlineLevel="0" collapsed="false">
      <c r="A9" s="50" t="s">
        <v>223</v>
      </c>
      <c r="B9" s="51" t="n">
        <v>27201</v>
      </c>
      <c r="C9" s="51" t="n">
        <v>26289</v>
      </c>
      <c r="D9" s="125" t="n">
        <v>-0.0335281791110621</v>
      </c>
    </row>
    <row r="10" s="46" customFormat="true" ht="15" hidden="false" customHeight="false" outlineLevel="0" collapsed="false">
      <c r="A10" s="50" t="s">
        <v>224</v>
      </c>
      <c r="B10" s="51" t="n">
        <v>4566</v>
      </c>
      <c r="C10" s="51" t="n">
        <v>4853</v>
      </c>
      <c r="D10" s="125" t="n">
        <v>0.0628558913710031</v>
      </c>
    </row>
    <row r="11" s="46" customFormat="true" ht="15" hidden="false" customHeight="false" outlineLevel="0" collapsed="false">
      <c r="A11" s="50" t="s">
        <v>225</v>
      </c>
      <c r="B11" s="51" t="n">
        <v>200</v>
      </c>
      <c r="C11" s="51" t="n">
        <v>262</v>
      </c>
      <c r="D11" s="125" t="n">
        <v>0.31</v>
      </c>
    </row>
    <row r="12" s="46" customFormat="true" ht="15" hidden="false" customHeight="false" outlineLevel="0" collapsed="false">
      <c r="A12" s="50" t="s">
        <v>226</v>
      </c>
      <c r="B12" s="51" t="n">
        <v>6422</v>
      </c>
      <c r="C12" s="51" t="n">
        <v>8115</v>
      </c>
      <c r="D12" s="125" t="n">
        <v>0.263625038928683</v>
      </c>
    </row>
    <row r="13" s="46" customFormat="true" ht="15" hidden="false" customHeight="false" outlineLevel="0" collapsed="false">
      <c r="A13" s="50" t="s">
        <v>227</v>
      </c>
      <c r="B13" s="51" t="n">
        <v>1734</v>
      </c>
      <c r="C13" s="51" t="n">
        <v>2024</v>
      </c>
      <c r="D13" s="125" t="n">
        <v>0.167243367935409</v>
      </c>
    </row>
    <row r="14" s="46" customFormat="true" ht="15" hidden="false" customHeight="false" outlineLevel="0" collapsed="false">
      <c r="A14" s="50" t="s">
        <v>228</v>
      </c>
      <c r="B14" s="51" t="n">
        <v>6316</v>
      </c>
      <c r="C14" s="51" t="n">
        <v>6012</v>
      </c>
      <c r="D14" s="125" t="n">
        <v>-0.0481317289423686</v>
      </c>
    </row>
    <row r="15" s="46" customFormat="true" ht="15" hidden="false" customHeight="false" outlineLevel="0" collapsed="false">
      <c r="A15" s="50" t="s">
        <v>229</v>
      </c>
      <c r="B15" s="51" t="n">
        <v>7053</v>
      </c>
      <c r="C15" s="51" t="n">
        <v>6328</v>
      </c>
      <c r="D15" s="125" t="n">
        <v>-0.102793137671913</v>
      </c>
    </row>
    <row r="16" s="46" customFormat="true" ht="15" hidden="false" customHeight="false" outlineLevel="0" collapsed="false">
      <c r="A16" s="50" t="s">
        <v>230</v>
      </c>
      <c r="B16" s="51" t="n">
        <v>5758</v>
      </c>
      <c r="C16" s="51" t="n">
        <v>6210</v>
      </c>
      <c r="D16" s="125" t="n">
        <v>0.0784994789857589</v>
      </c>
    </row>
    <row r="17" s="46" customFormat="true" ht="15" hidden="false" customHeight="false" outlineLevel="0" collapsed="false">
      <c r="A17" s="50" t="s">
        <v>231</v>
      </c>
      <c r="B17" s="51" t="n">
        <v>2166</v>
      </c>
      <c r="C17" s="51" t="s">
        <v>189</v>
      </c>
      <c r="D17" s="125" t="e">
        <f aca="false"/>
        <v>#VALUE!</v>
      </c>
    </row>
    <row r="18" s="46" customFormat="true" ht="15" hidden="false" customHeight="false" outlineLevel="0" collapsed="false">
      <c r="A18" s="49" t="s">
        <v>232</v>
      </c>
      <c r="B18" s="43" t="n">
        <v>173</v>
      </c>
      <c r="C18" s="43" t="n">
        <v>229</v>
      </c>
      <c r="D18" s="124" t="n">
        <v>0.323699421965318</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3401</v>
      </c>
      <c r="C5" s="43" t="n">
        <v>115627</v>
      </c>
      <c r="D5" s="124" t="n">
        <v>0.0196294565303657</v>
      </c>
    </row>
    <row r="6" s="46" customFormat="true" ht="17.25" hidden="false" customHeight="false" outlineLevel="0" collapsed="false">
      <c r="A6" s="47" t="s">
        <v>220</v>
      </c>
      <c r="B6" s="43" t="n">
        <v>74985</v>
      </c>
      <c r="C6" s="43" t="n">
        <v>70302</v>
      </c>
      <c r="D6" s="124" t="n">
        <v>-0.0624524904980996</v>
      </c>
    </row>
    <row r="7" s="46" customFormat="true" ht="17.25" hidden="false" customHeight="false" outlineLevel="0" collapsed="false">
      <c r="A7" s="48" t="s">
        <v>221</v>
      </c>
      <c r="B7" s="43" t="n">
        <v>38415</v>
      </c>
      <c r="C7" s="43" t="n">
        <v>45324</v>
      </c>
      <c r="D7" s="124" t="n">
        <v>0.179851620460758</v>
      </c>
    </row>
    <row r="8" s="46" customFormat="true" ht="15" hidden="false" customHeight="false" outlineLevel="0" collapsed="false">
      <c r="A8" s="49" t="s">
        <v>222</v>
      </c>
      <c r="B8" s="43" t="n">
        <v>37895</v>
      </c>
      <c r="C8" s="43" t="n">
        <v>44705</v>
      </c>
      <c r="D8" s="124" t="n">
        <v>0.179707085367463</v>
      </c>
    </row>
    <row r="9" s="46" customFormat="true" ht="15" hidden="false" customHeight="false" outlineLevel="0" collapsed="false">
      <c r="A9" s="50" t="s">
        <v>223</v>
      </c>
      <c r="B9" s="51" t="n">
        <v>6159</v>
      </c>
      <c r="C9" s="51" t="n">
        <v>9236</v>
      </c>
      <c r="D9" s="125" t="n">
        <v>0.499594089949667</v>
      </c>
    </row>
    <row r="10" s="46" customFormat="true" ht="15" hidden="false" customHeight="false" outlineLevel="0" collapsed="false">
      <c r="A10" s="50" t="s">
        <v>224</v>
      </c>
      <c r="B10" s="51" t="n">
        <v>3038</v>
      </c>
      <c r="C10" s="51" t="n">
        <v>3550</v>
      </c>
      <c r="D10" s="125" t="n">
        <v>0.168531928900593</v>
      </c>
    </row>
    <row r="11" s="46" customFormat="true" ht="15" hidden="false" customHeight="false" outlineLevel="0" collapsed="false">
      <c r="A11" s="50" t="s">
        <v>225</v>
      </c>
      <c r="B11" s="51" t="n">
        <v>243</v>
      </c>
      <c r="C11" s="51" t="n">
        <v>350</v>
      </c>
      <c r="D11" s="125" t="n">
        <v>0.440329218106996</v>
      </c>
    </row>
    <row r="12" s="46" customFormat="true" ht="15" hidden="false" customHeight="false" outlineLevel="0" collapsed="false">
      <c r="A12" s="50" t="s">
        <v>226</v>
      </c>
      <c r="B12" s="51" t="n">
        <v>4555</v>
      </c>
      <c r="C12" s="51" t="n">
        <v>6477</v>
      </c>
      <c r="D12" s="125" t="n">
        <v>0.421953896816685</v>
      </c>
    </row>
    <row r="13" s="46" customFormat="true" ht="15" hidden="false" customHeight="false" outlineLevel="0" collapsed="false">
      <c r="A13" s="50" t="s">
        <v>227</v>
      </c>
      <c r="B13" s="51" t="n">
        <v>995</v>
      </c>
      <c r="C13" s="51" t="n">
        <v>1462</v>
      </c>
      <c r="D13" s="125" t="n">
        <v>0.469346733668342</v>
      </c>
    </row>
    <row r="14" s="46" customFormat="true" ht="15" hidden="false" customHeight="false" outlineLevel="0" collapsed="false">
      <c r="A14" s="50" t="s">
        <v>228</v>
      </c>
      <c r="B14" s="51" t="n">
        <v>10777</v>
      </c>
      <c r="C14" s="51" t="n">
        <v>10105</v>
      </c>
      <c r="D14" s="125" t="n">
        <v>-0.0623550153103832</v>
      </c>
    </row>
    <row r="15" s="46" customFormat="true" ht="15" hidden="false" customHeight="false" outlineLevel="0" collapsed="false">
      <c r="A15" s="50" t="s">
        <v>229</v>
      </c>
      <c r="B15" s="51" t="n">
        <v>8482</v>
      </c>
      <c r="C15" s="51" t="n">
        <v>8527</v>
      </c>
      <c r="D15" s="125" t="n">
        <v>0.00530535251120019</v>
      </c>
    </row>
    <row r="16" s="46" customFormat="true" ht="15" hidden="false" customHeight="false" outlineLevel="0" collapsed="false">
      <c r="A16" s="50" t="s">
        <v>230</v>
      </c>
      <c r="B16" s="51" t="n">
        <v>1468</v>
      </c>
      <c r="C16" s="51" t="n">
        <v>2199</v>
      </c>
      <c r="D16" s="125" t="n">
        <v>0.497956403269755</v>
      </c>
    </row>
    <row r="17" s="46" customFormat="true" ht="15" hidden="false" customHeight="false" outlineLevel="0" collapsed="false">
      <c r="A17" s="50" t="s">
        <v>231</v>
      </c>
      <c r="B17" s="51" t="n">
        <v>2178</v>
      </c>
      <c r="C17" s="51" t="s">
        <v>189</v>
      </c>
      <c r="D17" s="125" t="e">
        <f aca="false"/>
        <v>#VALUE!</v>
      </c>
    </row>
    <row r="18" s="46" customFormat="true" ht="15" hidden="false" customHeight="false" outlineLevel="0" collapsed="false">
      <c r="A18" s="49" t="s">
        <v>232</v>
      </c>
      <c r="B18" s="43" t="n">
        <v>521</v>
      </c>
      <c r="C18" s="43" t="n">
        <v>620</v>
      </c>
      <c r="D18" s="124" t="n">
        <v>0.19001919385796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51189</v>
      </c>
      <c r="C5" s="43" t="n">
        <v>1003408</v>
      </c>
      <c r="D5" s="124" t="n">
        <v>0.0548986584159405</v>
      </c>
    </row>
    <row r="6" s="46" customFormat="true" ht="17.25" hidden="false" customHeight="false" outlineLevel="0" collapsed="false">
      <c r="A6" s="47" t="s">
        <v>220</v>
      </c>
      <c r="B6" s="43" t="n">
        <v>637603</v>
      </c>
      <c r="C6" s="43" t="n">
        <v>678313</v>
      </c>
      <c r="D6" s="124" t="n">
        <v>0.0638485076136718</v>
      </c>
    </row>
    <row r="7" s="46" customFormat="true" ht="17.25" hidden="false" customHeight="false" outlineLevel="0" collapsed="false">
      <c r="A7" s="48" t="s">
        <v>221</v>
      </c>
      <c r="B7" s="43" t="n">
        <v>313586</v>
      </c>
      <c r="C7" s="43" t="n">
        <v>325095</v>
      </c>
      <c r="D7" s="124" t="n">
        <v>0.0367012557958582</v>
      </c>
    </row>
    <row r="8" s="46" customFormat="true" ht="15" hidden="false" customHeight="false" outlineLevel="0" collapsed="false">
      <c r="A8" s="49" t="s">
        <v>222</v>
      </c>
      <c r="B8" s="43" t="n">
        <v>313134</v>
      </c>
      <c r="C8" s="43" t="n">
        <v>324631</v>
      </c>
      <c r="D8" s="124" t="n">
        <v>0.0367159107602496</v>
      </c>
    </row>
    <row r="9" s="46" customFormat="true" ht="15" hidden="false" customHeight="false" outlineLevel="0" collapsed="false">
      <c r="A9" s="50" t="s">
        <v>223</v>
      </c>
      <c r="B9" s="51" t="n">
        <v>85882</v>
      </c>
      <c r="C9" s="51" t="n">
        <v>81778</v>
      </c>
      <c r="D9" s="125" t="n">
        <v>-0.0477864977527305</v>
      </c>
    </row>
    <row r="10" s="46" customFormat="true" ht="15" hidden="false" customHeight="false" outlineLevel="0" collapsed="false">
      <c r="A10" s="50" t="s">
        <v>224</v>
      </c>
      <c r="B10" s="51" t="n">
        <v>18338</v>
      </c>
      <c r="C10" s="51" t="n">
        <v>19228</v>
      </c>
      <c r="D10" s="125" t="n">
        <v>0.0485331006652852</v>
      </c>
    </row>
    <row r="11" s="46" customFormat="true" ht="15" hidden="false" customHeight="false" outlineLevel="0" collapsed="false">
      <c r="A11" s="50" t="s">
        <v>225</v>
      </c>
      <c r="B11" s="51" t="n">
        <v>578</v>
      </c>
      <c r="C11" s="51" t="n">
        <v>721</v>
      </c>
      <c r="D11" s="125" t="n">
        <v>0.247404844290657</v>
      </c>
    </row>
    <row r="12" s="46" customFormat="true" ht="15" hidden="false" customHeight="false" outlineLevel="0" collapsed="false">
      <c r="A12" s="50" t="s">
        <v>226</v>
      </c>
      <c r="B12" s="51" t="n">
        <v>112668</v>
      </c>
      <c r="C12" s="51" t="n">
        <v>134495</v>
      </c>
      <c r="D12" s="125" t="n">
        <v>0.193728476586076</v>
      </c>
    </row>
    <row r="13" s="46" customFormat="true" ht="15" hidden="false" customHeight="false" outlineLevel="0" collapsed="false">
      <c r="A13" s="50" t="s">
        <v>227</v>
      </c>
      <c r="B13" s="51" t="n">
        <v>1675</v>
      </c>
      <c r="C13" s="51" t="n">
        <v>1565</v>
      </c>
      <c r="D13" s="125" t="n">
        <v>-0.0656716417910448</v>
      </c>
    </row>
    <row r="14" s="46" customFormat="true" ht="15" hidden="false" customHeight="false" outlineLevel="0" collapsed="false">
      <c r="A14" s="50" t="s">
        <v>228</v>
      </c>
      <c r="B14" s="51" t="n">
        <v>42878</v>
      </c>
      <c r="C14" s="51" t="n">
        <v>39358</v>
      </c>
      <c r="D14" s="125" t="n">
        <v>-0.082093381221139</v>
      </c>
    </row>
    <row r="15" s="46" customFormat="true" ht="15" hidden="false" customHeight="false" outlineLevel="0" collapsed="false">
      <c r="A15" s="50" t="s">
        <v>229</v>
      </c>
      <c r="B15" s="51" t="n">
        <v>31446</v>
      </c>
      <c r="C15" s="51" t="n">
        <v>28652</v>
      </c>
      <c r="D15" s="125" t="n">
        <v>-0.0888507282325256</v>
      </c>
    </row>
    <row r="16" s="46" customFormat="true" ht="15" hidden="false" customHeight="false" outlineLevel="0" collapsed="false">
      <c r="A16" s="50" t="s">
        <v>230</v>
      </c>
      <c r="B16" s="51" t="n">
        <v>12459</v>
      </c>
      <c r="C16" s="51" t="n">
        <v>11813</v>
      </c>
      <c r="D16" s="125" t="n">
        <v>-0.051850068223774</v>
      </c>
    </row>
    <row r="17" s="46" customFormat="true" ht="15" hidden="false" customHeight="false" outlineLevel="0" collapsed="false">
      <c r="A17" s="50" t="s">
        <v>231</v>
      </c>
      <c r="B17" s="51" t="n">
        <v>7210</v>
      </c>
      <c r="C17" s="51" t="s">
        <v>189</v>
      </c>
      <c r="D17" s="125" t="e">
        <f aca="false"/>
        <v>#VALUE!</v>
      </c>
    </row>
    <row r="18" s="46" customFormat="true" ht="15" hidden="false" customHeight="false" outlineLevel="0" collapsed="false">
      <c r="A18" s="49" t="s">
        <v>232</v>
      </c>
      <c r="B18" s="43" t="n">
        <v>452</v>
      </c>
      <c r="C18" s="43" t="n">
        <v>464</v>
      </c>
      <c r="D18" s="124" t="n">
        <v>0.0265486725663717</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95668</v>
      </c>
      <c r="C5" s="43" t="n">
        <v>951016</v>
      </c>
      <c r="D5" s="124" t="n">
        <v>0.0617952187640956</v>
      </c>
    </row>
    <row r="6" s="46" customFormat="true" ht="17.25" hidden="false" customHeight="false" outlineLevel="0" collapsed="false">
      <c r="A6" s="47" t="s">
        <v>220</v>
      </c>
      <c r="B6" s="43" t="n">
        <v>591923</v>
      </c>
      <c r="C6" s="43" t="n">
        <v>634554</v>
      </c>
      <c r="D6" s="124" t="n">
        <v>0.072021191945574</v>
      </c>
    </row>
    <row r="7" s="46" customFormat="true" ht="17.25" hidden="false" customHeight="false" outlineLevel="0" collapsed="false">
      <c r="A7" s="48" t="s">
        <v>221</v>
      </c>
      <c r="B7" s="43" t="n">
        <v>303745</v>
      </c>
      <c r="C7" s="43" t="n">
        <v>316462</v>
      </c>
      <c r="D7" s="124" t="n">
        <v>0.0418673558412484</v>
      </c>
    </row>
    <row r="8" s="46" customFormat="true" ht="15" hidden="false" customHeight="false" outlineLevel="0" collapsed="false">
      <c r="A8" s="49" t="s">
        <v>222</v>
      </c>
      <c r="B8" s="43" t="n">
        <v>303341</v>
      </c>
      <c r="C8" s="43" t="n">
        <v>316031</v>
      </c>
      <c r="D8" s="124" t="n">
        <v>0.0418341074895909</v>
      </c>
    </row>
    <row r="9" s="46" customFormat="true" ht="15" hidden="false" customHeight="false" outlineLevel="0" collapsed="false">
      <c r="A9" s="50" t="s">
        <v>223</v>
      </c>
      <c r="B9" s="51" t="n">
        <v>84626</v>
      </c>
      <c r="C9" s="51" t="n">
        <v>80733</v>
      </c>
      <c r="D9" s="125" t="n">
        <v>-0.0460024106066694</v>
      </c>
    </row>
    <row r="10" s="46" customFormat="true" ht="15" hidden="false" customHeight="false" outlineLevel="0" collapsed="false">
      <c r="A10" s="50" t="s">
        <v>224</v>
      </c>
      <c r="B10" s="51" t="n">
        <v>17637</v>
      </c>
      <c r="C10" s="51" t="n">
        <v>18646</v>
      </c>
      <c r="D10" s="125" t="n">
        <v>0.0572092759539604</v>
      </c>
    </row>
    <row r="11" s="46" customFormat="true" ht="15" hidden="false" customHeight="false" outlineLevel="0" collapsed="false">
      <c r="A11" s="50" t="s">
        <v>225</v>
      </c>
      <c r="B11" s="51" t="n">
        <v>540</v>
      </c>
      <c r="C11" s="51" t="n">
        <v>707</v>
      </c>
      <c r="D11" s="125" t="n">
        <v>0.309259259259259</v>
      </c>
    </row>
    <row r="12" s="46" customFormat="true" ht="15" hidden="false" customHeight="false" outlineLevel="0" collapsed="false">
      <c r="A12" s="50" t="s">
        <v>226</v>
      </c>
      <c r="B12" s="51" t="n">
        <v>111474</v>
      </c>
      <c r="C12" s="51" t="n">
        <v>133098</v>
      </c>
      <c r="D12" s="125" t="n">
        <v>0.193982453307498</v>
      </c>
    </row>
    <row r="13" s="46" customFormat="true" ht="15" hidden="false" customHeight="false" outlineLevel="0" collapsed="false">
      <c r="A13" s="50" t="s">
        <v>227</v>
      </c>
      <c r="B13" s="51" t="n">
        <v>1565</v>
      </c>
      <c r="C13" s="51" t="n">
        <v>1453</v>
      </c>
      <c r="D13" s="125" t="n">
        <v>-0.0715654952076677</v>
      </c>
    </row>
    <row r="14" s="46" customFormat="true" ht="15" hidden="false" customHeight="false" outlineLevel="0" collapsed="false">
      <c r="A14" s="50" t="s">
        <v>228</v>
      </c>
      <c r="B14" s="51" t="n">
        <v>39714</v>
      </c>
      <c r="C14" s="51" t="n">
        <v>36682</v>
      </c>
      <c r="D14" s="125" t="n">
        <v>-0.076345872991892</v>
      </c>
    </row>
    <row r="15" s="46" customFormat="true" ht="15" hidden="false" customHeight="false" outlineLevel="0" collapsed="false">
      <c r="A15" s="50" t="s">
        <v>229</v>
      </c>
      <c r="B15" s="51" t="n">
        <v>28780</v>
      </c>
      <c r="C15" s="51" t="n">
        <v>26420</v>
      </c>
      <c r="D15" s="125" t="n">
        <v>-0.0820013898540653</v>
      </c>
    </row>
    <row r="16" s="46" customFormat="true" ht="15" hidden="false" customHeight="false" outlineLevel="0" collapsed="false">
      <c r="A16" s="50" t="s">
        <v>230</v>
      </c>
      <c r="B16" s="51" t="n">
        <v>12239</v>
      </c>
      <c r="C16" s="51" t="n">
        <v>11612</v>
      </c>
      <c r="D16" s="125" t="n">
        <v>-0.0512296756270937</v>
      </c>
    </row>
    <row r="17" s="46" customFormat="true" ht="15" hidden="false" customHeight="false" outlineLevel="0" collapsed="false">
      <c r="A17" s="50" t="s">
        <v>231</v>
      </c>
      <c r="B17" s="51" t="n">
        <v>6766</v>
      </c>
      <c r="C17" s="51" t="s">
        <v>189</v>
      </c>
      <c r="D17" s="125" t="e">
        <f aca="false"/>
        <v>#VALUE!</v>
      </c>
    </row>
    <row r="18" s="46" customFormat="true" ht="15" hidden="false" customHeight="false" outlineLevel="0" collapsed="false">
      <c r="A18" s="49" t="s">
        <v>232</v>
      </c>
      <c r="B18" s="43" t="n">
        <v>404</v>
      </c>
      <c r="C18" s="43" t="n">
        <v>431</v>
      </c>
      <c r="D18" s="124" t="n">
        <v>0.0668316831683168</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5522</v>
      </c>
      <c r="C5" s="43" t="n">
        <v>52392</v>
      </c>
      <c r="D5" s="124" t="n">
        <v>-0.0563740499261554</v>
      </c>
    </row>
    <row r="6" s="46" customFormat="true" ht="17.25" hidden="false" customHeight="false" outlineLevel="0" collapsed="false">
      <c r="A6" s="47" t="s">
        <v>220</v>
      </c>
      <c r="B6" s="43" t="n">
        <v>45681</v>
      </c>
      <c r="C6" s="43" t="n">
        <v>43759</v>
      </c>
      <c r="D6" s="124" t="n">
        <v>-0.042074385411878</v>
      </c>
    </row>
    <row r="7" s="46" customFormat="true" ht="17.25" hidden="false" customHeight="false" outlineLevel="0" collapsed="false">
      <c r="A7" s="48" t="s">
        <v>221</v>
      </c>
      <c r="B7" s="43" t="n">
        <v>9841</v>
      </c>
      <c r="C7" s="43" t="n">
        <v>8633</v>
      </c>
      <c r="D7" s="124" t="n">
        <v>-0.122751752870643</v>
      </c>
    </row>
    <row r="8" s="46" customFormat="true" ht="15" hidden="false" customHeight="false" outlineLevel="0" collapsed="false">
      <c r="A8" s="49" t="s">
        <v>222</v>
      </c>
      <c r="B8" s="43" t="n">
        <v>9793</v>
      </c>
      <c r="C8" s="43" t="n">
        <v>8600</v>
      </c>
      <c r="D8" s="124" t="n">
        <v>-0.121821709384254</v>
      </c>
    </row>
    <row r="9" s="46" customFormat="true" ht="15" hidden="false" customHeight="false" outlineLevel="0" collapsed="false">
      <c r="A9" s="50" t="s">
        <v>223</v>
      </c>
      <c r="B9" s="51" t="n">
        <v>1256</v>
      </c>
      <c r="C9" s="51" t="n">
        <v>1046</v>
      </c>
      <c r="D9" s="125" t="n">
        <v>-0.167197452229299</v>
      </c>
    </row>
    <row r="10" s="46" customFormat="true" ht="15" hidden="false" customHeight="false" outlineLevel="0" collapsed="false">
      <c r="A10" s="50" t="s">
        <v>224</v>
      </c>
      <c r="B10" s="51" t="n">
        <v>701</v>
      </c>
      <c r="C10" s="51" t="n">
        <v>582</v>
      </c>
      <c r="D10" s="125" t="n">
        <v>-0.169757489300999</v>
      </c>
    </row>
    <row r="11" s="46" customFormat="true" ht="15" hidden="false" customHeight="false" outlineLevel="0" collapsed="false">
      <c r="A11" s="50" t="s">
        <v>225</v>
      </c>
      <c r="B11" s="51" t="n">
        <v>38</v>
      </c>
      <c r="C11" s="51" t="n">
        <v>13</v>
      </c>
      <c r="D11" s="125" t="n">
        <v>-0.657894736842105</v>
      </c>
    </row>
    <row r="12" s="46" customFormat="true" ht="15" hidden="false" customHeight="false" outlineLevel="0" collapsed="false">
      <c r="A12" s="50" t="s">
        <v>226</v>
      </c>
      <c r="B12" s="51" t="n">
        <v>1194</v>
      </c>
      <c r="C12" s="51" t="n">
        <v>1397</v>
      </c>
      <c r="D12" s="125" t="n">
        <v>0.17001675041876</v>
      </c>
    </row>
    <row r="13" s="46" customFormat="true" ht="15" hidden="false" customHeight="false" outlineLevel="0" collapsed="false">
      <c r="A13" s="50" t="s">
        <v>227</v>
      </c>
      <c r="B13" s="51" t="n">
        <v>110</v>
      </c>
      <c r="C13" s="51" t="n">
        <v>112</v>
      </c>
      <c r="D13" s="125" t="n">
        <v>0.0181818181818182</v>
      </c>
    </row>
    <row r="14" s="46" customFormat="true" ht="15" hidden="false" customHeight="false" outlineLevel="0" collapsed="false">
      <c r="A14" s="50" t="s">
        <v>228</v>
      </c>
      <c r="B14" s="51" t="n">
        <v>3164</v>
      </c>
      <c r="C14" s="51" t="n">
        <v>2677</v>
      </c>
      <c r="D14" s="125" t="n">
        <v>-0.153919089759798</v>
      </c>
    </row>
    <row r="15" s="46" customFormat="true" ht="15" hidden="false" customHeight="false" outlineLevel="0" collapsed="false">
      <c r="A15" s="50" t="s">
        <v>229</v>
      </c>
      <c r="B15" s="51" t="n">
        <v>2666</v>
      </c>
      <c r="C15" s="51" t="n">
        <v>2231</v>
      </c>
      <c r="D15" s="125" t="n">
        <v>-0.163165791447862</v>
      </c>
    </row>
    <row r="16" s="46" customFormat="true" ht="15" hidden="false" customHeight="false" outlineLevel="0" collapsed="false">
      <c r="A16" s="50" t="s">
        <v>230</v>
      </c>
      <c r="B16" s="51" t="n">
        <v>219</v>
      </c>
      <c r="C16" s="51" t="n">
        <v>201</v>
      </c>
      <c r="D16" s="125" t="n">
        <v>-0.0821917808219178</v>
      </c>
    </row>
    <row r="17" s="46" customFormat="true" ht="15" hidden="false" customHeight="false" outlineLevel="0" collapsed="false">
      <c r="A17" s="50" t="s">
        <v>231</v>
      </c>
      <c r="B17" s="51" t="n">
        <v>445</v>
      </c>
      <c r="C17" s="51" t="s">
        <v>189</v>
      </c>
      <c r="D17" s="125" t="e">
        <f aca="false"/>
        <v>#VALUE!</v>
      </c>
    </row>
    <row r="18" s="46" customFormat="true" ht="15" hidden="false" customHeight="false" outlineLevel="0" collapsed="false">
      <c r="A18" s="49" t="s">
        <v>232</v>
      </c>
      <c r="B18" s="43" t="n">
        <v>48</v>
      </c>
      <c r="C18" s="43" t="n">
        <v>33</v>
      </c>
      <c r="D18" s="124" t="n">
        <v>-0.3125</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6997</v>
      </c>
      <c r="C5" s="43" t="n">
        <v>74870</v>
      </c>
      <c r="D5" s="124" t="n">
        <v>-0.0276244529007624</v>
      </c>
    </row>
    <row r="6" s="46" customFormat="true" ht="17.25" hidden="false" customHeight="false" outlineLevel="0" collapsed="false">
      <c r="A6" s="47" t="s">
        <v>220</v>
      </c>
      <c r="B6" s="43" t="n">
        <v>53862</v>
      </c>
      <c r="C6" s="43" t="n">
        <v>54934</v>
      </c>
      <c r="D6" s="124" t="n">
        <v>0.0199027143440645</v>
      </c>
    </row>
    <row r="7" s="46" customFormat="true" ht="17.25" hidden="false" customHeight="false" outlineLevel="0" collapsed="false">
      <c r="A7" s="48" t="s">
        <v>221</v>
      </c>
      <c r="B7" s="43" t="n">
        <v>23135</v>
      </c>
      <c r="C7" s="43" t="n">
        <v>19937</v>
      </c>
      <c r="D7" s="124" t="n">
        <v>-0.138232115841798</v>
      </c>
    </row>
    <row r="8" s="46" customFormat="true" ht="15" hidden="false" customHeight="false" outlineLevel="0" collapsed="false">
      <c r="A8" s="49" t="s">
        <v>222</v>
      </c>
      <c r="B8" s="43" t="n">
        <v>22958</v>
      </c>
      <c r="C8" s="43" t="n">
        <v>19837</v>
      </c>
      <c r="D8" s="124" t="n">
        <v>-0.135943897552052</v>
      </c>
    </row>
    <row r="9" s="46" customFormat="true" ht="15" hidden="false" customHeight="false" outlineLevel="0" collapsed="false">
      <c r="A9" s="50" t="s">
        <v>223</v>
      </c>
      <c r="B9" s="51" t="n">
        <v>1810</v>
      </c>
      <c r="C9" s="51" t="n">
        <v>1719</v>
      </c>
      <c r="D9" s="125" t="n">
        <v>-0.0502762430939227</v>
      </c>
    </row>
    <row r="10" s="46" customFormat="true" ht="15" hidden="false" customHeight="false" outlineLevel="0" collapsed="false">
      <c r="A10" s="50" t="s">
        <v>224</v>
      </c>
      <c r="B10" s="51" t="n">
        <v>2423</v>
      </c>
      <c r="C10" s="51" t="n">
        <v>2289</v>
      </c>
      <c r="D10" s="125" t="n">
        <v>-0.0553033429632687</v>
      </c>
    </row>
    <row r="11" s="46" customFormat="true" ht="15" hidden="false" customHeight="false" outlineLevel="0" collapsed="false">
      <c r="A11" s="50" t="s">
        <v>225</v>
      </c>
      <c r="B11" s="51" t="n">
        <v>81</v>
      </c>
      <c r="C11" s="51" t="n">
        <v>87</v>
      </c>
      <c r="D11" s="125" t="n">
        <v>0.0740740740740741</v>
      </c>
    </row>
    <row r="12" s="46" customFormat="true" ht="15" hidden="false" customHeight="false" outlineLevel="0" collapsed="false">
      <c r="A12" s="50" t="s">
        <v>226</v>
      </c>
      <c r="B12" s="51" t="n">
        <v>1504</v>
      </c>
      <c r="C12" s="51" t="n">
        <v>1476</v>
      </c>
      <c r="D12" s="125" t="n">
        <v>-0.0186170212765957</v>
      </c>
    </row>
    <row r="13" s="46" customFormat="true" ht="15" hidden="false" customHeight="false" outlineLevel="0" collapsed="false">
      <c r="A13" s="50" t="s">
        <v>227</v>
      </c>
      <c r="B13" s="51" t="n">
        <v>267</v>
      </c>
      <c r="C13" s="51" t="n">
        <v>182</v>
      </c>
      <c r="D13" s="125" t="n">
        <v>-0.318352059925094</v>
      </c>
    </row>
    <row r="14" s="46" customFormat="true" ht="15" hidden="false" customHeight="false" outlineLevel="0" collapsed="false">
      <c r="A14" s="50" t="s">
        <v>228</v>
      </c>
      <c r="B14" s="51" t="n">
        <v>9438</v>
      </c>
      <c r="C14" s="51" t="n">
        <v>7296</v>
      </c>
      <c r="D14" s="125" t="n">
        <v>-0.2269548633185</v>
      </c>
    </row>
    <row r="15" s="46" customFormat="true" ht="15" hidden="false" customHeight="false" outlineLevel="0" collapsed="false">
      <c r="A15" s="50" t="s">
        <v>229</v>
      </c>
      <c r="B15" s="51" t="n">
        <v>6549</v>
      </c>
      <c r="C15" s="51" t="n">
        <v>6067</v>
      </c>
      <c r="D15" s="125" t="n">
        <v>-0.0735990227515651</v>
      </c>
    </row>
    <row r="16" s="46" customFormat="true" ht="15" hidden="false" customHeight="false" outlineLevel="0" collapsed="false">
      <c r="A16" s="50" t="s">
        <v>230</v>
      </c>
      <c r="B16" s="51" t="n">
        <v>423</v>
      </c>
      <c r="C16" s="51" t="n">
        <v>387</v>
      </c>
      <c r="D16" s="125" t="n">
        <v>-0.0851063829787234</v>
      </c>
    </row>
    <row r="17" s="46" customFormat="true" ht="15" hidden="false" customHeight="false" outlineLevel="0" collapsed="false">
      <c r="A17" s="50" t="s">
        <v>231</v>
      </c>
      <c r="B17" s="51" t="n">
        <v>463</v>
      </c>
      <c r="C17" s="51" t="s">
        <v>189</v>
      </c>
      <c r="D17" s="125" t="e">
        <f aca="false"/>
        <v>#VALUE!</v>
      </c>
    </row>
    <row r="18" s="46" customFormat="true" ht="15" hidden="false" customHeight="false" outlineLevel="0" collapsed="false">
      <c r="A18" s="49" t="s">
        <v>232</v>
      </c>
      <c r="B18" s="43" t="n">
        <v>177</v>
      </c>
      <c r="C18" s="43" t="n">
        <v>99</v>
      </c>
      <c r="D18" s="124" t="n">
        <v>-0.440677966101695</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43</v>
      </c>
      <c r="C6" s="13" t="n">
        <v>19543216</v>
      </c>
      <c r="D6" s="13" t="n">
        <v>232</v>
      </c>
      <c r="E6" s="13" t="n">
        <v>3370601</v>
      </c>
      <c r="F6" s="13" t="n">
        <v>1175</v>
      </c>
      <c r="G6" s="13" t="n">
        <v>22913816</v>
      </c>
    </row>
    <row r="7" customFormat="false" ht="15" hidden="false" customHeight="false" outlineLevel="0" collapsed="false">
      <c r="A7" s="15" t="s">
        <v>147</v>
      </c>
      <c r="B7" s="16" t="n">
        <v>464</v>
      </c>
      <c r="C7" s="16" t="n">
        <v>13234300</v>
      </c>
      <c r="D7" s="16" t="n">
        <v>58</v>
      </c>
      <c r="E7" s="16" t="n">
        <v>1896274</v>
      </c>
      <c r="F7" s="16" t="n">
        <v>522</v>
      </c>
      <c r="G7" s="16" t="n">
        <v>15130574</v>
      </c>
    </row>
    <row r="8" customFormat="false" ht="15" hidden="false" customHeight="false" outlineLevel="0" collapsed="false">
      <c r="A8" s="15" t="s">
        <v>148</v>
      </c>
      <c r="B8" s="16" t="n">
        <v>479</v>
      </c>
      <c r="C8" s="16" t="n">
        <v>6308915</v>
      </c>
      <c r="D8" s="16" t="n">
        <v>174</v>
      </c>
      <c r="E8" s="16" t="n">
        <v>1474327</v>
      </c>
      <c r="F8" s="16" t="n">
        <v>653</v>
      </c>
      <c r="G8" s="16" t="n">
        <v>7783242</v>
      </c>
    </row>
    <row r="9" s="14" customFormat="true" ht="15" hidden="false" customHeight="false" outlineLevel="0" collapsed="false">
      <c r="A9" s="17" t="s">
        <v>149</v>
      </c>
      <c r="B9" s="13" t="n">
        <v>17</v>
      </c>
      <c r="C9" s="13" t="n">
        <v>147313</v>
      </c>
      <c r="D9" s="13" t="n">
        <v>9</v>
      </c>
      <c r="E9" s="13" t="n">
        <v>126338</v>
      </c>
      <c r="F9" s="13" t="n">
        <v>26</v>
      </c>
      <c r="G9" s="13" t="n">
        <v>273651</v>
      </c>
    </row>
    <row r="10" s="18" customFormat="true" ht="15" hidden="false" customHeight="false" outlineLevel="0" collapsed="false">
      <c r="A10" s="17" t="s">
        <v>150</v>
      </c>
      <c r="B10" s="13" t="n">
        <v>233</v>
      </c>
      <c r="C10" s="13" t="n">
        <v>4997712</v>
      </c>
      <c r="D10" s="13" t="n">
        <v>36</v>
      </c>
      <c r="E10" s="13" t="n">
        <v>865950</v>
      </c>
      <c r="F10" s="13" t="n">
        <v>269</v>
      </c>
      <c r="G10" s="13" t="n">
        <v>5863662</v>
      </c>
    </row>
    <row r="11" customFormat="false" ht="15" hidden="false" customHeight="false" outlineLevel="0" collapsed="false">
      <c r="A11" s="19" t="s">
        <v>151</v>
      </c>
      <c r="B11" s="16" t="n">
        <v>11</v>
      </c>
      <c r="C11" s="16" t="s">
        <v>189</v>
      </c>
      <c r="D11" s="16" t="n">
        <v>1</v>
      </c>
      <c r="E11" s="16" t="s">
        <v>189</v>
      </c>
      <c r="F11" s="16" t="n">
        <v>12</v>
      </c>
      <c r="G11" s="16" t="n">
        <v>258804</v>
      </c>
    </row>
    <row r="12" customFormat="false" ht="15" hidden="false" customHeight="false" outlineLevel="0" collapsed="false">
      <c r="A12" s="19" t="s">
        <v>152</v>
      </c>
      <c r="B12" s="16" t="n">
        <v>7</v>
      </c>
      <c r="C12" s="16" t="s">
        <v>189</v>
      </c>
      <c r="D12" s="16" t="n">
        <v>4</v>
      </c>
      <c r="E12" s="16" t="s">
        <v>189</v>
      </c>
      <c r="F12" s="16" t="n">
        <v>10</v>
      </c>
      <c r="G12" s="16" t="n">
        <v>254650</v>
      </c>
    </row>
    <row r="13" s="14" customFormat="true" ht="15" hidden="false" customHeight="false" outlineLevel="0" collapsed="false">
      <c r="A13" s="19" t="s">
        <v>153</v>
      </c>
      <c r="B13" s="16" t="n">
        <v>41</v>
      </c>
      <c r="C13" s="16" t="n">
        <v>1046443</v>
      </c>
      <c r="D13" s="16" t="n">
        <v>7</v>
      </c>
      <c r="E13" s="16" t="n">
        <v>180692</v>
      </c>
      <c r="F13" s="16" t="n">
        <v>48</v>
      </c>
      <c r="G13" s="16" t="n">
        <v>1227135</v>
      </c>
    </row>
    <row r="14" customFormat="false" ht="15" hidden="false" customHeight="false" outlineLevel="0" collapsed="false">
      <c r="A14" s="19" t="s">
        <v>154</v>
      </c>
      <c r="B14" s="16" t="n">
        <v>59</v>
      </c>
      <c r="C14" s="16" t="n">
        <v>1216432</v>
      </c>
      <c r="D14" s="16" t="n">
        <v>11</v>
      </c>
      <c r="E14" s="16" t="n">
        <v>408845</v>
      </c>
      <c r="F14" s="16" t="n">
        <v>71</v>
      </c>
      <c r="G14" s="16" t="n">
        <v>1625277</v>
      </c>
    </row>
    <row r="15" customFormat="false" ht="15" hidden="false" customHeight="false" outlineLevel="0" collapsed="false">
      <c r="A15" s="19" t="s">
        <v>155</v>
      </c>
      <c r="B15" s="16" t="n">
        <v>93</v>
      </c>
      <c r="C15" s="16" t="n">
        <v>2104174</v>
      </c>
      <c r="D15" s="16" t="n">
        <v>6</v>
      </c>
      <c r="E15" s="16" t="n">
        <v>64337</v>
      </c>
      <c r="F15" s="16" t="n">
        <v>99</v>
      </c>
      <c r="G15" s="16" t="n">
        <v>2168511</v>
      </c>
    </row>
    <row r="16" customFormat="false" ht="15" hidden="false" customHeight="false" outlineLevel="0" collapsed="false">
      <c r="A16" s="19" t="s">
        <v>156</v>
      </c>
      <c r="B16" s="16" t="n">
        <v>13</v>
      </c>
      <c r="C16" s="16" t="n">
        <v>174407</v>
      </c>
      <c r="D16" s="16" t="n">
        <v>3</v>
      </c>
      <c r="E16" s="16" t="n">
        <v>23617</v>
      </c>
      <c r="F16" s="16" t="n">
        <v>16</v>
      </c>
      <c r="G16" s="16" t="n">
        <v>198024</v>
      </c>
    </row>
    <row r="17" s="14" customFormat="true" ht="15" hidden="false" customHeight="false" outlineLevel="0" collapsed="false">
      <c r="A17" s="19" t="s">
        <v>157</v>
      </c>
      <c r="B17" s="16" t="n">
        <v>10</v>
      </c>
      <c r="C17" s="16" t="n">
        <v>105317</v>
      </c>
      <c r="D17" s="16" t="n">
        <v>5</v>
      </c>
      <c r="E17" s="16" t="n">
        <v>25944</v>
      </c>
      <c r="F17" s="16" t="n">
        <v>14</v>
      </c>
      <c r="G17" s="16" t="n">
        <v>131261</v>
      </c>
    </row>
    <row r="18" customFormat="false" ht="15" hidden="false" customHeight="false" outlineLevel="0" collapsed="false">
      <c r="A18" s="17" t="s">
        <v>158</v>
      </c>
      <c r="B18" s="13" t="n">
        <v>44</v>
      </c>
      <c r="C18" s="13" t="n">
        <v>561635</v>
      </c>
      <c r="D18" s="13" t="n">
        <v>27</v>
      </c>
      <c r="E18" s="13" t="n">
        <v>281679</v>
      </c>
      <c r="F18" s="13" t="n">
        <v>71</v>
      </c>
      <c r="G18" s="13" t="n">
        <v>843314</v>
      </c>
    </row>
    <row r="19" customFormat="false" ht="15" hidden="false" customHeight="false" outlineLevel="0" collapsed="false">
      <c r="A19" s="20" t="s">
        <v>159</v>
      </c>
      <c r="B19" s="16" t="n">
        <v>18</v>
      </c>
      <c r="C19" s="16" t="n">
        <v>164206</v>
      </c>
      <c r="D19" s="16" t="n">
        <v>14</v>
      </c>
      <c r="E19" s="16" t="n">
        <v>138877</v>
      </c>
      <c r="F19" s="16" t="n">
        <v>32</v>
      </c>
      <c r="G19" s="16" t="n">
        <v>303083</v>
      </c>
    </row>
    <row r="20" s="14" customFormat="true" ht="15" hidden="false" customHeight="false" outlineLevel="0" collapsed="false">
      <c r="A20" s="19" t="s">
        <v>160</v>
      </c>
      <c r="B20" s="16" t="n">
        <v>26</v>
      </c>
      <c r="C20" s="16" t="n">
        <v>397429</v>
      </c>
      <c r="D20" s="16" t="n">
        <v>13</v>
      </c>
      <c r="E20" s="16" t="n">
        <v>142802</v>
      </c>
      <c r="F20" s="16" t="n">
        <v>39</v>
      </c>
      <c r="G20" s="16" t="n">
        <v>540231</v>
      </c>
    </row>
    <row r="21" s="14" customFormat="true" ht="15" hidden="false" customHeight="false" outlineLevel="0" collapsed="false">
      <c r="A21" s="17" t="s">
        <v>161</v>
      </c>
      <c r="B21" s="13" t="n">
        <v>11</v>
      </c>
      <c r="C21" s="13" t="n">
        <v>99791</v>
      </c>
      <c r="D21" s="13" t="n">
        <v>18</v>
      </c>
      <c r="E21" s="13" t="n">
        <v>148493</v>
      </c>
      <c r="F21" s="13" t="n">
        <v>29</v>
      </c>
      <c r="G21" s="13" t="n">
        <v>248284</v>
      </c>
    </row>
    <row r="22" customFormat="false" ht="15" hidden="false" customHeight="false" outlineLevel="0" collapsed="false">
      <c r="A22" s="17" t="s">
        <v>162</v>
      </c>
      <c r="B22" s="13" t="n">
        <v>192</v>
      </c>
      <c r="C22" s="13" t="n">
        <v>2997868</v>
      </c>
      <c r="D22" s="13" t="n">
        <v>14</v>
      </c>
      <c r="E22" s="13" t="n">
        <v>162855</v>
      </c>
      <c r="F22" s="13" t="n">
        <v>207</v>
      </c>
      <c r="G22" s="13" t="n">
        <v>3160723</v>
      </c>
    </row>
    <row r="23" customFormat="false" ht="15" hidden="false" customHeight="false" outlineLevel="0" collapsed="false">
      <c r="A23" s="21" t="s">
        <v>163</v>
      </c>
      <c r="B23" s="16" t="n">
        <v>118</v>
      </c>
      <c r="C23" s="16" t="n">
        <v>2059749</v>
      </c>
      <c r="D23" s="16" t="n">
        <v>3</v>
      </c>
      <c r="E23" s="16" t="n">
        <v>45725</v>
      </c>
      <c r="F23" s="16" t="n">
        <v>121</v>
      </c>
      <c r="G23" s="16" t="n">
        <v>2105474</v>
      </c>
    </row>
    <row r="24" customFormat="false" ht="15" hidden="false" customHeight="false" outlineLevel="0" collapsed="false">
      <c r="A24" s="15" t="s">
        <v>164</v>
      </c>
      <c r="B24" s="16" t="n">
        <v>74</v>
      </c>
      <c r="C24" s="16" t="n">
        <v>938119</v>
      </c>
      <c r="D24" s="16" t="n">
        <v>12</v>
      </c>
      <c r="E24" s="16" t="n">
        <v>117130</v>
      </c>
      <c r="F24" s="16" t="n">
        <v>86</v>
      </c>
      <c r="G24" s="16" t="n">
        <v>1055249</v>
      </c>
    </row>
    <row r="25" s="14" customFormat="true" ht="15" hidden="false" customHeight="false" outlineLevel="0" collapsed="false">
      <c r="A25" s="17" t="s">
        <v>165</v>
      </c>
      <c r="B25" s="13" t="n">
        <v>114</v>
      </c>
      <c r="C25" s="13" t="n">
        <v>3570518</v>
      </c>
      <c r="D25" s="13" t="n">
        <v>24</v>
      </c>
      <c r="E25" s="13" t="n">
        <v>669169</v>
      </c>
      <c r="F25" s="13" t="n">
        <v>138</v>
      </c>
      <c r="G25" s="13" t="n">
        <v>4239687</v>
      </c>
    </row>
    <row r="26" s="14" customFormat="true" ht="15" hidden="false" customHeight="false" outlineLevel="0" collapsed="false">
      <c r="A26" s="15" t="s">
        <v>166</v>
      </c>
      <c r="B26" s="16" t="n">
        <v>57</v>
      </c>
      <c r="C26" s="16" t="n">
        <v>2057271</v>
      </c>
      <c r="D26" s="16" t="n">
        <v>12</v>
      </c>
      <c r="E26" s="16" t="n">
        <v>497411</v>
      </c>
      <c r="F26" s="16" t="n">
        <v>68</v>
      </c>
      <c r="G26" s="16" t="n">
        <v>2554682</v>
      </c>
    </row>
    <row r="27" customFormat="false" ht="15" hidden="false" customHeight="false" outlineLevel="0" collapsed="false">
      <c r="A27" s="15" t="s">
        <v>167</v>
      </c>
      <c r="B27" s="16" t="n">
        <v>32</v>
      </c>
      <c r="C27" s="16" t="n">
        <v>1181954</v>
      </c>
      <c r="D27" s="16" t="n">
        <v>4</v>
      </c>
      <c r="E27" s="16" t="n">
        <v>126923</v>
      </c>
      <c r="F27" s="16" t="n">
        <v>36</v>
      </c>
      <c r="G27" s="16" t="n">
        <v>1308877</v>
      </c>
    </row>
    <row r="28" customFormat="false" ht="15" hidden="false" customHeight="false" outlineLevel="0" collapsed="false">
      <c r="A28" s="15" t="s">
        <v>168</v>
      </c>
      <c r="B28" s="16" t="n">
        <v>25</v>
      </c>
      <c r="C28" s="16" t="n">
        <v>331293</v>
      </c>
      <c r="D28" s="16" t="n">
        <v>8</v>
      </c>
      <c r="E28" s="16" t="n">
        <v>44835</v>
      </c>
      <c r="F28" s="16" t="n">
        <v>34</v>
      </c>
      <c r="G28" s="16" t="n">
        <v>376128</v>
      </c>
    </row>
    <row r="29" s="14" customFormat="true" ht="15" hidden="false" customHeight="false" outlineLevel="0" collapsed="false">
      <c r="A29" s="17" t="s">
        <v>169</v>
      </c>
      <c r="B29" s="13" t="n">
        <v>140</v>
      </c>
      <c r="C29" s="13" t="n">
        <v>4359872</v>
      </c>
      <c r="D29" s="13" t="n">
        <v>17</v>
      </c>
      <c r="E29" s="13" t="n">
        <v>437245</v>
      </c>
      <c r="F29" s="13" t="n">
        <v>157</v>
      </c>
      <c r="G29" s="13" t="n">
        <v>4797117</v>
      </c>
    </row>
    <row r="30" s="14" customFormat="true" ht="15" hidden="false" customHeight="false" outlineLevel="0" collapsed="false">
      <c r="A30" s="15" t="s">
        <v>170</v>
      </c>
      <c r="B30" s="16" t="n">
        <v>112</v>
      </c>
      <c r="C30" s="16" t="n">
        <v>3993973</v>
      </c>
      <c r="D30" s="16" t="n">
        <v>10</v>
      </c>
      <c r="E30" s="16" t="n">
        <v>387447</v>
      </c>
      <c r="F30" s="16" t="n">
        <v>122</v>
      </c>
      <c r="G30" s="16" t="n">
        <v>4381420</v>
      </c>
    </row>
    <row r="31" customFormat="false" ht="15" hidden="false" customHeight="false" outlineLevel="0" collapsed="false">
      <c r="A31" s="15" t="s">
        <v>171</v>
      </c>
      <c r="B31" s="16" t="n">
        <v>28</v>
      </c>
      <c r="C31" s="16" t="n">
        <v>365899</v>
      </c>
      <c r="D31" s="16" t="n">
        <v>7</v>
      </c>
      <c r="E31" s="16" t="n">
        <v>49798</v>
      </c>
      <c r="F31" s="16" t="n">
        <v>35</v>
      </c>
      <c r="G31" s="16" t="n">
        <v>415697</v>
      </c>
    </row>
    <row r="32" customFormat="false" ht="15" hidden="false" customHeight="false" outlineLevel="0" collapsed="false">
      <c r="A32" s="17" t="s">
        <v>172</v>
      </c>
      <c r="B32" s="13" t="n">
        <v>35</v>
      </c>
      <c r="C32" s="13" t="n">
        <v>380114</v>
      </c>
      <c r="D32" s="13" t="n">
        <v>7</v>
      </c>
      <c r="E32" s="13" t="n">
        <v>46507</v>
      </c>
      <c r="F32" s="13" t="n">
        <v>42</v>
      </c>
      <c r="G32" s="13" t="n">
        <v>426621</v>
      </c>
    </row>
    <row r="33" s="14" customFormat="true" ht="15" hidden="false" customHeight="false" outlineLevel="0" collapsed="false">
      <c r="A33" s="17" t="s">
        <v>173</v>
      </c>
      <c r="B33" s="13" t="n">
        <v>105</v>
      </c>
      <c r="C33" s="13" t="n">
        <v>1750556</v>
      </c>
      <c r="D33" s="13" t="n">
        <v>18</v>
      </c>
      <c r="E33" s="13" t="n">
        <v>157081</v>
      </c>
      <c r="F33" s="13" t="n">
        <v>123</v>
      </c>
      <c r="G33" s="13" t="n">
        <v>1907637</v>
      </c>
    </row>
    <row r="34" s="14" customFormat="true" ht="15" hidden="false" customHeight="false" outlineLevel="0" collapsed="false">
      <c r="A34" s="15" t="s">
        <v>174</v>
      </c>
      <c r="B34" s="16" t="n">
        <v>50</v>
      </c>
      <c r="C34" s="16" t="n">
        <v>1217338</v>
      </c>
      <c r="D34" s="16" t="n">
        <v>4</v>
      </c>
      <c r="E34" s="16" t="n">
        <v>68104</v>
      </c>
      <c r="F34" s="16" t="n">
        <v>54</v>
      </c>
      <c r="G34" s="16" t="n">
        <v>1285442</v>
      </c>
    </row>
    <row r="35" s="14" customFormat="true" ht="15" hidden="false" customHeight="false" outlineLevel="0" collapsed="false">
      <c r="A35" s="15" t="s">
        <v>175</v>
      </c>
      <c r="B35" s="16" t="n">
        <v>26</v>
      </c>
      <c r="C35" s="16" t="n">
        <v>291849</v>
      </c>
      <c r="D35" s="16" t="n">
        <v>3</v>
      </c>
      <c r="E35" s="16" t="n">
        <v>31345</v>
      </c>
      <c r="F35" s="16" t="n">
        <v>29</v>
      </c>
      <c r="G35" s="16" t="n">
        <v>323194</v>
      </c>
    </row>
    <row r="36" customFormat="false" ht="15" hidden="false" customHeight="false" outlineLevel="0" collapsed="false">
      <c r="A36" s="15" t="s">
        <v>176</v>
      </c>
      <c r="B36" s="16" t="n">
        <v>29</v>
      </c>
      <c r="C36" s="16" t="n">
        <v>241369</v>
      </c>
      <c r="D36" s="16" t="n">
        <v>11</v>
      </c>
      <c r="E36" s="16" t="n">
        <v>57632</v>
      </c>
      <c r="F36" s="16" t="n">
        <v>40</v>
      </c>
      <c r="G36" s="16" t="n">
        <v>299001</v>
      </c>
    </row>
    <row r="37" customFormat="false" ht="15" hidden="false" customHeight="false" outlineLevel="0" collapsed="false">
      <c r="A37" s="17" t="s">
        <v>177</v>
      </c>
      <c r="B37" s="13" t="n">
        <v>15</v>
      </c>
      <c r="C37" s="13" t="n">
        <v>142554</v>
      </c>
      <c r="D37" s="13" t="n">
        <v>19</v>
      </c>
      <c r="E37" s="13" t="n">
        <v>131664</v>
      </c>
      <c r="F37" s="13" t="n">
        <v>34</v>
      </c>
      <c r="G37" s="13" t="n">
        <v>274218</v>
      </c>
    </row>
    <row r="38" customFormat="false" ht="15" hidden="false" customHeight="false" outlineLevel="0" collapsed="false">
      <c r="A38" s="15" t="s">
        <v>178</v>
      </c>
      <c r="B38" s="16" t="n">
        <v>4</v>
      </c>
      <c r="C38" s="16" t="s">
        <v>189</v>
      </c>
      <c r="D38" s="16" t="n">
        <v>4</v>
      </c>
      <c r="E38" s="16" t="s">
        <v>189</v>
      </c>
      <c r="F38" s="16" t="n">
        <v>8</v>
      </c>
      <c r="G38" s="16" t="n">
        <v>96214</v>
      </c>
    </row>
    <row r="39" customFormat="false" ht="15" hidden="false" customHeight="false" outlineLevel="0" collapsed="false">
      <c r="A39" s="15" t="s">
        <v>179</v>
      </c>
      <c r="B39" s="16" t="n">
        <v>10</v>
      </c>
      <c r="C39" s="16" t="n">
        <v>74295</v>
      </c>
      <c r="D39" s="16" t="n">
        <v>9</v>
      </c>
      <c r="E39" s="16" t="n">
        <v>47602</v>
      </c>
      <c r="F39" s="16" t="n">
        <v>19</v>
      </c>
      <c r="G39" s="16" t="n">
        <v>121897</v>
      </c>
    </row>
    <row r="40" customFormat="false" ht="15" hidden="false" customHeight="false" outlineLevel="0" collapsed="false">
      <c r="A40" s="15" t="s">
        <v>180</v>
      </c>
      <c r="B40" s="16" t="n">
        <v>1</v>
      </c>
      <c r="C40" s="16" t="s">
        <v>189</v>
      </c>
      <c r="D40" s="16" t="n">
        <v>6</v>
      </c>
      <c r="E40" s="16" t="s">
        <v>189</v>
      </c>
      <c r="F40" s="16" t="n">
        <v>7</v>
      </c>
      <c r="G40" s="16" t="n">
        <v>56107</v>
      </c>
    </row>
    <row r="41" s="14" customFormat="true" ht="15" hidden="false" customHeight="false" outlineLevel="0" collapsed="false">
      <c r="A41" s="17" t="s">
        <v>181</v>
      </c>
      <c r="B41" s="13" t="n">
        <v>19</v>
      </c>
      <c r="C41" s="13" t="n">
        <v>314820</v>
      </c>
      <c r="D41" s="13" t="n">
        <v>20</v>
      </c>
      <c r="E41" s="13" t="n">
        <v>164243</v>
      </c>
      <c r="F41" s="13" t="n">
        <v>39</v>
      </c>
      <c r="G41" s="13" t="n">
        <v>479063</v>
      </c>
    </row>
    <row r="42" s="14" customFormat="true" ht="15" hidden="false" customHeight="false" outlineLevel="0" collapsed="false">
      <c r="A42" s="15" t="s">
        <v>182</v>
      </c>
      <c r="B42" s="16" t="n">
        <v>8</v>
      </c>
      <c r="C42" s="16" t="n">
        <v>171104</v>
      </c>
      <c r="D42" s="16" t="n">
        <v>7</v>
      </c>
      <c r="E42" s="16" t="n">
        <v>49162</v>
      </c>
      <c r="F42" s="16" t="n">
        <v>15</v>
      </c>
      <c r="G42" s="16" t="n">
        <v>220266</v>
      </c>
    </row>
    <row r="43" customFormat="false" ht="15" hidden="false" customHeight="false" outlineLevel="0" collapsed="false">
      <c r="A43" s="15" t="s">
        <v>183</v>
      </c>
      <c r="B43" s="16" t="n">
        <v>11</v>
      </c>
      <c r="C43" s="16" t="n">
        <v>143716</v>
      </c>
      <c r="D43" s="16" t="n">
        <v>13</v>
      </c>
      <c r="E43" s="16" t="n">
        <v>115081</v>
      </c>
      <c r="F43" s="16" t="n">
        <v>25</v>
      </c>
      <c r="G43" s="16" t="n">
        <v>258797</v>
      </c>
    </row>
    <row r="44" customFormat="false" ht="15" hidden="false" customHeight="false" outlineLevel="0" collapsed="false">
      <c r="A44" s="17" t="s">
        <v>184</v>
      </c>
      <c r="B44" s="13" t="n">
        <v>18</v>
      </c>
      <c r="C44" s="13" t="n">
        <v>220462</v>
      </c>
      <c r="D44" s="13" t="n">
        <v>23</v>
      </c>
      <c r="E44" s="13" t="n">
        <v>179377</v>
      </c>
      <c r="F44" s="13" t="n">
        <v>41</v>
      </c>
      <c r="G44" s="13" t="n">
        <v>399839</v>
      </c>
    </row>
    <row r="45" customFormat="false" ht="15" hidden="false" customHeight="false" outlineLevel="0" collapsed="false">
      <c r="A45" s="19" t="s">
        <v>185</v>
      </c>
      <c r="B45" s="16" t="n">
        <v>10</v>
      </c>
      <c r="C45" s="16" t="n">
        <v>138440</v>
      </c>
      <c r="D45" s="16" t="n">
        <v>13</v>
      </c>
      <c r="E45" s="16" t="n">
        <v>83760</v>
      </c>
      <c r="F45" s="16" t="n">
        <v>23</v>
      </c>
      <c r="G45" s="16" t="n">
        <v>222200</v>
      </c>
    </row>
    <row r="46" customFormat="false" ht="15" hidden="false" customHeight="false" outlineLevel="0" collapsed="false">
      <c r="A46" s="19" t="s">
        <v>186</v>
      </c>
      <c r="B46" s="16" t="n">
        <v>8</v>
      </c>
      <c r="C46" s="16" t="n">
        <v>82022</v>
      </c>
      <c r="D46" s="16" t="n">
        <v>10</v>
      </c>
      <c r="E46" s="16" t="n">
        <v>95617</v>
      </c>
      <c r="F46" s="16" t="n">
        <v>18</v>
      </c>
      <c r="G46" s="16" t="n">
        <v>177639</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5</v>
      </c>
      <c r="C49" s="16" t="n">
        <v>1100099</v>
      </c>
      <c r="D49" s="16" t="n">
        <v>10</v>
      </c>
      <c r="E49" s="16" t="n">
        <v>386153</v>
      </c>
      <c r="F49" s="16" t="n">
        <v>66</v>
      </c>
      <c r="G49" s="16" t="n">
        <v>1486252</v>
      </c>
    </row>
    <row r="50" customFormat="false" ht="15" hidden="false" customHeight="false" outlineLevel="0" collapsed="false">
      <c r="A50" s="19" t="s">
        <v>191</v>
      </c>
      <c r="B50" s="16" t="n">
        <v>7</v>
      </c>
      <c r="C50" s="16" t="n">
        <v>72436</v>
      </c>
      <c r="D50" s="16" t="n">
        <v>9</v>
      </c>
      <c r="E50" s="16" t="n">
        <v>116100</v>
      </c>
      <c r="F50" s="16" t="n">
        <v>15</v>
      </c>
      <c r="G50" s="16" t="n">
        <v>188536</v>
      </c>
    </row>
    <row r="51" customFormat="false" ht="15" hidden="false" customHeight="false" outlineLevel="0" collapsed="false">
      <c r="A51" s="19" t="s">
        <v>192</v>
      </c>
      <c r="B51" s="16" t="n">
        <v>23</v>
      </c>
      <c r="C51" s="16" t="s">
        <v>189</v>
      </c>
      <c r="D51" s="16" t="n">
        <v>1</v>
      </c>
      <c r="E51" s="16" t="s">
        <v>189</v>
      </c>
      <c r="F51" s="16" t="n">
        <v>24</v>
      </c>
      <c r="G51" s="16" t="n">
        <v>380332</v>
      </c>
    </row>
    <row r="52" customFormat="false" ht="15" hidden="false" customHeight="false" outlineLevel="0" collapsed="false">
      <c r="A52" s="19" t="s">
        <v>193</v>
      </c>
      <c r="B52" s="16" t="n">
        <v>28</v>
      </c>
      <c r="C52" s="16" t="s">
        <v>189</v>
      </c>
      <c r="D52" s="16" t="n">
        <v>1</v>
      </c>
      <c r="E52" s="16" t="s">
        <v>189</v>
      </c>
      <c r="F52" s="16" t="n">
        <v>29</v>
      </c>
      <c r="G52" s="16" t="n">
        <v>533362</v>
      </c>
    </row>
    <row r="53" customFormat="false" ht="15" hidden="false" customHeight="false" outlineLevel="0" collapsed="false">
      <c r="A53" s="19" t="s">
        <v>194</v>
      </c>
      <c r="B53" s="16" t="n">
        <v>22</v>
      </c>
      <c r="C53" s="16" t="s">
        <v>189</v>
      </c>
      <c r="D53" s="16" t="n">
        <v>2</v>
      </c>
      <c r="E53" s="16" t="s">
        <v>189</v>
      </c>
      <c r="F53" s="16" t="n">
        <v>24</v>
      </c>
      <c r="G53" s="16" t="n">
        <v>321981</v>
      </c>
    </row>
    <row r="54" customFormat="false" ht="15" hidden="false" customHeight="false" outlineLevel="0" collapsed="false">
      <c r="A54" s="19" t="s">
        <v>195</v>
      </c>
      <c r="B54" s="16" t="n">
        <v>33</v>
      </c>
      <c r="C54" s="16" t="n">
        <v>603228</v>
      </c>
      <c r="D54" s="16" t="n">
        <v>0</v>
      </c>
      <c r="E54" s="16" t="s">
        <v>189</v>
      </c>
      <c r="F54" s="16" t="n">
        <v>33</v>
      </c>
      <c r="G54" s="16" t="n">
        <v>603228</v>
      </c>
    </row>
    <row r="55" customFormat="false" ht="15" hidden="false" customHeight="false" outlineLevel="0" collapsed="false">
      <c r="A55" s="19" t="s">
        <v>196</v>
      </c>
      <c r="B55" s="16" t="n">
        <v>20</v>
      </c>
      <c r="C55" s="16" t="s">
        <v>189</v>
      </c>
      <c r="D55" s="16" t="n">
        <v>2</v>
      </c>
      <c r="E55" s="16" t="s">
        <v>189</v>
      </c>
      <c r="F55" s="16" t="n">
        <v>22</v>
      </c>
      <c r="G55" s="16" t="n">
        <v>815050</v>
      </c>
    </row>
    <row r="56" customFormat="false" ht="15" hidden="false" customHeight="false" outlineLevel="0" collapsed="false">
      <c r="A56" s="19" t="s">
        <v>197</v>
      </c>
      <c r="B56" s="16" t="n">
        <v>54</v>
      </c>
      <c r="C56" s="16" t="n">
        <v>2040346</v>
      </c>
      <c r="D56" s="16" t="n">
        <v>11</v>
      </c>
      <c r="E56" s="16" t="n">
        <v>378329</v>
      </c>
      <c r="F56" s="16" t="n">
        <v>65</v>
      </c>
      <c r="G56" s="16" t="n">
        <v>2418675</v>
      </c>
    </row>
    <row r="57" customFormat="false" ht="15" hidden="false" customHeight="false" outlineLevel="0" collapsed="false">
      <c r="A57" s="19" t="s">
        <v>198</v>
      </c>
      <c r="B57" s="16" t="n">
        <v>26</v>
      </c>
      <c r="C57" s="16" t="s">
        <v>189</v>
      </c>
      <c r="D57" s="16" t="n">
        <v>2</v>
      </c>
      <c r="E57" s="16" t="s">
        <v>189</v>
      </c>
      <c r="F57" s="16" t="n">
        <v>28</v>
      </c>
      <c r="G57" s="16" t="n">
        <v>976392</v>
      </c>
    </row>
    <row r="58" customFormat="false" ht="15" hidden="false" customHeight="false" outlineLevel="0" collapsed="false">
      <c r="A58" s="19" t="s">
        <v>199</v>
      </c>
      <c r="B58" s="16" t="n">
        <v>31</v>
      </c>
      <c r="C58" s="16" t="n">
        <v>1021971</v>
      </c>
      <c r="D58" s="16" t="n">
        <v>3</v>
      </c>
      <c r="E58" s="16" t="n">
        <v>67548</v>
      </c>
      <c r="F58" s="16" t="n">
        <v>33</v>
      </c>
      <c r="G58" s="16" t="n">
        <v>1089519</v>
      </c>
    </row>
    <row r="59" customFormat="false" ht="15" hidden="false" customHeight="false" outlineLevel="0" collapsed="false">
      <c r="A59" s="19" t="s">
        <v>200</v>
      </c>
      <c r="B59" s="16" t="n">
        <v>37</v>
      </c>
      <c r="C59" s="16" t="n">
        <v>1544751</v>
      </c>
      <c r="D59" s="16" t="n">
        <v>5</v>
      </c>
      <c r="E59" s="16" t="n">
        <v>186480</v>
      </c>
      <c r="F59" s="16" t="n">
        <v>42</v>
      </c>
      <c r="G59" s="16" t="n">
        <v>1731231</v>
      </c>
    </row>
    <row r="60" customFormat="false" ht="15" hidden="false" customHeight="false" outlineLevel="0" collapsed="false">
      <c r="A60" s="19" t="s">
        <v>201</v>
      </c>
      <c r="B60" s="16" t="n">
        <v>76</v>
      </c>
      <c r="C60" s="16" t="n">
        <v>1509187</v>
      </c>
      <c r="D60" s="16" t="n">
        <v>7</v>
      </c>
      <c r="E60" s="16" t="n">
        <v>99449</v>
      </c>
      <c r="F60" s="16" t="n">
        <v>83</v>
      </c>
      <c r="G60" s="16" t="n">
        <v>1608636</v>
      </c>
    </row>
    <row r="61" customFormat="false" ht="15" hidden="false" customHeight="false" outlineLevel="0" collapsed="false">
      <c r="A61" s="19" t="s">
        <v>202</v>
      </c>
      <c r="B61" s="16" t="n">
        <v>32</v>
      </c>
      <c r="C61" s="16" t="n">
        <v>243444</v>
      </c>
      <c r="D61" s="16" t="n">
        <v>10</v>
      </c>
      <c r="E61" s="16" t="n">
        <v>69921</v>
      </c>
      <c r="F61" s="16" t="n">
        <v>42</v>
      </c>
      <c r="G61" s="16" t="n">
        <v>313365</v>
      </c>
    </row>
    <row r="62" customFormat="false" ht="15" hidden="false" customHeight="false" outlineLevel="0" collapsed="false">
      <c r="A62" s="19" t="s">
        <v>203</v>
      </c>
      <c r="B62" s="16" t="n">
        <v>190</v>
      </c>
      <c r="C62" s="16" t="n">
        <v>3021616</v>
      </c>
      <c r="D62" s="16" t="n">
        <v>25</v>
      </c>
      <c r="E62" s="16" t="n">
        <v>281225</v>
      </c>
      <c r="F62" s="16" t="n">
        <v>215</v>
      </c>
      <c r="G62" s="16" t="n">
        <v>3302841</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10052</v>
      </c>
      <c r="C5" s="43" t="n">
        <v>436622</v>
      </c>
      <c r="D5" s="124" t="n">
        <v>0.064796659935813</v>
      </c>
    </row>
    <row r="6" s="46" customFormat="true" ht="17.25" hidden="false" customHeight="false" outlineLevel="0" collapsed="false">
      <c r="A6" s="47" t="s">
        <v>220</v>
      </c>
      <c r="B6" s="43" t="n">
        <v>287978</v>
      </c>
      <c r="C6" s="43" t="n">
        <v>306214</v>
      </c>
      <c r="D6" s="124" t="n">
        <v>0.0633242817159644</v>
      </c>
    </row>
    <row r="7" s="46" customFormat="true" ht="17.25" hidden="false" customHeight="false" outlineLevel="0" collapsed="false">
      <c r="A7" s="48" t="s">
        <v>221</v>
      </c>
      <c r="B7" s="43" t="n">
        <v>122075</v>
      </c>
      <c r="C7" s="43" t="n">
        <v>130408</v>
      </c>
      <c r="D7" s="124" t="n">
        <v>0.068261314765513</v>
      </c>
    </row>
    <row r="8" s="46" customFormat="true" ht="15" hidden="false" customHeight="false" outlineLevel="0" collapsed="false">
      <c r="A8" s="49" t="s">
        <v>222</v>
      </c>
      <c r="B8" s="43" t="n">
        <v>121333</v>
      </c>
      <c r="C8" s="43" t="n">
        <v>129734</v>
      </c>
      <c r="D8" s="124" t="n">
        <v>0.0692392012065967</v>
      </c>
    </row>
    <row r="9" s="46" customFormat="true" ht="15" hidden="false" customHeight="false" outlineLevel="0" collapsed="false">
      <c r="A9" s="50" t="s">
        <v>223</v>
      </c>
      <c r="B9" s="51" t="n">
        <v>27115</v>
      </c>
      <c r="C9" s="51" t="n">
        <v>28508</v>
      </c>
      <c r="D9" s="125" t="n">
        <v>0.051373778351466</v>
      </c>
    </row>
    <row r="10" s="46" customFormat="true" ht="15" hidden="false" customHeight="false" outlineLevel="0" collapsed="false">
      <c r="A10" s="50" t="s">
        <v>224</v>
      </c>
      <c r="B10" s="51" t="n">
        <v>6881</v>
      </c>
      <c r="C10" s="51" t="n">
        <v>7389</v>
      </c>
      <c r="D10" s="125" t="n">
        <v>0.0738264787094899</v>
      </c>
    </row>
    <row r="11" s="46" customFormat="true" ht="15" hidden="false" customHeight="false" outlineLevel="0" collapsed="false">
      <c r="A11" s="50" t="s">
        <v>225</v>
      </c>
      <c r="B11" s="51" t="n">
        <v>440</v>
      </c>
      <c r="C11" s="51" t="n">
        <v>438</v>
      </c>
      <c r="D11" s="125" t="n">
        <v>-0.00454545454545455</v>
      </c>
    </row>
    <row r="12" s="46" customFormat="true" ht="15" hidden="false" customHeight="false" outlineLevel="0" collapsed="false">
      <c r="A12" s="50" t="s">
        <v>226</v>
      </c>
      <c r="B12" s="51" t="n">
        <v>39571</v>
      </c>
      <c r="C12" s="51" t="n">
        <v>48573</v>
      </c>
      <c r="D12" s="125" t="n">
        <v>0.227489828409694</v>
      </c>
    </row>
    <row r="13" s="46" customFormat="true" ht="15" hidden="false" customHeight="false" outlineLevel="0" collapsed="false">
      <c r="A13" s="50" t="s">
        <v>227</v>
      </c>
      <c r="B13" s="51" t="n">
        <v>1739</v>
      </c>
      <c r="C13" s="51" t="n">
        <v>1544</v>
      </c>
      <c r="D13" s="125" t="n">
        <v>-0.11213341000575</v>
      </c>
    </row>
    <row r="14" s="46" customFormat="true" ht="15" hidden="false" customHeight="false" outlineLevel="0" collapsed="false">
      <c r="A14" s="50" t="s">
        <v>228</v>
      </c>
      <c r="B14" s="51" t="n">
        <v>19657</v>
      </c>
      <c r="C14" s="51" t="n">
        <v>19289</v>
      </c>
      <c r="D14" s="125" t="n">
        <v>-0.0187210662868189</v>
      </c>
    </row>
    <row r="15" s="46" customFormat="true" ht="15" hidden="false" customHeight="false" outlineLevel="0" collapsed="false">
      <c r="A15" s="50" t="s">
        <v>229</v>
      </c>
      <c r="B15" s="51" t="n">
        <v>16578</v>
      </c>
      <c r="C15" s="51" t="n">
        <v>15139</v>
      </c>
      <c r="D15" s="125" t="n">
        <v>-0.0868017854988539</v>
      </c>
    </row>
    <row r="16" s="46" customFormat="true" ht="15" hidden="false" customHeight="false" outlineLevel="0" collapsed="false">
      <c r="A16" s="50" t="s">
        <v>230</v>
      </c>
      <c r="B16" s="51" t="n">
        <v>4650</v>
      </c>
      <c r="C16" s="51" t="n">
        <v>4934</v>
      </c>
      <c r="D16" s="125" t="n">
        <v>0.0610752688172043</v>
      </c>
    </row>
    <row r="17" s="46" customFormat="true" ht="15" hidden="false" customHeight="false" outlineLevel="0" collapsed="false">
      <c r="A17" s="50" t="s">
        <v>231</v>
      </c>
      <c r="B17" s="51" t="n">
        <v>4702</v>
      </c>
      <c r="C17" s="51" t="s">
        <v>189</v>
      </c>
      <c r="D17" s="125" t="e">
        <f aca="false"/>
        <v>#VALUE!</v>
      </c>
    </row>
    <row r="18" s="46" customFormat="true" ht="15" hidden="false" customHeight="false" outlineLevel="0" collapsed="false">
      <c r="A18" s="49" t="s">
        <v>232</v>
      </c>
      <c r="B18" s="43" t="n">
        <v>742</v>
      </c>
      <c r="C18" s="43" t="n">
        <v>674</v>
      </c>
      <c r="D18" s="124" t="n">
        <v>-0.091644204851752</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3777</v>
      </c>
      <c r="C5" s="43" t="n">
        <v>297117</v>
      </c>
      <c r="D5" s="124" t="n">
        <v>0.0852518655694233</v>
      </c>
    </row>
    <row r="6" s="46" customFormat="true" ht="17.25" hidden="false" customHeight="false" outlineLevel="0" collapsed="false">
      <c r="A6" s="47" t="s">
        <v>220</v>
      </c>
      <c r="B6" s="43" t="n">
        <v>184248</v>
      </c>
      <c r="C6" s="43" t="n">
        <v>197466</v>
      </c>
      <c r="D6" s="124" t="n">
        <v>0.071740263123616</v>
      </c>
    </row>
    <row r="7" s="46" customFormat="true" ht="17.25" hidden="false" customHeight="false" outlineLevel="0" collapsed="false">
      <c r="A7" s="48" t="s">
        <v>221</v>
      </c>
      <c r="B7" s="43" t="n">
        <v>89529</v>
      </c>
      <c r="C7" s="43" t="n">
        <v>99651</v>
      </c>
      <c r="D7" s="124" t="n">
        <v>0.113058338638877</v>
      </c>
    </row>
    <row r="8" s="46" customFormat="true" ht="15" hidden="false" customHeight="false" outlineLevel="0" collapsed="false">
      <c r="A8" s="49" t="s">
        <v>222</v>
      </c>
      <c r="B8" s="43" t="n">
        <v>89245</v>
      </c>
      <c r="C8" s="43" t="n">
        <v>99357</v>
      </c>
      <c r="D8" s="124" t="n">
        <v>0.11330606756681</v>
      </c>
    </row>
    <row r="9" s="46" customFormat="true" ht="15" hidden="false" customHeight="false" outlineLevel="0" collapsed="false">
      <c r="A9" s="50" t="s">
        <v>223</v>
      </c>
      <c r="B9" s="51" t="n">
        <v>22317</v>
      </c>
      <c r="C9" s="51" t="n">
        <v>23657</v>
      </c>
      <c r="D9" s="125" t="n">
        <v>0.0600439127122821</v>
      </c>
    </row>
    <row r="10" s="46" customFormat="true" ht="15" hidden="false" customHeight="false" outlineLevel="0" collapsed="false">
      <c r="A10" s="50" t="s">
        <v>224</v>
      </c>
      <c r="B10" s="51" t="n">
        <v>4619</v>
      </c>
      <c r="C10" s="51" t="n">
        <v>5077</v>
      </c>
      <c r="D10" s="125" t="n">
        <v>0.0991556613985711</v>
      </c>
    </row>
    <row r="11" s="46" customFormat="true" ht="15" hidden="false" customHeight="false" outlineLevel="0" collapsed="false">
      <c r="A11" s="50" t="s">
        <v>225</v>
      </c>
      <c r="B11" s="51" t="n">
        <v>254</v>
      </c>
      <c r="C11" s="51" t="n">
        <v>322</v>
      </c>
      <c r="D11" s="125" t="n">
        <v>0.267716535433071</v>
      </c>
    </row>
    <row r="12" s="46" customFormat="true" ht="15" hidden="false" customHeight="false" outlineLevel="0" collapsed="false">
      <c r="A12" s="50" t="s">
        <v>226</v>
      </c>
      <c r="B12" s="51" t="n">
        <v>31006</v>
      </c>
      <c r="C12" s="51" t="n">
        <v>39664</v>
      </c>
      <c r="D12" s="125" t="n">
        <v>0.279236276849642</v>
      </c>
    </row>
    <row r="13" s="46" customFormat="true" ht="15" hidden="false" customHeight="false" outlineLevel="0" collapsed="false">
      <c r="A13" s="50" t="s">
        <v>227</v>
      </c>
      <c r="B13" s="51" t="n">
        <v>1066</v>
      </c>
      <c r="C13" s="51" t="n">
        <v>1043</v>
      </c>
      <c r="D13" s="125" t="n">
        <v>-0.0215759849906191</v>
      </c>
    </row>
    <row r="14" s="46" customFormat="true" ht="15" hidden="false" customHeight="false" outlineLevel="0" collapsed="false">
      <c r="A14" s="50" t="s">
        <v>228</v>
      </c>
      <c r="B14" s="51" t="n">
        <v>12497</v>
      </c>
      <c r="C14" s="51" t="n">
        <v>12538</v>
      </c>
      <c r="D14" s="125" t="n">
        <v>0.00328078738897335</v>
      </c>
    </row>
    <row r="15" s="46" customFormat="true" ht="15" hidden="false" customHeight="false" outlineLevel="0" collapsed="false">
      <c r="A15" s="50" t="s">
        <v>229</v>
      </c>
      <c r="B15" s="51" t="n">
        <v>10661</v>
      </c>
      <c r="C15" s="51" t="n">
        <v>10094</v>
      </c>
      <c r="D15" s="125" t="n">
        <v>-0.0531845042678923</v>
      </c>
    </row>
    <row r="16" s="46" customFormat="true" ht="15" hidden="false" customHeight="false" outlineLevel="0" collapsed="false">
      <c r="A16" s="50" t="s">
        <v>230</v>
      </c>
      <c r="B16" s="51" t="n">
        <v>3788</v>
      </c>
      <c r="C16" s="51" t="n">
        <v>4141</v>
      </c>
      <c r="D16" s="125" t="n">
        <v>0.0931890179514256</v>
      </c>
    </row>
    <row r="17" s="46" customFormat="true" ht="15" hidden="false" customHeight="false" outlineLevel="0" collapsed="false">
      <c r="A17" s="50" t="s">
        <v>231</v>
      </c>
      <c r="B17" s="51" t="n">
        <v>3037</v>
      </c>
      <c r="C17" s="51" t="s">
        <v>189</v>
      </c>
      <c r="D17" s="125" t="e">
        <f aca="false"/>
        <v>#VALUE!</v>
      </c>
    </row>
    <row r="18" s="46" customFormat="true" ht="15" hidden="false" customHeight="false" outlineLevel="0" collapsed="false">
      <c r="A18" s="49" t="s">
        <v>232</v>
      </c>
      <c r="B18" s="43" t="n">
        <v>284</v>
      </c>
      <c r="C18" s="43" t="n">
        <v>295</v>
      </c>
      <c r="D18" s="124" t="n">
        <v>0.0387323943661972</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1922</v>
      </c>
      <c r="C5" s="43" t="n">
        <v>74250</v>
      </c>
      <c r="D5" s="124" t="n">
        <v>0.0323683990990239</v>
      </c>
    </row>
    <row r="6" s="46" customFormat="true" ht="17.25" hidden="false" customHeight="false" outlineLevel="0" collapsed="false">
      <c r="A6" s="47" t="s">
        <v>220</v>
      </c>
      <c r="B6" s="43" t="n">
        <v>57653</v>
      </c>
      <c r="C6" s="43" t="n">
        <v>60115</v>
      </c>
      <c r="D6" s="124" t="n">
        <v>0.0427037621632873</v>
      </c>
    </row>
    <row r="7" s="46" customFormat="true" ht="17.25" hidden="false" customHeight="false" outlineLevel="0" collapsed="false">
      <c r="A7" s="48" t="s">
        <v>221</v>
      </c>
      <c r="B7" s="43" t="n">
        <v>14269</v>
      </c>
      <c r="C7" s="43" t="n">
        <v>14135</v>
      </c>
      <c r="D7" s="124" t="n">
        <v>-0.00939098745532273</v>
      </c>
    </row>
    <row r="8" s="46" customFormat="true" ht="15" hidden="false" customHeight="false" outlineLevel="0" collapsed="false">
      <c r="A8" s="49" t="s">
        <v>222</v>
      </c>
      <c r="B8" s="43" t="n">
        <v>14017</v>
      </c>
      <c r="C8" s="43" t="n">
        <v>13957</v>
      </c>
      <c r="D8" s="124" t="n">
        <v>-0.00428051651565956</v>
      </c>
    </row>
    <row r="9" s="46" customFormat="true" ht="15" hidden="false" customHeight="false" outlineLevel="0" collapsed="false">
      <c r="A9" s="50" t="s">
        <v>223</v>
      </c>
      <c r="B9" s="51" t="n">
        <v>2240</v>
      </c>
      <c r="C9" s="51" t="n">
        <v>2491</v>
      </c>
      <c r="D9" s="125" t="n">
        <v>0.112053571428571</v>
      </c>
    </row>
    <row r="10" s="46" customFormat="true" ht="15" hidden="false" customHeight="false" outlineLevel="0" collapsed="false">
      <c r="A10" s="50" t="s">
        <v>224</v>
      </c>
      <c r="B10" s="51" t="n">
        <v>1125</v>
      </c>
      <c r="C10" s="51" t="n">
        <v>1133</v>
      </c>
      <c r="D10" s="125" t="n">
        <v>0.00711111111111111</v>
      </c>
    </row>
    <row r="11" s="46" customFormat="true" ht="15" hidden="false" customHeight="false" outlineLevel="0" collapsed="false">
      <c r="A11" s="50" t="s">
        <v>225</v>
      </c>
      <c r="B11" s="51" t="n">
        <v>91</v>
      </c>
      <c r="C11" s="51" t="n">
        <v>55</v>
      </c>
      <c r="D11" s="125" t="n">
        <v>-0.395604395604396</v>
      </c>
    </row>
    <row r="12" s="46" customFormat="true" ht="15" hidden="false" customHeight="false" outlineLevel="0" collapsed="false">
      <c r="A12" s="50" t="s">
        <v>226</v>
      </c>
      <c r="B12" s="51" t="n">
        <v>4263</v>
      </c>
      <c r="C12" s="51" t="n">
        <v>4473</v>
      </c>
      <c r="D12" s="125" t="n">
        <v>0.0492610837438424</v>
      </c>
    </row>
    <row r="13" s="46" customFormat="true" ht="15" hidden="false" customHeight="false" outlineLevel="0" collapsed="false">
      <c r="A13" s="50" t="s">
        <v>227</v>
      </c>
      <c r="B13" s="51" t="n">
        <v>307</v>
      </c>
      <c r="C13" s="51" t="n">
        <v>254</v>
      </c>
      <c r="D13" s="125" t="n">
        <v>-0.172638436482085</v>
      </c>
    </row>
    <row r="14" s="46" customFormat="true" ht="15" hidden="false" customHeight="false" outlineLevel="0" collapsed="false">
      <c r="A14" s="50" t="s">
        <v>228</v>
      </c>
      <c r="B14" s="51" t="n">
        <v>2801</v>
      </c>
      <c r="C14" s="51" t="n">
        <v>2803</v>
      </c>
      <c r="D14" s="125" t="n">
        <v>0.000714030703320243</v>
      </c>
    </row>
    <row r="15" s="46" customFormat="true" ht="15" hidden="false" customHeight="false" outlineLevel="0" collapsed="false">
      <c r="A15" s="50" t="s">
        <v>229</v>
      </c>
      <c r="B15" s="51" t="n">
        <v>2141</v>
      </c>
      <c r="C15" s="51" t="n">
        <v>1876</v>
      </c>
      <c r="D15" s="125" t="n">
        <v>-0.123773937412424</v>
      </c>
    </row>
    <row r="16" s="46" customFormat="true" ht="15" hidden="false" customHeight="false" outlineLevel="0" collapsed="false">
      <c r="A16" s="50" t="s">
        <v>230</v>
      </c>
      <c r="B16" s="51" t="n">
        <v>382</v>
      </c>
      <c r="C16" s="51" t="n">
        <v>387</v>
      </c>
      <c r="D16" s="125" t="n">
        <v>0.0130890052356021</v>
      </c>
    </row>
    <row r="17" s="46" customFormat="true" ht="15" hidden="false" customHeight="false" outlineLevel="0" collapsed="false">
      <c r="A17" s="50" t="s">
        <v>231</v>
      </c>
      <c r="B17" s="51" t="n">
        <v>667</v>
      </c>
      <c r="C17" s="51" t="s">
        <v>189</v>
      </c>
      <c r="D17" s="125" t="e">
        <f aca="false"/>
        <v>#VALUE!</v>
      </c>
    </row>
    <row r="18" s="46" customFormat="true" ht="15" hidden="false" customHeight="false" outlineLevel="0" collapsed="false">
      <c r="A18" s="49" t="s">
        <v>232</v>
      </c>
      <c r="B18" s="43" t="n">
        <v>251</v>
      </c>
      <c r="C18" s="43" t="n">
        <v>178</v>
      </c>
      <c r="D18" s="124" t="n">
        <v>-0.290836653386454</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4353</v>
      </c>
      <c r="C5" s="43" t="n">
        <v>65256</v>
      </c>
      <c r="D5" s="124" t="n">
        <v>0.0140319798610787</v>
      </c>
    </row>
    <row r="6" s="46" customFormat="true" ht="17.25" hidden="false" customHeight="false" outlineLevel="0" collapsed="false">
      <c r="A6" s="47" t="s">
        <v>220</v>
      </c>
      <c r="B6" s="43" t="n">
        <v>46076</v>
      </c>
      <c r="C6" s="43" t="n">
        <v>48634</v>
      </c>
      <c r="D6" s="124" t="n">
        <v>0.0555169719593715</v>
      </c>
    </row>
    <row r="7" s="46" customFormat="true" ht="17.25" hidden="false" customHeight="false" outlineLevel="0" collapsed="false">
      <c r="A7" s="48" t="s">
        <v>221</v>
      </c>
      <c r="B7" s="43" t="n">
        <v>18277</v>
      </c>
      <c r="C7" s="43" t="n">
        <v>16622</v>
      </c>
      <c r="D7" s="124" t="n">
        <v>-0.0905509656945888</v>
      </c>
    </row>
    <row r="8" s="46" customFormat="true" ht="15" hidden="false" customHeight="false" outlineLevel="0" collapsed="false">
      <c r="A8" s="49" t="s">
        <v>222</v>
      </c>
      <c r="B8" s="43" t="n">
        <v>18071</v>
      </c>
      <c r="C8" s="43" t="n">
        <v>16420</v>
      </c>
      <c r="D8" s="124" t="n">
        <v>-0.0913618504786675</v>
      </c>
    </row>
    <row r="9" s="46" customFormat="true" ht="15" hidden="false" customHeight="false" outlineLevel="0" collapsed="false">
      <c r="A9" s="50" t="s">
        <v>223</v>
      </c>
      <c r="B9" s="51" t="n">
        <v>2559</v>
      </c>
      <c r="C9" s="51" t="n">
        <v>2359</v>
      </c>
      <c r="D9" s="125" t="n">
        <v>-0.0781555295037124</v>
      </c>
    </row>
    <row r="10" s="46" customFormat="true" ht="15" hidden="false" customHeight="false" outlineLevel="0" collapsed="false">
      <c r="A10" s="50" t="s">
        <v>224</v>
      </c>
      <c r="B10" s="51" t="n">
        <v>1137</v>
      </c>
      <c r="C10" s="51" t="n">
        <v>1178</v>
      </c>
      <c r="D10" s="125" t="n">
        <v>0.0360598065083553</v>
      </c>
    </row>
    <row r="11" s="46" customFormat="true" ht="15" hidden="false" customHeight="false" outlineLevel="0" collapsed="false">
      <c r="A11" s="50" t="s">
        <v>225</v>
      </c>
      <c r="B11" s="51" t="n">
        <v>95</v>
      </c>
      <c r="C11" s="51" t="n">
        <v>62</v>
      </c>
      <c r="D11" s="125" t="n">
        <v>-0.347368421052632</v>
      </c>
    </row>
    <row r="12" s="46" customFormat="true" ht="15" hidden="false" customHeight="false" outlineLevel="0" collapsed="false">
      <c r="A12" s="50" t="s">
        <v>226</v>
      </c>
      <c r="B12" s="51" t="n">
        <v>4302</v>
      </c>
      <c r="C12" s="51" t="n">
        <v>4437</v>
      </c>
      <c r="D12" s="125" t="n">
        <v>0.0313807531380753</v>
      </c>
    </row>
    <row r="13" s="46" customFormat="true" ht="15" hidden="false" customHeight="false" outlineLevel="0" collapsed="false">
      <c r="A13" s="50" t="s">
        <v>227</v>
      </c>
      <c r="B13" s="51" t="n">
        <v>365</v>
      </c>
      <c r="C13" s="51" t="n">
        <v>247</v>
      </c>
      <c r="D13" s="125" t="n">
        <v>-0.323287671232877</v>
      </c>
    </row>
    <row r="14" s="46" customFormat="true" ht="15" hidden="false" customHeight="false" outlineLevel="0" collapsed="false">
      <c r="A14" s="50" t="s">
        <v>228</v>
      </c>
      <c r="B14" s="51" t="n">
        <v>4360</v>
      </c>
      <c r="C14" s="51" t="n">
        <v>3948</v>
      </c>
      <c r="D14" s="125" t="n">
        <v>-0.0944954128440367</v>
      </c>
    </row>
    <row r="15" s="46" customFormat="true" ht="15" hidden="false" customHeight="false" outlineLevel="0" collapsed="false">
      <c r="A15" s="50" t="s">
        <v>229</v>
      </c>
      <c r="B15" s="51" t="n">
        <v>3776</v>
      </c>
      <c r="C15" s="51" t="n">
        <v>3170</v>
      </c>
      <c r="D15" s="125" t="n">
        <v>-0.160487288135593</v>
      </c>
    </row>
    <row r="16" s="46" customFormat="true" ht="15" hidden="false" customHeight="false" outlineLevel="0" collapsed="false">
      <c r="A16" s="50" t="s">
        <v>230</v>
      </c>
      <c r="B16" s="51" t="n">
        <v>480</v>
      </c>
      <c r="C16" s="51" t="n">
        <v>407</v>
      </c>
      <c r="D16" s="125" t="n">
        <v>-0.152083333333333</v>
      </c>
    </row>
    <row r="17" s="46" customFormat="true" ht="15" hidden="false" customHeight="false" outlineLevel="0" collapsed="false">
      <c r="A17" s="50" t="s">
        <v>231</v>
      </c>
      <c r="B17" s="51" t="n">
        <v>997</v>
      </c>
      <c r="C17" s="51" t="s">
        <v>189</v>
      </c>
      <c r="D17" s="125" t="e">
        <f aca="false"/>
        <v>#VALUE!</v>
      </c>
    </row>
    <row r="18" s="46" customFormat="true" ht="15" hidden="false" customHeight="false" outlineLevel="0" collapsed="false">
      <c r="A18" s="49" t="s">
        <v>232</v>
      </c>
      <c r="B18" s="43" t="n">
        <v>206</v>
      </c>
      <c r="C18" s="43" t="n">
        <v>202</v>
      </c>
      <c r="D18" s="124" t="n">
        <v>-0.0194174757281553</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029</v>
      </c>
      <c r="C5" s="43" t="n">
        <v>49806</v>
      </c>
      <c r="D5" s="124" t="n">
        <v>0.0820569640878577</v>
      </c>
    </row>
    <row r="6" s="46" customFormat="true" ht="17.25" hidden="false" customHeight="false" outlineLevel="0" collapsed="false">
      <c r="A6" s="47" t="s">
        <v>220</v>
      </c>
      <c r="B6" s="43" t="n">
        <v>35124</v>
      </c>
      <c r="C6" s="43" t="n">
        <v>40548</v>
      </c>
      <c r="D6" s="124" t="n">
        <v>0.154424325247694</v>
      </c>
    </row>
    <row r="7" s="46" customFormat="true" ht="17.25" hidden="false" customHeight="false" outlineLevel="0" collapsed="false">
      <c r="A7" s="48" t="s">
        <v>221</v>
      </c>
      <c r="B7" s="43" t="n">
        <v>10905</v>
      </c>
      <c r="C7" s="43" t="n">
        <v>9257</v>
      </c>
      <c r="D7" s="124" t="n">
        <v>-0.151123337918386</v>
      </c>
    </row>
    <row r="8" s="46" customFormat="true" ht="15" hidden="false" customHeight="false" outlineLevel="0" collapsed="false">
      <c r="A8" s="49" t="s">
        <v>222</v>
      </c>
      <c r="B8" s="43" t="n">
        <v>10869</v>
      </c>
      <c r="C8" s="43" t="n">
        <v>9221</v>
      </c>
      <c r="D8" s="124" t="n">
        <v>-0.151623884441991</v>
      </c>
    </row>
    <row r="9" s="46" customFormat="true" ht="15" hidden="false" customHeight="false" outlineLevel="0" collapsed="false">
      <c r="A9" s="50" t="s">
        <v>223</v>
      </c>
      <c r="B9" s="51" t="n">
        <v>972</v>
      </c>
      <c r="C9" s="51" t="n">
        <v>1030</v>
      </c>
      <c r="D9" s="125" t="n">
        <v>0.0596707818930041</v>
      </c>
    </row>
    <row r="10" s="46" customFormat="true" ht="15" hidden="false" customHeight="false" outlineLevel="0" collapsed="false">
      <c r="A10" s="50" t="s">
        <v>224</v>
      </c>
      <c r="B10" s="51" t="n">
        <v>1059</v>
      </c>
      <c r="C10" s="51" t="n">
        <v>999</v>
      </c>
      <c r="D10" s="125" t="n">
        <v>-0.056657223796034</v>
      </c>
    </row>
    <row r="11" s="46" customFormat="true" ht="15" hidden="false" customHeight="false" outlineLevel="0" collapsed="false">
      <c r="A11" s="50" t="s">
        <v>225</v>
      </c>
      <c r="B11" s="51" t="n">
        <v>52</v>
      </c>
      <c r="C11" s="51" t="n">
        <v>12</v>
      </c>
      <c r="D11" s="125" t="n">
        <v>-0.769230769230769</v>
      </c>
    </row>
    <row r="12" s="46" customFormat="true" ht="15" hidden="false" customHeight="false" outlineLevel="0" collapsed="false">
      <c r="A12" s="50" t="s">
        <v>226</v>
      </c>
      <c r="B12" s="51" t="n">
        <v>752</v>
      </c>
      <c r="C12" s="51" t="n">
        <v>609</v>
      </c>
      <c r="D12" s="125" t="n">
        <v>-0.190159574468085</v>
      </c>
    </row>
    <row r="13" s="46" customFormat="true" ht="15" hidden="false" customHeight="false" outlineLevel="0" collapsed="false">
      <c r="A13" s="50" t="s">
        <v>227</v>
      </c>
      <c r="B13" s="51" t="n">
        <v>79</v>
      </c>
      <c r="C13" s="51" t="n">
        <v>77</v>
      </c>
      <c r="D13" s="125" t="n">
        <v>-0.0253164556962025</v>
      </c>
    </row>
    <row r="14" s="46" customFormat="true" ht="15" hidden="false" customHeight="false" outlineLevel="0" collapsed="false">
      <c r="A14" s="50" t="s">
        <v>228</v>
      </c>
      <c r="B14" s="51" t="n">
        <v>4125</v>
      </c>
      <c r="C14" s="51" t="n">
        <v>3183</v>
      </c>
      <c r="D14" s="125" t="n">
        <v>-0.228363636363636</v>
      </c>
    </row>
    <row r="15" s="46" customFormat="true" ht="15" hidden="false" customHeight="false" outlineLevel="0" collapsed="false">
      <c r="A15" s="50" t="s">
        <v>229</v>
      </c>
      <c r="B15" s="51" t="n">
        <v>3367</v>
      </c>
      <c r="C15" s="51" t="n">
        <v>2836</v>
      </c>
      <c r="D15" s="125" t="n">
        <v>-0.157707157707158</v>
      </c>
    </row>
    <row r="16" s="46" customFormat="true" ht="15" hidden="false" customHeight="false" outlineLevel="0" collapsed="false">
      <c r="A16" s="50" t="s">
        <v>230</v>
      </c>
      <c r="B16" s="51" t="n">
        <v>238</v>
      </c>
      <c r="C16" s="51" t="n">
        <v>237</v>
      </c>
      <c r="D16" s="125" t="n">
        <v>-0.00420168067226891</v>
      </c>
    </row>
    <row r="17" s="46" customFormat="true" ht="15" hidden="false" customHeight="false" outlineLevel="0" collapsed="false">
      <c r="A17" s="50" t="s">
        <v>231</v>
      </c>
      <c r="B17" s="51" t="n">
        <v>225</v>
      </c>
      <c r="C17" s="51" t="s">
        <v>189</v>
      </c>
      <c r="D17" s="125" t="e">
        <f aca="false"/>
        <v>#VALUE!</v>
      </c>
    </row>
    <row r="18" s="46" customFormat="true" ht="15" hidden="false" customHeight="false" outlineLevel="0" collapsed="false">
      <c r="A18" s="49" t="s">
        <v>232</v>
      </c>
      <c r="B18" s="43" t="n">
        <v>36</v>
      </c>
      <c r="C18" s="43" t="n">
        <v>36</v>
      </c>
      <c r="D18" s="124" t="n">
        <v>0</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009</v>
      </c>
      <c r="C5" s="43" t="n">
        <v>19439</v>
      </c>
      <c r="D5" s="124" t="n">
        <v>0.0226208638013573</v>
      </c>
    </row>
    <row r="6" s="46" customFormat="true" ht="17.25" hidden="false" customHeight="false" outlineLevel="0" collapsed="false">
      <c r="A6" s="47" t="s">
        <v>220</v>
      </c>
      <c r="B6" s="43" t="n">
        <v>14612</v>
      </c>
      <c r="C6" s="43" t="n">
        <v>15389</v>
      </c>
      <c r="D6" s="124" t="n">
        <v>0.0531754722146181</v>
      </c>
    </row>
    <row r="7" s="46" customFormat="true" ht="17.25" hidden="false" customHeight="false" outlineLevel="0" collapsed="false">
      <c r="A7" s="48" t="s">
        <v>221</v>
      </c>
      <c r="B7" s="43" t="n">
        <v>4398</v>
      </c>
      <c r="C7" s="43" t="n">
        <v>4050</v>
      </c>
      <c r="D7" s="124" t="n">
        <v>-0.0791268758526603</v>
      </c>
    </row>
    <row r="8" s="46" customFormat="true" ht="15" hidden="false" customHeight="false" outlineLevel="0" collapsed="false">
      <c r="A8" s="49" t="s">
        <v>222</v>
      </c>
      <c r="B8" s="43" t="n">
        <v>4385</v>
      </c>
      <c r="C8" s="43" t="n">
        <v>4037</v>
      </c>
      <c r="D8" s="124" t="n">
        <v>-0.0793614595210946</v>
      </c>
    </row>
    <row r="9" s="46" customFormat="true" ht="15" hidden="false" customHeight="false" outlineLevel="0" collapsed="false">
      <c r="A9" s="50" t="s">
        <v>223</v>
      </c>
      <c r="B9" s="51" t="n">
        <v>452</v>
      </c>
      <c r="C9" s="51" t="n">
        <v>482</v>
      </c>
      <c r="D9" s="125" t="n">
        <v>0.0663716814159292</v>
      </c>
    </row>
    <row r="10" s="46" customFormat="true" ht="15" hidden="false" customHeight="false" outlineLevel="0" collapsed="false">
      <c r="A10" s="50" t="s">
        <v>224</v>
      </c>
      <c r="B10" s="51" t="n">
        <v>455</v>
      </c>
      <c r="C10" s="51" t="n">
        <v>465</v>
      </c>
      <c r="D10" s="125" t="n">
        <v>0.021978021978022</v>
      </c>
    </row>
    <row r="11" s="46" customFormat="true" ht="15" hidden="false" customHeight="false" outlineLevel="0" collapsed="false">
      <c r="A11" s="50" t="s">
        <v>225</v>
      </c>
      <c r="B11" s="51" t="n">
        <v>28</v>
      </c>
      <c r="C11" s="51" t="n">
        <v>6</v>
      </c>
      <c r="D11" s="125" t="n">
        <v>-0.785714285714286</v>
      </c>
    </row>
    <row r="12" s="46" customFormat="true" ht="15" hidden="false" customHeight="false" outlineLevel="0" collapsed="false">
      <c r="A12" s="50" t="s">
        <v>226</v>
      </c>
      <c r="B12" s="51" t="n">
        <v>367</v>
      </c>
      <c r="C12" s="51" t="n">
        <v>326</v>
      </c>
      <c r="D12" s="125" t="n">
        <v>-0.111716621253406</v>
      </c>
    </row>
    <row r="13" s="46" customFormat="true" ht="15" hidden="false" customHeight="false" outlineLevel="0" collapsed="false">
      <c r="A13" s="50" t="s">
        <v>227</v>
      </c>
      <c r="B13" s="51" t="n">
        <v>41</v>
      </c>
      <c r="C13" s="51" t="n">
        <v>30</v>
      </c>
      <c r="D13" s="125" t="n">
        <v>-0.268292682926829</v>
      </c>
    </row>
    <row r="14" s="46" customFormat="true" ht="15" hidden="false" customHeight="false" outlineLevel="0" collapsed="false">
      <c r="A14" s="50" t="s">
        <v>228</v>
      </c>
      <c r="B14" s="51" t="n">
        <v>1627</v>
      </c>
      <c r="C14" s="51" t="n">
        <v>1421</v>
      </c>
      <c r="D14" s="125" t="n">
        <v>-0.126613398893669</v>
      </c>
    </row>
    <row r="15" s="46" customFormat="true" ht="15" hidden="false" customHeight="false" outlineLevel="0" collapsed="false">
      <c r="A15" s="50" t="s">
        <v>229</v>
      </c>
      <c r="B15" s="51" t="n">
        <v>1202</v>
      </c>
      <c r="C15" s="51" t="n">
        <v>1072</v>
      </c>
      <c r="D15" s="125" t="n">
        <v>-0.108153078202995</v>
      </c>
    </row>
    <row r="16" s="46" customFormat="true" ht="15" hidden="false" customHeight="false" outlineLevel="0" collapsed="false">
      <c r="A16" s="50" t="s">
        <v>230</v>
      </c>
      <c r="B16" s="51" t="n">
        <v>104</v>
      </c>
      <c r="C16" s="51" t="n">
        <v>103</v>
      </c>
      <c r="D16" s="125" t="n">
        <v>-0.00961538461538462</v>
      </c>
    </row>
    <row r="17" s="46" customFormat="true" ht="15" hidden="false" customHeight="false" outlineLevel="0" collapsed="false">
      <c r="A17" s="50" t="s">
        <v>231</v>
      </c>
      <c r="B17" s="51" t="n">
        <v>109</v>
      </c>
      <c r="C17" s="51" t="s">
        <v>189</v>
      </c>
      <c r="D17" s="125" t="e">
        <f aca="false"/>
        <v>#VALUE!</v>
      </c>
    </row>
    <row r="18" s="46" customFormat="true" ht="15" hidden="false" customHeight="false" outlineLevel="0" collapsed="false">
      <c r="A18" s="49" t="s">
        <v>232</v>
      </c>
      <c r="B18" s="43" t="n">
        <v>13</v>
      </c>
      <c r="C18" s="43" t="n">
        <v>14</v>
      </c>
      <c r="D18" s="124" t="n">
        <v>0.0769230769230769</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24834</v>
      </c>
      <c r="D5" s="124" t="e">
        <f aca="false"/>
        <v>#VALUE!</v>
      </c>
    </row>
    <row r="6" s="46" customFormat="true" ht="17.25" hidden="false" customHeight="false" outlineLevel="0" collapsed="false">
      <c r="A6" s="47" t="s">
        <v>220</v>
      </c>
      <c r="B6" s="43" t="s">
        <v>189</v>
      </c>
      <c r="C6" s="43" t="n">
        <v>21065</v>
      </c>
      <c r="D6" s="124" t="e">
        <f aca="false"/>
        <v>#VALUE!</v>
      </c>
    </row>
    <row r="7" s="46" customFormat="true" ht="17.25" hidden="false" customHeight="false" outlineLevel="0" collapsed="false">
      <c r="A7" s="48" t="s">
        <v>221</v>
      </c>
      <c r="B7" s="43" t="s">
        <v>189</v>
      </c>
      <c r="C7" s="43" t="n">
        <v>3769</v>
      </c>
      <c r="D7" s="124" t="e">
        <f aca="false"/>
        <v>#VALUE!</v>
      </c>
    </row>
    <row r="8" s="46" customFormat="true" ht="15" hidden="false" customHeight="false" outlineLevel="0" collapsed="false">
      <c r="A8" s="49" t="s">
        <v>222</v>
      </c>
      <c r="B8" s="43" t="s">
        <v>189</v>
      </c>
      <c r="C8" s="43" t="n">
        <v>3752</v>
      </c>
      <c r="D8" s="124" t="e">
        <f aca="false"/>
        <v>#VALUE!</v>
      </c>
    </row>
    <row r="9" s="46" customFormat="true" ht="15" hidden="false" customHeight="false" outlineLevel="0" collapsed="false">
      <c r="A9" s="50" t="s">
        <v>223</v>
      </c>
      <c r="B9" s="51" t="s">
        <v>189</v>
      </c>
      <c r="C9" s="51" t="n">
        <v>346</v>
      </c>
      <c r="D9" s="125" t="e">
        <f aca="false"/>
        <v>#VALUE!</v>
      </c>
    </row>
    <row r="10" s="46" customFormat="true" ht="15" hidden="false" customHeight="false" outlineLevel="0" collapsed="false">
      <c r="A10" s="50" t="s">
        <v>224</v>
      </c>
      <c r="B10" s="51" t="s">
        <v>189</v>
      </c>
      <c r="C10" s="51" t="n">
        <v>403</v>
      </c>
      <c r="D10" s="125" t="e">
        <f aca="false"/>
        <v>#VALUE!</v>
      </c>
    </row>
    <row r="11" s="46" customFormat="true" ht="15" hidden="false" customHeight="false" outlineLevel="0" collapsed="false">
      <c r="A11" s="50" t="s">
        <v>225</v>
      </c>
      <c r="B11" s="51" t="s">
        <v>189</v>
      </c>
      <c r="C11" s="51" t="n">
        <v>6</v>
      </c>
      <c r="D11" s="125" t="e">
        <f aca="false"/>
        <v>#VALUE!</v>
      </c>
    </row>
    <row r="12" s="46" customFormat="true" ht="15" hidden="false" customHeight="false" outlineLevel="0" collapsed="false">
      <c r="A12" s="50" t="s">
        <v>226</v>
      </c>
      <c r="B12" s="51" t="s">
        <v>189</v>
      </c>
      <c r="C12" s="51" t="n">
        <v>177</v>
      </c>
      <c r="D12" s="125" t="e">
        <f aca="false"/>
        <v>#VALUE!</v>
      </c>
    </row>
    <row r="13" s="46" customFormat="true" ht="15" hidden="false" customHeight="false" outlineLevel="0" collapsed="false">
      <c r="A13" s="50" t="s">
        <v>227</v>
      </c>
      <c r="B13" s="51" t="s">
        <v>189</v>
      </c>
      <c r="C13" s="51" t="n">
        <v>31</v>
      </c>
      <c r="D13" s="125" t="e">
        <f aca="false"/>
        <v>#VALUE!</v>
      </c>
    </row>
    <row r="14" s="46" customFormat="true" ht="15" hidden="false" customHeight="false" outlineLevel="0" collapsed="false">
      <c r="A14" s="50" t="s">
        <v>228</v>
      </c>
      <c r="B14" s="51" t="s">
        <v>189</v>
      </c>
      <c r="C14" s="51" t="n">
        <v>1352</v>
      </c>
      <c r="D14" s="125" t="e">
        <f aca="false"/>
        <v>#VALUE!</v>
      </c>
    </row>
    <row r="15" s="46" customFormat="true" ht="15" hidden="false" customHeight="false" outlineLevel="0" collapsed="false">
      <c r="A15" s="50" t="s">
        <v>229</v>
      </c>
      <c r="B15" s="51" t="s">
        <v>189</v>
      </c>
      <c r="C15" s="51" t="n">
        <v>1254</v>
      </c>
      <c r="D15" s="125" t="e">
        <f aca="false"/>
        <v>#VALUE!</v>
      </c>
    </row>
    <row r="16" s="46" customFormat="true" ht="15" hidden="false" customHeight="false" outlineLevel="0" collapsed="false">
      <c r="A16" s="50" t="s">
        <v>230</v>
      </c>
      <c r="B16" s="51" t="s">
        <v>189</v>
      </c>
      <c r="C16" s="51" t="n">
        <v>97</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n">
        <v>17</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877</v>
      </c>
      <c r="C5" s="43" t="n">
        <v>5533</v>
      </c>
      <c r="D5" s="124" t="n">
        <v>0.134508919417675</v>
      </c>
    </row>
    <row r="6" s="46" customFormat="true" ht="17.25" hidden="false" customHeight="false" outlineLevel="0" collapsed="false">
      <c r="A6" s="47" t="s">
        <v>220</v>
      </c>
      <c r="B6" s="43" t="n">
        <v>3483</v>
      </c>
      <c r="C6" s="43" t="n">
        <v>4095</v>
      </c>
      <c r="D6" s="124" t="n">
        <v>0.175710594315245</v>
      </c>
    </row>
    <row r="7" s="46" customFormat="true" ht="17.25" hidden="false" customHeight="false" outlineLevel="0" collapsed="false">
      <c r="A7" s="48" t="s">
        <v>221</v>
      </c>
      <c r="B7" s="43" t="n">
        <v>1394</v>
      </c>
      <c r="C7" s="43" t="n">
        <v>1438</v>
      </c>
      <c r="D7" s="124" t="n">
        <v>0.0315638450502152</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9797</v>
      </c>
      <c r="C5" s="43" t="n">
        <v>125700</v>
      </c>
      <c r="D5" s="124" t="n">
        <v>0.0492750235815588</v>
      </c>
    </row>
    <row r="6" s="46" customFormat="true" ht="17.25" hidden="false" customHeight="false" outlineLevel="0" collapsed="false">
      <c r="A6" s="47" t="s">
        <v>220</v>
      </c>
      <c r="B6" s="43" t="n">
        <v>88618</v>
      </c>
      <c r="C6" s="43" t="n">
        <v>95962</v>
      </c>
      <c r="D6" s="124" t="n">
        <v>0.0828725541086461</v>
      </c>
    </row>
    <row r="7" s="46" customFormat="true" ht="17.25" hidden="false" customHeight="false" outlineLevel="0" collapsed="false">
      <c r="A7" s="48" t="s">
        <v>221</v>
      </c>
      <c r="B7" s="43" t="n">
        <v>31179</v>
      </c>
      <c r="C7" s="43" t="n">
        <v>29739</v>
      </c>
      <c r="D7" s="124" t="n">
        <v>-0.0461849321658809</v>
      </c>
    </row>
    <row r="8" s="46" customFormat="true" ht="15" hidden="false" customHeight="false" outlineLevel="0" collapsed="false">
      <c r="A8" s="49" t="s">
        <v>222</v>
      </c>
      <c r="B8" s="43" t="n">
        <v>31035</v>
      </c>
      <c r="C8" s="43" t="n">
        <v>29615</v>
      </c>
      <c r="D8" s="124" t="n">
        <v>-0.0457547929756726</v>
      </c>
    </row>
    <row r="9" s="46" customFormat="true" ht="15" hidden="false" customHeight="false" outlineLevel="0" collapsed="false">
      <c r="A9" s="50" t="s">
        <v>223</v>
      </c>
      <c r="B9" s="51" t="n">
        <v>3585</v>
      </c>
      <c r="C9" s="51" t="n">
        <v>4123</v>
      </c>
      <c r="D9" s="125" t="n">
        <v>0.150069735006974</v>
      </c>
    </row>
    <row r="10" s="46" customFormat="true" ht="15" hidden="false" customHeight="false" outlineLevel="0" collapsed="false">
      <c r="A10" s="50" t="s">
        <v>224</v>
      </c>
      <c r="B10" s="51" t="n">
        <v>2863</v>
      </c>
      <c r="C10" s="51" t="n">
        <v>2806</v>
      </c>
      <c r="D10" s="125" t="n">
        <v>-0.0199091861683549</v>
      </c>
    </row>
    <row r="11" s="46" customFormat="true" ht="15" hidden="false" customHeight="false" outlineLevel="0" collapsed="false">
      <c r="A11" s="50" t="s">
        <v>225</v>
      </c>
      <c r="B11" s="51" t="n">
        <v>137</v>
      </c>
      <c r="C11" s="51" t="n">
        <v>30</v>
      </c>
      <c r="D11" s="125" t="n">
        <v>-0.781021897810219</v>
      </c>
    </row>
    <row r="12" s="46" customFormat="true" ht="15" hidden="false" customHeight="false" outlineLevel="0" collapsed="false">
      <c r="A12" s="50" t="s">
        <v>226</v>
      </c>
      <c r="B12" s="51" t="n">
        <v>2389</v>
      </c>
      <c r="C12" s="51" t="n">
        <v>2673</v>
      </c>
      <c r="D12" s="125" t="n">
        <v>0.118878191712013</v>
      </c>
    </row>
    <row r="13" s="46" customFormat="true" ht="15" hidden="false" customHeight="false" outlineLevel="0" collapsed="false">
      <c r="A13" s="50" t="s">
        <v>227</v>
      </c>
      <c r="B13" s="51" t="n">
        <v>239</v>
      </c>
      <c r="C13" s="51" t="n">
        <v>287</v>
      </c>
      <c r="D13" s="125" t="n">
        <v>0.200836820083682</v>
      </c>
    </row>
    <row r="14" s="46" customFormat="true" ht="15" hidden="false" customHeight="false" outlineLevel="0" collapsed="false">
      <c r="A14" s="50" t="s">
        <v>228</v>
      </c>
      <c r="B14" s="51" t="n">
        <v>11828</v>
      </c>
      <c r="C14" s="51" t="n">
        <v>10667</v>
      </c>
      <c r="D14" s="125" t="n">
        <v>-0.0981569157930335</v>
      </c>
    </row>
    <row r="15" s="46" customFormat="true" ht="15" hidden="false" customHeight="false" outlineLevel="0" collapsed="false">
      <c r="A15" s="50" t="s">
        <v>229</v>
      </c>
      <c r="B15" s="51" t="n">
        <v>8417</v>
      </c>
      <c r="C15" s="51" t="n">
        <v>7586</v>
      </c>
      <c r="D15" s="125" t="n">
        <v>-0.0987287632172983</v>
      </c>
    </row>
    <row r="16" s="46" customFormat="true" ht="15" hidden="false" customHeight="false" outlineLevel="0" collapsed="false">
      <c r="A16" s="50" t="s">
        <v>230</v>
      </c>
      <c r="B16" s="51" t="n">
        <v>808</v>
      </c>
      <c r="C16" s="51" t="n">
        <v>678</v>
      </c>
      <c r="D16" s="125" t="n">
        <v>-0.160891089108911</v>
      </c>
    </row>
    <row r="17" s="46" customFormat="true" ht="15" hidden="false" customHeight="false" outlineLevel="0" collapsed="false">
      <c r="A17" s="50" t="s">
        <v>231</v>
      </c>
      <c r="B17" s="51" t="n">
        <v>769</v>
      </c>
      <c r="C17" s="51" t="s">
        <v>189</v>
      </c>
      <c r="D17" s="125" t="e">
        <f aca="false"/>
        <v>#VALUE!</v>
      </c>
    </row>
    <row r="18" s="46" customFormat="true" ht="15" hidden="false" customHeight="false" outlineLevel="0" collapsed="false">
      <c r="A18" s="49" t="s">
        <v>232</v>
      </c>
      <c r="B18" s="43" t="n">
        <v>144</v>
      </c>
      <c r="C18" s="43" t="n">
        <v>123</v>
      </c>
      <c r="D18" s="124" t="n">
        <v>-0.145833333333333</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6873</v>
      </c>
      <c r="C5" s="43" t="n">
        <v>55802</v>
      </c>
      <c r="D5" s="124" t="n">
        <v>-0.0188314314349516</v>
      </c>
    </row>
    <row r="6" s="46" customFormat="true" ht="17.25" hidden="false" customHeight="false" outlineLevel="0" collapsed="false">
      <c r="A6" s="47" t="s">
        <v>220</v>
      </c>
      <c r="B6" s="43" t="n">
        <v>38377</v>
      </c>
      <c r="C6" s="43" t="n">
        <v>38022</v>
      </c>
      <c r="D6" s="124" t="n">
        <v>-0.00925033223024207</v>
      </c>
    </row>
    <row r="7" s="46" customFormat="true" ht="17.25" hidden="false" customHeight="false" outlineLevel="0" collapsed="false">
      <c r="A7" s="48" t="s">
        <v>221</v>
      </c>
      <c r="B7" s="43" t="n">
        <v>18496</v>
      </c>
      <c r="C7" s="43" t="n">
        <v>17780</v>
      </c>
      <c r="D7" s="124" t="n">
        <v>-0.0387110726643599</v>
      </c>
    </row>
    <row r="8" s="46" customFormat="true" ht="15" hidden="false" customHeight="false" outlineLevel="0" collapsed="false">
      <c r="A8" s="49" t="s">
        <v>222</v>
      </c>
      <c r="B8" s="43" t="n">
        <v>18451</v>
      </c>
      <c r="C8" s="43" t="n">
        <v>17739</v>
      </c>
      <c r="D8" s="124" t="n">
        <v>-0.0385886943797084</v>
      </c>
    </row>
    <row r="9" s="46" customFormat="true" ht="15" hidden="false" customHeight="false" outlineLevel="0" collapsed="false">
      <c r="A9" s="50" t="s">
        <v>223</v>
      </c>
      <c r="B9" s="51" t="n">
        <v>2123</v>
      </c>
      <c r="C9" s="51" t="n">
        <v>2548</v>
      </c>
      <c r="D9" s="125" t="n">
        <v>0.200188412623646</v>
      </c>
    </row>
    <row r="10" s="46" customFormat="true" ht="15" hidden="false" customHeight="false" outlineLevel="0" collapsed="false">
      <c r="A10" s="50" t="s">
        <v>224</v>
      </c>
      <c r="B10" s="51" t="n">
        <v>1636</v>
      </c>
      <c r="C10" s="51" t="n">
        <v>1561</v>
      </c>
      <c r="D10" s="125" t="n">
        <v>-0.0458435207823961</v>
      </c>
    </row>
    <row r="11" s="46" customFormat="true" ht="15" hidden="false" customHeight="false" outlineLevel="0" collapsed="false">
      <c r="A11" s="50" t="s">
        <v>225</v>
      </c>
      <c r="B11" s="51" t="n">
        <v>92</v>
      </c>
      <c r="C11" s="51" t="n">
        <v>20</v>
      </c>
      <c r="D11" s="125" t="n">
        <v>-0.782608695652174</v>
      </c>
    </row>
    <row r="12" s="46" customFormat="true" ht="15" hidden="false" customHeight="false" outlineLevel="0" collapsed="false">
      <c r="A12" s="50" t="s">
        <v>226</v>
      </c>
      <c r="B12" s="51" t="n">
        <v>1563</v>
      </c>
      <c r="C12" s="51" t="n">
        <v>1795</v>
      </c>
      <c r="D12" s="125" t="n">
        <v>0.148432501599488</v>
      </c>
    </row>
    <row r="13" s="46" customFormat="true" ht="15" hidden="false" customHeight="false" outlineLevel="0" collapsed="false">
      <c r="A13" s="50" t="s">
        <v>227</v>
      </c>
      <c r="B13" s="51" t="n">
        <v>66</v>
      </c>
      <c r="C13" s="51" t="n">
        <v>109</v>
      </c>
      <c r="D13" s="125" t="n">
        <v>0.651515151515152</v>
      </c>
    </row>
    <row r="14" s="46" customFormat="true" ht="15" hidden="false" customHeight="false" outlineLevel="0" collapsed="false">
      <c r="A14" s="50" t="s">
        <v>228</v>
      </c>
      <c r="B14" s="51" t="n">
        <v>7164</v>
      </c>
      <c r="C14" s="51" t="n">
        <v>6882</v>
      </c>
      <c r="D14" s="125" t="n">
        <v>-0.0393634840871022</v>
      </c>
    </row>
    <row r="15" s="46" customFormat="true" ht="15" hidden="false" customHeight="false" outlineLevel="0" collapsed="false">
      <c r="A15" s="50" t="s">
        <v>229</v>
      </c>
      <c r="B15" s="51" t="n">
        <v>4899</v>
      </c>
      <c r="C15" s="51" t="n">
        <v>4042</v>
      </c>
      <c r="D15" s="125" t="n">
        <v>-0.174933659930598</v>
      </c>
    </row>
    <row r="16" s="46" customFormat="true" ht="15" hidden="false" customHeight="false" outlineLevel="0" collapsed="false">
      <c r="A16" s="50" t="s">
        <v>230</v>
      </c>
      <c r="B16" s="51" t="n">
        <v>533</v>
      </c>
      <c r="C16" s="51" t="n">
        <v>371</v>
      </c>
      <c r="D16" s="125" t="n">
        <v>-0.303939962476548</v>
      </c>
    </row>
    <row r="17" s="46" customFormat="true" ht="15" hidden="false" customHeight="false" outlineLevel="0" collapsed="false">
      <c r="A17" s="50" t="s">
        <v>231</v>
      </c>
      <c r="B17" s="51" t="n">
        <v>375</v>
      </c>
      <c r="C17" s="51" t="s">
        <v>189</v>
      </c>
      <c r="D17" s="125" t="e">
        <f aca="false"/>
        <v>#VALUE!</v>
      </c>
    </row>
    <row r="18" s="46" customFormat="true" ht="15" hidden="false" customHeight="false" outlineLevel="0" collapsed="false">
      <c r="A18" s="49" t="s">
        <v>232</v>
      </c>
      <c r="B18" s="43" t="n">
        <v>44</v>
      </c>
      <c r="C18" s="43" t="n">
        <v>41</v>
      </c>
      <c r="D18" s="124" t="n">
        <v>-0.0681818181818182</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s">
        <v>189</v>
      </c>
      <c r="C5" s="32" t="n">
        <v>75859</v>
      </c>
      <c r="D5" s="32" t="n">
        <v>817498</v>
      </c>
      <c r="E5" s="32" t="n">
        <v>913048</v>
      </c>
      <c r="F5" s="33"/>
      <c r="G5" s="33"/>
      <c r="H5" s="33"/>
    </row>
    <row r="6" customFormat="false" ht="15" hidden="false" customHeight="false" outlineLevel="0" collapsed="false">
      <c r="A6" s="15" t="s">
        <v>147</v>
      </c>
      <c r="B6" s="34" t="s">
        <v>189</v>
      </c>
      <c r="C6" s="34" t="n">
        <v>61714</v>
      </c>
      <c r="D6" s="34" t="n">
        <v>695805</v>
      </c>
      <c r="E6" s="34" t="n">
        <v>768507</v>
      </c>
      <c r="F6" s="33"/>
      <c r="G6" s="33"/>
      <c r="H6" s="33"/>
    </row>
    <row r="7" customFormat="false" ht="15" hidden="false" customHeight="false" outlineLevel="0" collapsed="false">
      <c r="A7" s="15" t="s">
        <v>148</v>
      </c>
      <c r="B7" s="34" t="s">
        <v>189</v>
      </c>
      <c r="C7" s="34" t="n">
        <v>14145</v>
      </c>
      <c r="D7" s="34" t="n">
        <v>121693</v>
      </c>
      <c r="E7" s="34" t="n">
        <v>144541</v>
      </c>
      <c r="F7" s="33"/>
      <c r="G7" s="33"/>
      <c r="H7" s="33"/>
    </row>
    <row r="8" customFormat="false" ht="15" hidden="false" customHeight="false" outlineLevel="0" collapsed="false">
      <c r="A8" s="17" t="s">
        <v>149</v>
      </c>
      <c r="B8" s="32" t="s">
        <v>189</v>
      </c>
      <c r="C8" s="32" t="s">
        <v>189</v>
      </c>
      <c r="D8" s="32" t="s">
        <v>189</v>
      </c>
      <c r="E8" s="32" t="s">
        <v>189</v>
      </c>
      <c r="F8" s="33"/>
      <c r="G8" s="33"/>
      <c r="H8" s="33"/>
    </row>
    <row r="9" customFormat="false" ht="15" hidden="false" customHeight="false" outlineLevel="0" collapsed="false">
      <c r="A9" s="17" t="s">
        <v>150</v>
      </c>
      <c r="B9" s="32" t="s">
        <v>189</v>
      </c>
      <c r="C9" s="32" t="n">
        <v>34047</v>
      </c>
      <c r="D9" s="32" t="n">
        <v>273752</v>
      </c>
      <c r="E9" s="32" t="n">
        <v>312600</v>
      </c>
      <c r="F9" s="33"/>
      <c r="G9" s="33"/>
      <c r="H9" s="33"/>
    </row>
    <row r="10" customFormat="false" ht="15" hidden="false" customHeight="false" outlineLevel="0" collapsed="false">
      <c r="A10" s="19" t="s">
        <v>151</v>
      </c>
      <c r="B10" s="34" t="s">
        <v>189</v>
      </c>
      <c r="C10" s="34" t="s">
        <v>189</v>
      </c>
      <c r="D10" s="34" t="s">
        <v>189</v>
      </c>
      <c r="E10" s="34" t="s">
        <v>189</v>
      </c>
      <c r="F10" s="33"/>
      <c r="G10" s="33"/>
      <c r="H10" s="33"/>
    </row>
    <row r="11" customFormat="false" ht="15" hidden="false" customHeight="false" outlineLevel="0" collapsed="false">
      <c r="A11" s="19" t="s">
        <v>152</v>
      </c>
      <c r="B11" s="34" t="s">
        <v>189</v>
      </c>
      <c r="C11" s="34" t="s">
        <v>189</v>
      </c>
      <c r="D11" s="34" t="n">
        <v>11118</v>
      </c>
      <c r="E11" s="34" t="n">
        <v>11464</v>
      </c>
      <c r="F11" s="33"/>
      <c r="G11" s="33"/>
      <c r="H11" s="33"/>
    </row>
    <row r="12" customFormat="false" ht="15" hidden="false" customHeight="false" outlineLevel="0" collapsed="false">
      <c r="A12" s="19" t="s">
        <v>153</v>
      </c>
      <c r="B12" s="34" t="s">
        <v>189</v>
      </c>
      <c r="C12" s="34" t="s">
        <v>189</v>
      </c>
      <c r="D12" s="34" t="n">
        <v>92732</v>
      </c>
      <c r="E12" s="34" t="n">
        <v>117068</v>
      </c>
      <c r="F12" s="33"/>
      <c r="G12" s="33"/>
      <c r="H12" s="33"/>
    </row>
    <row r="13" customFormat="false" ht="15" hidden="false" customHeight="false" outlineLevel="0" collapsed="false">
      <c r="A13" s="19" t="s">
        <v>154</v>
      </c>
      <c r="B13" s="34" t="s">
        <v>189</v>
      </c>
      <c r="C13" s="34" t="n">
        <v>6733</v>
      </c>
      <c r="D13" s="34" t="n">
        <v>83485</v>
      </c>
      <c r="E13" s="34" t="n">
        <v>91055</v>
      </c>
      <c r="F13" s="33"/>
      <c r="G13" s="33"/>
      <c r="H13" s="33"/>
    </row>
    <row r="14" customFormat="false" ht="15" hidden="false" customHeight="false" outlineLevel="0" collapsed="false">
      <c r="A14" s="19" t="s">
        <v>155</v>
      </c>
      <c r="B14" s="34" t="s">
        <v>189</v>
      </c>
      <c r="C14" s="34" t="n">
        <v>3183</v>
      </c>
      <c r="D14" s="34" t="n">
        <v>68897</v>
      </c>
      <c r="E14" s="34" t="n">
        <v>73361</v>
      </c>
      <c r="F14" s="33"/>
      <c r="G14" s="33"/>
      <c r="H14" s="33"/>
    </row>
    <row r="15" customFormat="false" ht="15" hidden="false" customHeight="false" outlineLevel="0" collapsed="false">
      <c r="A15" s="19" t="s">
        <v>156</v>
      </c>
      <c r="B15" s="34" t="s">
        <v>189</v>
      </c>
      <c r="C15" s="34" t="s">
        <v>189</v>
      </c>
      <c r="D15" s="34" t="s">
        <v>189</v>
      </c>
      <c r="E15" s="34" t="s">
        <v>189</v>
      </c>
      <c r="F15" s="33"/>
      <c r="G15" s="33"/>
      <c r="H15" s="33"/>
    </row>
    <row r="16" customFormat="false" ht="15" hidden="false" customHeight="false" outlineLevel="0" collapsed="false">
      <c r="A16" s="19" t="s">
        <v>157</v>
      </c>
      <c r="B16" s="34" t="s">
        <v>189</v>
      </c>
      <c r="C16" s="34" t="s">
        <v>189</v>
      </c>
      <c r="D16" s="34" t="s">
        <v>189</v>
      </c>
      <c r="E16" s="34" t="s">
        <v>189</v>
      </c>
      <c r="F16" s="33"/>
      <c r="G16" s="33"/>
      <c r="H16" s="33"/>
    </row>
    <row r="17" customFormat="false" ht="15" hidden="false" customHeight="false" outlineLevel="0" collapsed="false">
      <c r="A17" s="17" t="s">
        <v>158</v>
      </c>
      <c r="B17" s="32" t="s">
        <v>189</v>
      </c>
      <c r="C17" s="32" t="s">
        <v>189</v>
      </c>
      <c r="D17" s="32" t="n">
        <v>19011</v>
      </c>
      <c r="E17" s="32" t="n">
        <v>20824</v>
      </c>
      <c r="F17" s="33"/>
      <c r="G17" s="33"/>
      <c r="H17" s="33"/>
    </row>
    <row r="18" customFormat="false" ht="15" hidden="false" customHeight="false" outlineLevel="0" collapsed="false">
      <c r="A18" s="20" t="s">
        <v>159</v>
      </c>
      <c r="B18" s="34" t="s">
        <v>189</v>
      </c>
      <c r="C18" s="34" t="s">
        <v>189</v>
      </c>
      <c r="D18" s="34" t="n">
        <v>3306</v>
      </c>
      <c r="E18" s="34" t="n">
        <v>3992</v>
      </c>
      <c r="F18" s="33"/>
      <c r="G18" s="33"/>
      <c r="H18" s="33"/>
    </row>
    <row r="19" customFormat="false" ht="15" hidden="false" customHeight="false" outlineLevel="0" collapsed="false">
      <c r="A19" s="19" t="s">
        <v>160</v>
      </c>
      <c r="B19" s="34" t="s">
        <v>189</v>
      </c>
      <c r="C19" s="34" t="s">
        <v>189</v>
      </c>
      <c r="D19" s="34" t="n">
        <v>15705</v>
      </c>
      <c r="E19" s="34" t="n">
        <v>16832</v>
      </c>
      <c r="F19" s="33"/>
      <c r="G19" s="33"/>
      <c r="H19" s="33"/>
    </row>
    <row r="20" customFormat="false" ht="15" hidden="false" customHeight="false" outlineLevel="0" collapsed="false">
      <c r="A20" s="17" t="s">
        <v>161</v>
      </c>
      <c r="B20" s="32" t="s">
        <v>189</v>
      </c>
      <c r="C20" s="32" t="s">
        <v>189</v>
      </c>
      <c r="D20" s="32" t="s">
        <v>189</v>
      </c>
      <c r="E20" s="32" t="s">
        <v>189</v>
      </c>
      <c r="F20" s="33"/>
      <c r="G20" s="33"/>
      <c r="H20" s="33"/>
    </row>
    <row r="21" customFormat="false" ht="15" hidden="false" customHeight="false" outlineLevel="0" collapsed="false">
      <c r="A21" s="17" t="s">
        <v>162</v>
      </c>
      <c r="B21" s="32" t="s">
        <v>189</v>
      </c>
      <c r="C21" s="32" t="n">
        <v>4728</v>
      </c>
      <c r="D21" s="32" t="n">
        <v>69775</v>
      </c>
      <c r="E21" s="32" t="n">
        <v>75895</v>
      </c>
    </row>
    <row r="22" customFormat="false" ht="15" hidden="false" customHeight="false" outlineLevel="0" collapsed="false">
      <c r="A22" s="21" t="s">
        <v>163</v>
      </c>
      <c r="B22" s="34" t="s">
        <v>189</v>
      </c>
      <c r="C22" s="34" t="n">
        <v>2382</v>
      </c>
      <c r="D22" s="34" t="n">
        <v>51675</v>
      </c>
      <c r="E22" s="34" t="n">
        <v>54525</v>
      </c>
    </row>
    <row r="23" customFormat="false" ht="15" hidden="false" customHeight="false" outlineLevel="0" collapsed="false">
      <c r="A23" s="15" t="s">
        <v>164</v>
      </c>
      <c r="B23" s="34" t="s">
        <v>189</v>
      </c>
      <c r="C23" s="34" t="s">
        <v>189</v>
      </c>
      <c r="D23" s="34" t="n">
        <v>18100</v>
      </c>
      <c r="E23" s="34" t="n">
        <v>21370</v>
      </c>
    </row>
    <row r="24" customFormat="false" ht="15" hidden="false" customHeight="false" outlineLevel="0" collapsed="false">
      <c r="A24" s="17" t="s">
        <v>165</v>
      </c>
      <c r="B24" s="32" t="s">
        <v>189</v>
      </c>
      <c r="C24" s="32" t="n">
        <v>10696</v>
      </c>
      <c r="D24" s="32" t="n">
        <v>128146</v>
      </c>
      <c r="E24" s="32" t="n">
        <v>141225</v>
      </c>
    </row>
    <row r="25" customFormat="false" ht="15" hidden="false" customHeight="false" outlineLevel="0" collapsed="false">
      <c r="A25" s="15" t="s">
        <v>166</v>
      </c>
      <c r="B25" s="34" t="s">
        <v>189</v>
      </c>
      <c r="C25" s="34" t="s">
        <v>189</v>
      </c>
      <c r="D25" s="34" t="n">
        <v>77025</v>
      </c>
      <c r="E25" s="34" t="n">
        <v>86569</v>
      </c>
    </row>
    <row r="26" customFormat="false" ht="15" hidden="false" customHeight="false" outlineLevel="0" collapsed="false">
      <c r="A26" s="15" t="s">
        <v>167</v>
      </c>
      <c r="B26" s="34" t="s">
        <v>189</v>
      </c>
      <c r="C26" s="34" t="s">
        <v>189</v>
      </c>
      <c r="D26" s="34" t="n">
        <v>46049</v>
      </c>
      <c r="E26" s="34" t="n">
        <v>47790</v>
      </c>
    </row>
    <row r="27" customFormat="false" ht="15" hidden="false" customHeight="false" outlineLevel="0" collapsed="false">
      <c r="A27" s="15" t="s">
        <v>168</v>
      </c>
      <c r="B27" s="34" t="s">
        <v>189</v>
      </c>
      <c r="C27" s="34" t="s">
        <v>189</v>
      </c>
      <c r="D27" s="34" t="n">
        <v>5072</v>
      </c>
      <c r="E27" s="34" t="n">
        <v>6867</v>
      </c>
    </row>
    <row r="28" customFormat="false" ht="15" hidden="false" customHeight="false" outlineLevel="0" collapsed="false">
      <c r="A28" s="17" t="s">
        <v>169</v>
      </c>
      <c r="B28" s="32" t="s">
        <v>189</v>
      </c>
      <c r="C28" s="32" t="n">
        <v>15702</v>
      </c>
      <c r="D28" s="32" t="n">
        <v>250226</v>
      </c>
      <c r="E28" s="32" t="n">
        <v>270729</v>
      </c>
    </row>
    <row r="29" customFormat="false" ht="15" hidden="false" customHeight="false" outlineLevel="0" collapsed="false">
      <c r="A29" s="15" t="s">
        <v>170</v>
      </c>
      <c r="B29" s="34" t="s">
        <v>189</v>
      </c>
      <c r="C29" s="34" t="n">
        <v>14385</v>
      </c>
      <c r="D29" s="34" t="n">
        <v>246673</v>
      </c>
      <c r="E29" s="34" t="n">
        <v>265064</v>
      </c>
    </row>
    <row r="30" customFormat="false" ht="15" hidden="false" customHeight="false" outlineLevel="0" collapsed="false">
      <c r="A30" s="15" t="s">
        <v>171</v>
      </c>
      <c r="B30" s="34" t="s">
        <v>189</v>
      </c>
      <c r="C30" s="34" t="s">
        <v>189</v>
      </c>
      <c r="D30" s="34" t="n">
        <v>3554</v>
      </c>
      <c r="E30" s="34" t="n">
        <v>5664</v>
      </c>
    </row>
    <row r="31" customFormat="false" ht="15" hidden="false" customHeight="false" outlineLevel="0" collapsed="false">
      <c r="A31" s="17" t="s">
        <v>172</v>
      </c>
      <c r="B31" s="32" t="s">
        <v>189</v>
      </c>
      <c r="C31" s="32" t="s">
        <v>189</v>
      </c>
      <c r="D31" s="32" t="n">
        <v>4486</v>
      </c>
      <c r="E31" s="32" t="n">
        <v>6400</v>
      </c>
    </row>
    <row r="32" customFormat="false" ht="15" hidden="false" customHeight="false" outlineLevel="0" collapsed="false">
      <c r="A32" s="17" t="s">
        <v>173</v>
      </c>
      <c r="B32" s="32" t="s">
        <v>189</v>
      </c>
      <c r="C32" s="32" t="s">
        <v>189</v>
      </c>
      <c r="D32" s="32" t="n">
        <v>61954</v>
      </c>
      <c r="E32" s="32" t="n">
        <v>71624</v>
      </c>
    </row>
    <row r="33" customFormat="false" ht="15" hidden="false" customHeight="false" outlineLevel="0" collapsed="false">
      <c r="A33" s="15" t="s">
        <v>174</v>
      </c>
      <c r="B33" s="34" t="s">
        <v>189</v>
      </c>
      <c r="C33" s="34" t="s">
        <v>189</v>
      </c>
      <c r="D33" s="34" t="n">
        <v>53369</v>
      </c>
      <c r="E33" s="34" t="n">
        <v>57937</v>
      </c>
    </row>
    <row r="34" customFormat="false" ht="15" hidden="false" customHeight="false" outlineLevel="0" collapsed="false">
      <c r="A34" s="15" t="s">
        <v>175</v>
      </c>
      <c r="B34" s="34" t="s">
        <v>189</v>
      </c>
      <c r="C34" s="34" t="s">
        <v>189</v>
      </c>
      <c r="D34" s="34" t="s">
        <v>189</v>
      </c>
      <c r="E34" s="34" t="s">
        <v>189</v>
      </c>
    </row>
    <row r="35" customFormat="false" ht="15" hidden="false" customHeight="false" outlineLevel="0" collapsed="false">
      <c r="A35" s="15" t="s">
        <v>176</v>
      </c>
      <c r="B35" s="34" t="s">
        <v>189</v>
      </c>
      <c r="C35" s="34" t="s">
        <v>189</v>
      </c>
      <c r="D35" s="34" t="s">
        <v>189</v>
      </c>
      <c r="E35" s="34" t="s">
        <v>189</v>
      </c>
    </row>
    <row r="36" customFormat="false" ht="15" hidden="false" customHeight="false" outlineLevel="0" collapsed="false">
      <c r="A36" s="17" t="s">
        <v>177</v>
      </c>
      <c r="B36" s="32" t="s">
        <v>189</v>
      </c>
      <c r="C36" s="32" t="s">
        <v>189</v>
      </c>
      <c r="D36" s="32" t="s">
        <v>189</v>
      </c>
      <c r="E36" s="32" t="n">
        <v>1751</v>
      </c>
    </row>
    <row r="37" customFormat="false" ht="15" hidden="false" customHeight="false" outlineLevel="0" collapsed="false">
      <c r="A37" s="15" t="s">
        <v>178</v>
      </c>
      <c r="B37" s="34" t="s">
        <v>189</v>
      </c>
      <c r="C37" s="34" t="s">
        <v>189</v>
      </c>
      <c r="D37" s="34" t="s">
        <v>189</v>
      </c>
      <c r="E37" s="34" t="s">
        <v>189</v>
      </c>
    </row>
    <row r="38" customFormat="false" ht="15" hidden="false" customHeight="false" outlineLevel="0" collapsed="false">
      <c r="A38" s="15" t="s">
        <v>179</v>
      </c>
      <c r="B38" s="34" t="s">
        <v>189</v>
      </c>
      <c r="C38" s="34" t="s">
        <v>189</v>
      </c>
      <c r="D38" s="34" t="s">
        <v>189</v>
      </c>
      <c r="E38" s="34" t="s">
        <v>189</v>
      </c>
    </row>
    <row r="39" customFormat="false" ht="15" hidden="false" customHeight="false" outlineLevel="0" collapsed="false">
      <c r="A39" s="15" t="s">
        <v>180</v>
      </c>
      <c r="B39" s="34" t="s">
        <v>189</v>
      </c>
      <c r="C39" s="34" t="s">
        <v>189</v>
      </c>
      <c r="D39" s="34" t="s">
        <v>189</v>
      </c>
      <c r="E39" s="34" t="s">
        <v>189</v>
      </c>
    </row>
    <row r="40" customFormat="false" ht="15" hidden="false" customHeight="false" outlineLevel="0" collapsed="false">
      <c r="A40" s="17" t="s">
        <v>181</v>
      </c>
      <c r="B40" s="32" t="s">
        <v>189</v>
      </c>
      <c r="C40" s="32" t="s">
        <v>189</v>
      </c>
      <c r="D40" s="32" t="n">
        <v>4845</v>
      </c>
      <c r="E40" s="32" t="s">
        <v>189</v>
      </c>
    </row>
    <row r="41" customFormat="false" ht="15" hidden="false" customHeight="false" outlineLevel="0" collapsed="false">
      <c r="A41" s="15" t="s">
        <v>182</v>
      </c>
      <c r="B41" s="34" t="s">
        <v>189</v>
      </c>
      <c r="C41" s="34" t="s">
        <v>189</v>
      </c>
      <c r="D41" s="34" t="n">
        <v>3255</v>
      </c>
      <c r="E41" s="34" t="n">
        <v>3899</v>
      </c>
    </row>
    <row r="42" customFormat="false" ht="15" hidden="false" customHeight="false" outlineLevel="0" collapsed="false">
      <c r="A42" s="15" t="s">
        <v>183</v>
      </c>
      <c r="B42" s="34" t="s">
        <v>189</v>
      </c>
      <c r="C42" s="34" t="s">
        <v>189</v>
      </c>
      <c r="D42" s="34" t="s">
        <v>189</v>
      </c>
      <c r="E42" s="34" t="s">
        <v>189</v>
      </c>
    </row>
    <row r="43" customFormat="false" ht="15" hidden="false" customHeight="false" outlineLevel="0" collapsed="false">
      <c r="A43" s="17" t="s">
        <v>184</v>
      </c>
      <c r="B43" s="32" t="s">
        <v>189</v>
      </c>
      <c r="C43" s="32" t="s">
        <v>189</v>
      </c>
      <c r="D43" s="32" t="n">
        <v>2513</v>
      </c>
      <c r="E43" s="32" t="n">
        <v>3020</v>
      </c>
    </row>
    <row r="44" customFormat="false" ht="15" hidden="false" customHeight="false" outlineLevel="0" collapsed="false">
      <c r="A44" s="19" t="s">
        <v>185</v>
      </c>
      <c r="B44" s="34" t="s">
        <v>189</v>
      </c>
      <c r="C44" s="34" t="s">
        <v>189</v>
      </c>
      <c r="D44" s="34" t="n">
        <v>1109</v>
      </c>
      <c r="E44" s="34" t="n">
        <v>1272</v>
      </c>
    </row>
    <row r="45" customFormat="false" ht="15" hidden="false" customHeight="false" outlineLevel="0" collapsed="false">
      <c r="A45" s="19" t="s">
        <v>186</v>
      </c>
      <c r="B45" s="34" t="s">
        <v>189</v>
      </c>
      <c r="C45" s="34" t="s">
        <v>189</v>
      </c>
      <c r="D45" s="34" t="n">
        <v>1404</v>
      </c>
      <c r="E45" s="34" t="n">
        <v>1749</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6251</v>
      </c>
      <c r="D48" s="34" t="n">
        <v>78212</v>
      </c>
      <c r="E48" s="34" t="n">
        <v>85201</v>
      </c>
    </row>
    <row r="49" customFormat="false" ht="15" hidden="false" customHeight="false" outlineLevel="0" collapsed="false">
      <c r="A49" s="19" t="s">
        <v>191</v>
      </c>
      <c r="B49" s="34" t="s">
        <v>189</v>
      </c>
      <c r="C49" s="34" t="s">
        <v>189</v>
      </c>
      <c r="D49" s="34" t="s">
        <v>189</v>
      </c>
      <c r="E49" s="34" t="n">
        <v>3171</v>
      </c>
    </row>
    <row r="50" customFormat="false" ht="15" hidden="false" customHeight="false" outlineLevel="0" collapsed="false">
      <c r="A50" s="19" t="s">
        <v>192</v>
      </c>
      <c r="B50" s="34" t="s">
        <v>189</v>
      </c>
      <c r="C50" s="34" t="s">
        <v>189</v>
      </c>
      <c r="D50" s="34" t="n">
        <v>7451</v>
      </c>
      <c r="E50" s="34" t="n">
        <v>8850</v>
      </c>
    </row>
    <row r="51" customFormat="false" ht="15" hidden="false" customHeight="false" outlineLevel="0" collapsed="false">
      <c r="A51" s="19" t="s">
        <v>193</v>
      </c>
      <c r="B51" s="34" t="s">
        <v>189</v>
      </c>
      <c r="C51" s="34" t="s">
        <v>189</v>
      </c>
      <c r="D51" s="34" t="n">
        <v>21645</v>
      </c>
      <c r="E51" s="34" t="n">
        <v>22074</v>
      </c>
    </row>
    <row r="52" customFormat="false" ht="15" hidden="false" customHeight="false" outlineLevel="0" collapsed="false">
      <c r="A52" s="19" t="s">
        <v>194</v>
      </c>
      <c r="B52" s="34" t="s">
        <v>189</v>
      </c>
      <c r="C52" s="34" t="s">
        <v>189</v>
      </c>
      <c r="D52" s="34" t="n">
        <v>5708</v>
      </c>
      <c r="E52" s="34" t="s">
        <v>189</v>
      </c>
    </row>
    <row r="53" customFormat="false" ht="15" hidden="false" customHeight="false" outlineLevel="0" collapsed="false">
      <c r="A53" s="19" t="s">
        <v>195</v>
      </c>
      <c r="B53" s="34" t="s">
        <v>189</v>
      </c>
      <c r="C53" s="34" t="s">
        <v>189</v>
      </c>
      <c r="D53" s="34" t="n">
        <v>12842</v>
      </c>
      <c r="E53" s="34" t="n">
        <v>13218</v>
      </c>
    </row>
    <row r="54" customFormat="false" ht="15" hidden="false" customHeight="false" outlineLevel="0" collapsed="false">
      <c r="A54" s="19" t="s">
        <v>196</v>
      </c>
      <c r="B54" s="34" t="s">
        <v>189</v>
      </c>
      <c r="C54" s="34" t="s">
        <v>189</v>
      </c>
      <c r="D54" s="34" t="n">
        <v>41189</v>
      </c>
      <c r="E54" s="34" t="n">
        <v>41396</v>
      </c>
    </row>
    <row r="55" customFormat="false" ht="15" hidden="false" customHeight="false" outlineLevel="0" collapsed="false">
      <c r="A55" s="19" t="s">
        <v>197</v>
      </c>
      <c r="B55" s="34" t="s">
        <v>189</v>
      </c>
      <c r="C55" s="34" t="s">
        <v>189</v>
      </c>
      <c r="D55" s="34" t="n">
        <v>76609</v>
      </c>
      <c r="E55" s="34" t="n">
        <v>85888</v>
      </c>
    </row>
    <row r="56" customFormat="false" ht="15" hidden="false" customHeight="false" outlineLevel="0" collapsed="false">
      <c r="A56" s="19" t="s">
        <v>198</v>
      </c>
      <c r="B56" s="34" t="s">
        <v>189</v>
      </c>
      <c r="C56" s="34" t="s">
        <v>189</v>
      </c>
      <c r="D56" s="34" t="n">
        <v>39317</v>
      </c>
      <c r="E56" s="34" t="n">
        <v>41416</v>
      </c>
    </row>
    <row r="57" customFormat="false" ht="15" hidden="false" customHeight="false" outlineLevel="0" collapsed="false">
      <c r="A57" s="19" t="s">
        <v>199</v>
      </c>
      <c r="B57" s="34" t="s">
        <v>189</v>
      </c>
      <c r="C57" s="34" t="s">
        <v>189</v>
      </c>
      <c r="D57" s="34" t="n">
        <v>62449</v>
      </c>
      <c r="E57" s="34" t="n">
        <v>64542</v>
      </c>
    </row>
    <row r="58" customFormat="false" ht="15" hidden="false" customHeight="false" outlineLevel="0" collapsed="false">
      <c r="A58" s="19" t="s">
        <v>200</v>
      </c>
      <c r="B58" s="34" t="s">
        <v>189</v>
      </c>
      <c r="C58" s="34" t="s">
        <v>189</v>
      </c>
      <c r="D58" s="34" t="n">
        <v>111466</v>
      </c>
      <c r="E58" s="34" t="n">
        <v>125279</v>
      </c>
    </row>
    <row r="59" customFormat="false" ht="15" hidden="false" customHeight="false" outlineLevel="0" collapsed="false">
      <c r="A59" s="19" t="s">
        <v>201</v>
      </c>
      <c r="B59" s="34" t="s">
        <v>189</v>
      </c>
      <c r="C59" s="34" t="s">
        <v>189</v>
      </c>
      <c r="D59" s="34" t="n">
        <v>58164</v>
      </c>
      <c r="E59" s="34" t="n">
        <v>65384</v>
      </c>
    </row>
    <row r="60" customFormat="false" ht="15" hidden="false" customHeight="false" outlineLevel="0" collapsed="false">
      <c r="A60" s="19" t="s">
        <v>202</v>
      </c>
      <c r="B60" s="34" t="s">
        <v>189</v>
      </c>
      <c r="C60" s="34" t="s">
        <v>189</v>
      </c>
      <c r="D60" s="34" t="s">
        <v>189</v>
      </c>
      <c r="E60" s="34" t="s">
        <v>189</v>
      </c>
    </row>
    <row r="61" customFormat="false" ht="15" hidden="false" customHeight="false" outlineLevel="0" collapsed="false">
      <c r="A61" s="19" t="s">
        <v>203</v>
      </c>
      <c r="B61" s="34" t="s">
        <v>189</v>
      </c>
      <c r="C61" s="34" t="n">
        <v>4253</v>
      </c>
      <c r="D61" s="34" t="n">
        <v>79337</v>
      </c>
      <c r="E61" s="34" t="n">
        <v>8519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2924</v>
      </c>
      <c r="C5" s="43" t="n">
        <v>69898</v>
      </c>
      <c r="D5" s="124" t="n">
        <v>0.110832114932299</v>
      </c>
    </row>
    <row r="6" s="46" customFormat="true" ht="17.25" hidden="false" customHeight="false" outlineLevel="0" collapsed="false">
      <c r="A6" s="47" t="s">
        <v>220</v>
      </c>
      <c r="B6" s="43" t="n">
        <v>50241</v>
      </c>
      <c r="C6" s="43" t="n">
        <v>57939</v>
      </c>
      <c r="D6" s="124" t="n">
        <v>0.153221472502538</v>
      </c>
    </row>
    <row r="7" s="46" customFormat="true" ht="17.25" hidden="false" customHeight="false" outlineLevel="0" collapsed="false">
      <c r="A7" s="48" t="s">
        <v>221</v>
      </c>
      <c r="B7" s="43" t="n">
        <v>12683</v>
      </c>
      <c r="C7" s="43" t="n">
        <v>11959</v>
      </c>
      <c r="D7" s="124" t="n">
        <v>-0.0570842860521959</v>
      </c>
    </row>
    <row r="8" s="46" customFormat="true" ht="15" hidden="false" customHeight="false" outlineLevel="0" collapsed="false">
      <c r="A8" s="49" t="s">
        <v>222</v>
      </c>
      <c r="B8" s="43" t="n">
        <v>12584</v>
      </c>
      <c r="C8" s="43" t="n">
        <v>11877</v>
      </c>
      <c r="D8" s="124" t="n">
        <v>-0.0561824539097266</v>
      </c>
    </row>
    <row r="9" s="46" customFormat="true" ht="15" hidden="false" customHeight="false" outlineLevel="0" collapsed="false">
      <c r="A9" s="50" t="s">
        <v>223</v>
      </c>
      <c r="B9" s="51" t="n">
        <v>1462</v>
      </c>
      <c r="C9" s="51" t="n">
        <v>1575</v>
      </c>
      <c r="D9" s="125" t="n">
        <v>0.0772913816689467</v>
      </c>
    </row>
    <row r="10" s="46" customFormat="true" ht="15" hidden="false" customHeight="false" outlineLevel="0" collapsed="false">
      <c r="A10" s="50" t="s">
        <v>224</v>
      </c>
      <c r="B10" s="51" t="n">
        <v>1227</v>
      </c>
      <c r="C10" s="51" t="n">
        <v>1245</v>
      </c>
      <c r="D10" s="125" t="n">
        <v>0.0146699266503667</v>
      </c>
    </row>
    <row r="11" s="46" customFormat="true" ht="15" hidden="false" customHeight="false" outlineLevel="0" collapsed="false">
      <c r="A11" s="50" t="s">
        <v>225</v>
      </c>
      <c r="B11" s="51" t="n">
        <v>45</v>
      </c>
      <c r="C11" s="51" t="n">
        <v>10</v>
      </c>
      <c r="D11" s="125" t="n">
        <v>-0.777777777777778</v>
      </c>
    </row>
    <row r="12" s="46" customFormat="true" ht="15" hidden="false" customHeight="false" outlineLevel="0" collapsed="false">
      <c r="A12" s="50" t="s">
        <v>226</v>
      </c>
      <c r="B12" s="51" t="n">
        <v>826</v>
      </c>
      <c r="C12" s="51" t="n">
        <v>879</v>
      </c>
      <c r="D12" s="125" t="n">
        <v>0.0641646489104116</v>
      </c>
    </row>
    <row r="13" s="46" customFormat="true" ht="15" hidden="false" customHeight="false" outlineLevel="0" collapsed="false">
      <c r="A13" s="50" t="s">
        <v>227</v>
      </c>
      <c r="B13" s="51" t="n">
        <v>174</v>
      </c>
      <c r="C13" s="51" t="n">
        <v>178</v>
      </c>
      <c r="D13" s="125" t="n">
        <v>0.0229885057471264</v>
      </c>
    </row>
    <row r="14" s="46" customFormat="true" ht="15" hidden="false" customHeight="false" outlineLevel="0" collapsed="false">
      <c r="A14" s="50" t="s">
        <v>228</v>
      </c>
      <c r="B14" s="51" t="n">
        <v>4664</v>
      </c>
      <c r="C14" s="51" t="n">
        <v>3784</v>
      </c>
      <c r="D14" s="125" t="n">
        <v>-0.188679245283019</v>
      </c>
    </row>
    <row r="15" s="46" customFormat="true" ht="15" hidden="false" customHeight="false" outlineLevel="0" collapsed="false">
      <c r="A15" s="50" t="s">
        <v>229</v>
      </c>
      <c r="B15" s="51" t="n">
        <v>3518</v>
      </c>
      <c r="C15" s="51" t="n">
        <v>3543</v>
      </c>
      <c r="D15" s="125" t="n">
        <v>0.00710631040363843</v>
      </c>
    </row>
    <row r="16" s="46" customFormat="true" ht="15" hidden="false" customHeight="false" outlineLevel="0" collapsed="false">
      <c r="A16" s="50" t="s">
        <v>230</v>
      </c>
      <c r="B16" s="51" t="n">
        <v>275</v>
      </c>
      <c r="C16" s="51" t="n">
        <v>307</v>
      </c>
      <c r="D16" s="125" t="n">
        <v>0.116363636363636</v>
      </c>
    </row>
    <row r="17" s="46" customFormat="true" ht="15" hidden="false" customHeight="false" outlineLevel="0" collapsed="false">
      <c r="A17" s="50" t="s">
        <v>231</v>
      </c>
      <c r="B17" s="51" t="n">
        <v>393</v>
      </c>
      <c r="C17" s="51" t="s">
        <v>189</v>
      </c>
      <c r="D17" s="125" t="e">
        <f aca="false"/>
        <v>#VALUE!</v>
      </c>
    </row>
    <row r="18" s="46" customFormat="true" ht="15" hidden="false" customHeight="false" outlineLevel="0" collapsed="false">
      <c r="A18" s="49" t="s">
        <v>232</v>
      </c>
      <c r="B18" s="43" t="n">
        <v>100</v>
      </c>
      <c r="C18" s="43" t="n">
        <v>82</v>
      </c>
      <c r="D18" s="124" t="n">
        <v>-0.18</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2292</v>
      </c>
      <c r="C5" s="43" t="n">
        <v>78380</v>
      </c>
      <c r="D5" s="124" t="n">
        <v>-0.047538035288971</v>
      </c>
    </row>
    <row r="6" s="46" customFormat="true" ht="17.25" hidden="false" customHeight="false" outlineLevel="0" collapsed="false">
      <c r="A6" s="47" t="s">
        <v>220</v>
      </c>
      <c r="B6" s="43" t="n">
        <v>54187</v>
      </c>
      <c r="C6" s="43" t="n">
        <v>55067</v>
      </c>
      <c r="D6" s="124" t="n">
        <v>0.016240057578386</v>
      </c>
    </row>
    <row r="7" s="46" customFormat="true" ht="17.25" hidden="false" customHeight="false" outlineLevel="0" collapsed="false">
      <c r="A7" s="48" t="s">
        <v>221</v>
      </c>
      <c r="B7" s="43" t="n">
        <v>28106</v>
      </c>
      <c r="C7" s="43" t="n">
        <v>23312</v>
      </c>
      <c r="D7" s="124" t="n">
        <v>-0.17056856187291</v>
      </c>
    </row>
    <row r="8" s="46" customFormat="true" ht="15" hidden="false" customHeight="false" outlineLevel="0" collapsed="false">
      <c r="A8" s="49" t="s">
        <v>222</v>
      </c>
      <c r="B8" s="43" t="n">
        <v>28003</v>
      </c>
      <c r="C8" s="43" t="n">
        <v>23251</v>
      </c>
      <c r="D8" s="124" t="n">
        <v>-0.169696103988858</v>
      </c>
    </row>
    <row r="9" s="46" customFormat="true" ht="15" hidden="false" customHeight="false" outlineLevel="0" collapsed="false">
      <c r="A9" s="50" t="s">
        <v>223</v>
      </c>
      <c r="B9" s="51" t="n">
        <v>3607</v>
      </c>
      <c r="C9" s="51" t="n">
        <v>3407</v>
      </c>
      <c r="D9" s="125" t="n">
        <v>-0.0554477405045744</v>
      </c>
    </row>
    <row r="10" s="46" customFormat="true" ht="15" hidden="false" customHeight="false" outlineLevel="0" collapsed="false">
      <c r="A10" s="50" t="s">
        <v>224</v>
      </c>
      <c r="B10" s="51" t="n">
        <v>2728</v>
      </c>
      <c r="C10" s="51" t="n">
        <v>2433</v>
      </c>
      <c r="D10" s="125" t="n">
        <v>-0.108137829912023</v>
      </c>
    </row>
    <row r="11" s="46" customFormat="true" ht="15" hidden="false" customHeight="false" outlineLevel="0" collapsed="false">
      <c r="A11" s="50" t="s">
        <v>225</v>
      </c>
      <c r="B11" s="51" t="n">
        <v>147</v>
      </c>
      <c r="C11" s="51" t="n">
        <v>131</v>
      </c>
      <c r="D11" s="125" t="n">
        <v>-0.108843537414966</v>
      </c>
    </row>
    <row r="12" s="46" customFormat="true" ht="15" hidden="false" customHeight="false" outlineLevel="0" collapsed="false">
      <c r="A12" s="50" t="s">
        <v>226</v>
      </c>
      <c r="B12" s="51" t="n">
        <v>1143</v>
      </c>
      <c r="C12" s="51" t="n">
        <v>1051</v>
      </c>
      <c r="D12" s="125" t="n">
        <v>-0.0804899387576553</v>
      </c>
    </row>
    <row r="13" s="46" customFormat="true" ht="15" hidden="false" customHeight="false" outlineLevel="0" collapsed="false">
      <c r="A13" s="50" t="s">
        <v>227</v>
      </c>
      <c r="B13" s="51" t="n">
        <v>346</v>
      </c>
      <c r="C13" s="51" t="n">
        <v>234</v>
      </c>
      <c r="D13" s="125" t="n">
        <v>-0.323699421965318</v>
      </c>
    </row>
    <row r="14" s="46" customFormat="true" ht="15" hidden="false" customHeight="false" outlineLevel="0" collapsed="false">
      <c r="A14" s="50" t="s">
        <v>228</v>
      </c>
      <c r="B14" s="51" t="n">
        <v>11428</v>
      </c>
      <c r="C14" s="51" t="n">
        <v>9610</v>
      </c>
      <c r="D14" s="125" t="n">
        <v>-0.159082954147707</v>
      </c>
    </row>
    <row r="15" s="46" customFormat="true" ht="15" hidden="false" customHeight="false" outlineLevel="0" collapsed="false">
      <c r="A15" s="50" t="s">
        <v>229</v>
      </c>
      <c r="B15" s="51" t="n">
        <v>7204</v>
      </c>
      <c r="C15" s="51" t="n">
        <v>5315</v>
      </c>
      <c r="D15" s="125" t="n">
        <v>-0.262215435868962</v>
      </c>
    </row>
    <row r="16" s="46" customFormat="true" ht="15" hidden="false" customHeight="false" outlineLevel="0" collapsed="false">
      <c r="A16" s="50" t="s">
        <v>230</v>
      </c>
      <c r="B16" s="51" t="n">
        <v>642</v>
      </c>
      <c r="C16" s="51" t="n">
        <v>565</v>
      </c>
      <c r="D16" s="125" t="n">
        <v>-0.11993769470405</v>
      </c>
    </row>
    <row r="17" s="46" customFormat="true" ht="15" hidden="false" customHeight="false" outlineLevel="0" collapsed="false">
      <c r="A17" s="50" t="s">
        <v>231</v>
      </c>
      <c r="B17" s="51" t="n">
        <v>758</v>
      </c>
      <c r="C17" s="51" t="s">
        <v>189</v>
      </c>
      <c r="D17" s="125" t="e">
        <f aca="false"/>
        <v>#VALUE!</v>
      </c>
    </row>
    <row r="18" s="46" customFormat="true" ht="15" hidden="false" customHeight="false" outlineLevel="0" collapsed="false">
      <c r="A18" s="49" t="s">
        <v>232</v>
      </c>
      <c r="B18" s="43" t="n">
        <v>103</v>
      </c>
      <c r="C18" s="43" t="n">
        <v>61</v>
      </c>
      <c r="D18" s="124" t="n">
        <v>-0.407766990291262</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6705</v>
      </c>
      <c r="C5" s="43" t="n">
        <v>47827</v>
      </c>
      <c r="D5" s="124" t="n">
        <v>-0.156564676836258</v>
      </c>
    </row>
    <row r="6" s="46" customFormat="true" ht="17.25" hidden="false" customHeight="false" outlineLevel="0" collapsed="false">
      <c r="A6" s="47" t="s">
        <v>220</v>
      </c>
      <c r="B6" s="43" t="n">
        <v>36677</v>
      </c>
      <c r="C6" s="43" t="n">
        <v>34292</v>
      </c>
      <c r="D6" s="124" t="n">
        <v>-0.0650271287182703</v>
      </c>
    </row>
    <row r="7" s="46" customFormat="true" ht="17.25" hidden="false" customHeight="false" outlineLevel="0" collapsed="false">
      <c r="A7" s="48" t="s">
        <v>221</v>
      </c>
      <c r="B7" s="43" t="n">
        <v>20028</v>
      </c>
      <c r="C7" s="43" t="n">
        <v>13535</v>
      </c>
      <c r="D7" s="124" t="n">
        <v>-0.324196125424406</v>
      </c>
    </row>
    <row r="8" s="46" customFormat="true" ht="15" hidden="false" customHeight="false" outlineLevel="0" collapsed="false">
      <c r="A8" s="49" t="s">
        <v>222</v>
      </c>
      <c r="B8" s="43" t="n">
        <v>19949</v>
      </c>
      <c r="C8" s="43" t="n">
        <v>13502</v>
      </c>
      <c r="D8" s="124" t="n">
        <v>-0.323174093939546</v>
      </c>
    </row>
    <row r="9" s="46" customFormat="true" ht="15" hidden="false" customHeight="false" outlineLevel="0" collapsed="false">
      <c r="A9" s="50" t="s">
        <v>223</v>
      </c>
      <c r="B9" s="51" t="n">
        <v>2838</v>
      </c>
      <c r="C9" s="51" t="n">
        <v>2244</v>
      </c>
      <c r="D9" s="125" t="n">
        <v>-0.209302325581395</v>
      </c>
    </row>
    <row r="10" s="46" customFormat="true" ht="15" hidden="false" customHeight="false" outlineLevel="0" collapsed="false">
      <c r="A10" s="50" t="s">
        <v>224</v>
      </c>
      <c r="B10" s="51" t="n">
        <v>1791</v>
      </c>
      <c r="C10" s="51" t="n">
        <v>1283</v>
      </c>
      <c r="D10" s="125" t="n">
        <v>-0.283640424343942</v>
      </c>
    </row>
    <row r="11" s="46" customFormat="true" ht="15" hidden="false" customHeight="false" outlineLevel="0" collapsed="false">
      <c r="A11" s="50" t="s">
        <v>225</v>
      </c>
      <c r="B11" s="51" t="n">
        <v>107</v>
      </c>
      <c r="C11" s="51" t="n">
        <v>65</v>
      </c>
      <c r="D11" s="125" t="n">
        <v>-0.392523364485981</v>
      </c>
    </row>
    <row r="12" s="46" customFormat="true" ht="15" hidden="false" customHeight="false" outlineLevel="0" collapsed="false">
      <c r="A12" s="50" t="s">
        <v>226</v>
      </c>
      <c r="B12" s="51" t="n">
        <v>795</v>
      </c>
      <c r="C12" s="51" t="n">
        <v>459</v>
      </c>
      <c r="D12" s="125" t="n">
        <v>-0.422641509433962</v>
      </c>
    </row>
    <row r="13" s="46" customFormat="true" ht="15" hidden="false" customHeight="false" outlineLevel="0" collapsed="false">
      <c r="A13" s="50" t="s">
        <v>227</v>
      </c>
      <c r="B13" s="51" t="n">
        <v>264</v>
      </c>
      <c r="C13" s="51" t="n">
        <v>106</v>
      </c>
      <c r="D13" s="125" t="n">
        <v>-0.598484848484849</v>
      </c>
    </row>
    <row r="14" s="46" customFormat="true" ht="15" hidden="false" customHeight="false" outlineLevel="0" collapsed="false">
      <c r="A14" s="50" t="s">
        <v>228</v>
      </c>
      <c r="B14" s="51" t="n">
        <v>7882</v>
      </c>
      <c r="C14" s="51" t="n">
        <v>5373</v>
      </c>
      <c r="D14" s="125" t="n">
        <v>-0.31832022329358</v>
      </c>
    </row>
    <row r="15" s="46" customFormat="true" ht="15" hidden="false" customHeight="false" outlineLevel="0" collapsed="false">
      <c r="A15" s="50" t="s">
        <v>229</v>
      </c>
      <c r="B15" s="51" t="n">
        <v>5129</v>
      </c>
      <c r="C15" s="51" t="n">
        <v>3320</v>
      </c>
      <c r="D15" s="125" t="n">
        <v>-0.352700331448625</v>
      </c>
    </row>
    <row r="16" s="46" customFormat="true" ht="15" hidden="false" customHeight="false" outlineLevel="0" collapsed="false">
      <c r="A16" s="50" t="s">
        <v>230</v>
      </c>
      <c r="B16" s="51" t="n">
        <v>533</v>
      </c>
      <c r="C16" s="51" t="n">
        <v>371</v>
      </c>
      <c r="D16" s="125" t="n">
        <v>-0.303939962476548</v>
      </c>
    </row>
    <row r="17" s="46" customFormat="true" ht="15" hidden="false" customHeight="false" outlineLevel="0" collapsed="false">
      <c r="A17" s="50" t="s">
        <v>231</v>
      </c>
      <c r="B17" s="51" t="n">
        <v>610</v>
      </c>
      <c r="C17" s="51" t="s">
        <v>189</v>
      </c>
      <c r="D17" s="125" t="e">
        <f aca="false"/>
        <v>#VALUE!</v>
      </c>
    </row>
    <row r="18" s="46" customFormat="true" ht="15" hidden="false" customHeight="false" outlineLevel="0" collapsed="false">
      <c r="A18" s="49" t="s">
        <v>232</v>
      </c>
      <c r="B18" s="43" t="n">
        <v>79</v>
      </c>
      <c r="C18" s="43" t="n">
        <v>33</v>
      </c>
      <c r="D18" s="124" t="n">
        <v>-0.582278481012658</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587</v>
      </c>
      <c r="C5" s="43" t="n">
        <v>30553</v>
      </c>
      <c r="D5" s="124" t="n">
        <v>0.194082932739282</v>
      </c>
    </row>
    <row r="6" s="46" customFormat="true" ht="17.25" hidden="false" customHeight="false" outlineLevel="0" collapsed="false">
      <c r="A6" s="47" t="s">
        <v>220</v>
      </c>
      <c r="B6" s="43" t="n">
        <v>17510</v>
      </c>
      <c r="C6" s="43" t="n">
        <v>20776</v>
      </c>
      <c r="D6" s="124" t="n">
        <v>0.186521987435751</v>
      </c>
    </row>
    <row r="7" s="46" customFormat="true" ht="17.25" hidden="false" customHeight="false" outlineLevel="0" collapsed="false">
      <c r="A7" s="48" t="s">
        <v>221</v>
      </c>
      <c r="B7" s="43" t="n">
        <v>8077</v>
      </c>
      <c r="C7" s="43" t="n">
        <v>9777</v>
      </c>
      <c r="D7" s="124" t="n">
        <v>0.210474185960134</v>
      </c>
    </row>
    <row r="8" s="46" customFormat="true" ht="15" hidden="false" customHeight="false" outlineLevel="0" collapsed="false">
      <c r="A8" s="49" t="s">
        <v>222</v>
      </c>
      <c r="B8" s="43" t="n">
        <v>8054</v>
      </c>
      <c r="C8" s="43" t="n">
        <v>9749</v>
      </c>
      <c r="D8" s="124" t="n">
        <v>0.210454432580084</v>
      </c>
    </row>
    <row r="9" s="46" customFormat="true" ht="15" hidden="false" customHeight="false" outlineLevel="0" collapsed="false">
      <c r="A9" s="50" t="s">
        <v>223</v>
      </c>
      <c r="B9" s="51" t="n">
        <v>769</v>
      </c>
      <c r="C9" s="51" t="n">
        <v>1163</v>
      </c>
      <c r="D9" s="125" t="n">
        <v>0.512353706111834</v>
      </c>
    </row>
    <row r="10" s="46" customFormat="true" ht="15" hidden="false" customHeight="false" outlineLevel="0" collapsed="false">
      <c r="A10" s="50" t="s">
        <v>224</v>
      </c>
      <c r="B10" s="51" t="n">
        <v>938</v>
      </c>
      <c r="C10" s="51" t="n">
        <v>1150</v>
      </c>
      <c r="D10" s="125" t="n">
        <v>0.226012793176972</v>
      </c>
    </row>
    <row r="11" s="46" customFormat="true" ht="15" hidden="false" customHeight="false" outlineLevel="0" collapsed="false">
      <c r="A11" s="50" t="s">
        <v>225</v>
      </c>
      <c r="B11" s="51" t="n">
        <v>40</v>
      </c>
      <c r="C11" s="51" t="n">
        <v>66</v>
      </c>
      <c r="D11" s="125" t="n">
        <v>0.65</v>
      </c>
    </row>
    <row r="12" s="46" customFormat="true" ht="15" hidden="false" customHeight="false" outlineLevel="0" collapsed="false">
      <c r="A12" s="50" t="s">
        <v>226</v>
      </c>
      <c r="B12" s="51" t="n">
        <v>348</v>
      </c>
      <c r="C12" s="51" t="n">
        <v>592</v>
      </c>
      <c r="D12" s="125" t="n">
        <v>0.701149425287356</v>
      </c>
    </row>
    <row r="13" s="46" customFormat="true" ht="15" hidden="false" customHeight="false" outlineLevel="0" collapsed="false">
      <c r="A13" s="50" t="s">
        <v>227</v>
      </c>
      <c r="B13" s="51" t="n">
        <v>83</v>
      </c>
      <c r="C13" s="51" t="n">
        <v>129</v>
      </c>
      <c r="D13" s="125" t="n">
        <v>0.55421686746988</v>
      </c>
    </row>
    <row r="14" s="46" customFormat="true" ht="15" hidden="false" customHeight="false" outlineLevel="0" collapsed="false">
      <c r="A14" s="50" t="s">
        <v>228</v>
      </c>
      <c r="B14" s="51" t="n">
        <v>3546</v>
      </c>
      <c r="C14" s="51" t="n">
        <v>4237</v>
      </c>
      <c r="D14" s="125" t="n">
        <v>0.194867456288776</v>
      </c>
    </row>
    <row r="15" s="46" customFormat="true" ht="15" hidden="false" customHeight="false" outlineLevel="0" collapsed="false">
      <c r="A15" s="50" t="s">
        <v>229</v>
      </c>
      <c r="B15" s="51" t="n">
        <v>2074</v>
      </c>
      <c r="C15" s="51" t="n">
        <v>1995</v>
      </c>
      <c r="D15" s="125" t="n">
        <v>-0.0380906460945034</v>
      </c>
    </row>
    <row r="16" s="46" customFormat="true" ht="15" hidden="false" customHeight="false" outlineLevel="0" collapsed="false">
      <c r="A16" s="50" t="s">
        <v>230</v>
      </c>
      <c r="B16" s="51" t="n">
        <v>110</v>
      </c>
      <c r="C16" s="51" t="n">
        <v>194</v>
      </c>
      <c r="D16" s="125" t="n">
        <v>0.763636363636364</v>
      </c>
    </row>
    <row r="17" s="46" customFormat="true" ht="15" hidden="false" customHeight="false" outlineLevel="0" collapsed="false">
      <c r="A17" s="50" t="s">
        <v>231</v>
      </c>
      <c r="B17" s="51" t="n">
        <v>146</v>
      </c>
      <c r="C17" s="51" t="s">
        <v>189</v>
      </c>
      <c r="D17" s="125" t="e">
        <f aca="false"/>
        <v>#VALUE!</v>
      </c>
    </row>
    <row r="18" s="46" customFormat="true" ht="15" hidden="false" customHeight="false" outlineLevel="0" collapsed="false">
      <c r="A18" s="49" t="s">
        <v>232</v>
      </c>
      <c r="B18" s="43" t="n">
        <v>24</v>
      </c>
      <c r="C18" s="43" t="n">
        <v>28</v>
      </c>
      <c r="D18" s="124" t="n">
        <v>0.166666666666667</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8</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49</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0</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1</v>
      </c>
      <c r="B10" s="83" t="s">
        <v>189</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2</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3</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4</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5</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6</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7</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8</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59</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0</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1</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2</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3</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4</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5</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6</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7</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8</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69</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0</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1</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2</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3</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4</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5</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6</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7</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8</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79</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0</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1</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2</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3</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4</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5</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6</v>
      </c>
      <c r="B45" s="83" t="n">
        <v>2319</v>
      </c>
      <c r="C45" s="83" t="n">
        <v>4593</v>
      </c>
      <c r="D45" s="83" t="n">
        <v>9869</v>
      </c>
      <c r="E45" s="83" t="n">
        <v>24845</v>
      </c>
      <c r="F45" s="83" t="n">
        <v>36774</v>
      </c>
      <c r="G45" s="83" t="n">
        <v>9031</v>
      </c>
      <c r="H45" s="83" t="n">
        <v>87431</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89</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89</v>
      </c>
      <c r="C52" s="83" t="n">
        <v>15802</v>
      </c>
      <c r="D52" s="83" t="n">
        <v>31435</v>
      </c>
      <c r="E52" s="83" t="s">
        <v>189</v>
      </c>
      <c r="F52" s="83" t="s">
        <v>189</v>
      </c>
      <c r="G52" s="83" t="n">
        <v>27337</v>
      </c>
      <c r="H52" s="83" t="s">
        <v>189</v>
      </c>
    </row>
    <row r="53" customFormat="false" ht="15" hidden="false" customHeight="false" outlineLevel="0" collapsed="false">
      <c r="A53" s="19" t="s">
        <v>195</v>
      </c>
      <c r="B53" s="83" t="n">
        <v>44129</v>
      </c>
      <c r="C53" s="83" t="n">
        <v>30955</v>
      </c>
      <c r="D53" s="83" t="n">
        <v>69936</v>
      </c>
      <c r="E53" s="83" t="s">
        <v>189</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89</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89</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89</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89</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89</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89</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26156542</v>
      </c>
      <c r="C5" s="78" t="n">
        <v>25981668</v>
      </c>
      <c r="D5" s="119" t="n">
        <v>-0.00668566968829442</v>
      </c>
      <c r="E5" s="120" t="n">
        <v>27084776</v>
      </c>
      <c r="F5" s="119" t="n">
        <v>0.0424571663374345</v>
      </c>
      <c r="G5" s="76"/>
      <c r="H5" s="76"/>
      <c r="I5" s="76"/>
      <c r="J5" s="76"/>
      <c r="K5" s="76"/>
      <c r="L5" s="76"/>
      <c r="M5" s="76"/>
      <c r="N5" s="76"/>
      <c r="O5" s="76"/>
      <c r="P5" s="76"/>
      <c r="Q5" s="76"/>
    </row>
    <row r="6" customFormat="false" ht="15" hidden="false" customHeight="false" outlineLevel="0" collapsed="false">
      <c r="A6" s="15" t="s">
        <v>147</v>
      </c>
      <c r="B6" s="83" t="n">
        <v>19311356</v>
      </c>
      <c r="C6" s="83" t="n">
        <v>19322006</v>
      </c>
      <c r="D6" s="121" t="n">
        <v>0.000551488978816402</v>
      </c>
      <c r="E6" s="122" t="n">
        <v>20219514</v>
      </c>
      <c r="F6" s="121" t="n">
        <v>0.0464500425059386</v>
      </c>
    </row>
    <row r="7" customFormat="false" ht="15" hidden="false" customHeight="false" outlineLevel="0" collapsed="false">
      <c r="A7" s="15" t="s">
        <v>148</v>
      </c>
      <c r="B7" s="83" t="n">
        <v>6845186</v>
      </c>
      <c r="C7" s="83" t="n">
        <v>6659664</v>
      </c>
      <c r="D7" s="121" t="n">
        <v>-0.0271025506100199</v>
      </c>
      <c r="E7" s="122" t="n">
        <v>6865264</v>
      </c>
      <c r="F7" s="121" t="n">
        <v>0.0308724283987901</v>
      </c>
    </row>
    <row r="8" s="63" customFormat="true" ht="15" hidden="false" customHeight="false" outlineLevel="0" collapsed="false">
      <c r="A8" s="17" t="s">
        <v>149</v>
      </c>
      <c r="B8" s="78" t="n">
        <v>145956</v>
      </c>
      <c r="C8" s="78" t="n">
        <v>147508</v>
      </c>
      <c r="D8" s="119" t="n">
        <v>0.0106333415549892</v>
      </c>
      <c r="E8" s="120" t="n">
        <v>152465</v>
      </c>
      <c r="F8" s="119" t="n">
        <v>0.0336049570192803</v>
      </c>
      <c r="G8" s="76"/>
      <c r="H8" s="76"/>
      <c r="I8" s="76"/>
      <c r="J8" s="76"/>
      <c r="K8" s="76"/>
      <c r="L8" s="76"/>
      <c r="M8" s="76"/>
      <c r="N8" s="76"/>
      <c r="O8" s="76"/>
      <c r="P8" s="76"/>
      <c r="Q8" s="76"/>
    </row>
    <row r="9" s="63" customFormat="true" ht="15" hidden="false" customHeight="false" outlineLevel="0" collapsed="false">
      <c r="A9" s="17" t="s">
        <v>150</v>
      </c>
      <c r="B9" s="78" t="n">
        <v>6934467</v>
      </c>
      <c r="C9" s="78" t="n">
        <v>6968496</v>
      </c>
      <c r="D9" s="119" t="n">
        <v>0.00490722646744155</v>
      </c>
      <c r="E9" s="120" t="n">
        <v>7394853</v>
      </c>
      <c r="F9" s="119" t="n">
        <v>0.0611835035852787</v>
      </c>
      <c r="G9" s="76"/>
      <c r="H9" s="76"/>
      <c r="I9" s="76"/>
      <c r="J9" s="76"/>
      <c r="K9" s="76"/>
      <c r="L9" s="76"/>
      <c r="M9" s="76"/>
      <c r="N9" s="76"/>
      <c r="O9" s="76"/>
      <c r="P9" s="76"/>
      <c r="Q9" s="76"/>
    </row>
    <row r="10" customFormat="false" ht="15" hidden="false" customHeight="false" outlineLevel="0" collapsed="false">
      <c r="A10" s="19" t="s">
        <v>151</v>
      </c>
      <c r="B10" s="83" t="s">
        <v>189</v>
      </c>
      <c r="C10" s="83" t="s">
        <v>189</v>
      </c>
      <c r="D10" s="121" t="e">
        <f aca="false"/>
        <v>#VALUE!</v>
      </c>
      <c r="E10" s="122" t="n">
        <v>375415</v>
      </c>
      <c r="F10" s="121" t="e">
        <f aca="false"/>
        <v>#VALUE!</v>
      </c>
      <c r="G10" s="33"/>
      <c r="H10" s="33"/>
      <c r="I10" s="33"/>
      <c r="J10" s="33"/>
      <c r="K10" s="33"/>
      <c r="L10" s="33"/>
      <c r="M10" s="33"/>
      <c r="N10" s="33"/>
      <c r="O10" s="33"/>
      <c r="P10" s="33"/>
      <c r="Q10" s="33"/>
    </row>
    <row r="11" customFormat="false" ht="15" hidden="false" customHeight="false" outlineLevel="0" collapsed="false">
      <c r="A11" s="19" t="s">
        <v>152</v>
      </c>
      <c r="B11" s="83" t="n">
        <v>300675</v>
      </c>
      <c r="C11" s="83" t="n">
        <v>289071</v>
      </c>
      <c r="D11" s="121" t="n">
        <v>-0.0385931653778997</v>
      </c>
      <c r="E11" s="122" t="n">
        <v>301764</v>
      </c>
      <c r="F11" s="121" t="n">
        <v>0.0439096277385141</v>
      </c>
      <c r="G11" s="33"/>
      <c r="H11" s="33"/>
      <c r="I11" s="33"/>
      <c r="J11" s="33"/>
      <c r="K11" s="33"/>
      <c r="L11" s="33"/>
      <c r="M11" s="33"/>
      <c r="N11" s="33"/>
      <c r="O11" s="33"/>
      <c r="P11" s="33"/>
      <c r="Q11" s="33"/>
    </row>
    <row r="12" s="63" customFormat="true" ht="15" hidden="false" customHeight="false" outlineLevel="0" collapsed="false">
      <c r="A12" s="19" t="s">
        <v>153</v>
      </c>
      <c r="B12" s="83" t="n">
        <v>1800439</v>
      </c>
      <c r="C12" s="83" t="n">
        <v>1921611</v>
      </c>
      <c r="D12" s="121" t="n">
        <v>0.0673013637229587</v>
      </c>
      <c r="E12" s="122" t="n">
        <v>1985484</v>
      </c>
      <c r="F12" s="121" t="n">
        <v>0.033239297651814</v>
      </c>
      <c r="G12" s="76"/>
      <c r="H12" s="76"/>
      <c r="I12" s="76"/>
      <c r="J12" s="76"/>
      <c r="K12" s="76"/>
      <c r="L12" s="76"/>
      <c r="M12" s="76"/>
      <c r="N12" s="76"/>
      <c r="O12" s="76"/>
      <c r="P12" s="76"/>
      <c r="Q12" s="76"/>
    </row>
    <row r="13" customFormat="false" ht="15" hidden="false" customHeight="false" outlineLevel="0" collapsed="false">
      <c r="A13" s="19" t="s">
        <v>154</v>
      </c>
      <c r="B13" s="83" t="n">
        <v>1847027</v>
      </c>
      <c r="C13" s="83" t="n">
        <v>1844069</v>
      </c>
      <c r="D13" s="121" t="n">
        <v>-0.00160149256074762</v>
      </c>
      <c r="E13" s="122" t="n">
        <v>2020488</v>
      </c>
      <c r="F13" s="121" t="n">
        <v>0.0956683291134985</v>
      </c>
      <c r="G13" s="33"/>
      <c r="H13" s="33"/>
      <c r="I13" s="33"/>
      <c r="J13" s="33"/>
      <c r="K13" s="33"/>
      <c r="L13" s="33"/>
      <c r="M13" s="33"/>
      <c r="N13" s="33"/>
      <c r="O13" s="33"/>
      <c r="P13" s="33"/>
      <c r="Q13" s="33"/>
    </row>
    <row r="14" customFormat="false" ht="15" hidden="false" customHeight="false" outlineLevel="0" collapsed="false">
      <c r="A14" s="19" t="s">
        <v>155</v>
      </c>
      <c r="B14" s="83" t="n">
        <v>2430374</v>
      </c>
      <c r="C14" s="83" t="n">
        <v>2343880</v>
      </c>
      <c r="D14" s="121" t="n">
        <v>-0.035588761235925</v>
      </c>
      <c r="E14" s="122" t="n">
        <v>2485978</v>
      </c>
      <c r="F14" s="121" t="n">
        <v>0.0606251173268256</v>
      </c>
      <c r="G14" s="33"/>
      <c r="H14" s="33"/>
      <c r="I14" s="33"/>
      <c r="J14" s="33"/>
      <c r="K14" s="33"/>
      <c r="L14" s="33"/>
      <c r="M14" s="33"/>
      <c r="N14" s="33"/>
      <c r="O14" s="33"/>
      <c r="P14" s="33"/>
      <c r="Q14" s="33"/>
    </row>
    <row r="15" customFormat="false" ht="15" hidden="false" customHeight="false" outlineLevel="0" collapsed="false">
      <c r="A15" s="19" t="s">
        <v>156</v>
      </c>
      <c r="B15" s="83" t="n">
        <v>126542</v>
      </c>
      <c r="C15" s="83" t="n">
        <v>116740</v>
      </c>
      <c r="D15" s="121" t="n">
        <v>-0.0774604479145264</v>
      </c>
      <c r="E15" s="122" t="n">
        <v>132013</v>
      </c>
      <c r="F15" s="121" t="n">
        <v>0.130829193078636</v>
      </c>
      <c r="G15" s="33"/>
      <c r="H15" s="33"/>
      <c r="I15" s="33"/>
      <c r="J15" s="33"/>
      <c r="K15" s="33"/>
      <c r="L15" s="33"/>
      <c r="M15" s="33"/>
      <c r="N15" s="33"/>
      <c r="O15" s="33"/>
      <c r="P15" s="33"/>
      <c r="Q15" s="33"/>
    </row>
    <row r="16" s="63" customFormat="true" ht="15" hidden="false" customHeight="false" outlineLevel="0" collapsed="false">
      <c r="A16" s="19" t="s">
        <v>157</v>
      </c>
      <c r="B16" s="83" t="n">
        <v>96696</v>
      </c>
      <c r="C16" s="83" t="n">
        <v>96547</v>
      </c>
      <c r="D16" s="121" t="n">
        <v>-0.00154091172333912</v>
      </c>
      <c r="E16" s="122" t="n">
        <v>93711</v>
      </c>
      <c r="F16" s="121" t="n">
        <v>-0.0293742943851181</v>
      </c>
      <c r="G16" s="76"/>
      <c r="H16" s="76"/>
      <c r="I16" s="76"/>
      <c r="J16" s="76"/>
      <c r="K16" s="76"/>
      <c r="L16" s="76"/>
      <c r="M16" s="76"/>
      <c r="N16" s="76"/>
      <c r="O16" s="76"/>
      <c r="P16" s="76"/>
      <c r="Q16" s="76"/>
    </row>
    <row r="17" customFormat="false" ht="15" hidden="false" customHeight="false" outlineLevel="0" collapsed="false">
      <c r="A17" s="17" t="s">
        <v>158</v>
      </c>
      <c r="B17" s="78" t="n">
        <v>476791</v>
      </c>
      <c r="C17" s="78" t="n">
        <v>512512</v>
      </c>
      <c r="D17" s="119" t="n">
        <v>0.0749196188686448</v>
      </c>
      <c r="E17" s="120" t="n">
        <v>522140</v>
      </c>
      <c r="F17" s="119" t="n">
        <v>0.0187859015984016</v>
      </c>
      <c r="G17" s="33"/>
      <c r="H17" s="33"/>
      <c r="I17" s="33"/>
      <c r="J17" s="33"/>
      <c r="K17" s="33"/>
      <c r="L17" s="33"/>
      <c r="M17" s="33"/>
      <c r="N17" s="33"/>
      <c r="O17" s="33"/>
      <c r="P17" s="33"/>
      <c r="Q17" s="33"/>
    </row>
    <row r="18" customFormat="false" ht="15" hidden="false" customHeight="false" outlineLevel="0" collapsed="false">
      <c r="A18" s="20" t="s">
        <v>159</v>
      </c>
      <c r="B18" s="83" t="n">
        <v>153145</v>
      </c>
      <c r="C18" s="83" t="n">
        <v>146978</v>
      </c>
      <c r="D18" s="121" t="n">
        <v>-0.0402690260863887</v>
      </c>
      <c r="E18" s="122" t="n">
        <v>150623</v>
      </c>
      <c r="F18" s="121" t="n">
        <v>0.0247996298765802</v>
      </c>
      <c r="G18" s="33"/>
      <c r="H18" s="33"/>
      <c r="I18" s="33"/>
      <c r="J18" s="33"/>
      <c r="K18" s="33"/>
      <c r="L18" s="33"/>
      <c r="M18" s="33"/>
      <c r="N18" s="33"/>
      <c r="O18" s="33"/>
      <c r="P18" s="33"/>
      <c r="Q18" s="33"/>
    </row>
    <row r="19" s="63" customFormat="true" ht="15" hidden="false" customHeight="false" outlineLevel="0" collapsed="false">
      <c r="A19" s="19" t="s">
        <v>160</v>
      </c>
      <c r="B19" s="83" t="n">
        <v>323646</v>
      </c>
      <c r="C19" s="83" t="n">
        <v>365534</v>
      </c>
      <c r="D19" s="121" t="n">
        <v>0.129425359806702</v>
      </c>
      <c r="E19" s="122" t="n">
        <v>371517</v>
      </c>
      <c r="F19" s="121" t="n">
        <v>0.0163678344558919</v>
      </c>
      <c r="G19" s="76"/>
      <c r="H19" s="76"/>
      <c r="I19" s="76"/>
      <c r="J19" s="76"/>
      <c r="K19" s="76"/>
      <c r="L19" s="76"/>
      <c r="M19" s="76"/>
      <c r="N19" s="76"/>
      <c r="O19" s="76"/>
      <c r="P19" s="76"/>
      <c r="Q19" s="76"/>
    </row>
    <row r="20" s="63" customFormat="true" ht="15" hidden="false" customHeight="false" outlineLevel="0" collapsed="false">
      <c r="A20" s="17" t="s">
        <v>161</v>
      </c>
      <c r="B20" s="78" t="n">
        <v>136771</v>
      </c>
      <c r="C20" s="78" t="n">
        <v>146455</v>
      </c>
      <c r="D20" s="119" t="n">
        <v>0.0708044834065701</v>
      </c>
      <c r="E20" s="120" t="n">
        <v>136035</v>
      </c>
      <c r="F20" s="119" t="n">
        <v>-0.0711481342391861</v>
      </c>
      <c r="G20" s="76"/>
      <c r="H20" s="76"/>
      <c r="I20" s="76"/>
      <c r="J20" s="76"/>
      <c r="K20" s="76"/>
      <c r="L20" s="76"/>
      <c r="M20" s="76"/>
      <c r="N20" s="76"/>
      <c r="O20" s="76"/>
      <c r="P20" s="76"/>
      <c r="Q20" s="76"/>
    </row>
    <row r="21" customFormat="false" ht="15" hidden="false" customHeight="false" outlineLevel="0" collapsed="false">
      <c r="A21" s="17" t="s">
        <v>162</v>
      </c>
      <c r="B21" s="78" t="n">
        <v>3392038</v>
      </c>
      <c r="C21" s="78" t="n">
        <v>3268660</v>
      </c>
      <c r="D21" s="119" t="n">
        <v>-0.0363728236535086</v>
      </c>
      <c r="E21" s="120" t="n">
        <v>3463032</v>
      </c>
      <c r="F21" s="119" t="n">
        <v>0.0594653466558162</v>
      </c>
      <c r="G21" s="33"/>
      <c r="H21" s="33"/>
      <c r="I21" s="33"/>
      <c r="J21" s="33"/>
      <c r="K21" s="33"/>
      <c r="L21" s="33"/>
      <c r="M21" s="33"/>
      <c r="N21" s="33"/>
      <c r="O21" s="33"/>
      <c r="P21" s="33"/>
      <c r="Q21" s="33"/>
    </row>
    <row r="22" customFormat="false" ht="15" hidden="false" customHeight="false" outlineLevel="0" collapsed="false">
      <c r="A22" s="21" t="s">
        <v>163</v>
      </c>
      <c r="B22" s="83" t="n">
        <v>2374430</v>
      </c>
      <c r="C22" s="83" t="n">
        <v>2276491</v>
      </c>
      <c r="D22" s="121" t="n">
        <v>-0.0412473730537434</v>
      </c>
      <c r="E22" s="122" t="n">
        <v>2502574</v>
      </c>
      <c r="F22" s="121" t="n">
        <v>0.0993120552640006</v>
      </c>
      <c r="G22" s="33"/>
      <c r="H22" s="33"/>
      <c r="I22" s="33"/>
      <c r="J22" s="33"/>
      <c r="K22" s="33"/>
      <c r="L22" s="33"/>
      <c r="M22" s="33"/>
      <c r="N22" s="33"/>
      <c r="O22" s="33"/>
      <c r="P22" s="33"/>
      <c r="Q22" s="33"/>
    </row>
    <row r="23" customFormat="false" ht="15" hidden="false" customHeight="false" outlineLevel="0" collapsed="false">
      <c r="A23" s="15" t="s">
        <v>164</v>
      </c>
      <c r="B23" s="83" t="n">
        <v>1017606</v>
      </c>
      <c r="C23" s="83" t="n">
        <v>992168</v>
      </c>
      <c r="D23" s="121" t="n">
        <v>-0.0249978871979922</v>
      </c>
      <c r="E23" s="122" t="n">
        <v>960458</v>
      </c>
      <c r="F23" s="121" t="n">
        <v>-0.0319603131727691</v>
      </c>
      <c r="G23" s="33"/>
      <c r="H23" s="33"/>
      <c r="I23" s="33"/>
      <c r="J23" s="33"/>
      <c r="K23" s="33"/>
      <c r="L23" s="33"/>
      <c r="M23" s="33"/>
      <c r="N23" s="33"/>
      <c r="O23" s="33"/>
      <c r="P23" s="33"/>
      <c r="Q23" s="33"/>
    </row>
    <row r="24" s="63" customFormat="true" ht="15" hidden="false" customHeight="false" outlineLevel="0" collapsed="false">
      <c r="A24" s="17" t="s">
        <v>165</v>
      </c>
      <c r="B24" s="78" t="n">
        <v>5145469</v>
      </c>
      <c r="C24" s="78" t="n">
        <v>5152537</v>
      </c>
      <c r="D24" s="119" t="n">
        <v>0.00137363571717175</v>
      </c>
      <c r="E24" s="120" t="n">
        <v>5280002</v>
      </c>
      <c r="F24" s="119" t="n">
        <v>0.0247382988225024</v>
      </c>
      <c r="G24" s="76"/>
      <c r="H24" s="76"/>
      <c r="I24" s="76"/>
      <c r="J24" s="76"/>
      <c r="K24" s="76"/>
      <c r="L24" s="76"/>
      <c r="M24" s="76"/>
      <c r="N24" s="76"/>
      <c r="O24" s="76"/>
      <c r="P24" s="76"/>
      <c r="Q24" s="76"/>
    </row>
    <row r="25" s="63" customFormat="true" ht="15" hidden="false" customHeight="false" outlineLevel="0" collapsed="false">
      <c r="A25" s="15" t="s">
        <v>166</v>
      </c>
      <c r="B25" s="83" t="n">
        <v>3024356</v>
      </c>
      <c r="C25" s="83" t="n">
        <v>3088056</v>
      </c>
      <c r="D25" s="121" t="n">
        <v>0.021062335254183</v>
      </c>
      <c r="E25" s="122" t="n">
        <v>3217934</v>
      </c>
      <c r="F25" s="121" t="n">
        <v>0.0420581751108141</v>
      </c>
      <c r="G25" s="76"/>
      <c r="H25" s="76"/>
      <c r="I25" s="76"/>
      <c r="J25" s="76"/>
      <c r="K25" s="76"/>
      <c r="L25" s="76"/>
      <c r="M25" s="76"/>
      <c r="N25" s="76"/>
      <c r="O25" s="76"/>
      <c r="P25" s="76"/>
      <c r="Q25" s="76"/>
    </row>
    <row r="26" customFormat="false" ht="15" hidden="false" customHeight="false" outlineLevel="0" collapsed="false">
      <c r="A26" s="15" t="s">
        <v>167</v>
      </c>
      <c r="B26" s="83" t="n">
        <v>1706564</v>
      </c>
      <c r="C26" s="83" t="n">
        <v>1651851</v>
      </c>
      <c r="D26" s="121" t="n">
        <v>-0.0320603270665501</v>
      </c>
      <c r="E26" s="122" t="n">
        <v>1656502</v>
      </c>
      <c r="F26" s="121" t="n">
        <v>0.0028156292546967</v>
      </c>
      <c r="G26" s="33"/>
      <c r="H26" s="33"/>
      <c r="I26" s="33"/>
      <c r="J26" s="33"/>
      <c r="K26" s="33"/>
      <c r="L26" s="33"/>
      <c r="M26" s="33"/>
      <c r="N26" s="33"/>
      <c r="O26" s="33"/>
      <c r="P26" s="33"/>
      <c r="Q26" s="33"/>
    </row>
    <row r="27" customFormat="false" ht="15" hidden="false" customHeight="false" outlineLevel="0" collapsed="false">
      <c r="A27" s="15" t="s">
        <v>168</v>
      </c>
      <c r="B27" s="83" t="n">
        <v>414549</v>
      </c>
      <c r="C27" s="83" t="n">
        <v>412630</v>
      </c>
      <c r="D27" s="121" t="n">
        <v>-0.00462912707544826</v>
      </c>
      <c r="E27" s="122" t="n">
        <v>405566</v>
      </c>
      <c r="F27" s="121" t="n">
        <v>-0.017119453263214</v>
      </c>
      <c r="G27" s="33"/>
      <c r="H27" s="33"/>
      <c r="I27" s="33"/>
      <c r="J27" s="33"/>
      <c r="K27" s="33"/>
      <c r="L27" s="33"/>
      <c r="M27" s="33"/>
      <c r="N27" s="33"/>
      <c r="O27" s="33"/>
      <c r="P27" s="33"/>
      <c r="Q27" s="33"/>
    </row>
    <row r="28" s="63" customFormat="true" ht="15" hidden="false" customHeight="false" outlineLevel="0" collapsed="false">
      <c r="A28" s="17" t="s">
        <v>169</v>
      </c>
      <c r="B28" s="78" t="n">
        <v>6649029</v>
      </c>
      <c r="C28" s="78" t="n">
        <v>6615729</v>
      </c>
      <c r="D28" s="119" t="n">
        <v>-0.00500825007681573</v>
      </c>
      <c r="E28" s="120" t="n">
        <v>6865550</v>
      </c>
      <c r="F28" s="119" t="n">
        <v>0.0377616737324035</v>
      </c>
      <c r="G28" s="76"/>
      <c r="H28" s="76"/>
      <c r="I28" s="76"/>
      <c r="J28" s="76"/>
      <c r="K28" s="76"/>
      <c r="L28" s="76"/>
      <c r="M28" s="76"/>
      <c r="N28" s="76"/>
      <c r="O28" s="76"/>
      <c r="P28" s="76"/>
      <c r="Q28" s="76"/>
    </row>
    <row r="29" s="63" customFormat="true" ht="15" hidden="false" customHeight="false" outlineLevel="0" collapsed="false">
      <c r="A29" s="15" t="s">
        <v>170</v>
      </c>
      <c r="B29" s="83" t="n">
        <v>6183831</v>
      </c>
      <c r="C29" s="83" t="n">
        <v>6232698</v>
      </c>
      <c r="D29" s="121" t="n">
        <v>0.00790238284325687</v>
      </c>
      <c r="E29" s="122" t="n">
        <v>6489324</v>
      </c>
      <c r="F29" s="121" t="n">
        <v>0.0411741432041148</v>
      </c>
      <c r="G29" s="76"/>
      <c r="H29" s="76"/>
      <c r="I29" s="76"/>
      <c r="J29" s="76"/>
      <c r="K29" s="76"/>
      <c r="L29" s="76"/>
      <c r="M29" s="76"/>
      <c r="N29" s="76"/>
      <c r="O29" s="76"/>
      <c r="P29" s="76"/>
      <c r="Q29" s="76"/>
    </row>
    <row r="30" customFormat="false" ht="15" hidden="false" customHeight="false" outlineLevel="0" collapsed="false">
      <c r="A30" s="15" t="s">
        <v>171</v>
      </c>
      <c r="B30" s="83" t="n">
        <v>465198</v>
      </c>
      <c r="C30" s="83" t="n">
        <v>383031</v>
      </c>
      <c r="D30" s="121" t="n">
        <v>-0.176628016457508</v>
      </c>
      <c r="E30" s="122" t="n">
        <v>376226</v>
      </c>
      <c r="F30" s="121" t="n">
        <v>-0.0177661860267185</v>
      </c>
      <c r="G30" s="33"/>
      <c r="H30" s="33"/>
      <c r="I30" s="33"/>
      <c r="J30" s="33"/>
      <c r="K30" s="33"/>
      <c r="L30" s="33"/>
      <c r="M30" s="33"/>
      <c r="N30" s="33"/>
      <c r="O30" s="33"/>
      <c r="P30" s="33"/>
      <c r="Q30" s="33"/>
    </row>
    <row r="31" customFormat="false" ht="15" hidden="false" customHeight="false" outlineLevel="0" collapsed="false">
      <c r="A31" s="17" t="s">
        <v>172</v>
      </c>
      <c r="B31" s="78" t="n">
        <v>366122</v>
      </c>
      <c r="C31" s="78" t="n">
        <v>378044</v>
      </c>
      <c r="D31" s="119" t="n">
        <v>0.0325629161864078</v>
      </c>
      <c r="E31" s="120" t="n">
        <v>365358</v>
      </c>
      <c r="F31" s="119" t="n">
        <v>-0.0335569404619568</v>
      </c>
      <c r="G31" s="33"/>
      <c r="H31" s="33"/>
      <c r="I31" s="33"/>
      <c r="J31" s="33"/>
      <c r="K31" s="33"/>
      <c r="L31" s="33"/>
      <c r="M31" s="33"/>
      <c r="N31" s="33"/>
      <c r="O31" s="33"/>
      <c r="P31" s="33"/>
      <c r="Q31" s="33"/>
    </row>
    <row r="32" s="63" customFormat="true" ht="15" hidden="false" customHeight="false" outlineLevel="0" collapsed="false">
      <c r="A32" s="17" t="s">
        <v>173</v>
      </c>
      <c r="B32" s="78" t="n">
        <v>2178133</v>
      </c>
      <c r="C32" s="78" t="n">
        <v>2082863</v>
      </c>
      <c r="D32" s="119" t="n">
        <v>-0.0437392941569684</v>
      </c>
      <c r="E32" s="120" t="n">
        <v>2196854</v>
      </c>
      <c r="F32" s="119" t="n">
        <v>0.0547280354012722</v>
      </c>
      <c r="G32" s="76"/>
      <c r="H32" s="76"/>
      <c r="I32" s="76"/>
      <c r="J32" s="76"/>
      <c r="K32" s="76"/>
      <c r="L32" s="76"/>
      <c r="M32" s="76"/>
      <c r="N32" s="76"/>
      <c r="O32" s="76"/>
      <c r="P32" s="76"/>
      <c r="Q32" s="76"/>
    </row>
    <row r="33" s="63" customFormat="true" ht="15" hidden="false" customHeight="false" outlineLevel="0" collapsed="false">
      <c r="A33" s="15" t="s">
        <v>174</v>
      </c>
      <c r="B33" s="83" t="n">
        <v>1648235</v>
      </c>
      <c r="C33" s="83" t="n">
        <v>1567889</v>
      </c>
      <c r="D33" s="121" t="n">
        <v>-0.0487466896407369</v>
      </c>
      <c r="E33" s="122" t="n">
        <v>1661899</v>
      </c>
      <c r="F33" s="121" t="n">
        <v>0.0599596017320104</v>
      </c>
      <c r="G33" s="76"/>
      <c r="H33" s="76"/>
      <c r="I33" s="76"/>
      <c r="J33" s="76"/>
      <c r="K33" s="76"/>
      <c r="L33" s="76"/>
      <c r="M33" s="76"/>
      <c r="N33" s="76"/>
      <c r="O33" s="76"/>
      <c r="P33" s="76"/>
      <c r="Q33" s="76"/>
    </row>
    <row r="34" s="63" customFormat="true" ht="15" hidden="false" customHeight="false" outlineLevel="0" collapsed="false">
      <c r="A34" s="15" t="s">
        <v>175</v>
      </c>
      <c r="B34" s="83" t="n">
        <v>310781</v>
      </c>
      <c r="C34" s="83" t="n">
        <v>286174</v>
      </c>
      <c r="D34" s="121" t="n">
        <v>-0.0791779420234828</v>
      </c>
      <c r="E34" s="122" t="n">
        <v>305922</v>
      </c>
      <c r="F34" s="121" t="n">
        <v>0.0690069677888278</v>
      </c>
      <c r="G34" s="76"/>
      <c r="H34" s="76"/>
      <c r="I34" s="76"/>
      <c r="J34" s="76"/>
      <c r="K34" s="76"/>
      <c r="L34" s="76"/>
      <c r="M34" s="76"/>
      <c r="N34" s="76"/>
      <c r="O34" s="76"/>
      <c r="P34" s="76"/>
      <c r="Q34" s="76"/>
    </row>
    <row r="35" customFormat="false" ht="15" hidden="false" customHeight="false" outlineLevel="0" collapsed="false">
      <c r="A35" s="15" t="s">
        <v>176</v>
      </c>
      <c r="B35" s="83" t="n">
        <v>219115</v>
      </c>
      <c r="C35" s="83" t="n">
        <v>228800</v>
      </c>
      <c r="D35" s="121" t="n">
        <v>0.0442005339661821</v>
      </c>
      <c r="E35" s="122" t="n">
        <v>229033</v>
      </c>
      <c r="F35" s="121" t="n">
        <v>0.00101835664335664</v>
      </c>
      <c r="G35" s="33"/>
      <c r="H35" s="33"/>
      <c r="I35" s="33"/>
      <c r="J35" s="33"/>
      <c r="K35" s="33"/>
      <c r="L35" s="33"/>
      <c r="M35" s="33"/>
      <c r="N35" s="33"/>
      <c r="O35" s="33"/>
      <c r="P35" s="33"/>
      <c r="Q35" s="33"/>
    </row>
    <row r="36" customFormat="false" ht="15" hidden="false" customHeight="false" outlineLevel="0" collapsed="false">
      <c r="A36" s="17" t="s">
        <v>177</v>
      </c>
      <c r="B36" s="78" t="n">
        <v>139113</v>
      </c>
      <c r="C36" s="78" t="n">
        <v>131577</v>
      </c>
      <c r="D36" s="119" t="n">
        <v>-0.0541717884022342</v>
      </c>
      <c r="E36" s="120" t="n">
        <v>144917</v>
      </c>
      <c r="F36" s="119" t="n">
        <v>0.101385500505407</v>
      </c>
      <c r="G36" s="33"/>
      <c r="H36" s="33"/>
      <c r="I36" s="33"/>
      <c r="J36" s="33"/>
      <c r="K36" s="33"/>
      <c r="L36" s="33"/>
      <c r="M36" s="33"/>
      <c r="N36" s="33"/>
      <c r="O36" s="33"/>
      <c r="P36" s="33"/>
      <c r="Q36" s="33"/>
    </row>
    <row r="37" customFormat="false" ht="15" hidden="false" customHeight="false" outlineLevel="0" collapsed="false">
      <c r="A37" s="15" t="s">
        <v>178</v>
      </c>
      <c r="B37" s="83" t="n">
        <v>53963</v>
      </c>
      <c r="C37" s="83" t="n">
        <v>52394</v>
      </c>
      <c r="D37" s="121" t="n">
        <v>-0.0290754776420881</v>
      </c>
      <c r="E37" s="122" t="n">
        <v>56539</v>
      </c>
      <c r="F37" s="121" t="n">
        <v>0.0791121120739016</v>
      </c>
      <c r="G37" s="33"/>
      <c r="H37" s="33"/>
      <c r="I37" s="33"/>
      <c r="J37" s="33"/>
      <c r="K37" s="33"/>
      <c r="L37" s="33"/>
      <c r="M37" s="33"/>
      <c r="N37" s="33"/>
      <c r="O37" s="33"/>
      <c r="P37" s="33"/>
      <c r="Q37" s="33"/>
    </row>
    <row r="38" customFormat="false" ht="15" hidden="false" customHeight="false" outlineLevel="0" collapsed="false">
      <c r="A38" s="15" t="s">
        <v>179</v>
      </c>
      <c r="B38" s="83" t="n">
        <v>70131</v>
      </c>
      <c r="C38" s="83" t="s">
        <v>189</v>
      </c>
      <c r="D38" s="121" t="e">
        <f aca="false"/>
        <v>#VALUE!</v>
      </c>
      <c r="E38" s="122" t="n">
        <v>74405</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15019</v>
      </c>
      <c r="C39" s="83" t="n">
        <v>13737</v>
      </c>
      <c r="D39" s="121" t="n">
        <v>-0.0853585458419335</v>
      </c>
      <c r="E39" s="122" t="n">
        <v>13973</v>
      </c>
      <c r="F39" s="121" t="n">
        <v>0.0171798791584771</v>
      </c>
      <c r="G39" s="33"/>
      <c r="H39" s="33"/>
      <c r="I39" s="33"/>
      <c r="J39" s="33"/>
      <c r="K39" s="33"/>
      <c r="L39" s="33"/>
      <c r="M39" s="33"/>
      <c r="N39" s="33"/>
      <c r="O39" s="33"/>
      <c r="P39" s="33"/>
      <c r="Q39" s="33"/>
    </row>
    <row r="40" s="63" customFormat="true" ht="15" hidden="false" customHeight="false" outlineLevel="0" collapsed="false">
      <c r="A40" s="17" t="s">
        <v>181</v>
      </c>
      <c r="B40" s="78" t="n">
        <v>382635</v>
      </c>
      <c r="C40" s="78" t="n">
        <v>356255</v>
      </c>
      <c r="D40" s="119" t="n">
        <v>-0.0689429874423406</v>
      </c>
      <c r="E40" s="120" t="n">
        <v>352144</v>
      </c>
      <c r="F40" s="119" t="n">
        <v>-0.0115394871650924</v>
      </c>
      <c r="G40" s="76"/>
      <c r="H40" s="76"/>
      <c r="I40" s="76"/>
      <c r="J40" s="76"/>
      <c r="K40" s="76"/>
      <c r="L40" s="76"/>
      <c r="M40" s="76"/>
      <c r="N40" s="76"/>
      <c r="O40" s="76"/>
      <c r="P40" s="76"/>
      <c r="Q40" s="76"/>
    </row>
    <row r="41" s="63" customFormat="true" ht="15" hidden="false" customHeight="false" outlineLevel="0" collapsed="false">
      <c r="A41" s="15" t="s">
        <v>182</v>
      </c>
      <c r="B41" s="83" t="n">
        <v>209396</v>
      </c>
      <c r="C41" s="83" t="n">
        <v>185075</v>
      </c>
      <c r="D41" s="121" t="n">
        <v>-0.116148350493801</v>
      </c>
      <c r="E41" s="122" t="n">
        <v>174177</v>
      </c>
      <c r="F41" s="121" t="n">
        <v>-0.0588842361204917</v>
      </c>
      <c r="G41" s="76"/>
      <c r="H41" s="76"/>
      <c r="I41" s="76"/>
      <c r="J41" s="76"/>
      <c r="K41" s="76"/>
      <c r="L41" s="76"/>
      <c r="M41" s="76"/>
      <c r="N41" s="76"/>
      <c r="O41" s="76"/>
      <c r="P41" s="76"/>
      <c r="Q41" s="76"/>
    </row>
    <row r="42" customFormat="false" ht="15" hidden="false" customHeight="false" outlineLevel="0" collapsed="false">
      <c r="A42" s="15" t="s">
        <v>183</v>
      </c>
      <c r="B42" s="83" t="n">
        <v>173239</v>
      </c>
      <c r="C42" s="83" t="n">
        <v>171180</v>
      </c>
      <c r="D42" s="121" t="n">
        <v>-0.0118853145077032</v>
      </c>
      <c r="E42" s="122" t="n">
        <v>177967</v>
      </c>
      <c r="F42" s="121" t="n">
        <v>0.0396483234022666</v>
      </c>
      <c r="G42" s="33"/>
      <c r="H42" s="33"/>
      <c r="I42" s="33"/>
      <c r="J42" s="33"/>
      <c r="K42" s="33"/>
      <c r="L42" s="33"/>
      <c r="M42" s="33"/>
      <c r="N42" s="33"/>
      <c r="O42" s="33"/>
      <c r="P42" s="33"/>
      <c r="Q42" s="33"/>
    </row>
    <row r="43" customFormat="false" ht="15" hidden="false" customHeight="false" outlineLevel="0" collapsed="false">
      <c r="A43" s="17" t="s">
        <v>184</v>
      </c>
      <c r="B43" s="78" t="n">
        <v>210022</v>
      </c>
      <c r="C43" s="78" t="n">
        <v>221035</v>
      </c>
      <c r="D43" s="119" t="n">
        <v>0.0524373637047547</v>
      </c>
      <c r="E43" s="120" t="n">
        <v>211427</v>
      </c>
      <c r="F43" s="119" t="n">
        <v>-0.0434682290135046</v>
      </c>
      <c r="G43" s="33"/>
      <c r="H43" s="33"/>
      <c r="I43" s="33"/>
      <c r="J43" s="33"/>
      <c r="K43" s="33"/>
      <c r="L43" s="33"/>
      <c r="M43" s="33"/>
      <c r="N43" s="33"/>
      <c r="O43" s="33"/>
      <c r="P43" s="33"/>
      <c r="Q43" s="33"/>
    </row>
    <row r="44" s="63" customFormat="true" ht="15" hidden="false" customHeight="false" outlineLevel="0" collapsed="false">
      <c r="A44" s="19" t="s">
        <v>185</v>
      </c>
      <c r="B44" s="83" t="n">
        <v>138186</v>
      </c>
      <c r="C44" s="83" t="n">
        <v>141014</v>
      </c>
      <c r="D44" s="121" t="n">
        <v>0.0204651701330091</v>
      </c>
      <c r="E44" s="122" t="n">
        <v>123996</v>
      </c>
      <c r="F44" s="121" t="n">
        <v>-0.120683052746536</v>
      </c>
    </row>
    <row r="45" customFormat="false" ht="15" hidden="false" customHeight="false" outlineLevel="0" collapsed="false">
      <c r="A45" s="19" t="s">
        <v>186</v>
      </c>
      <c r="B45" s="83" t="n">
        <v>71836</v>
      </c>
      <c r="C45" s="83" t="n">
        <v>80020</v>
      </c>
      <c r="D45" s="121" t="n">
        <v>0.113926165153962</v>
      </c>
      <c r="E45" s="122" t="n">
        <v>87431</v>
      </c>
      <c r="F45" s="121" t="n">
        <v>0.0926143464133967</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1677721</v>
      </c>
      <c r="D48" s="121" t="e">
        <f aca="false"/>
        <v>#VALUE!</v>
      </c>
      <c r="E48" s="122" t="n">
        <v>1860337</v>
      </c>
      <c r="F48" s="121" t="n">
        <v>0.108847657029983</v>
      </c>
    </row>
    <row r="49" customFormat="false" ht="15" hidden="false" customHeight="false" outlineLevel="0" collapsed="false">
      <c r="A49" s="19" t="s">
        <v>191</v>
      </c>
      <c r="B49" s="83" t="s">
        <v>189</v>
      </c>
      <c r="C49" s="83" t="n">
        <v>93040</v>
      </c>
      <c r="D49" s="121" t="e">
        <f aca="false"/>
        <v>#VALUE!</v>
      </c>
      <c r="E49" s="122" t="n">
        <v>104800</v>
      </c>
      <c r="F49" s="121" t="n">
        <v>0.126397248495271</v>
      </c>
    </row>
    <row r="50" customFormat="false" ht="15" hidden="false" customHeight="false" outlineLevel="0" collapsed="false">
      <c r="A50" s="19" t="s">
        <v>192</v>
      </c>
      <c r="B50" s="83" t="s">
        <v>189</v>
      </c>
      <c r="C50" s="83" t="n">
        <v>382423</v>
      </c>
      <c r="D50" s="121" t="e">
        <f aca="false"/>
        <v>#VALUE!</v>
      </c>
      <c r="E50" s="122" t="n">
        <v>367338</v>
      </c>
      <c r="F50" s="121" t="n">
        <v>-0.0394458492297796</v>
      </c>
    </row>
    <row r="51" customFormat="false" ht="15" hidden="false" customHeight="false" outlineLevel="0" collapsed="false">
      <c r="A51" s="19" t="s">
        <v>193</v>
      </c>
      <c r="B51" s="83" t="s">
        <v>189</v>
      </c>
      <c r="C51" s="83" t="n">
        <v>520538</v>
      </c>
      <c r="D51" s="121" t="e">
        <f aca="false"/>
        <v>#VALUE!</v>
      </c>
      <c r="E51" s="122" t="n">
        <v>692099</v>
      </c>
      <c r="F51" s="121" t="n">
        <v>0.329584007315508</v>
      </c>
    </row>
    <row r="52" customFormat="false" ht="15" hidden="false" customHeight="false" outlineLevel="0" collapsed="false">
      <c r="A52" s="19" t="s">
        <v>194</v>
      </c>
      <c r="B52" s="83" t="s">
        <v>189</v>
      </c>
      <c r="C52" s="83" t="n">
        <v>349888</v>
      </c>
      <c r="D52" s="121" t="e">
        <f aca="false"/>
        <v>#VALUE!</v>
      </c>
      <c r="E52" s="122" t="s">
        <v>189</v>
      </c>
      <c r="F52" s="121" t="e">
        <f aca="false"/>
        <v>#VALUE!</v>
      </c>
    </row>
    <row r="53" customFormat="false" ht="15" hidden="false" customHeight="false" outlineLevel="0" collapsed="false">
      <c r="A53" s="19" t="s">
        <v>195</v>
      </c>
      <c r="B53" s="83" t="s">
        <v>189</v>
      </c>
      <c r="C53" s="83" t="n">
        <v>682276</v>
      </c>
      <c r="D53" s="121" t="e">
        <f aca="false"/>
        <v>#VALUE!</v>
      </c>
      <c r="E53" s="122" t="n">
        <v>766677</v>
      </c>
      <c r="F53" s="121" t="n">
        <v>0.123705069502665</v>
      </c>
    </row>
    <row r="54" customFormat="false" ht="15" hidden="false" customHeight="false" outlineLevel="0" collapsed="false">
      <c r="A54" s="19" t="s">
        <v>196</v>
      </c>
      <c r="B54" s="83" t="s">
        <v>189</v>
      </c>
      <c r="C54" s="83" t="n">
        <v>914477</v>
      </c>
      <c r="D54" s="121" t="e">
        <f aca="false"/>
        <v>#VALUE!</v>
      </c>
      <c r="E54" s="122" t="n">
        <v>924394</v>
      </c>
      <c r="F54" s="121" t="n">
        <v>0.01084444988775</v>
      </c>
    </row>
    <row r="55" customFormat="false" ht="15" hidden="false" customHeight="false" outlineLevel="0" collapsed="false">
      <c r="A55" s="19" t="s">
        <v>197</v>
      </c>
      <c r="B55" s="83" t="s">
        <v>189</v>
      </c>
      <c r="C55" s="83" t="n">
        <v>2979580</v>
      </c>
      <c r="D55" s="121" t="e">
        <f aca="false"/>
        <v>#VALUE!</v>
      </c>
      <c r="E55" s="122" t="n">
        <v>3110932</v>
      </c>
      <c r="F55" s="121" t="n">
        <v>0.0440840655394384</v>
      </c>
    </row>
    <row r="56" customFormat="false" ht="15" hidden="false" customHeight="false" outlineLevel="0" collapsed="false">
      <c r="A56" s="19" t="s">
        <v>198</v>
      </c>
      <c r="B56" s="83" t="s">
        <v>189</v>
      </c>
      <c r="C56" s="83" t="n">
        <v>1444507</v>
      </c>
      <c r="D56" s="121" t="e">
        <f aca="false"/>
        <v>#VALUE!</v>
      </c>
      <c r="E56" s="122" t="n">
        <v>1468580</v>
      </c>
      <c r="F56" s="121" t="n">
        <v>0.016665201345511</v>
      </c>
    </row>
    <row r="57" customFormat="false" ht="15" hidden="false" customHeight="false" outlineLevel="0" collapsed="false">
      <c r="A57" s="19" t="s">
        <v>199</v>
      </c>
      <c r="B57" s="83" t="s">
        <v>189</v>
      </c>
      <c r="C57" s="83" t="n">
        <v>1350664</v>
      </c>
      <c r="D57" s="121" t="e">
        <f aca="false"/>
        <v>#VALUE!</v>
      </c>
      <c r="E57" s="122" t="n">
        <v>1382544</v>
      </c>
      <c r="F57" s="121" t="n">
        <v>0.0236032055344631</v>
      </c>
    </row>
    <row r="58" customFormat="false" ht="15" hidden="false" customHeight="false" outlineLevel="0" collapsed="false">
      <c r="A58" s="19" t="s">
        <v>200</v>
      </c>
      <c r="B58" s="83" t="s">
        <v>189</v>
      </c>
      <c r="C58" s="83" t="n">
        <v>2603482</v>
      </c>
      <c r="D58" s="121" t="e">
        <f aca="false"/>
        <v>#VALUE!</v>
      </c>
      <c r="E58" s="122" t="n">
        <v>2785572</v>
      </c>
      <c r="F58" s="121" t="n">
        <v>0.0699409483146033</v>
      </c>
    </row>
    <row r="59" customFormat="false" ht="15" hidden="false" customHeight="false" outlineLevel="0" collapsed="false">
      <c r="A59" s="19" t="s">
        <v>201</v>
      </c>
      <c r="B59" s="83" t="n">
        <v>1959017</v>
      </c>
      <c r="C59" s="83" t="n">
        <v>1854063</v>
      </c>
      <c r="D59" s="121" t="n">
        <v>-0.0535748286002623</v>
      </c>
      <c r="E59" s="122" t="n">
        <v>1967822</v>
      </c>
      <c r="F59" s="121" t="n">
        <v>0.0613565989936696</v>
      </c>
    </row>
    <row r="60" customFormat="false" ht="15" hidden="false" customHeight="false" outlineLevel="0" collapsed="false">
      <c r="A60" s="19" t="s">
        <v>202</v>
      </c>
      <c r="B60" s="83" t="n">
        <v>250846</v>
      </c>
      <c r="C60" s="83" t="n">
        <v>254870</v>
      </c>
      <c r="D60" s="121" t="n">
        <v>0.0160417148369916</v>
      </c>
      <c r="E60" s="122" t="n">
        <v>269566</v>
      </c>
      <c r="F60" s="121" t="n">
        <v>0.0576607682347864</v>
      </c>
    </row>
    <row r="61" customFormat="false" ht="15" hidden="false" customHeight="false" outlineLevel="0" collapsed="false">
      <c r="A61" s="19" t="s">
        <v>203</v>
      </c>
      <c r="B61" s="83" t="s">
        <v>189</v>
      </c>
      <c r="C61" s="83" t="n">
        <v>3193810</v>
      </c>
      <c r="D61" s="121" t="e">
        <f aca="false"/>
        <v>#VALUE!</v>
      </c>
      <c r="E61" s="122" t="n">
        <v>3441602</v>
      </c>
      <c r="F61" s="121" t="n">
        <v>0.0775850786364875</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981668</v>
      </c>
      <c r="C5" s="43" t="n">
        <v>27084776</v>
      </c>
      <c r="D5" s="124" t="n">
        <v>0.0424571663374345</v>
      </c>
    </row>
    <row r="6" s="46" customFormat="true" ht="17.25" hidden="false" customHeight="false" outlineLevel="0" collapsed="false">
      <c r="A6" s="47" t="s">
        <v>220</v>
      </c>
      <c r="B6" s="43" t="n">
        <v>18562058</v>
      </c>
      <c r="C6" s="43" t="n">
        <v>19597358</v>
      </c>
      <c r="D6" s="124" t="n">
        <v>0.0557750654587977</v>
      </c>
    </row>
    <row r="7" s="46" customFormat="true" ht="17.25" hidden="false" customHeight="false" outlineLevel="0" collapsed="false">
      <c r="A7" s="48" t="s">
        <v>221</v>
      </c>
      <c r="B7" s="43" t="n">
        <v>7419612</v>
      </c>
      <c r="C7" s="43" t="n">
        <v>7487420</v>
      </c>
      <c r="D7" s="124" t="n">
        <v>0.00913902236397267</v>
      </c>
    </row>
    <row r="8" s="46" customFormat="true" ht="15" hidden="false" customHeight="false" outlineLevel="0" collapsed="false">
      <c r="A8" s="49" t="s">
        <v>222</v>
      </c>
      <c r="B8" s="43" t="n">
        <v>7402717</v>
      </c>
      <c r="C8" s="43" t="n">
        <v>7469612</v>
      </c>
      <c r="D8" s="124" t="n">
        <v>0.00903654698673474</v>
      </c>
    </row>
    <row r="9" s="46" customFormat="true" ht="15" hidden="false" customHeight="false" outlineLevel="0" collapsed="false">
      <c r="A9" s="50" t="s">
        <v>223</v>
      </c>
      <c r="B9" s="51" t="n">
        <v>1972020</v>
      </c>
      <c r="C9" s="51" t="n">
        <v>2020517</v>
      </c>
      <c r="D9" s="125" t="n">
        <v>0.0245925497713005</v>
      </c>
    </row>
    <row r="10" s="46" customFormat="true" ht="15" hidden="false" customHeight="false" outlineLevel="0" collapsed="false">
      <c r="A10" s="50" t="s">
        <v>224</v>
      </c>
      <c r="B10" s="51" t="n">
        <v>623832</v>
      </c>
      <c r="C10" s="51" t="n">
        <v>649738</v>
      </c>
      <c r="D10" s="125" t="n">
        <v>0.0415272060426525</v>
      </c>
    </row>
    <row r="11" s="46" customFormat="true" ht="15" hidden="false" customHeight="false" outlineLevel="0" collapsed="false">
      <c r="A11" s="50" t="s">
        <v>225</v>
      </c>
      <c r="B11" s="51" t="n">
        <v>18257</v>
      </c>
      <c r="C11" s="51" t="n">
        <v>17563</v>
      </c>
      <c r="D11" s="125" t="n">
        <v>-0.038012817001698</v>
      </c>
    </row>
    <row r="12" s="46" customFormat="true" ht="15" hidden="false" customHeight="false" outlineLevel="0" collapsed="false">
      <c r="A12" s="50" t="s">
        <v>226</v>
      </c>
      <c r="B12" s="51" t="n">
        <v>886749</v>
      </c>
      <c r="C12" s="51" t="n">
        <v>1045137</v>
      </c>
      <c r="D12" s="125" t="n">
        <v>0.178616496889199</v>
      </c>
    </row>
    <row r="13" s="46" customFormat="true" ht="15" hidden="false" customHeight="false" outlineLevel="0" collapsed="false">
      <c r="A13" s="50" t="s">
        <v>227</v>
      </c>
      <c r="B13" s="51" t="n">
        <v>37655</v>
      </c>
      <c r="C13" s="51" t="n">
        <v>37040</v>
      </c>
      <c r="D13" s="125" t="n">
        <v>-0.0163324923648918</v>
      </c>
    </row>
    <row r="14" s="46" customFormat="true" ht="15" hidden="false" customHeight="false" outlineLevel="0" collapsed="false">
      <c r="A14" s="50" t="s">
        <v>228</v>
      </c>
      <c r="B14" s="51" t="n">
        <v>2020796</v>
      </c>
      <c r="C14" s="51" t="n">
        <v>1862797</v>
      </c>
      <c r="D14" s="125" t="n">
        <v>-0.0781865166003892</v>
      </c>
    </row>
    <row r="15" s="46" customFormat="true" ht="15" hidden="false" customHeight="false" outlineLevel="0" collapsed="false">
      <c r="A15" s="50" t="s">
        <v>229</v>
      </c>
      <c r="B15" s="51" t="n">
        <v>1394889</v>
      </c>
      <c r="C15" s="51" t="n">
        <v>1360210</v>
      </c>
      <c r="D15" s="125" t="n">
        <v>-0.0248614764328918</v>
      </c>
    </row>
    <row r="16" s="46" customFormat="true" ht="15" hidden="false" customHeight="false" outlineLevel="0" collapsed="false">
      <c r="A16" s="50" t="s">
        <v>230</v>
      </c>
      <c r="B16" s="51" t="n">
        <v>234876</v>
      </c>
      <c r="C16" s="51" t="n">
        <v>253094</v>
      </c>
      <c r="D16" s="125" t="n">
        <v>0.0775643318176399</v>
      </c>
    </row>
    <row r="17" s="46" customFormat="true" ht="15" hidden="false" customHeight="false" outlineLevel="0" collapsed="false">
      <c r="A17" s="50" t="s">
        <v>231</v>
      </c>
      <c r="B17" s="51" t="n">
        <v>213643</v>
      </c>
      <c r="C17" s="51" t="s">
        <v>189</v>
      </c>
      <c r="D17" s="125" t="e">
        <f aca="false"/>
        <v>#VALUE!</v>
      </c>
    </row>
    <row r="18" s="46" customFormat="true" ht="15" hidden="false" customHeight="false" outlineLevel="0" collapsed="false">
      <c r="A18" s="49" t="s">
        <v>232</v>
      </c>
      <c r="B18" s="43" t="n">
        <v>16894</v>
      </c>
      <c r="C18" s="43" t="n">
        <v>17808</v>
      </c>
      <c r="D18" s="124" t="n">
        <v>0.0541020480644016</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322006</v>
      </c>
      <c r="C5" s="43" t="n">
        <v>20219514</v>
      </c>
      <c r="D5" s="124" t="n">
        <v>0.0464500425059386</v>
      </c>
    </row>
    <row r="6" s="46" customFormat="true" ht="17.25" hidden="false" customHeight="false" outlineLevel="0" collapsed="false">
      <c r="A6" s="47" t="s">
        <v>220</v>
      </c>
      <c r="B6" s="43" t="n">
        <v>14038276</v>
      </c>
      <c r="C6" s="43" t="n">
        <v>14796737</v>
      </c>
      <c r="D6" s="124" t="n">
        <v>0.0540280729628054</v>
      </c>
    </row>
    <row r="7" s="46" customFormat="true" ht="17.25" hidden="false" customHeight="false" outlineLevel="0" collapsed="false">
      <c r="A7" s="48" t="s">
        <v>221</v>
      </c>
      <c r="B7" s="43" t="n">
        <v>5283729</v>
      </c>
      <c r="C7" s="43" t="n">
        <v>5422777</v>
      </c>
      <c r="D7" s="124" t="n">
        <v>0.02631626262437</v>
      </c>
    </row>
    <row r="8" s="46" customFormat="true" ht="15" hidden="false" customHeight="false" outlineLevel="0" collapsed="false">
      <c r="A8" s="49" t="s">
        <v>222</v>
      </c>
      <c r="B8" s="43" t="n">
        <v>5275308</v>
      </c>
      <c r="C8" s="43" t="n">
        <v>5412229</v>
      </c>
      <c r="D8" s="124" t="n">
        <v>0.0259550721967324</v>
      </c>
    </row>
    <row r="9" s="46" customFormat="true" ht="15" hidden="false" customHeight="false" outlineLevel="0" collapsed="false">
      <c r="A9" s="50" t="s">
        <v>223</v>
      </c>
      <c r="B9" s="51" t="n">
        <v>1836932</v>
      </c>
      <c r="C9" s="51" t="n">
        <v>1876200</v>
      </c>
      <c r="D9" s="125" t="n">
        <v>0.0213769480851768</v>
      </c>
    </row>
    <row r="10" s="46" customFormat="true" ht="15" hidden="false" customHeight="false" outlineLevel="0" collapsed="false">
      <c r="A10" s="50" t="s">
        <v>224</v>
      </c>
      <c r="B10" s="51" t="n">
        <v>411138</v>
      </c>
      <c r="C10" s="51" t="n">
        <v>458935</v>
      </c>
      <c r="D10" s="125" t="n">
        <v>0.116255369243417</v>
      </c>
    </row>
    <row r="11" s="46" customFormat="true" ht="15" hidden="false" customHeight="false" outlineLevel="0" collapsed="false">
      <c r="A11" s="50" t="s">
        <v>225</v>
      </c>
      <c r="B11" s="51" t="n">
        <v>10724</v>
      </c>
      <c r="C11" s="51" t="n">
        <v>12428</v>
      </c>
      <c r="D11" s="125" t="n">
        <v>0.158895934352853</v>
      </c>
    </row>
    <row r="12" s="46" customFormat="true" ht="15" hidden="false" customHeight="false" outlineLevel="0" collapsed="false">
      <c r="A12" s="50" t="s">
        <v>226</v>
      </c>
      <c r="B12" s="51" t="n">
        <v>792779</v>
      </c>
      <c r="C12" s="51" t="n">
        <v>941250</v>
      </c>
      <c r="D12" s="125" t="n">
        <v>0.18727917868662</v>
      </c>
    </row>
    <row r="13" s="46" customFormat="true" ht="15" hidden="false" customHeight="false" outlineLevel="0" collapsed="false">
      <c r="A13" s="50" t="s">
        <v>227</v>
      </c>
      <c r="B13" s="51" t="n">
        <v>25213</v>
      </c>
      <c r="C13" s="51" t="n">
        <v>25223</v>
      </c>
      <c r="D13" s="125" t="n">
        <v>0.000396620790861857</v>
      </c>
    </row>
    <row r="14" s="46" customFormat="true" ht="15" hidden="false" customHeight="false" outlineLevel="0" collapsed="false">
      <c r="A14" s="50" t="s">
        <v>228</v>
      </c>
      <c r="B14" s="51" t="n">
        <v>925068</v>
      </c>
      <c r="C14" s="51" t="n">
        <v>882676</v>
      </c>
      <c r="D14" s="125" t="n">
        <v>-0.045825820372124</v>
      </c>
    </row>
    <row r="15" s="46" customFormat="true" ht="15" hidden="false" customHeight="false" outlineLevel="0" collapsed="false">
      <c r="A15" s="50" t="s">
        <v>229</v>
      </c>
      <c r="B15" s="51" t="n">
        <v>891899</v>
      </c>
      <c r="C15" s="51" t="n">
        <v>818233</v>
      </c>
      <c r="D15" s="125" t="n">
        <v>-0.0825945538676464</v>
      </c>
    </row>
    <row r="16" s="46" customFormat="true" ht="15" hidden="false" customHeight="false" outlineLevel="0" collapsed="false">
      <c r="A16" s="50" t="s">
        <v>230</v>
      </c>
      <c r="B16" s="51" t="n">
        <v>206806</v>
      </c>
      <c r="C16" s="51" t="n">
        <v>224053</v>
      </c>
      <c r="D16" s="125" t="n">
        <v>0.0833970000870381</v>
      </c>
    </row>
    <row r="17" s="46" customFormat="true" ht="15" hidden="false" customHeight="false" outlineLevel="0" collapsed="false">
      <c r="A17" s="50" t="s">
        <v>231</v>
      </c>
      <c r="B17" s="51" t="n">
        <v>174749</v>
      </c>
      <c r="C17" s="51" t="s">
        <v>189</v>
      </c>
      <c r="D17" s="125" t="e">
        <f aca="false"/>
        <v>#VALUE!</v>
      </c>
    </row>
    <row r="18" s="46" customFormat="true" ht="15" hidden="false" customHeight="false" outlineLevel="0" collapsed="false">
      <c r="A18" s="49" t="s">
        <v>232</v>
      </c>
      <c r="B18" s="43" t="n">
        <v>8421</v>
      </c>
      <c r="C18" s="43" t="n">
        <v>10548</v>
      </c>
      <c r="D18" s="124" t="n">
        <v>0.252582828642679</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11:07:59Z</dcterms:modified>
  <cp:revision>0</cp:revision>
  <dc:subject/>
  <dc:title/>
</cp:coreProperties>
</file>