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Empl par Cat - Z1" sheetId="3" state="visible" r:id="rId4"/>
    <sheet name="2 Camp Empl Typ - Z1" sheetId="4" state="visible" r:id="rId5"/>
    <sheet name="Les arrivées" sheetId="5" state="visible" r:id="rId6"/>
    <sheet name="3 par Cat - Z1" sheetId="6" state="visible" r:id="rId7"/>
    <sheet name="4 par Cat Fra Etr - Z1" sheetId="7" state="visible" r:id="rId8"/>
    <sheet name="5 par Typ - Z1" sheetId="8" state="visible" r:id="rId9"/>
    <sheet name="6 Par Type Fra Etr z1" sheetId="9" state="visible" r:id="rId10"/>
    <sheet name="7 par Zon1 - Pay" sheetId="10" state="visible" r:id="rId11"/>
    <sheet name="8 par Cat - Pay" sheetId="11" state="visible" r:id="rId12"/>
    <sheet name="Evolution des  arrivées" sheetId="12" state="visible" r:id="rId13"/>
    <sheet name="9 par 12 Mois - N-1 N-0 Z1" sheetId="13" state="visible" r:id="rId14"/>
    <sheet name="10 par 12 Mois - N-1 N-0 Z1" sheetId="14" state="visible" r:id="rId15"/>
    <sheet name="11 par 12 Mois - N-1 N-0 Z1" sheetId="15" state="visible" r:id="rId16"/>
    <sheet name="12 par 12 Mois - N-1 N-0 Z1" sheetId="16" state="visible" r:id="rId17"/>
    <sheet name="13 par 12 Mois - N-1 N-0 Z1" sheetId="17" state="visible" r:id="rId18"/>
    <sheet name="14 par 12 Mois - N-1 N-0 Z1" sheetId="18" state="visible" r:id="rId19"/>
    <sheet name="15 par 12 Mois - N-1 N-0 Z1" sheetId="19" state="visible" r:id="rId20"/>
    <sheet name="Nuitées" sheetId="20" state="visible" r:id="rId21"/>
    <sheet name="16 par Cat - Z1" sheetId="21" state="visible" r:id="rId22"/>
    <sheet name="17 par Cat Fra Etr - Z1" sheetId="22" state="visible" r:id="rId23"/>
    <sheet name="18 par Typ - Z1" sheetId="23" state="visible" r:id="rId24"/>
    <sheet name="19 Par Type Fra Etr z1" sheetId="24" state="visible" r:id="rId25"/>
    <sheet name="20 par Cat - Pay" sheetId="25" state="visible" r:id="rId26"/>
    <sheet name="21 par Zon1 - Pay" sheetId="26" state="visible" r:id="rId27"/>
    <sheet name="22 par Cat - Z1" sheetId="27" state="visible" r:id="rId28"/>
    <sheet name="23 par Typ - Z1" sheetId="28" state="visible" r:id="rId29"/>
    <sheet name="Evolution des  nuitées" sheetId="29" state="visible" r:id="rId30"/>
    <sheet name="24 par 12 Mois - N-1 N-0 Z1" sheetId="30" state="visible" r:id="rId31"/>
    <sheet name="25 par 12 Mois - N-1 N-0 Z1" sheetId="31" state="visible" r:id="rId32"/>
    <sheet name="26 par 12 Mois - N-1 N-0 Z1" sheetId="32" state="visible" r:id="rId33"/>
    <sheet name="27 par 12 Mois - N-1 N-0 Z1" sheetId="33" state="visible" r:id="rId34"/>
    <sheet name="28 par 12 Mois - N-1 N-0 Z1" sheetId="34" state="visible" r:id="rId35"/>
    <sheet name="29 par 12 Mois - N-1 N-0 Z1" sheetId="35" state="visible" r:id="rId36"/>
    <sheet name="30 par 12 Mois - N-1 N-0 Z1" sheetId="36" state="visible" r:id="rId37"/>
    <sheet name="Les taux d'occupation" sheetId="37" state="visible" r:id="rId38"/>
    <sheet name="31 Mois N-2 N-1 N-0 - Z1" sheetId="38" state="visible" r:id="rId39"/>
    <sheet name="32 par Cat - Z1" sheetId="39" state="visible" r:id="rId40"/>
    <sheet name="33 par Typ - Z1" sheetId="40" state="visible" r:id="rId41"/>
    <sheet name="34 par 12 Mois - N-1 N-0 Z1" sheetId="41" state="visible" r:id="rId42"/>
    <sheet name="35 par 12 Mois - N-1 N-0 Z1" sheetId="42" state="visible" r:id="rId43"/>
    <sheet name="36 par 12 Mois - N-1 N-0 Z1" sheetId="43" state="visible" r:id="rId44"/>
    <sheet name="37 par 12 Mois - N-1 N-0 Z1" sheetId="44" state="visible" r:id="rId45"/>
    <sheet name="38 par 12 Mois - N-1 N-0 Z1" sheetId="45" state="visible" r:id="rId46"/>
    <sheet name="39 par 12 Mois - N-1 N-0 Z1" sheetId="46" state="visible" r:id="rId47"/>
    <sheet name="Proportion d'étrangers" sheetId="47" state="visible" r:id="rId48"/>
    <sheet name="40 par 12 Mois - Z1" sheetId="48" state="visible" r:id="rId49"/>
    <sheet name="41 Mois N-2 N-1 N-0 - Z1" sheetId="49" state="visible" r:id="rId50"/>
    <sheet name="42 par Cat - Z1" sheetId="50" state="visible" r:id="rId51"/>
    <sheet name="43 par Typ - Z1" sheetId="51" state="visible" r:id="rId52"/>
    <sheet name="44 prop 5 Mois - N-1 N-0 Z1" sheetId="52" state="visible" r:id="rId53"/>
    <sheet name="Durée moyenne des séjours" sheetId="53" state="visible" r:id="rId54"/>
    <sheet name="45 par Cat Fra Etr - Z1" sheetId="54" state="visible" r:id="rId55"/>
    <sheet name="46 par Typ Fra Etr - Z1" sheetId="55" state="visible" r:id="rId56"/>
    <sheet name="Evol. Des arrivées par bassin" sheetId="56" state="visible" r:id="rId57"/>
    <sheet name="47 par 12 Mois - Z1" sheetId="57" state="visible" r:id="rId58"/>
    <sheet name="48 Mois N-2 N-1 N-0 - Z1" sheetId="58" state="visible" r:id="rId59"/>
    <sheet name="49 par 12 Mois - N-1 N-0 Z1" sheetId="59" state="visible" r:id="rId60"/>
    <sheet name="50 Evol N-1 N-0 - Pay" sheetId="60" state="visible" r:id="rId61"/>
    <sheet name="51 Evol N-1 N-0 - Pay" sheetId="61" state="visible" r:id="rId62"/>
    <sheet name="52 Evol N-1 N-0 - Pay" sheetId="62" state="visible" r:id="rId63"/>
    <sheet name="53 Evol N-1 N-0 - Pay" sheetId="63" state="visible" r:id="rId64"/>
    <sheet name="54 Evol N-1 N-0 - Pay" sheetId="64" state="visible" r:id="rId65"/>
    <sheet name="55 Evol N-1 N-0 - Pay" sheetId="65" state="visible" r:id="rId66"/>
    <sheet name="56 Evol N-1 N-0 - Pay" sheetId="66" state="visible" r:id="rId67"/>
    <sheet name="57 Evol N-1 N-0 - Pay" sheetId="67" state="visible" r:id="rId68"/>
    <sheet name="58 Evol N-1 N-0 - Pay" sheetId="68" state="visible" r:id="rId69"/>
    <sheet name="59 Evol N-1 N-0 - Pay" sheetId="69" state="visible" r:id="rId70"/>
    <sheet name="60 Evol N-1 N-0 - Pay" sheetId="70" state="visible" r:id="rId71"/>
    <sheet name="61 Evol N-1 N-0 - Pay" sheetId="71" state="visible" r:id="rId72"/>
    <sheet name="62 Evol N-1 N-0 - Pay" sheetId="72" state="visible" r:id="rId73"/>
    <sheet name="63 Evol N-1 N-0 - Pay" sheetId="73" state="visible" r:id="rId74"/>
    <sheet name="64 Evol N-1 N-0 - Pay" sheetId="74" state="visible" r:id="rId75"/>
    <sheet name="65 Evol N-1 N-0 - Pay" sheetId="75" state="visible" r:id="rId76"/>
    <sheet name="66 Evol N-1 N-0 - Pay" sheetId="76" state="visible" r:id="rId77"/>
    <sheet name="67 Evol N-1 N-0 - Pay" sheetId="77" state="visible" r:id="rId78"/>
    <sheet name="68 Evol N-1 N-0 - Pay" sheetId="78" state="visible" r:id="rId79"/>
    <sheet name="69 Evol N-1 N-0 - Pay" sheetId="79" state="visible" r:id="rId80"/>
    <sheet name="70 Evol N-1 N-0 - Pay" sheetId="80" state="visible" r:id="rId81"/>
    <sheet name="71 Evol N-1 N-0 - Pay" sheetId="81" state="visible" r:id="rId82"/>
    <sheet name="72 Evol N-1 N-0 - Pay" sheetId="82" state="visible" r:id="rId83"/>
    <sheet name="73 Evol N-1 N-0 - Pay" sheetId="83" state="visible" r:id="rId84"/>
    <sheet name="74 Evol N-1 N-0 - Pay" sheetId="84" state="visible" r:id="rId85"/>
    <sheet name="75 Evol N-1 N-0 - Pay" sheetId="85" state="visible" r:id="rId86"/>
    <sheet name="76 Evol N-1 N-0 - Pay" sheetId="86" state="visible" r:id="rId87"/>
    <sheet name="77 Evol N-1 N-0 - Pay" sheetId="87" state="visible" r:id="rId88"/>
    <sheet name="78 Evol N-1 N-0 - Pay" sheetId="88" state="visible" r:id="rId89"/>
    <sheet name="79 Evol N-1 N-0 - Pay" sheetId="89" state="visible" r:id="rId90"/>
    <sheet name="80 Evol N-1 N-0 - Pay" sheetId="90" state="visible" r:id="rId91"/>
    <sheet name="81 Evol N-1 N-0 - Pay" sheetId="91" state="visible" r:id="rId92"/>
    <sheet name="82 Evol N-1 N-0 - Pay" sheetId="92" state="visible" r:id="rId93"/>
    <sheet name="83 Evol N-1 N-0 - Pay" sheetId="93" state="visible" r:id="rId94"/>
    <sheet name="84 Evol N-1 N-0 - Pay" sheetId="94" state="visible" r:id="rId95"/>
    <sheet name="85 Evol N-1 N-0 - Pay" sheetId="95" state="visible" r:id="rId96"/>
    <sheet name="86 Evol N-1 N-0 - Pay" sheetId="96" state="visible" r:id="rId97"/>
    <sheet name="87 Evol N-1 N-0 - Pay" sheetId="97" state="visible" r:id="rId98"/>
    <sheet name="88 Evol N-1 N-0 - Pay" sheetId="98" state="visible" r:id="rId99"/>
    <sheet name="89 Evol N-1 N-0 - Pay" sheetId="99" state="visible" r:id="rId100"/>
    <sheet name="Evol. des nuitées par bassin" sheetId="100" state="visible" r:id="rId101"/>
    <sheet name="90 par 12 Mois - Z1" sheetId="101" state="visible" r:id="rId102"/>
    <sheet name="91 Mois N-2 N-1 N-0 - Z1" sheetId="102" state="visible" r:id="rId103"/>
    <sheet name="92 par 12 Mois - N-1 N-0 Z1" sheetId="103" state="visible" r:id="rId104"/>
    <sheet name="93 Evol N-1 N-0 - Pay" sheetId="104" state="visible" r:id="rId105"/>
    <sheet name="94 Evol N-1 N-0 - Pay" sheetId="105" state="visible" r:id="rId106"/>
    <sheet name="95 Evol N-1 N-0 - Pay" sheetId="106" state="visible" r:id="rId107"/>
    <sheet name="96 Evol N-1 N-0 - Pay" sheetId="107" state="visible" r:id="rId108"/>
    <sheet name="97 Evol N-1 N-0 - Pay" sheetId="108" state="visible" r:id="rId109"/>
    <sheet name="98 Evol N-1 N-0 - Pay" sheetId="109" state="visible" r:id="rId110"/>
    <sheet name="99 Evol N-1 N-0 - Pay" sheetId="110" state="visible" r:id="rId111"/>
    <sheet name="100 Evol N-1 N-0 - Pay" sheetId="111" state="visible" r:id="rId112"/>
    <sheet name="101 Evol N-1 N-0 - Pay" sheetId="112" state="visible" r:id="rId113"/>
    <sheet name="102 Evol N-1 N-0 - Pay" sheetId="113" state="visible" r:id="rId114"/>
    <sheet name="103 Evol N-1 N-0 - Pay" sheetId="114" state="visible" r:id="rId115"/>
    <sheet name="104 Evol N-1 N-0 - Pay" sheetId="115" state="visible" r:id="rId116"/>
    <sheet name="105 Evol N-1 N-0 - Pay" sheetId="116" state="visible" r:id="rId117"/>
    <sheet name="106 Evol N-1 N-0 - Pay" sheetId="117" state="visible" r:id="rId118"/>
    <sheet name="107 Evol N-1 N-0 - Pay" sheetId="118" state="visible" r:id="rId119"/>
    <sheet name="108 Evol N-1 N-0 - Pay" sheetId="119" state="visible" r:id="rId120"/>
    <sheet name="109 Evol N-1 N-0 - Pay" sheetId="120" state="visible" r:id="rId121"/>
    <sheet name="110 Evol N-1 N-0 - Pay" sheetId="121" state="visible" r:id="rId122"/>
    <sheet name="111 Evol N-1 N-0 - Pay" sheetId="122" state="visible" r:id="rId123"/>
    <sheet name="112 Evol N-1 N-0 - Pay" sheetId="123" state="visible" r:id="rId124"/>
    <sheet name="113 Evol N-1 N-0 - Pay" sheetId="124" state="visible" r:id="rId125"/>
    <sheet name="114 Evol N-1 N-0 - Pay" sheetId="125" state="visible" r:id="rId126"/>
    <sheet name="115 Evol N-1 N-0 - Pay" sheetId="126" state="visible" r:id="rId127"/>
    <sheet name="116 Evol N-1 N-0 - Pay" sheetId="127" state="visible" r:id="rId128"/>
    <sheet name="117 Evol N-1 N-0 - Pay" sheetId="128" state="visible" r:id="rId129"/>
    <sheet name="118 Evol N-1 N-0 - Pay" sheetId="129" state="visible" r:id="rId130"/>
    <sheet name="119 Evol N-1 N-0 - Pay" sheetId="130" state="visible" r:id="rId131"/>
    <sheet name="120 Evol N-1 N-0 - Pay" sheetId="131" state="visible" r:id="rId132"/>
    <sheet name="121 Evol N-1 N-0 - Pay" sheetId="132" state="visible" r:id="rId133"/>
    <sheet name="122 Evol N-1 N-0 - Pay" sheetId="133" state="visible" r:id="rId134"/>
    <sheet name="123 Evol N-1 N-0 - Pay" sheetId="134" state="visible" r:id="rId135"/>
    <sheet name="124 Evol N-1 N-0 - Pay" sheetId="135" state="visible" r:id="rId136"/>
    <sheet name="125 Evol N-1 N-0 - Pay" sheetId="136" state="visible" r:id="rId137"/>
    <sheet name="126 Evol N-1 N-0 - Pay" sheetId="137" state="visible" r:id="rId138"/>
    <sheet name="127 Evol N-1 N-0 - Pay" sheetId="138" state="visible" r:id="rId139"/>
    <sheet name="128 Evol N-1 N-0 - Pay" sheetId="139" state="visible" r:id="rId140"/>
    <sheet name="129 Evol N-1 N-0 - Pay" sheetId="140" state="visible" r:id="rId141"/>
    <sheet name="130 Evol N-1 N-0 - Pay" sheetId="141" state="visible" r:id="rId142"/>
    <sheet name="131 Evol N-1 N-0 - Pay" sheetId="142" state="visible" r:id="rId143"/>
    <sheet name="132 Evol N-1 N-0 - Pay" sheetId="143" state="visible" r:id="rId144"/>
    <sheet name="133 Evol N-1 N-0 - Pay" sheetId="144" state="visible" r:id="rId1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6" uniqueCount="444">
  <si>
    <t xml:space="preserve">Sommaire</t>
  </si>
  <si>
    <t xml:space="preserve">Parc d'hébergement</t>
  </si>
  <si>
    <t xml:space="preserve">1 - Nombre de campings et emplacements selon la catégorie et la zone (emplacements cumulés quotidiennement)</t>
  </si>
  <si>
    <t xml:space="preserve">2 - Emplacements selon le type d'emplacements</t>
  </si>
  <si>
    <t xml:space="preserve">Les arrivées</t>
  </si>
  <si>
    <t xml:space="preserve">3 - Répartition des arrivées par catégorie et Bassin touristique</t>
  </si>
  <si>
    <t xml:space="preserve">4 - Répartition des arrivées françaises et etrangères par catégorie et par Bassin touristique</t>
  </si>
  <si>
    <t xml:space="preserve">5 - Répartition des arrivées par type et par Bassin touristique</t>
  </si>
  <si>
    <t xml:space="preserve">6 - Répartition des arrivées françaises et etrangères par type et par Bassin touristique</t>
  </si>
  <si>
    <t xml:space="preserve">7 - Arrivées par Bassin touristique et par pays</t>
  </si>
  <si>
    <t xml:space="preserve">8 - Arrivées par catégorie et par pays</t>
  </si>
  <si>
    <t xml:space="preserve">Evolution des  arrivées</t>
  </si>
  <si>
    <t xml:space="preserve">9 - Evolution des arrivées par bassin touristique toute catégories</t>
  </si>
  <si>
    <t xml:space="preserve">10 - Evolution des arrivées par bassin touristique non classés</t>
  </si>
  <si>
    <t xml:space="preserve">11 - Evolution des arrivées par bassin touristique 1-2 étoiles</t>
  </si>
  <si>
    <t xml:space="preserve">12 - Evolution des arrivées par bassin touristique 3 étoiles</t>
  </si>
  <si>
    <t xml:space="preserve">13 - Evolution des arrivées par bassin touristique 4 et 5 étoiles</t>
  </si>
  <si>
    <t xml:space="preserve">14 - Evolution des arrivées par bassin touristique en emplacements nus</t>
  </si>
  <si>
    <t xml:space="preserve">15 - Evolution des arrivées par bassin touristique en emplacements équipés</t>
  </si>
  <si>
    <t xml:space="preserve">Nuitées</t>
  </si>
  <si>
    <t xml:space="preserve">16 - Répartition des nuitées par catégorie et Bassin touristique</t>
  </si>
  <si>
    <t xml:space="preserve">17 - Répartition des nuitées françaises et etrangères par catégorie et par Bassin touristique</t>
  </si>
  <si>
    <t xml:space="preserve">18 - Répartition des nuitées par type et par Bassin touristique</t>
  </si>
  <si>
    <t xml:space="preserve">19 - Répartition des nuitées françaises et etrangères par typede camping  et par Bassin touristique</t>
  </si>
  <si>
    <t xml:space="preserve">20 - Nuitées par catégorie et par pays</t>
  </si>
  <si>
    <t xml:space="preserve">21 - Nuitées par Bassin touristique et par pays</t>
  </si>
  <si>
    <t xml:space="preserve">22 - Nombre moyen de personnes par emplacements par catégorie et par Bassin touristique</t>
  </si>
  <si>
    <t xml:space="preserve">23 - Nombre moyen de personnes par emplacement par type et par Bassin touristique</t>
  </si>
  <si>
    <t xml:space="preserve">Evolution des  nuitées</t>
  </si>
  <si>
    <t xml:space="preserve">24 - Evolution des nuitées par bassin touristique toute catégories</t>
  </si>
  <si>
    <t xml:space="preserve">25 - Evolution des nuitées par bassin touristique non classés</t>
  </si>
  <si>
    <t xml:space="preserve">26 - Evolution des nuitées par bassin touristique 1 et 2 étoiles</t>
  </si>
  <si>
    <t xml:space="preserve">27 - Evolution des nuitées par bassin touristique 3 étoiles</t>
  </si>
  <si>
    <t xml:space="preserve">28 - Evolution des nuitées par bassin touristique 4 et 5 étoiles</t>
  </si>
  <si>
    <t xml:space="preserve">29 - Evolution des nuitées par bassin en emplacements nus</t>
  </si>
  <si>
    <t xml:space="preserve">30 - Evolution des nuitées par bassin en emplacements équipés</t>
  </si>
  <si>
    <t xml:space="preserve">Les taux d'occupation</t>
  </si>
  <si>
    <t xml:space="preserve">31 - Evolution des taux d'occupation par Bassin touristique</t>
  </si>
  <si>
    <t xml:space="preserve">32 - Taux d'occupation par catégorie et par Bassin touristique</t>
  </si>
  <si>
    <t xml:space="preserve">33 - Taux d'occupation par type et par Bassin touristique</t>
  </si>
  <si>
    <t xml:space="preserve">34 - Evolution par mois et par Bassin touristique des taux d'occupation</t>
  </si>
  <si>
    <t xml:space="preserve">35 - Evolution par mois des taux d'occupation pour les campings non classés</t>
  </si>
  <si>
    <t xml:space="preserve">36 - Evolution par mois des taux d'occupation pour les 1 - 2 étoiles</t>
  </si>
  <si>
    <t xml:space="preserve">37 - Evolution par mois des taux d'occupation pour les 3 étoiles</t>
  </si>
  <si>
    <t xml:space="preserve">38 - Evolution par mois des taux d'occupation pour les 4 et 5 étoiles</t>
  </si>
  <si>
    <t xml:space="preserve">39 - Evolution des emplacement occupés  par bassin touristique</t>
  </si>
  <si>
    <t xml:space="preserve">Proportion d'étrangers</t>
  </si>
  <si>
    <t xml:space="preserve">40 - Proportion d'étrangers par Bassin touristique sur un an</t>
  </si>
  <si>
    <t xml:space="preserve">41 - Evolution de la proportion d'étrangers par Bassin touristique</t>
  </si>
  <si>
    <t xml:space="preserve">42 - Proportion d'étrangers par catégorie et par Bassin touristique</t>
  </si>
  <si>
    <t xml:space="preserve">43 - Proportion d'étrangers par type et par Bassin touristique</t>
  </si>
  <si>
    <t xml:space="preserve">44 - Evolution par mois et par Bassin touristique de la proportion d'étrangers</t>
  </si>
  <si>
    <t xml:space="preserve">Durée moyenne des séjours</t>
  </si>
  <si>
    <t xml:space="preserve">45 - Durée moyenne des séjours  Français et étrangers par Bassin touristique et par catégorie</t>
  </si>
  <si>
    <t xml:space="preserve">46 - Durée moyenne des séjours Français et étrangers par Bassin touristique et par type</t>
  </si>
  <si>
    <t xml:space="preserve">Evol. Des arrivées par bassin</t>
  </si>
  <si>
    <t xml:space="preserve">47 - Arrivées par Bassin touristique durant la saison</t>
  </si>
  <si>
    <t xml:space="preserve">48 - Evolution des arrivées par Bassin touristique</t>
  </si>
  <si>
    <t xml:space="preserve">49 - Evolution par mois et par Bassin touristique des arrivées</t>
  </si>
  <si>
    <t xml:space="preserve">50 - Evolution des arrivées par pays Nouvelle-Aquitaine</t>
  </si>
  <si>
    <t xml:space="preserve">51 - Evolution des arrivées par pays Littoral Nouvelle-Aquitaine</t>
  </si>
  <si>
    <t xml:space="preserve">52 - Evolution des arrivées par pays Intérieur Nouvelle-Aquitaine</t>
  </si>
  <si>
    <t xml:space="preserve">53 - Evolution des arrivées par pays - Charente-Maritime</t>
  </si>
  <si>
    <t xml:space="preserve">54 - Evolution des arrivées par pays - CDA La Rochelle</t>
  </si>
  <si>
    <t xml:space="preserve">55 - Evolution des arrivées par pays - CDA le rochefortais</t>
  </si>
  <si>
    <t xml:space="preserve">56 - Evolution des arrivées par pays - Ile de Ré</t>
  </si>
  <si>
    <t xml:space="preserve">57 - Evolution des arrivées par pays - Marennes-Oléron</t>
  </si>
  <si>
    <t xml:space="preserve">58 - Evolution des arrivées par pays - Pays Royannais</t>
  </si>
  <si>
    <t xml:space="preserve">59 - Evolution des arrivées par pays - Aunis-Saintonge - Saintes</t>
  </si>
  <si>
    <t xml:space="preserve">60 - Evolution des arrivées par pays - Haute-Saintonge</t>
  </si>
  <si>
    <t xml:space="preserve">61 - Evolution des arrivées par pays - Corrèze</t>
  </si>
  <si>
    <t xml:space="preserve">62 - Evolution des arrivées par pays - Nord Corrèze</t>
  </si>
  <si>
    <t xml:space="preserve">63 - Evolution des arrivées par pays Intérieur- Sud Corrèze dont Brive</t>
  </si>
  <si>
    <t xml:space="preserve">64 - Evolution des arrivées par pays - Creuse</t>
  </si>
  <si>
    <t xml:space="preserve">65 - Evolution des arrivées par pays - Dordogne</t>
  </si>
  <si>
    <t xml:space="preserve">66 - Evolution des arrivées par pays - Périgord Noir</t>
  </si>
  <si>
    <t xml:space="preserve">67 - Evolution des arrivées par pays - Périgord Vert, Pourpre et Blanc</t>
  </si>
  <si>
    <t xml:space="preserve">68 - Evolution des arrivées par pays - Gironde</t>
  </si>
  <si>
    <t xml:space="preserve">69 - Evolution des arrivées par pays - Côte médocaine</t>
  </si>
  <si>
    <t xml:space="preserve">70 - Evolution des arrivées par pays - Bassin d'Arcachon</t>
  </si>
  <si>
    <t xml:space="preserve">71 - Evolution des arrivées par pays - Gironde intérieure et vignoble</t>
  </si>
  <si>
    <t xml:space="preserve">72 - Evolution des arrivées par pays -  Landes</t>
  </si>
  <si>
    <t xml:space="preserve">73 - Evolution des arrivées par pays - Côte landaise</t>
  </si>
  <si>
    <t xml:space="preserve">74 - Evolution des arrivées par pays - Intérieur des Landes</t>
  </si>
  <si>
    <t xml:space="preserve">75 - Evolution des arrivées par pays - Lot-et-Garonne</t>
  </si>
  <si>
    <t xml:space="preserve">76 - Evolution des arrivées par pays - Pyrénées-Atlantiques</t>
  </si>
  <si>
    <t xml:space="preserve">77 - Evolution des arrivées par pays - Côte Basque</t>
  </si>
  <si>
    <t xml:space="preserve">78 - Evolution des arrivées par pays - Intérieur Pays Basque</t>
  </si>
  <si>
    <t xml:space="preserve">79 - Evolution des arrivées par pays - Béarn</t>
  </si>
  <si>
    <t xml:space="preserve">80 - Evolution des arrivées par pays - Deux-Sèvres</t>
  </si>
  <si>
    <t xml:space="preserve">81 - Evolution des arrivées par pays - Niortais-Marais poitevin</t>
  </si>
  <si>
    <t xml:space="preserve">82 - Evolution des arrivées par pays - Nord Deux-Sèvres</t>
  </si>
  <si>
    <t xml:space="preserve">83 - Evolution des arrivées par pays - Sud Deux-Sèvres</t>
  </si>
  <si>
    <t xml:space="preserve">84 - Evolution des arrivées par pays - Vienne</t>
  </si>
  <si>
    <t xml:space="preserve">85 - Evolution des arrivées par pays - Nord Vienne - Futuroscope</t>
  </si>
  <si>
    <t xml:space="preserve">86 - Evolution des arrivées par pays - Sud Vienne et Poitiers</t>
  </si>
  <si>
    <t xml:space="preserve">87 - Evolution des arrivées par pays - Haute-Vienne</t>
  </si>
  <si>
    <t xml:space="preserve">88 - Evolution des arrivées par pays - Nord et Est Haute-Vienne dont Limoges</t>
  </si>
  <si>
    <t xml:space="preserve">89 - Evolution des arrivées par pays  - Sud-Ouest Haute-Vienne</t>
  </si>
  <si>
    <t xml:space="preserve">Evol. des nuitées par bassin</t>
  </si>
  <si>
    <t xml:space="preserve">90 - Nuitées par bassin touristique sur un an</t>
  </si>
  <si>
    <t xml:space="preserve">91 - Evolution des nuitées par bassin touristique</t>
  </si>
  <si>
    <t xml:space="preserve">92 - Evolution des nuitées par mois et par bassin touristique</t>
  </si>
  <si>
    <t xml:space="preserve">93 - Evolution des nuitées par pays Nouvelle-Aquitaine</t>
  </si>
  <si>
    <t xml:space="preserve">94 - Evolution des nuitées par pays Littoral Nouvelle-Aquitaine</t>
  </si>
  <si>
    <t xml:space="preserve">95 - Evolution des nuitées par pays Intérieur Nouvelle-Aquitaine</t>
  </si>
  <si>
    <t xml:space="preserve">96 - Evolution des nuitées par pays - Charente</t>
  </si>
  <si>
    <t xml:space="preserve">97 - Evolution des nuitées par pays - Charente-Maritime</t>
  </si>
  <si>
    <t xml:space="preserve">98 - Evolution des nuitées par pays - CDA La Rochelle</t>
  </si>
  <si>
    <t xml:space="preserve">99 - Evolution des nuitées par pays - CDA le rochefortais</t>
  </si>
  <si>
    <t xml:space="preserve">100 - Evolution des nuitées par pays - Ile de Ré</t>
  </si>
  <si>
    <t xml:space="preserve">101 - Evolution des nuitées par pays - Marennes-Oléron</t>
  </si>
  <si>
    <t xml:space="preserve">102 - Evolution des nuitées par pays - Pays Royannais</t>
  </si>
  <si>
    <t xml:space="preserve">103 - Evolution des nuitées par pays - Aunis-Saintonge - Saintes</t>
  </si>
  <si>
    <t xml:space="preserve">104 - Evolution des nuitées par pays - Haute-Saintonge</t>
  </si>
  <si>
    <t xml:space="preserve">105 - Evolution des nuitées par pays - Corrèze</t>
  </si>
  <si>
    <t xml:space="preserve">106 - Evolution des nuitées par pays - Nord Corrèze</t>
  </si>
  <si>
    <t xml:space="preserve">107 - Evolution des nuitées par pays - Sud Corrèze dont Brive</t>
  </si>
  <si>
    <t xml:space="preserve">108 - Evolution des nuitées par pays- Creuse</t>
  </si>
  <si>
    <t xml:space="preserve">109 - Evolution des nuitées par pays - Dordogne</t>
  </si>
  <si>
    <t xml:space="preserve">110 - Evolution des nuitées par pays - Périgord Noir</t>
  </si>
  <si>
    <t xml:space="preserve">111 - Evolution des nuitées par pays - Périgord Vert Pourpre et Blanc</t>
  </si>
  <si>
    <t xml:space="preserve">112 - Evolution des nuitées par pays - Gironde</t>
  </si>
  <si>
    <t xml:space="preserve">113 - Evolution des nuitées par pays - Côte médocaine</t>
  </si>
  <si>
    <t xml:space="preserve">114 - Evolution des nuitées par pays - Bassin d'Arcachon</t>
  </si>
  <si>
    <t xml:space="preserve">115 - Evolution des nuitées par pays - Gironde Intérieure et vignoble</t>
  </si>
  <si>
    <t xml:space="preserve">116 - Evolution des nuitées par pays - Landes</t>
  </si>
  <si>
    <t xml:space="preserve">117 - Evolution des nuitées par pays - Côte landaise</t>
  </si>
  <si>
    <t xml:space="preserve">118 - Evolution des nuitées par pays - Intérieur des Landes</t>
  </si>
  <si>
    <t xml:space="preserve">119 - Evolution des nuitées par pays - Lot-et-Garonne</t>
  </si>
  <si>
    <t xml:space="preserve">120 - Evolution des nuitées par pays - Pyrénées-Atlantiques</t>
  </si>
  <si>
    <t xml:space="preserve">121 - Evolution des nuitées par pays  - Côte basque</t>
  </si>
  <si>
    <t xml:space="preserve">122 - Evolution des nuitées par pays - Intérieur Pays basque</t>
  </si>
  <si>
    <t xml:space="preserve">123 - Evolution des nuitées par pays - Béarn</t>
  </si>
  <si>
    <t xml:space="preserve">124 - Evolution des nuitées par pays - Deux-Sèvres</t>
  </si>
  <si>
    <t xml:space="preserve">125 - Evolution des nuitées par pays - Niortais-Marais poitevin</t>
  </si>
  <si>
    <t xml:space="preserve">126 - Evolution des nuitées par pays - Nord Deux-Sèvres</t>
  </si>
  <si>
    <t xml:space="preserve">127 - Evolution des nuitées par pays - Sud Deux-Sèvres</t>
  </si>
  <si>
    <t xml:space="preserve">128 - Evolution des nuitées par pays - Vienne</t>
  </si>
  <si>
    <t xml:space="preserve">129 - Evolution des nuitées par pays - Nord Vienne - Futuroscope</t>
  </si>
  <si>
    <t xml:space="preserve">130 - Evolution des nuitées par pays - Sud Vienne et Poitiers</t>
  </si>
  <si>
    <t xml:space="preserve">131 - Evolution des nuitées par pays - Haute-Vienne</t>
  </si>
  <si>
    <t xml:space="preserve">132 - Evolution des nuitées par pays - Nord et Est Haute-Vienne dont Limoges</t>
  </si>
  <si>
    <t xml:space="preserve">133 - Evolution des nuitées par pays - Sud-Ouest Haute-Vienne</t>
  </si>
  <si>
    <t xml:space="preserve">Sommaire Parc d'hébergement</t>
  </si>
  <si>
    <t xml:space="preserve">Nombre de campings et emplacements selon la catégorie et la zone (emplacements cumulés quotidiennement)</t>
  </si>
  <si>
    <t xml:space="preserve"> Année : 2023 Mois : Mai Type : Tous types Type gestion : Tous types gestion</t>
  </si>
  <si>
    <t xml:space="preserve">Non classés</t>
  </si>
  <si>
    <t xml:space="preserve">1 et 2 étoiles</t>
  </si>
  <si>
    <t xml:space="preserve">3 étoiles</t>
  </si>
  <si>
    <t xml:space="preserve">4 et 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  </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Emplacements selon le type d'emplacements</t>
  </si>
  <si>
    <t xml:space="preserve"> Année : 2023 Mois : Mai Type gestion : Tous types gestion Catégorie : Toutes catégories</t>
  </si>
  <si>
    <t xml:space="preserve">Emplacements Nus</t>
  </si>
  <si>
    <t xml:space="preserve">Emplacements Locatifs</t>
  </si>
  <si>
    <t xml:space="preserve">Sommaire Les arrivées</t>
  </si>
  <si>
    <t xml:space="preserve">Répartition des arrivées par catégorie et Bassin touristique</t>
  </si>
  <si>
    <t xml:space="preserve"> Année : 2023 Mois : Mai Type : Tous types Type gestion : Tous types gestion Pays : Tous pays</t>
  </si>
  <si>
    <t xml:space="preserve">ensemble</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23 Mois : Mai Type gestion : Tous types gestion Pays : Tous pays Catégorie : Toutes catégories</t>
  </si>
  <si>
    <t xml:space="preserve">Nus</t>
  </si>
  <si>
    <t xml:space="preserve">Equipés</t>
  </si>
  <si>
    <t xml:space="preserve">Répartition des arrivées françaises et etrangères par type et par Bassin touristique</t>
  </si>
  <si>
    <t xml:space="preserve">Arrivées par Bassin touristique et par pays</t>
  </si>
  <si>
    <t xml:space="preserve"> Année : 2023 Mois : Mai Type : Tous types Type gestion : Tous types gestion Catégorie : Toutes catégories</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catégorie et par pays</t>
  </si>
  <si>
    <t xml:space="preserve"> Année : 2023 Mois : Mai Type : Tous types Type gestion : Tous types gestion Zone : Nouvelle-Aquitaine</t>
  </si>
  <si>
    <t xml:space="preserve">Sommaire Evolution des  arrivées</t>
  </si>
  <si>
    <t xml:space="preserve">Evolution des arriv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en % N / N-1</t>
  </si>
  <si>
    <t xml:space="preserve">Evolution des arrivées par bassin touristique non classés</t>
  </si>
  <si>
    <t xml:space="preserve"> Type : Tous types Type gestion : Tous types gestion Pays : Tous pays Catégorie : Non classés</t>
  </si>
  <si>
    <t xml:space="preserve">Evolution des arrivées par bassin touristique 1-2 étoiles</t>
  </si>
  <si>
    <t xml:space="preserve"> Type : Tous types Type gestion : Tous types gestion Pays : Tous pays Catégorie : 1 et 2 étoiles</t>
  </si>
  <si>
    <t xml:space="preserve">Evolution des arrivées par bassin touristique 3 étoiles</t>
  </si>
  <si>
    <t xml:space="preserve"> Type : Tous types Type gestion : Tous types gestion Pays : Tous pays Catégorie : 3 étoiles</t>
  </si>
  <si>
    <t xml:space="preserve">Evolution des arrivées par bassin touristique 4 et 5 étoiles</t>
  </si>
  <si>
    <t xml:space="preserve"> Type : Tous types Type gestion : Tous types gestion Pays : Tous pays Catégorie : 4 et 5 étoiles</t>
  </si>
  <si>
    <t xml:space="preserve">Evolution des arrivées par bassin touristique en emplacements nus</t>
  </si>
  <si>
    <t xml:space="preserve"> Type : Nus Type gestion : Tous types gestion Pays : Tous pays Catégorie : Toutes catégories</t>
  </si>
  <si>
    <t xml:space="preserve">Evolution des arrivées par bassin touristique en emplacements équipés</t>
  </si>
  <si>
    <t xml:space="preserve"> Type : Equipés Type gestion : Tous types gestion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Nombre moyen de personnes par emplacements par catégorie et par Bassin touristique</t>
  </si>
  <si>
    <t xml:space="preserve">Nombre moyen de personnes par emplacement par type et par Bassin touristique</t>
  </si>
  <si>
    <t xml:space="preserve">Sommaire Evolution des  nuitées</t>
  </si>
  <si>
    <t xml:space="preserve">Evolution des nuitées par bassin touristique toute catégories</t>
  </si>
  <si>
    <t xml:space="preserve">Evolution des nuitées par bassin touristique non classés</t>
  </si>
  <si>
    <t xml:space="preserve">Evolution des nuitées par bassin touristique 1 et 2 étoiles</t>
  </si>
  <si>
    <t xml:space="preserve">Evolution des nuitées par bassin touristique 3 étoiles</t>
  </si>
  <si>
    <t xml:space="preserve">Evolution des nuitées par bassin touristique 4 et 5 étoiles</t>
  </si>
  <si>
    <t xml:space="preserve">Evolution des nuitées par bassin en emplacements nus</t>
  </si>
  <si>
    <t xml:space="preserve">Evolution des nuitées par bassin en emplacements équipés</t>
  </si>
  <si>
    <t xml:space="preserve">Sommaire Les taux d'occupation</t>
  </si>
  <si>
    <t xml:space="preserve">Evolution des taux d'occupation par Bassin touristique</t>
  </si>
  <si>
    <t xml:space="preserve"> Mois : Mai Type : Tous types Type gestion : Tous types gestion Pays : Tous pays Catégorie : Toutes catégories</t>
  </si>
  <si>
    <t xml:space="preserve">Evolution en points 
2022 / 2021</t>
  </si>
  <si>
    <t xml:space="preserve">Evolution en points 
2023 / 2022</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 étoiles</t>
  </si>
  <si>
    <t xml:space="preserve">Evolution par mois des taux d'occupation pour les 4 et 5 étoiles</t>
  </si>
  <si>
    <t xml:space="preserve">Evolution des emplacement occupés  par bassin touristique</t>
  </si>
  <si>
    <t xml:space="preserve"> Type : Tous types Type gestion : Tous types gestion Catégorie : Toutes catégories</t>
  </si>
  <si>
    <t xml:space="preserve">Sommaire Proportion d'étrangers</t>
  </si>
  <si>
    <t xml:space="preserve">Proportion d'étrangers par Bassin touristique sur un an</t>
  </si>
  <si>
    <t xml:space="preserve"> Année : 2023 Type : Tous types Type gestion : Tous types gestion Catégorie : Toutes catégories</t>
  </si>
  <si>
    <t xml:space="preserve">Evolution de la proportion d'étrangers par Bassin touristique</t>
  </si>
  <si>
    <t xml:space="preserve">Evolutio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Sommaire Durée moyenne des séjours</t>
  </si>
  <si>
    <t xml:space="preserve">Durée moyenne des séjours  Français et étrangers par Bassin touristique et par catégorie</t>
  </si>
  <si>
    <t xml:space="preserve">           </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23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Mai Type : Tous types Type gestion : Tous types gestion Zone : Nouvelle-Aquitaine Catégorie : Toutes catégories</t>
  </si>
  <si>
    <t xml:space="preserve">Evolution des arrivées par pays Littoral Nouvelle-Aquitaine</t>
  </si>
  <si>
    <t xml:space="preserve"> Mois : Mai Type : Tous types Type gestion : Tous types gestion Zone : Littoral Nouvelle-Aquitaine Catégorie : Toutes catégories</t>
  </si>
  <si>
    <t xml:space="preserve">Evolution des arrivées par pays Intérieur Nouvelle-Aquitaine</t>
  </si>
  <si>
    <t xml:space="preserve"> Mois : Mai Type : Tous types Type gestion : Tous types gestion Zone : Intérieur Nouvelle-Aquitaine Catégorie : Toutes catégories</t>
  </si>
  <si>
    <t xml:space="preserve">Evolution des arrivées par pays - Charente-Maritime</t>
  </si>
  <si>
    <t xml:space="preserve"> Mois : Mai Type : Tous types Type gestion : Tous types gestion Zone : Charente-Maritime Catégorie : Toutes catégories</t>
  </si>
  <si>
    <t xml:space="preserve">Evolution des arrivées par pays - CDA La Rochelle</t>
  </si>
  <si>
    <t xml:space="preserve"> Mois : Mai Type : Tous types Type gestion : Tous types gestion Zone : CDA La Rochelle Catégorie : Toutes catégories</t>
  </si>
  <si>
    <t xml:space="preserve">Evolution des arrivées par pays - CDA le rochefortais</t>
  </si>
  <si>
    <t xml:space="preserve"> Mois : Mai Type : Tous types Type gestion : Tous types gestion Zone : CDA le rochefortais Catégorie : Toutes catégories</t>
  </si>
  <si>
    <t xml:space="preserve">Evolution des arrivées par pays - Ile de Ré</t>
  </si>
  <si>
    <t xml:space="preserve"> Mois : Mai Type : Tous types Type gestion : Tous types gestion Zone : Ile de Ré Catégorie : Toutes catégories</t>
  </si>
  <si>
    <t xml:space="preserve">Evolution des arrivées par pays - Marennes-Oléron</t>
  </si>
  <si>
    <t xml:space="preserve"> Mois : Mai Type : Tous types Type gestion : Tous types gestion Zone : Marennes-Oléron Catégorie : Toutes catégories</t>
  </si>
  <si>
    <t xml:space="preserve">Evolution des arrivées par pays - Pays Royannais</t>
  </si>
  <si>
    <t xml:space="preserve"> Mois : Mai Type : Tous types Type gestion : Tous types gestion Zone : PAYS ROYANNAIS Catégorie : Toutes catégories</t>
  </si>
  <si>
    <t xml:space="preserve">Evolution des arrivées par pays - Aunis-Saintonge - Saintes</t>
  </si>
  <si>
    <t xml:space="preserve"> Mois : Mai Type : Tous types Type gestion : Tous types gestion Zone : Aunis-Saintonge - Saintes Catégorie : Toutes catégories</t>
  </si>
  <si>
    <t xml:space="preserve">Evolution des arrivées par pays - Haute-Saintonge</t>
  </si>
  <si>
    <t xml:space="preserve"> Mois : Mai Type : Tous types Type gestion : Tous types gestion Zone : HAUTE-SAINTONGE Catégorie : Toutes catégories</t>
  </si>
  <si>
    <t xml:space="preserve">Evolution des arrivées par pays - Corrèze</t>
  </si>
  <si>
    <t xml:space="preserve"> Mois : Mai Type : Tous types Type gestion : Tous types gestion Zone : Corrèze Catégorie : Toutes catégories</t>
  </si>
  <si>
    <t xml:space="preserve">Evolution des arrivées par pays - Nord Corrèze</t>
  </si>
  <si>
    <t xml:space="preserve"> Mois : Mai Type : Tous types Type gestion : Tous types gestion Zone : Nord Corrèze Catégorie : Toutes catégories</t>
  </si>
  <si>
    <t xml:space="preserve">Evolution des arrivées par pays Intérieur- Sud Corrèze dont Brive</t>
  </si>
  <si>
    <t xml:space="preserve"> Mois : Mai Type : Tous types Type gestion : Tous types gestion Zone : Sud Corrèze dont Brive Catégorie : Toutes catégories</t>
  </si>
  <si>
    <t xml:space="preserve">Evolution des arrivées par pays - Creuse</t>
  </si>
  <si>
    <t xml:space="preserve"> Mois : Mai Type : Tous types Type gestion : Tous types gestion Zone : Creuse Catégorie : Toutes catégories</t>
  </si>
  <si>
    <t xml:space="preserve">Evolution des arrivées par pays - Dordogne</t>
  </si>
  <si>
    <t xml:space="preserve"> Mois : Mai Type : Tous types Type gestion : Tous types gestion Zone : Dordogne Catégorie : Toutes catégories</t>
  </si>
  <si>
    <t xml:space="preserve">Evolution des arrivées par pays - Périgord Noir</t>
  </si>
  <si>
    <t xml:space="preserve"> Mois : Mai Type : Tous types Type gestion : Tous types gestion Zone : Périgord Noir Catégorie : Toutes catégories</t>
  </si>
  <si>
    <t xml:space="preserve">Evolution des arrivées par pays - Périgord Vert, Pourpre et Blanc</t>
  </si>
  <si>
    <t xml:space="preserve"> Mois : Mai Type : Tous types Type gestion : Tous types gestion Zone : Périgord Vert Pourpre et Blanc Catégorie : Toutes catégories</t>
  </si>
  <si>
    <t xml:space="preserve">Evolution des arrivées par pays - Gironde</t>
  </si>
  <si>
    <t xml:space="preserve"> Mois : Mai Type : Tous types Type gestion : Tous types gestion Zone : Gironde Catégorie : Toutes catégories</t>
  </si>
  <si>
    <t xml:space="preserve">Evolution des arrivées par pays - Côte médocaine</t>
  </si>
  <si>
    <t xml:space="preserve"> Mois : Mai Type : Tous types Type gestion : Tous types gestion Zone : Côte médocaine Catégorie : Toutes catégories</t>
  </si>
  <si>
    <t xml:space="preserve">Evolution des arrivées par pays - Bassin d'Arcachon</t>
  </si>
  <si>
    <t xml:space="preserve"> Mois : Mai Type : Tous types Type gestion : Tous types gestion Zone : Bassin d'Arcachon Catégorie : Toutes catégories</t>
  </si>
  <si>
    <t xml:space="preserve">Evolution des arrivées par pays - Gironde intérieure et vignoble</t>
  </si>
  <si>
    <t xml:space="preserve"> Mois : Mai Type : Tous types Type gestion : Tous types gestion Zone : Gironde Intérieure et Vignoble Catégorie : Toutes catégories</t>
  </si>
  <si>
    <t xml:space="preserve">Evolution des arrivées par pays -  Landes</t>
  </si>
  <si>
    <t xml:space="preserve"> Mois : Mai Type : Tous types Type gestion : Tous types gestion Zone : Landes Catégorie : Toutes catégories</t>
  </si>
  <si>
    <t xml:space="preserve">Evolution des arrivées par pays - Côte landaise</t>
  </si>
  <si>
    <t xml:space="preserve"> Mois : Mai Type : Tous types Type gestion : Tous types gestion Zone : Côte landaise Catégorie : Toutes catégories</t>
  </si>
  <si>
    <t xml:space="preserve">Evolution des arrivées par pays - Intérieur des Landes</t>
  </si>
  <si>
    <t xml:space="preserve"> Mois : Mai Type : Tous types Type gestion : Tous types gestion Zone : Intérieur des Landes Catégorie : Toutes catégories</t>
  </si>
  <si>
    <t xml:space="preserve">Evolution des arrivées par pays - Lot-et-Garonne</t>
  </si>
  <si>
    <t xml:space="preserve"> Mois : Mai Type : Tous types Type gestion : Tous types gestion Zone : Lot-et-Garonne Catégorie : Toutes catégories</t>
  </si>
  <si>
    <t xml:space="preserve">Evolution des arrivées par pays - Pyrénées-Atlantiques</t>
  </si>
  <si>
    <t xml:space="preserve"> Mois : Mai Type : Tous types Type gestion : Tous types gestion Zone : Pyrénées-Atlantiques Catégorie : Toutes catégories</t>
  </si>
  <si>
    <t xml:space="preserve">Evolution des arrivées par pays - Côte Basque</t>
  </si>
  <si>
    <t xml:space="preserve"> Mois : Mai Type : Tous types Type gestion : Tous types gestion Zone : Côte basque Catégorie : Toutes catégories</t>
  </si>
  <si>
    <t xml:space="preserve">Evolution des arrivées par pays - Intérieur Pays Basque</t>
  </si>
  <si>
    <t xml:space="preserve"> Mois : Mai Type : Tous types Type gestion : Tous types gestion Zone : Intérieur Pays basque Catégorie : Toutes catégories</t>
  </si>
  <si>
    <t xml:space="preserve">Evolution des arrivées par pays - Béarn</t>
  </si>
  <si>
    <t xml:space="preserve"> Mois : Mai Type : Tous types Type gestion : Tous types gestion Zone : Béarn Catégorie : Toutes catégories</t>
  </si>
  <si>
    <t xml:space="preserve">Evolution des arrivées par pays - Deux-Sèvres</t>
  </si>
  <si>
    <t xml:space="preserve"> Mois : Mai Type : Tous types Type gestion : Tous types gestion Zone : Deux-Sèvres Catégorie : Toutes catégories</t>
  </si>
  <si>
    <t xml:space="preserve">Evolution des arrivées par pays - Niortais-Marais poitevin</t>
  </si>
  <si>
    <t xml:space="preserve"> Mois : Mai Type : Tous types Type gestion : Tous types gestion Zone : NIORTAIS-MARAIS POITEVIN Catégorie : Toutes catégories</t>
  </si>
  <si>
    <t xml:space="preserve">Evolution des arrivées par pays - Nord Deux-Sèvres</t>
  </si>
  <si>
    <t xml:space="preserve"> Mois : Mai Type : Tous types Type gestion : Tous types gestion Zone : Nord Deux-Sèvres Catégorie : Toutes catégories</t>
  </si>
  <si>
    <t xml:space="preserve">Evolution des arrivées par pays - Sud Deux-Sèvres</t>
  </si>
  <si>
    <t xml:space="preserve"> Mois : Mai Type : Tous types Type gestion : Tous types gestion Zone : Sud Deux-Sèvres Catégorie : Toutes catégories</t>
  </si>
  <si>
    <t xml:space="preserve">Evolution des arrivées par pays - Vienne</t>
  </si>
  <si>
    <t xml:space="preserve"> Mois : Mai Type : Tous types Type gestion : Tous types gestion Zone : Vienne Catégorie : Toutes catégories</t>
  </si>
  <si>
    <t xml:space="preserve">Evolution des arrivées par pays - Nord Vienne - Futuroscope</t>
  </si>
  <si>
    <t xml:space="preserve"> Mois : Mai Type : Tous types Type gestion : Tous types gestion Zone : NORD VIENNE - FUTUROSCOPE Catégorie : Toutes catégories</t>
  </si>
  <si>
    <t xml:space="preserve">Evolution des arrivées par pays - Sud Vienne et Poitiers</t>
  </si>
  <si>
    <t xml:space="preserve"> Mois : Mai Type : Tous types Type gestion : Tous types gestion Zone : SUD VIENNE et POITIERS Catégorie : Toutes catégories</t>
  </si>
  <si>
    <t xml:space="preserve">Evolution des arrivées par pays - Haute-Vienne</t>
  </si>
  <si>
    <t xml:space="preserve"> Mois : Mai Type : Tous types Type gestion : Tous types gestion Zone : Haute-Vienne Catégorie : Toutes catégories</t>
  </si>
  <si>
    <t xml:space="preserve">Evolution des arrivées par pays - Nord et Est Haute-Vienne dont Limoges</t>
  </si>
  <si>
    <t xml:space="preserve"> Mois : Mai Type : Tous types Type gestion : Tous types gestion Zone : Nord et Est Haute-Vienne dont Limoges Catégorie : Toutes catégories</t>
  </si>
  <si>
    <t xml:space="preserve">Evolution des arrivées par pays  - Sud-Ouest Haute-Vienne</t>
  </si>
  <si>
    <t xml:space="preserve"> Mois : Mai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Mai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Gironde</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Pyrénées-Atlantiques</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0"/>
    <numFmt numFmtId="168" formatCode="_-* #,##0\ _€_-;\-* #,##0\ _€_-;_-* \-??\ _€_-;_-@_-"/>
    <numFmt numFmtId="169" formatCode="0%"/>
    <numFmt numFmtId="170" formatCode="\+0%;[RED]\-0%"/>
    <numFmt numFmtId="171" formatCode="#,##0.0"/>
    <numFmt numFmtId="172" formatCode="0.0"/>
    <numFmt numFmtId="173" formatCode="0.0_ ;[RED]\-0.0\ "/>
    <numFmt numFmtId="174" formatCode="#,##0.00"/>
    <numFmt numFmtId="175" formatCode="#,##0.0%\ ;[RED]\-#,##0.0%"/>
    <numFmt numFmtId="176" formatCode="#,##0_ ;[RED]\-#,##0\ "/>
    <numFmt numFmtId="177" formatCode="#,##0.0%;[RED]\-#,##0.0%"/>
  </numFmts>
  <fonts count="20">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0"/>
      <name val="Gill Sans MT"/>
      <family val="2"/>
    </font>
    <font>
      <sz val="11"/>
      <name val="Gill Sans MT"/>
      <family val="2"/>
    </font>
    <font>
      <b val="true"/>
      <sz val="10"/>
      <name val="Gill Sans MT"/>
      <family val="2"/>
    </font>
    <font>
      <b val="true"/>
      <sz val="10"/>
      <color rgb="FFFF0000"/>
      <name val="Gill Sans MT"/>
      <family val="2"/>
    </font>
    <font>
      <b val="true"/>
      <sz val="11"/>
      <name val="Gill Sans MT"/>
      <family val="2"/>
    </font>
    <font>
      <b val="true"/>
      <sz val="12"/>
      <color rgb="FF000000"/>
      <name val="Gill Sans MT"/>
      <family val="2"/>
    </font>
    <font>
      <b val="true"/>
      <sz val="11"/>
      <color rgb="FF000000"/>
      <name val="Gill Sans MT"/>
      <family val="2"/>
    </font>
    <font>
      <b val="true"/>
      <sz val="10"/>
      <color rgb="FF000000"/>
      <name val="Gill Sans MT"/>
      <family val="2"/>
    </font>
    <font>
      <sz val="10"/>
      <color rgb="FF000000"/>
      <name val="Gill Sans MT"/>
      <family val="2"/>
    </font>
    <font>
      <sz val="11"/>
      <color rgb="FF000000"/>
      <name val="Gill Sans MT"/>
      <family val="2"/>
    </font>
    <font>
      <b val="true"/>
      <i val="true"/>
      <sz val="10"/>
      <name val="Gill Sans MT"/>
      <family val="2"/>
    </font>
    <font>
      <i val="true"/>
      <sz val="10"/>
      <name val="Gill Sans MT"/>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2" shrinkToFit="false"/>
      <protection locked="true" hidden="false"/>
    </xf>
    <xf numFmtId="165" fontId="7"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5" fontId="7" fillId="0" borderId="1" xfId="15" applyFont="true" applyBorder="true" applyAlignment="true" applyProtection="true">
      <alignment horizontal="right" vertical="center" textRotation="0" wrapText="false" indent="1"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14" fillId="0" borderId="1" xfId="15" applyFont="true" applyBorder="true" applyAlignment="true" applyProtection="true">
      <alignment horizontal="right" vertical="bottom" textRotation="0" wrapText="false" indent="1" shrinkToFit="false"/>
      <protection locked="true" hidden="false"/>
    </xf>
    <xf numFmtId="168" fontId="15"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8" fontId="14" fillId="0" borderId="1"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4" fillId="0" borderId="2" xfId="0" applyFont="true" applyBorder="true" applyAlignment="true" applyProtection="false">
      <alignment horizontal="left" vertical="top" textRotation="0" wrapText="false" indent="2" shrinkToFit="false"/>
      <protection locked="true" hidden="false"/>
    </xf>
    <xf numFmtId="164" fontId="15" fillId="0" borderId="2" xfId="0" applyFont="true" applyBorder="true" applyAlignment="true" applyProtection="false">
      <alignment horizontal="left" vertical="top" textRotation="0" wrapText="false" indent="4" shrinkToFit="false"/>
      <protection locked="true" hidden="false"/>
    </xf>
    <xf numFmtId="168" fontId="15" fillId="0" borderId="1" xfId="15"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70" fontId="7" fillId="0" borderId="1" xfId="19" applyFont="true" applyBorder="true" applyAlignment="true" applyProtection="true">
      <alignment horizontal="right" vertical="bottom" textRotation="0" wrapText="false" indent="1" shrinkToFit="false"/>
      <protection locked="true" hidden="false"/>
    </xf>
    <xf numFmtId="165" fontId="7" fillId="0" borderId="1" xfId="0" applyFont="true" applyBorder="true" applyAlignment="true" applyProtection="false">
      <alignment horizontal="right" vertical="bottom"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1" shrinkToFit="false"/>
      <protection locked="true" hidden="false"/>
    </xf>
    <xf numFmtId="171" fontId="7" fillId="0" borderId="1" xfId="0" applyFont="true" applyBorder="true" applyAlignment="true" applyProtection="false">
      <alignment horizontal="right"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1"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center" vertical="center" textRotation="0" wrapText="true" indent="0" shrinkToFit="false"/>
      <protection locked="true" hidden="false"/>
    </xf>
    <xf numFmtId="173" fontId="9" fillId="0" borderId="1" xfId="15" applyFont="true" applyBorder="true" applyAlignment="true" applyProtection="true">
      <alignment horizontal="right" vertical="bottom" textRotation="0" wrapText="false" indent="1" shrinkToFit="false"/>
      <protection locked="true" hidden="false"/>
    </xf>
    <xf numFmtId="173" fontId="7" fillId="0" borderId="1" xfId="15" applyFont="true" applyBorder="true" applyAlignment="true" applyProtection="true">
      <alignment horizontal="right" vertical="bottom" textRotation="0" wrapText="false" indent="1"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17"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73" fontId="18"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7" fillId="0" borderId="1" xfId="15" applyFont="true" applyBorder="true" applyAlignment="true" applyProtection="true">
      <alignment horizontal="righ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7"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7" fillId="0" borderId="1" xfId="19" applyFont="true" applyBorder="true" applyAlignment="true" applyProtection="true">
      <alignment horizontal="general"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xf numFmtId="177" fontId="15"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9" customFormat="false" ht="12.75" hidden="false" customHeight="false" outlineLevel="0" collapsed="false">
      <c r="A9" s="3" t="s">
        <v>4</v>
      </c>
    </row>
    <row r="11" customFormat="false" ht="12.75" hidden="false" customHeight="false" outlineLevel="0" collapsed="false">
      <c r="A11" s="4" t="s">
        <v>5</v>
      </c>
    </row>
    <row r="12" customFormat="false" ht="12.75" hidden="false" customHeight="false" outlineLevel="0" collapsed="false">
      <c r="A12" s="4" t="s">
        <v>6</v>
      </c>
    </row>
    <row r="13" customFormat="false" ht="12.75" hidden="false" customHeight="false" outlineLevel="0" collapsed="false">
      <c r="A13" s="4" t="s">
        <v>7</v>
      </c>
    </row>
    <row r="14" customFormat="false" ht="12.75" hidden="false" customHeight="false" outlineLevel="0" collapsed="false">
      <c r="A14" s="4" t="s">
        <v>8</v>
      </c>
    </row>
    <row r="15" customFormat="false" ht="12.75" hidden="false" customHeight="false" outlineLevel="0" collapsed="false">
      <c r="A15" s="4" t="s">
        <v>9</v>
      </c>
    </row>
    <row r="16" customFormat="false" ht="12.75" hidden="false" customHeight="false" outlineLevel="0" collapsed="false">
      <c r="A16" s="4" t="s">
        <v>10</v>
      </c>
    </row>
    <row r="18" customFormat="false" ht="12.75" hidden="false" customHeight="false" outlineLevel="0" collapsed="false">
      <c r="A18" s="3" t="s">
        <v>11</v>
      </c>
    </row>
    <row r="20" customFormat="false" ht="12.75" hidden="false" customHeight="false" outlineLevel="0" collapsed="false">
      <c r="A20" s="4" t="s">
        <v>12</v>
      </c>
    </row>
    <row r="21" customFormat="false" ht="12.75" hidden="false" customHeight="false" outlineLevel="0" collapsed="false">
      <c r="A21" s="4" t="s">
        <v>13</v>
      </c>
    </row>
    <row r="22" customFormat="false" ht="12.75" hidden="false" customHeight="false" outlineLevel="0" collapsed="false">
      <c r="A22" s="4" t="s">
        <v>14</v>
      </c>
    </row>
    <row r="23" customFormat="false" ht="12.75" hidden="false" customHeight="false" outlineLevel="0" collapsed="false">
      <c r="A23" s="4" t="s">
        <v>15</v>
      </c>
    </row>
    <row r="24" customFormat="false" ht="12.75" hidden="false" customHeight="false" outlineLevel="0" collapsed="false">
      <c r="A24" s="4" t="s">
        <v>16</v>
      </c>
    </row>
    <row r="25" customFormat="false" ht="12.75" hidden="false" customHeight="false" outlineLevel="0" collapsed="false">
      <c r="A25" s="4" t="s">
        <v>17</v>
      </c>
    </row>
    <row r="26" customFormat="false" ht="12.75" hidden="false" customHeight="false" outlineLevel="0" collapsed="false">
      <c r="A26" s="4" t="s">
        <v>18</v>
      </c>
    </row>
    <row r="28" customFormat="false" ht="12.75" hidden="false" customHeight="false" outlineLevel="0" collapsed="false">
      <c r="A28" s="3" t="s">
        <v>19</v>
      </c>
    </row>
    <row r="30" customFormat="false" ht="12.75" hidden="false" customHeight="false" outlineLevel="0" collapsed="false">
      <c r="A30" s="4" t="s">
        <v>20</v>
      </c>
    </row>
    <row r="31" customFormat="false" ht="12.75" hidden="false" customHeight="false" outlineLevel="0" collapsed="false">
      <c r="A31" s="4" t="s">
        <v>21</v>
      </c>
    </row>
    <row r="32" customFormat="false" ht="12.75" hidden="false" customHeight="false" outlineLevel="0" collapsed="false">
      <c r="A32" s="4" t="s">
        <v>22</v>
      </c>
    </row>
    <row r="33" customFormat="false" ht="12.75" hidden="false" customHeight="false" outlineLevel="0" collapsed="false">
      <c r="A33" s="4" t="s">
        <v>23</v>
      </c>
    </row>
    <row r="34" customFormat="false" ht="12.75" hidden="false" customHeight="false" outlineLevel="0" collapsed="false">
      <c r="A34" s="4"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9" customFormat="false" ht="12.75" hidden="false" customHeight="false" outlineLevel="0" collapsed="false">
      <c r="A39" s="3" t="s">
        <v>28</v>
      </c>
    </row>
    <row r="41" customFormat="false" ht="12.75" hidden="false" customHeight="false" outlineLevel="0" collapsed="false">
      <c r="A41" s="4" t="s">
        <v>29</v>
      </c>
    </row>
    <row r="42" customFormat="false" ht="12.75" hidden="false" customHeight="false" outlineLevel="0" collapsed="false">
      <c r="A42" s="4" t="s">
        <v>30</v>
      </c>
    </row>
    <row r="43" customFormat="false" ht="12.75" hidden="false" customHeight="false" outlineLevel="0" collapsed="false">
      <c r="A43" s="4" t="s">
        <v>31</v>
      </c>
    </row>
    <row r="44" customFormat="false" ht="12.75" hidden="false" customHeight="false" outlineLevel="0" collapsed="false">
      <c r="A44" s="4" t="s">
        <v>32</v>
      </c>
    </row>
    <row r="45" customFormat="false" ht="12.75" hidden="false" customHeight="false" outlineLevel="0" collapsed="false">
      <c r="A45" s="4" t="s">
        <v>33</v>
      </c>
    </row>
    <row r="46" customFormat="false" ht="12.75" hidden="false" customHeight="false" outlineLevel="0" collapsed="false">
      <c r="A46" s="4" t="s">
        <v>34</v>
      </c>
    </row>
    <row r="47" customFormat="false" ht="12.75" hidden="false" customHeight="false" outlineLevel="0" collapsed="false">
      <c r="A47" s="4" t="s">
        <v>35</v>
      </c>
    </row>
    <row r="49" customFormat="false" ht="12.75" hidden="false" customHeight="false" outlineLevel="0" collapsed="false">
      <c r="A49" s="3" t="s">
        <v>36</v>
      </c>
    </row>
    <row r="51" customFormat="false" ht="12.75" hidden="false" customHeight="false" outlineLevel="0" collapsed="false">
      <c r="A51" s="4" t="s">
        <v>37</v>
      </c>
    </row>
    <row r="52" customFormat="false" ht="12.75" hidden="false" customHeight="false" outlineLevel="0" collapsed="false">
      <c r="A52" s="4" t="s">
        <v>38</v>
      </c>
    </row>
    <row r="53" customFormat="false" ht="12.75" hidden="false" customHeight="false" outlineLevel="0" collapsed="false">
      <c r="A53" s="4" t="s">
        <v>39</v>
      </c>
    </row>
    <row r="54" customFormat="false" ht="12.75" hidden="false" customHeight="false" outlineLevel="0" collapsed="false">
      <c r="A54" s="4" t="s">
        <v>40</v>
      </c>
    </row>
    <row r="55" customFormat="false" ht="12.75" hidden="false" customHeight="false" outlineLevel="0" collapsed="false">
      <c r="A55" s="4" t="s">
        <v>41</v>
      </c>
    </row>
    <row r="56" customFormat="false" ht="12.75" hidden="false" customHeight="false" outlineLevel="0" collapsed="false">
      <c r="A56" s="4" t="s">
        <v>42</v>
      </c>
    </row>
    <row r="57" customFormat="false" ht="12.75" hidden="false" customHeight="false" outlineLevel="0" collapsed="false">
      <c r="A57" s="4" t="s">
        <v>43</v>
      </c>
    </row>
    <row r="58" customFormat="false" ht="12.75" hidden="false" customHeight="false" outlineLevel="0" collapsed="false">
      <c r="A58" s="4" t="s">
        <v>44</v>
      </c>
    </row>
    <row r="59" customFormat="false" ht="12.75" hidden="false" customHeight="false" outlineLevel="0" collapsed="false">
      <c r="A59" s="4" t="s">
        <v>45</v>
      </c>
    </row>
    <row r="61" customFormat="false" ht="12.75" hidden="false" customHeight="false" outlineLevel="0" collapsed="false">
      <c r="A61" s="3" t="s">
        <v>46</v>
      </c>
    </row>
    <row r="63" customFormat="false" ht="12.75" hidden="false" customHeight="false" outlineLevel="0" collapsed="false">
      <c r="A63" s="4" t="s">
        <v>47</v>
      </c>
    </row>
    <row r="64" customFormat="false" ht="12.75" hidden="false" customHeight="false" outlineLevel="0" collapsed="false">
      <c r="A64" s="4" t="s">
        <v>48</v>
      </c>
    </row>
    <row r="65" customFormat="false" ht="12.75" hidden="false" customHeight="false" outlineLevel="0" collapsed="false">
      <c r="A65" s="4" t="s">
        <v>49</v>
      </c>
    </row>
    <row r="66" customFormat="false" ht="12.75" hidden="false" customHeight="false" outlineLevel="0" collapsed="false">
      <c r="A66" s="4" t="s">
        <v>50</v>
      </c>
    </row>
    <row r="67" customFormat="false" ht="12.75" hidden="false" customHeight="false" outlineLevel="0" collapsed="false">
      <c r="A67" s="4" t="s">
        <v>51</v>
      </c>
    </row>
    <row r="69" customFormat="false" ht="12.75" hidden="false" customHeight="false" outlineLevel="0" collapsed="false">
      <c r="A69" s="3" t="s">
        <v>52</v>
      </c>
    </row>
    <row r="71" customFormat="false" ht="12.75" hidden="false" customHeight="false" outlineLevel="0" collapsed="false">
      <c r="A71" s="4" t="s">
        <v>53</v>
      </c>
    </row>
    <row r="72" customFormat="false" ht="12.75" hidden="false" customHeight="false" outlineLevel="0" collapsed="false">
      <c r="A72" s="4" t="s">
        <v>54</v>
      </c>
    </row>
    <row r="74" customFormat="false" ht="12.75" hidden="false" customHeight="false" outlineLevel="0" collapsed="false">
      <c r="A74" s="3" t="s">
        <v>55</v>
      </c>
    </row>
    <row r="76" customFormat="false" ht="12.75" hidden="false" customHeight="false" outlineLevel="0" collapsed="false">
      <c r="A76" s="4" t="s">
        <v>56</v>
      </c>
    </row>
    <row r="77" customFormat="false" ht="12.75" hidden="false" customHeight="false" outlineLevel="0" collapsed="false">
      <c r="A77" s="4" t="s">
        <v>57</v>
      </c>
    </row>
    <row r="78" customFormat="false" ht="12.75" hidden="false" customHeight="false" outlineLevel="0" collapsed="false">
      <c r="A78" s="4" t="s">
        <v>58</v>
      </c>
    </row>
    <row r="79" customFormat="false" ht="12.75" hidden="false" customHeight="false" outlineLevel="0" collapsed="false">
      <c r="A79" s="4" t="s">
        <v>59</v>
      </c>
    </row>
    <row r="80" customFormat="false" ht="12.75" hidden="false" customHeight="false" outlineLevel="0" collapsed="false">
      <c r="A80" s="4" t="s">
        <v>60</v>
      </c>
    </row>
    <row r="81" customFormat="false" ht="12.75" hidden="false" customHeight="false" outlineLevel="0" collapsed="false">
      <c r="A81" s="4" t="s">
        <v>61</v>
      </c>
    </row>
    <row r="82" customFormat="false" ht="12.75" hidden="false" customHeight="false" outlineLevel="0" collapsed="false">
      <c r="A82" s="4" t="s">
        <v>62</v>
      </c>
    </row>
    <row r="83" customFormat="false" ht="12.75" hidden="false" customHeight="false" outlineLevel="0" collapsed="false">
      <c r="A83" s="4" t="s">
        <v>63</v>
      </c>
    </row>
    <row r="84" customFormat="false" ht="12.75" hidden="false" customHeight="false" outlineLevel="0" collapsed="false">
      <c r="A84" s="4" t="s">
        <v>64</v>
      </c>
    </row>
    <row r="85" customFormat="false" ht="12.75" hidden="false" customHeight="false" outlineLevel="0" collapsed="false">
      <c r="A85" s="4" t="s">
        <v>65</v>
      </c>
    </row>
    <row r="86" customFormat="false" ht="12.75" hidden="false" customHeight="false" outlineLevel="0" collapsed="false">
      <c r="A86" s="4" t="s">
        <v>66</v>
      </c>
    </row>
    <row r="87" customFormat="false" ht="12.75" hidden="false" customHeight="false" outlineLevel="0" collapsed="false">
      <c r="A87" s="4" t="s">
        <v>67</v>
      </c>
    </row>
    <row r="88" customFormat="false" ht="12.75" hidden="false" customHeight="false" outlineLevel="0" collapsed="false">
      <c r="A88" s="4" t="s">
        <v>68</v>
      </c>
    </row>
    <row r="89" customFormat="false" ht="12.75" hidden="false" customHeight="false" outlineLevel="0" collapsed="false">
      <c r="A89" s="4" t="s">
        <v>69</v>
      </c>
    </row>
    <row r="90" customFormat="false" ht="12.75" hidden="false" customHeight="false" outlineLevel="0" collapsed="false">
      <c r="A90" s="4" t="s">
        <v>70</v>
      </c>
    </row>
    <row r="91" customFormat="false" ht="12.75" hidden="false" customHeight="false" outlineLevel="0" collapsed="false">
      <c r="A91" s="4" t="s">
        <v>71</v>
      </c>
    </row>
    <row r="92" customFormat="false" ht="12.75" hidden="false" customHeight="false" outlineLevel="0" collapsed="false">
      <c r="A92" s="4" t="s">
        <v>72</v>
      </c>
    </row>
    <row r="93" customFormat="false" ht="12.75" hidden="false" customHeight="false" outlineLevel="0" collapsed="false">
      <c r="A93" s="4" t="s">
        <v>73</v>
      </c>
    </row>
    <row r="94" customFormat="false" ht="12.75" hidden="false" customHeight="false" outlineLevel="0" collapsed="false">
      <c r="A94" s="4" t="s">
        <v>74</v>
      </c>
    </row>
    <row r="95" customFormat="false" ht="12.75" hidden="false" customHeight="false" outlineLevel="0" collapsed="false">
      <c r="A95" s="4" t="s">
        <v>75</v>
      </c>
    </row>
    <row r="96" customFormat="false" ht="12.75" hidden="false" customHeight="false" outlineLevel="0" collapsed="false">
      <c r="A96" s="4" t="s">
        <v>76</v>
      </c>
    </row>
    <row r="97" customFormat="false" ht="12.75" hidden="false" customHeight="false" outlineLevel="0" collapsed="false">
      <c r="A97" s="4" t="s">
        <v>77</v>
      </c>
    </row>
    <row r="98" customFormat="false" ht="12.75" hidden="false" customHeight="false" outlineLevel="0" collapsed="false">
      <c r="A98" s="4" t="s">
        <v>78</v>
      </c>
    </row>
    <row r="99" customFormat="false" ht="12.75" hidden="false" customHeight="false" outlineLevel="0" collapsed="false">
      <c r="A99" s="4" t="s">
        <v>79</v>
      </c>
    </row>
    <row r="100" customFormat="false" ht="12.75" hidden="false" customHeight="false" outlineLevel="0" collapsed="false">
      <c r="A100" s="4" t="s">
        <v>80</v>
      </c>
    </row>
    <row r="101" customFormat="false" ht="12.75" hidden="false" customHeight="false" outlineLevel="0" collapsed="false">
      <c r="A101" s="4" t="s">
        <v>81</v>
      </c>
    </row>
    <row r="102" customFormat="false" ht="12.75" hidden="false" customHeight="false" outlineLevel="0" collapsed="false">
      <c r="A102" s="4" t="s">
        <v>82</v>
      </c>
    </row>
    <row r="103" customFormat="false" ht="12.75" hidden="false" customHeight="false" outlineLevel="0" collapsed="false">
      <c r="A103" s="4" t="s">
        <v>83</v>
      </c>
    </row>
    <row r="104" customFormat="false" ht="12.75" hidden="false" customHeight="false" outlineLevel="0" collapsed="false">
      <c r="A104" s="4" t="s">
        <v>84</v>
      </c>
    </row>
    <row r="105" customFormat="false" ht="12.75" hidden="false" customHeight="false" outlineLevel="0" collapsed="false">
      <c r="A105" s="4" t="s">
        <v>85</v>
      </c>
    </row>
    <row r="106" customFormat="false" ht="12.75" hidden="false" customHeight="false" outlineLevel="0" collapsed="false">
      <c r="A106" s="4" t="s">
        <v>86</v>
      </c>
    </row>
    <row r="107" customFormat="false" ht="12.75" hidden="false" customHeight="false" outlineLevel="0" collapsed="false">
      <c r="A107" s="4" t="s">
        <v>87</v>
      </c>
    </row>
    <row r="108" customFormat="false" ht="12.75" hidden="false" customHeight="false" outlineLevel="0" collapsed="false">
      <c r="A108" s="4" t="s">
        <v>88</v>
      </c>
    </row>
    <row r="109" customFormat="false" ht="12.75" hidden="false" customHeight="false" outlineLevel="0" collapsed="false">
      <c r="A109" s="4" t="s">
        <v>89</v>
      </c>
    </row>
    <row r="110" customFormat="false" ht="12.75" hidden="false" customHeight="false" outlineLevel="0" collapsed="false">
      <c r="A110" s="4" t="s">
        <v>90</v>
      </c>
    </row>
    <row r="111" customFormat="false" ht="12.75" hidden="false" customHeight="false" outlineLevel="0" collapsed="false">
      <c r="A111" s="4" t="s">
        <v>91</v>
      </c>
    </row>
    <row r="112" customFormat="false" ht="12.75" hidden="false" customHeight="false" outlineLevel="0" collapsed="false">
      <c r="A112" s="4" t="s">
        <v>92</v>
      </c>
    </row>
    <row r="113" customFormat="false" ht="12.75" hidden="false" customHeight="false" outlineLevel="0" collapsed="false">
      <c r="A113" s="4" t="s">
        <v>93</v>
      </c>
    </row>
    <row r="114" customFormat="false" ht="12.75" hidden="false" customHeight="false" outlineLevel="0" collapsed="false">
      <c r="A114" s="4" t="s">
        <v>94</v>
      </c>
    </row>
    <row r="115" customFormat="false" ht="12.75" hidden="false" customHeight="false" outlineLevel="0" collapsed="false">
      <c r="A115" s="4" t="s">
        <v>95</v>
      </c>
    </row>
    <row r="116" customFormat="false" ht="12.75" hidden="false" customHeight="false" outlineLevel="0" collapsed="false">
      <c r="A116" s="4" t="s">
        <v>96</v>
      </c>
    </row>
    <row r="117" customFormat="false" ht="12.75" hidden="false" customHeight="false" outlineLevel="0" collapsed="false">
      <c r="A117" s="4" t="s">
        <v>97</v>
      </c>
    </row>
    <row r="118" customFormat="false" ht="12.75" hidden="false" customHeight="false" outlineLevel="0" collapsed="false">
      <c r="A118" s="4" t="s">
        <v>98</v>
      </c>
    </row>
    <row r="120" customFormat="false" ht="12.75" hidden="false" customHeight="false" outlineLevel="0" collapsed="false">
      <c r="A120" s="3" t="s">
        <v>99</v>
      </c>
    </row>
    <row r="122" customFormat="false" ht="12.75" hidden="false" customHeight="false" outlineLevel="0" collapsed="false">
      <c r="A122" s="4" t="s">
        <v>100</v>
      </c>
    </row>
    <row r="123" customFormat="false" ht="12.75" hidden="false" customHeight="false" outlineLevel="0" collapsed="false">
      <c r="A123" s="4" t="s">
        <v>101</v>
      </c>
    </row>
    <row r="124" customFormat="false" ht="12.75" hidden="false" customHeight="false" outlineLevel="0" collapsed="false">
      <c r="A124" s="4" t="s">
        <v>102</v>
      </c>
    </row>
    <row r="125" customFormat="false" ht="12.75" hidden="false" customHeight="false" outlineLevel="0" collapsed="false">
      <c r="A125" s="4" t="s">
        <v>103</v>
      </c>
    </row>
    <row r="126" customFormat="false" ht="12.75" hidden="false" customHeight="false" outlineLevel="0" collapsed="false">
      <c r="A126" s="4" t="s">
        <v>104</v>
      </c>
    </row>
    <row r="127" customFormat="false" ht="12.75" hidden="false" customHeight="false" outlineLevel="0" collapsed="false">
      <c r="A127" s="4" t="s">
        <v>105</v>
      </c>
    </row>
    <row r="128" customFormat="false" ht="12.75" hidden="false" customHeight="false" outlineLevel="0" collapsed="false">
      <c r="A128" s="4" t="s">
        <v>106</v>
      </c>
    </row>
    <row r="129" customFormat="false" ht="12.75" hidden="false" customHeight="false" outlineLevel="0" collapsed="false">
      <c r="A129" s="4" t="s">
        <v>107</v>
      </c>
    </row>
    <row r="130" customFormat="false" ht="12.75" hidden="false" customHeight="false" outlineLevel="0" collapsed="false">
      <c r="A130" s="4" t="s">
        <v>108</v>
      </c>
    </row>
    <row r="131" customFormat="false" ht="12.75" hidden="false" customHeight="false" outlineLevel="0" collapsed="false">
      <c r="A131" s="4" t="s">
        <v>109</v>
      </c>
    </row>
    <row r="132" customFormat="false" ht="12.75" hidden="false" customHeight="false" outlineLevel="0" collapsed="false">
      <c r="A132" s="4" t="s">
        <v>110</v>
      </c>
    </row>
    <row r="133" customFormat="false" ht="12.75" hidden="false" customHeight="false" outlineLevel="0" collapsed="false">
      <c r="A133" s="4" t="s">
        <v>111</v>
      </c>
    </row>
    <row r="134" customFormat="false" ht="12.75" hidden="false" customHeight="false" outlineLevel="0" collapsed="false">
      <c r="A134" s="4" t="s">
        <v>112</v>
      </c>
    </row>
    <row r="135" customFormat="false" ht="12.75" hidden="false" customHeight="false" outlineLevel="0" collapsed="false">
      <c r="A135" s="4" t="s">
        <v>113</v>
      </c>
    </row>
    <row r="136" customFormat="false" ht="12.75" hidden="false" customHeight="false" outlineLevel="0" collapsed="false">
      <c r="A136" s="4" t="s">
        <v>114</v>
      </c>
    </row>
    <row r="137" customFormat="false" ht="12.75" hidden="false" customHeight="false" outlineLevel="0" collapsed="false">
      <c r="A137" s="4" t="s">
        <v>115</v>
      </c>
    </row>
    <row r="138" customFormat="false" ht="12.75" hidden="false" customHeight="false" outlineLevel="0" collapsed="false">
      <c r="A138" s="4" t="s">
        <v>116</v>
      </c>
    </row>
    <row r="139" customFormat="false" ht="12.75" hidden="false" customHeight="false" outlineLevel="0" collapsed="false">
      <c r="A139" s="4" t="s">
        <v>117</v>
      </c>
    </row>
    <row r="140" customFormat="false" ht="12.75" hidden="false" customHeight="false" outlineLevel="0" collapsed="false">
      <c r="A140" s="4" t="s">
        <v>118</v>
      </c>
    </row>
    <row r="141" customFormat="false" ht="12.75" hidden="false" customHeight="false" outlineLevel="0" collapsed="false">
      <c r="A141" s="4" t="s">
        <v>119</v>
      </c>
    </row>
    <row r="142" customFormat="false" ht="12.75" hidden="false" customHeight="false" outlineLevel="0" collapsed="false">
      <c r="A142" s="4" t="s">
        <v>120</v>
      </c>
    </row>
    <row r="143" customFormat="false" ht="12.75" hidden="false" customHeight="false" outlineLevel="0" collapsed="false">
      <c r="A143" s="4" t="s">
        <v>121</v>
      </c>
    </row>
    <row r="144" customFormat="false" ht="12.75" hidden="false" customHeight="false" outlineLevel="0" collapsed="false">
      <c r="A144" s="4" t="s">
        <v>122</v>
      </c>
    </row>
    <row r="145" customFormat="false" ht="12.75" hidden="false" customHeight="false" outlineLevel="0" collapsed="false">
      <c r="A145" s="4" t="s">
        <v>123</v>
      </c>
    </row>
    <row r="146" customFormat="false" ht="12.75" hidden="false" customHeight="false" outlineLevel="0" collapsed="false">
      <c r="A146" s="4" t="s">
        <v>124</v>
      </c>
    </row>
    <row r="147" customFormat="false" ht="12.75" hidden="false" customHeight="false" outlineLevel="0" collapsed="false">
      <c r="A147" s="4" t="s">
        <v>125</v>
      </c>
    </row>
    <row r="148" customFormat="false" ht="12.75" hidden="false" customHeight="false" outlineLevel="0" collapsed="false">
      <c r="A148" s="4" t="s">
        <v>126</v>
      </c>
    </row>
    <row r="149" customFormat="false" ht="12.75" hidden="false" customHeight="false" outlineLevel="0" collapsed="false">
      <c r="A149" s="4" t="s">
        <v>127</v>
      </c>
    </row>
    <row r="150" customFormat="false" ht="12.75" hidden="false" customHeight="false" outlineLevel="0" collapsed="false">
      <c r="A150" s="4" t="s">
        <v>128</v>
      </c>
    </row>
    <row r="151" customFormat="false" ht="12.75" hidden="false" customHeight="false" outlineLevel="0" collapsed="false">
      <c r="A151" s="4" t="s">
        <v>129</v>
      </c>
    </row>
    <row r="152" customFormat="false" ht="12.75" hidden="false" customHeight="false" outlineLevel="0" collapsed="false">
      <c r="A152" s="4" t="s">
        <v>130</v>
      </c>
    </row>
    <row r="153" customFormat="false" ht="12.75" hidden="false" customHeight="false" outlineLevel="0" collapsed="false">
      <c r="A153" s="4" t="s">
        <v>131</v>
      </c>
    </row>
    <row r="154" customFormat="false" ht="12.75" hidden="false" customHeight="false" outlineLevel="0" collapsed="false">
      <c r="A154" s="4" t="s">
        <v>132</v>
      </c>
    </row>
    <row r="155" customFormat="false" ht="12.75" hidden="false" customHeight="false" outlineLevel="0" collapsed="false">
      <c r="A155" s="4" t="s">
        <v>133</v>
      </c>
    </row>
    <row r="156" customFormat="false" ht="12.75" hidden="false" customHeight="false" outlineLevel="0" collapsed="false">
      <c r="A156" s="4" t="s">
        <v>134</v>
      </c>
    </row>
    <row r="157" customFormat="false" ht="12.75" hidden="false" customHeight="false" outlineLevel="0" collapsed="false">
      <c r="A157" s="4" t="s">
        <v>135</v>
      </c>
    </row>
    <row r="158" customFormat="false" ht="12.75" hidden="false" customHeight="false" outlineLevel="0" collapsed="false">
      <c r="A158" s="4" t="s">
        <v>136</v>
      </c>
    </row>
    <row r="159" customFormat="false" ht="12.75" hidden="false" customHeight="false" outlineLevel="0" collapsed="false">
      <c r="A159" s="4" t="s">
        <v>137</v>
      </c>
    </row>
    <row r="160" customFormat="false" ht="12.75" hidden="false" customHeight="false" outlineLevel="0" collapsed="false">
      <c r="A160" s="4" t="s">
        <v>138</v>
      </c>
    </row>
    <row r="161" customFormat="false" ht="12.75" hidden="false" customHeight="false" outlineLevel="0" collapsed="false">
      <c r="A161" s="4" t="s">
        <v>139</v>
      </c>
    </row>
    <row r="162" customFormat="false" ht="12.75" hidden="false" customHeight="false" outlineLevel="0" collapsed="false">
      <c r="A162" s="4" t="s">
        <v>140</v>
      </c>
    </row>
    <row r="163" customFormat="false" ht="12.75" hidden="false" customHeight="false" outlineLevel="0" collapsed="false">
      <c r="A163" s="4" t="s">
        <v>141</v>
      </c>
    </row>
    <row r="164" customFormat="false" ht="12.75" hidden="false" customHeight="false" outlineLevel="0" collapsed="false">
      <c r="A164" s="4" t="s">
        <v>142</v>
      </c>
    </row>
    <row r="165" customFormat="false" ht="12.75" hidden="false" customHeight="false" outlineLevel="0" collapsed="false">
      <c r="A165" s="4" t="s">
        <v>143</v>
      </c>
    </row>
  </sheetData>
  <hyperlinks>
    <hyperlink ref="A4" location="'Parc d''hébergement'!A1" display="Parc d'hébergement"/>
    <hyperlink ref="A6" location="'1 Camp Empl par Cat - Z1'!A1" display="1 - Nombre de campings et emplacements selon la catégorie et la zone (emplacements cumulés quotidiennement)"/>
    <hyperlink ref="A7" location="'2 Camp Empl Typ - Z1'!A1" display="2 - Emplacements selon le type d'emplacements"/>
    <hyperlink ref="A9" location="'Les arrivées'!A1" display="Les arrivées"/>
    <hyperlink ref="A11" location="'3 par Cat - Z1'!A1" display="3 - Répartition des arrivées par catégorie et Bassin touristique"/>
    <hyperlink ref="A12" location="'4 par Cat Fra Etr - Z1'!A1" display="4 - Répartition des arrivées françaises et etrangères par catégorie et par Bassin touristique"/>
    <hyperlink ref="A13" location="'5 par Typ - Z1'!A1" display="5 - Répartition des arrivées par type et par Bassin touristique"/>
    <hyperlink ref="A14" location="'6 Par Type Fra Etr z1'!A1" display="6 - Répartition des arrivées françaises et etrangères par type et par Bassin touristique"/>
    <hyperlink ref="A15" location="'7 par Zon1 - Pay'!A1" display="7 - Arrivées par Bassin touristique et par pays"/>
    <hyperlink ref="A16" location="'8 par Cat - Pay'!A1" display="8 - Arrivées par catégorie et par pays"/>
    <hyperlink ref="A18" location="'Evolution des  arrivées'!A1" display="Evolution des  arrivées"/>
    <hyperlink ref="A20" location="'9 par 12 Mois - N-1 N-0 Z1'!A1" display="9 - Evolution des arrivées par bassin touristique toute catégories"/>
    <hyperlink ref="A21" location="'10 par 12 Mois - N-1 N-0 Z1'!A1" display="10 - Evolution des arrivées par bassin touristique non classés"/>
    <hyperlink ref="A22" location="'11 par 12 Mois - N-1 N-0 Z1'!A1" display="11 - Evolution des arrivées par bassin touristique 1-2 étoiles"/>
    <hyperlink ref="A23" location="'12 par 12 Mois - N-1 N-0 Z1'!A1" display="12 - Evolution des arrivées par bassin touristique 3 étoiles"/>
    <hyperlink ref="A24" location="'13 par 12 Mois - N-1 N-0 Z1'!A1" display="13 - Evolution des arrivées par bassin touristique 4 et 5 étoiles"/>
    <hyperlink ref="A25" location="'14 par 12 Mois - N-1 N-0 Z1'!A1" display="14 - Evolution des arrivées par bassin touristique en emplacements nus"/>
    <hyperlink ref="A26" location="'15 par 12 Mois - N-1 N-0 Z1'!A1" display="15 - Evolution des arrivées par bassin touristique en emplacements équipés"/>
    <hyperlink ref="A28" location="Nuitées!A1" display="Nuitées"/>
    <hyperlink ref="A30" location="'16 par Cat - Z1'!A1" display="16 - Répartition des nuitées par catégorie et Bassin touristique"/>
    <hyperlink ref="A31" location="'17 par Cat Fra Etr - Z1'!A1" display="17 - Répartition des nuitées françaises et etrangères par catégorie et par Bassin touristique"/>
    <hyperlink ref="A32" location="'18 par Typ - Z1'!A1" display="18 - Répartition des nuitées par type et par Bassin touristique"/>
    <hyperlink ref="A33" location="'19 Par Type Fra Etr z1'!A1" display="19 - Répartition des nuitées françaises et etrangères par typede camping  et par Bassin touristique"/>
    <hyperlink ref="A34" location="'20 par Cat - Pay'!A1" display="20 - Nuitées par catégorie et par pays"/>
    <hyperlink ref="A35" location="'21 par Zon1 - Pay'!A1" display="21 - Nuitées par Bassin touristique et par pays"/>
    <hyperlink ref="A36" location="'22 par Cat - Z1'!A1" display="22 - Nombre moyen de personnes par emplacements par catégorie et par Bassin touristique"/>
    <hyperlink ref="A37" location="'23 par Typ - Z1'!A1" display="23 - Nombre moyen de personnes par emplacement par type et par Bassin touristique"/>
    <hyperlink ref="A39" location="'Evolution des  nuitées'!A1" display="Evolution des  nuitées"/>
    <hyperlink ref="A41" location="'24 par 12 Mois - N-1 N-0 Z1'!A1" display="24 - Evolution des nuitées par bassin touristique toute catégories"/>
    <hyperlink ref="A42" location="'25 par 12 Mois - N-1 N-0 Z1'!A1" display="25 - Evolution des nuitées par bassin touristique non classés"/>
    <hyperlink ref="A43" location="'26 par 12 Mois - N-1 N-0 Z1'!A1" display="26 - Evolution des nuitées par bassin touristique 1 et 2 étoiles"/>
    <hyperlink ref="A44" location="'27 par 12 Mois - N-1 N-0 Z1'!A1" display="27 - Evolution des nuitées par bassin touristique 3 étoiles"/>
    <hyperlink ref="A45" location="'28 par 12 Mois - N-1 N-0 Z1'!A1" display="28 - Evolution des nuitées par bassin touristique 4 et 5 étoiles"/>
    <hyperlink ref="A46" location="'29 par 12 Mois - N-1 N-0 Z1'!A1" display="29 - Evolution des nuitées par bassin en emplacements nus"/>
    <hyperlink ref="A47" location="'30 par 12 Mois - N-1 N-0 Z1'!A1" display="30 - Evolution des nuitées par bassin en emplacements équipés"/>
    <hyperlink ref="A49" location="'Les taux d''occupation'!A1" display="Les taux d'occupation"/>
    <hyperlink ref="A51" location="'31 Mois N-2 N-1 N-0 - Z1'!A1" display="31 - Evolution des taux d'occupation par Bassin touristique"/>
    <hyperlink ref="A52" location="'32 par Cat - Z1'!A1" display="32 - Taux d'occupation par catégorie et par Bassin touristique"/>
    <hyperlink ref="A53" location="'33 par Typ - Z1'!A1" display="33 - Taux d'occupation par type et par Bassin touristique"/>
    <hyperlink ref="A54" location="'34 par 12 Mois - N-1 N-0 Z1'!A1" display="34 - Evolution par mois et par Bassin touristique des taux d'occupation"/>
    <hyperlink ref="A55" location="'35 par 12 Mois - N-1 N-0 Z1'!A1" display="35 - Evolution par mois des taux d'occupation pour les campings non classés"/>
    <hyperlink ref="A56" location="'36 par 12 Mois - N-1 N-0 Z1'!A1" display="36 - Evolution par mois des taux d'occupation pour les 1 - 2 étoiles"/>
    <hyperlink ref="A57" location="'37 par 12 Mois - N-1 N-0 Z1'!A1" display="37 - Evolution par mois des taux d'occupation pour les 3 étoiles"/>
    <hyperlink ref="A58" location="'38 par 12 Mois - N-1 N-0 Z1'!A1" display="38 - Evolution par mois des taux d'occupation pour les 4 et 5 étoiles"/>
    <hyperlink ref="A59" location="'39 par 12 Mois - N-1 N-0 Z1'!A1" display="39 - Evolution des emplacement occupés  par bassin touristique"/>
    <hyperlink ref="A61" location="'Proportion d''étrangers'!A1" display="Proportion d'étrangers"/>
    <hyperlink ref="A63" location="'40 par 12 Mois - Z1'!A1" display="40 - Proportion d'étrangers par Bassin touristique sur un an"/>
    <hyperlink ref="A64" location="'41 Mois N-2 N-1 N-0 - Z1'!A1" display="41 - Evolution de la proportion d'étrangers par Bassin touristique"/>
    <hyperlink ref="A65" location="'42 par Cat - Z1'!A1" display="42 - Proportion d'étrangers par catégorie et par Bassin touristique"/>
    <hyperlink ref="A66" location="'43 par Typ - Z1'!A1" display="43 - Proportion d'étrangers par type et par Bassin touristique"/>
    <hyperlink ref="A67" location="'44 prop 5 Mois - N-1 N-0 Z1'!A1" display="44 - Evolution par mois et par Bassin touristique de la proportion d'étrangers"/>
    <hyperlink ref="A69" location="'Durée moyenne des séjours'!A1" display="Durée moyenne des séjours"/>
    <hyperlink ref="A71" location="'45 par Cat Fra Etr - Z1'!A1" display="45 - Durée moyenne des séjours  Français et étrangers par Bassin touristique et par catégorie"/>
    <hyperlink ref="A72" location="'46 par Typ Fra Etr - Z1'!A1" display="46 - Durée moyenne des séjours Français et étrangers par Bassin touristique et par type"/>
    <hyperlink ref="A74" location="'Evol. Des arrivées par bassin'!A1" display="Evol. Des arrivées par bassin"/>
    <hyperlink ref="A76" location="'47 par 12 Mois - Z1'!A1" display="47 - Arrivées par Bassin touristique durant la saison"/>
    <hyperlink ref="A77" location="'48 Mois N-2 N-1 N-0 - Z1'!A1" display="48 - Evolution des arrivées par Bassin touristique"/>
    <hyperlink ref="A78" location="'49 par 12 Mois - N-1 N-0 Z1'!A1" display="49 - Evolution par mois et par Bassin touristique des arrivées"/>
    <hyperlink ref="A79" location="'50 Evol N-1 N-0 - Pay'!A1" display="50 - Evolution des arrivées par pays Nouvelle-Aquitaine"/>
    <hyperlink ref="A80" location="'51 Evol N-1 N-0 - Pay'!A1" display="51 - Evolution des arrivées par pays Littoral Nouvelle-Aquitaine"/>
    <hyperlink ref="A81" location="'52 Evol N-1 N-0 - Pay'!A1" display="52 - Evolution des arrivées par pays Intérieur Nouvelle-Aquitaine"/>
    <hyperlink ref="A82" location="'53 Evol N-1 N-0 - Pay'!A1" display="53 - Evolution des arrivées par pays - Charente-Maritime"/>
    <hyperlink ref="A83" location="'54 Evol N-1 N-0 - Pay'!A1" display="54 - Evolution des arrivées par pays - CDA La Rochelle"/>
    <hyperlink ref="A84" location="'55 Evol N-1 N-0 - Pay'!A1" display="55 - Evolution des arrivées par pays - CDA le rochefortais"/>
    <hyperlink ref="A85" location="'56 Evol N-1 N-0 - Pay'!A1" display="56 - Evolution des arrivées par pays - Ile de Ré"/>
    <hyperlink ref="A86" location="'57 Evol N-1 N-0 - Pay'!A1" display="57 - Evolution des arrivées par pays - Marennes-Oléron"/>
    <hyperlink ref="A87" location="'58 Evol N-1 N-0 - Pay'!A1" display="58 - Evolution des arrivées par pays - Pays Royannais"/>
    <hyperlink ref="A88" location="'59 Evol N-1 N-0 - Pay'!A1" display="59 - Evolution des arrivées par pays - Aunis-Saintonge - Saintes"/>
    <hyperlink ref="A89" location="'60 Evol N-1 N-0 - Pay'!A1" display="60 - Evolution des arrivées par pays - Haute-Saintonge"/>
    <hyperlink ref="A90" location="'61 Evol N-1 N-0 - Pay'!A1" display="61 - Evolution des arrivées par pays - Corrèze"/>
    <hyperlink ref="A91" location="'62 Evol N-1 N-0 - Pay'!A1" display="62 - Evolution des arrivées par pays - Nord Corrèze"/>
    <hyperlink ref="A92" location="'63 Evol N-1 N-0 - Pay'!A1" display="63 - Evolution des arrivées par pays Intérieur- Sud Corrèze dont Brive"/>
    <hyperlink ref="A93" location="'64 Evol N-1 N-0 - Pay'!A1" display="64 - Evolution des arrivées par pays - Creuse"/>
    <hyperlink ref="A94" location="'65 Evol N-1 N-0 - Pay'!A1" display="65 - Evolution des arrivées par pays - Dordogne"/>
    <hyperlink ref="A95" location="'66 Evol N-1 N-0 - Pay'!A1" display="66 - Evolution des arrivées par pays - Périgord Noir"/>
    <hyperlink ref="A96" location="'67 Evol N-1 N-0 - Pay'!A1" display="67 - Evolution des arrivées par pays - Périgord Vert, Pourpre et Blanc"/>
    <hyperlink ref="A97" location="'68 Evol N-1 N-0 - Pay'!A1" display="68 - Evolution des arrivées par pays - Gironde"/>
    <hyperlink ref="A98" location="'69 Evol N-1 N-0 - Pay'!A1" display="69 - Evolution des arrivées par pays - Côte médocaine"/>
    <hyperlink ref="A99" location="'70 Evol N-1 N-0 - Pay'!A1" display="70 - Evolution des arrivées par pays - Bassin d'Arcachon"/>
    <hyperlink ref="A100" location="'71 Evol N-1 N-0 - Pay'!A1" display="71 - Evolution des arrivées par pays - Gironde intérieure et vignoble"/>
    <hyperlink ref="A101" location="'72 Evol N-1 N-0 - Pay'!A1" display="72 - Evolution des arrivées par pays -  Landes"/>
    <hyperlink ref="A102" location="'73 Evol N-1 N-0 - Pay'!A1" display="73 - Evolution des arrivées par pays - Côte landaise"/>
    <hyperlink ref="A103" location="'74 Evol N-1 N-0 - Pay'!A1" display="74 - Evolution des arrivées par pays - Intérieur des Landes"/>
    <hyperlink ref="A104" location="'75 Evol N-1 N-0 - Pay'!A1" display="75 - Evolution des arrivées par pays - Lot-et-Garonne"/>
    <hyperlink ref="A105" location="'76 Evol N-1 N-0 - Pay'!A1" display="76 - Evolution des arrivées par pays - Pyrénées-Atlantiques"/>
    <hyperlink ref="A106" location="'77 Evol N-1 N-0 - Pay'!A1" display="77 - Evolution des arrivées par pays - Côte Basque"/>
    <hyperlink ref="A107" location="'78 Evol N-1 N-0 - Pay'!A1" display="78 - Evolution des arrivées par pays - Intérieur Pays Basque"/>
    <hyperlink ref="A108" location="'79 Evol N-1 N-0 - Pay'!A1" display="79 - Evolution des arrivées par pays - Béarn"/>
    <hyperlink ref="A109" location="'80 Evol N-1 N-0 - Pay'!A1" display="80 - Evolution des arrivées par pays - Deux-Sèvres"/>
    <hyperlink ref="A110" location="'81 Evol N-1 N-0 - Pay'!A1" display="81 - Evolution des arrivées par pays - Niortais-Marais poitevin"/>
    <hyperlink ref="A111" location="'82 Evol N-1 N-0 - Pay'!A1" display="82 - Evolution des arrivées par pays - Nord Deux-Sèvres"/>
    <hyperlink ref="A112" location="'83 Evol N-1 N-0 - Pay'!A1" display="83 - Evolution des arrivées par pays - Sud Deux-Sèvres"/>
    <hyperlink ref="A113" location="'84 Evol N-1 N-0 - Pay'!A1" display="84 - Evolution des arrivées par pays - Vienne"/>
    <hyperlink ref="A114" location="'85 Evol N-1 N-0 - Pay'!A1" display="85 - Evolution des arrivées par pays - Nord Vienne - Futuroscope"/>
    <hyperlink ref="A115" location="'86 Evol N-1 N-0 - Pay'!A1" display="86 - Evolution des arrivées par pays - Sud Vienne et Poitiers"/>
    <hyperlink ref="A116" location="'87 Evol N-1 N-0 - Pay'!A1" display="87 - Evolution des arrivées par pays - Haute-Vienne"/>
    <hyperlink ref="A117" location="'88 Evol N-1 N-0 - Pay'!A1" display="88 - Evolution des arrivées par pays - Nord et Est Haute-Vienne dont Limoges"/>
    <hyperlink ref="A118" location="'89 Evol N-1 N-0 - Pay'!A1" display="89 - Evolution des arrivées par pays  - Sud-Ouest Haute-Vienne"/>
    <hyperlink ref="A120" location="'Evol. des nuitées par bassin'!A1" display="Evol. des nuitées par bassin"/>
    <hyperlink ref="A122" location="'90 par 12 Mois - Z1'!A1" display="90 - Nuitées par bassin touristique sur un an"/>
    <hyperlink ref="A123" location="'91 Mois N-2 N-1 N-0 - Z1'!A1" display="91 - Evolution des nuitées par bassin touristique"/>
    <hyperlink ref="A124" location="'92 par 12 Mois - N-1 N-0 Z1'!A1" display="92 - Evolution des nuitées par mois et par bassin touristique"/>
    <hyperlink ref="A125" location="'93 Evol N-1 N-0 - Pay'!A1" display="93 - Evolution des nuitées par pays Nouvelle-Aquitaine"/>
    <hyperlink ref="A126" location="'94 Evol N-1 N-0 - Pay'!A1" display="94 - Evolution des nuitées par pays Littoral Nouvelle-Aquitaine"/>
    <hyperlink ref="A127" location="'95 Evol N-1 N-0 - Pay'!A1" display="95 - Evolution des nuitées par pays Intérieur Nouvelle-Aquitaine"/>
    <hyperlink ref="A128" location="'96 Evol N-1 N-0 - Pay'!A1" display="96 - Evolution des nuitées par pays - Charente"/>
    <hyperlink ref="A129" location="'97 Evol N-1 N-0 - Pay'!A1" display="97 - Evolution des nuitées par pays - Charente-Maritime"/>
    <hyperlink ref="A130" location="'98 Evol N-1 N-0 - Pay'!A1" display="98 - Evolution des nuitées par pays - CDA La Rochelle"/>
    <hyperlink ref="A131" location="'99 Evol N-1 N-0 - Pay'!A1" display="99 - Evolution des nuitées par pays - CDA le rochefortais"/>
    <hyperlink ref="A132" location="'100 Evol N-1 N-0 - Pay'!A1" display="100 - Evolution des nuitées par pays - Ile de Ré"/>
    <hyperlink ref="A133" location="'101 Evol N-1 N-0 - Pay'!A1" display="101 - Evolution des nuitées par pays - Marennes-Oléron"/>
    <hyperlink ref="A134" location="'102 Evol N-1 N-0 - Pay'!A1" display="102 - Evolution des nuitées par pays - Pays Royannais"/>
    <hyperlink ref="A135" location="'103 Evol N-1 N-0 - Pay'!A1" display="103 - Evolution des nuitées par pays - Aunis-Saintonge - Saintes"/>
    <hyperlink ref="A136" location="'104 Evol N-1 N-0 - Pay'!A1" display="104 - Evolution des nuitées par pays - Haute-Saintonge"/>
    <hyperlink ref="A137" location="'105 Evol N-1 N-0 - Pay'!A1" display="105 - Evolution des nuitées par pays - Corrèze"/>
    <hyperlink ref="A138" location="'106 Evol N-1 N-0 - Pay'!A1" display="106 - Evolution des nuitées par pays - Nord Corrèze"/>
    <hyperlink ref="A139" location="'107 Evol N-1 N-0 - Pay'!A1" display="107 - Evolution des nuitées par pays - Sud Corrèze dont Brive"/>
    <hyperlink ref="A140" location="'108 Evol N-1 N-0 - Pay'!A1" display="108 - Evolution des nuitées par pays- Creuse"/>
    <hyperlink ref="A141" location="'109 Evol N-1 N-0 - Pay'!A1" display="109 - Evolution des nuitées par pays - Dordogne"/>
    <hyperlink ref="A142" location="'110 Evol N-1 N-0 - Pay'!A1" display="110 - Evolution des nuitées par pays - Périgord Noir"/>
    <hyperlink ref="A143" location="'111 Evol N-1 N-0 - Pay'!A1" display="111 - Evolution des nuitées par pays - Périgord Vert Pourpre et Blanc"/>
    <hyperlink ref="A144" location="'112 Evol N-1 N-0 - Pay'!A1" display="112 - Evolution des nuitées par pays - Gironde"/>
    <hyperlink ref="A145" location="'113 Evol N-1 N-0 - Pay'!A1" display="113 - Evolution des nuitées par pays - Côte médocaine"/>
    <hyperlink ref="A146" location="'114 Evol N-1 N-0 - Pay'!A1" display="114 - Evolution des nuitées par pays - Bassin d'Arcachon"/>
    <hyperlink ref="A147" location="'115 Evol N-1 N-0 - Pay'!A1" display="115 - Evolution des nuitées par pays - Gironde Intérieure et vignoble"/>
    <hyperlink ref="A148" location="'116 Evol N-1 N-0 - Pay'!A1" display="116 - Evolution des nuitées par pays - Landes"/>
    <hyperlink ref="A149" location="'117 Evol N-1 N-0 - Pay'!A1" display="117 - Evolution des nuitées par pays - Côte landaise"/>
    <hyperlink ref="A150" location="'118 Evol N-1 N-0 - Pay'!A1" display="118 - Evolution des nuitées par pays - Intérieur des Landes"/>
    <hyperlink ref="A151" location="'119 Evol N-1 N-0 - Pay'!A1" display="119 - Evolution des nuitées par pays - Lot-et-Garonne"/>
    <hyperlink ref="A152" location="'120 Evol N-1 N-0 - Pay'!A1" display="120 - Evolution des nuitées par pays - Pyrénées-Atlantiques"/>
    <hyperlink ref="A153" location="'121 Evol N-1 N-0 - Pay'!A1" display="121 - Evolution des nuitées par pays  - Côte basque"/>
    <hyperlink ref="A154" location="'122 Evol N-1 N-0 - Pay'!A1" display="122 - Evolution des nuitées par pays - Intérieur Pays basque"/>
    <hyperlink ref="A155" location="'123 Evol N-1 N-0 - Pay'!A1" display="123 - Evolution des nuitées par pays - Béarn"/>
    <hyperlink ref="A156" location="'124 Evol N-1 N-0 - Pay'!A1" display="124 - Evolution des nuitées par pays - Deux-Sèvres"/>
    <hyperlink ref="A157" location="'125 Evol N-1 N-0 - Pay'!A1" display="125 - Evolution des nuitées par pays - Niortais-Marais poitevin"/>
    <hyperlink ref="A158" location="'126 Evol N-1 N-0 - Pay'!A1" display="126 - Evolution des nuitées par pays - Nord Deux-Sèvres"/>
    <hyperlink ref="A159" location="'127 Evol N-1 N-0 - Pay'!A1" display="127 - Evolution des nuitées par pays - Sud Deux-Sèvres"/>
    <hyperlink ref="A160" location="'128 Evol N-1 N-0 - Pay'!A1" display="128 - Evolution des nuitées par pays - Vienne"/>
    <hyperlink ref="A161" location="'129 Evol N-1 N-0 - Pay'!A1" display="129 - Evolution des nuitées par pays - Nord Vienne - Futuroscope"/>
    <hyperlink ref="A162" location="'130 Evol N-1 N-0 - Pay'!A1" display="130 - Evolution des nuitées par pays - Sud Vienne et Poitiers"/>
    <hyperlink ref="A163" location="'131 Evol N-1 N-0 - Pay'!A1" display="131 - Evolution des nuitées par pays - Haute-Vienne"/>
    <hyperlink ref="A164" location="'132 Evol N-1 N-0 - Pay'!A1" display="132 - Evolution des nuitées par pays - Nord et Est Haute-Vienne dont Limoges"/>
    <hyperlink ref="A165"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28</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601910</v>
      </c>
      <c r="C4" s="38" t="n">
        <v>490630</v>
      </c>
      <c r="D4" s="38" t="n">
        <v>111280</v>
      </c>
      <c r="E4" s="38" t="n">
        <v>110625</v>
      </c>
      <c r="F4" s="38" t="n">
        <v>37700</v>
      </c>
      <c r="G4" s="38" t="n">
        <v>7950</v>
      </c>
      <c r="H4" s="38" t="s">
        <v>160</v>
      </c>
      <c r="I4" s="38" t="n">
        <v>11025</v>
      </c>
      <c r="J4" s="38" t="s">
        <v>160</v>
      </c>
      <c r="K4" s="38" t="n">
        <v>23250</v>
      </c>
      <c r="L4" s="38" t="n">
        <v>19766</v>
      </c>
      <c r="M4" s="38" t="n">
        <v>5808</v>
      </c>
      <c r="N4" s="38" t="s">
        <v>160</v>
      </c>
      <c r="O4" s="38" t="s">
        <v>160</v>
      </c>
    </row>
    <row r="5" customFormat="false" ht="15" hidden="false" customHeight="false" outlineLevel="0" collapsed="false">
      <c r="A5" s="14" t="s">
        <v>155</v>
      </c>
      <c r="B5" s="39" t="n">
        <v>417431</v>
      </c>
      <c r="C5" s="39" t="n">
        <v>348253</v>
      </c>
      <c r="D5" s="39" t="n">
        <v>69178</v>
      </c>
      <c r="E5" s="39" t="n">
        <v>68905</v>
      </c>
      <c r="F5" s="39" t="n">
        <v>29148</v>
      </c>
      <c r="G5" s="39" t="n">
        <v>5139</v>
      </c>
      <c r="H5" s="39" t="s">
        <v>160</v>
      </c>
      <c r="I5" s="39" t="n">
        <v>10038</v>
      </c>
      <c r="J5" s="39" t="s">
        <v>160</v>
      </c>
      <c r="K5" s="39" t="n">
        <v>8032</v>
      </c>
      <c r="L5" s="39" t="n">
        <v>9547</v>
      </c>
      <c r="M5" s="39" t="n">
        <v>4037</v>
      </c>
      <c r="N5" s="39" t="s">
        <v>160</v>
      </c>
      <c r="O5" s="39" t="s">
        <v>160</v>
      </c>
    </row>
    <row r="6" customFormat="false" ht="15" hidden="false" customHeight="false" outlineLevel="0" collapsed="false">
      <c r="A6" s="14" t="s">
        <v>156</v>
      </c>
      <c r="B6" s="39" t="n">
        <v>184480</v>
      </c>
      <c r="C6" s="39" t="n">
        <v>142377</v>
      </c>
      <c r="D6" s="39" t="n">
        <v>42103</v>
      </c>
      <c r="E6" s="39" t="n">
        <v>41720</v>
      </c>
      <c r="F6" s="39" t="n">
        <v>8553</v>
      </c>
      <c r="G6" s="39" t="n">
        <v>2811</v>
      </c>
      <c r="H6" s="39" t="s">
        <v>160</v>
      </c>
      <c r="I6" s="39" t="n">
        <v>987</v>
      </c>
      <c r="J6" s="39" t="s">
        <v>160</v>
      </c>
      <c r="K6" s="39" t="n">
        <v>15217</v>
      </c>
      <c r="L6" s="39" t="n">
        <v>10219</v>
      </c>
      <c r="M6" s="39" t="n">
        <v>1771</v>
      </c>
      <c r="N6" s="39" t="s">
        <v>160</v>
      </c>
      <c r="O6" s="39" t="s">
        <v>160</v>
      </c>
    </row>
    <row r="7" customFormat="false" ht="15" hidden="false" customHeight="false" outlineLevel="0" collapsed="false">
      <c r="A7" s="16" t="s">
        <v>157</v>
      </c>
      <c r="B7" s="38" t="n">
        <v>6625</v>
      </c>
      <c r="C7" s="38" t="n">
        <v>4568</v>
      </c>
      <c r="D7" s="38" t="n">
        <v>2057</v>
      </c>
      <c r="E7" s="38" t="n">
        <v>2050</v>
      </c>
      <c r="F7" s="38" t="s">
        <v>160</v>
      </c>
      <c r="G7" s="38" t="s">
        <v>160</v>
      </c>
      <c r="H7" s="38" t="s">
        <v>160</v>
      </c>
      <c r="I7" s="38" t="s">
        <v>160</v>
      </c>
      <c r="J7" s="38" t="s">
        <v>160</v>
      </c>
      <c r="K7" s="38" t="n">
        <v>882</v>
      </c>
      <c r="L7" s="38" t="n">
        <v>522</v>
      </c>
      <c r="M7" s="38" t="s">
        <v>160</v>
      </c>
      <c r="N7" s="38" t="s">
        <v>160</v>
      </c>
      <c r="O7" s="38" t="s">
        <v>160</v>
      </c>
    </row>
    <row r="8" s="40" customFormat="true" ht="15" hidden="false" customHeight="false" outlineLevel="0" collapsed="false">
      <c r="A8" s="16" t="s">
        <v>158</v>
      </c>
      <c r="B8" s="38" t="n">
        <v>188166</v>
      </c>
      <c r="C8" s="38" t="n">
        <v>165339</v>
      </c>
      <c r="D8" s="38" t="n">
        <v>22827</v>
      </c>
      <c r="E8" s="38" t="n">
        <v>22745</v>
      </c>
      <c r="F8" s="38" t="n">
        <v>8075</v>
      </c>
      <c r="G8" s="38" t="n">
        <v>2507</v>
      </c>
      <c r="H8" s="38" t="s">
        <v>160</v>
      </c>
      <c r="I8" s="38" t="n">
        <v>1472</v>
      </c>
      <c r="J8" s="38" t="s">
        <v>160</v>
      </c>
      <c r="K8" s="38" t="n">
        <v>3206</v>
      </c>
      <c r="L8" s="38" t="n">
        <v>5125</v>
      </c>
      <c r="M8" s="38" t="n">
        <v>1132</v>
      </c>
      <c r="N8" s="38" t="s">
        <v>160</v>
      </c>
      <c r="O8" s="38" t="s">
        <v>160</v>
      </c>
    </row>
    <row r="9" customFormat="false" ht="15" hidden="false" customHeight="false" outlineLevel="0" collapsed="false">
      <c r="A9" s="17" t="s">
        <v>159</v>
      </c>
      <c r="B9" s="39" t="n">
        <v>10123</v>
      </c>
      <c r="C9" s="39" t="n">
        <v>8677</v>
      </c>
      <c r="D9" s="39" t="n">
        <v>1445</v>
      </c>
      <c r="E9" s="39" t="n">
        <v>1435</v>
      </c>
      <c r="F9" s="39" t="n">
        <v>509</v>
      </c>
      <c r="G9" s="39" t="s">
        <v>160</v>
      </c>
      <c r="H9" s="39" t="s">
        <v>160</v>
      </c>
      <c r="I9" s="39" t="s">
        <v>160</v>
      </c>
      <c r="J9" s="39" t="s">
        <v>160</v>
      </c>
      <c r="K9" s="39" t="s">
        <v>160</v>
      </c>
      <c r="L9" s="39" t="s">
        <v>160</v>
      </c>
      <c r="M9" s="39" t="s">
        <v>160</v>
      </c>
      <c r="N9" s="39" t="s">
        <v>160</v>
      </c>
      <c r="O9" s="39" t="s">
        <v>160</v>
      </c>
    </row>
    <row r="10" customFormat="false" ht="15" hidden="false" customHeight="false" outlineLevel="0" collapsed="false">
      <c r="A10" s="17" t="s">
        <v>161</v>
      </c>
      <c r="B10" s="39" t="n">
        <v>9455</v>
      </c>
      <c r="C10" s="39" t="n">
        <v>8355</v>
      </c>
      <c r="D10" s="39" t="n">
        <v>1100</v>
      </c>
      <c r="E10" s="39" t="n">
        <v>1098</v>
      </c>
      <c r="F10" s="39" t="s">
        <v>160</v>
      </c>
      <c r="G10" s="39" t="s">
        <v>160</v>
      </c>
      <c r="H10" s="39" t="s">
        <v>160</v>
      </c>
      <c r="I10" s="39" t="s">
        <v>160</v>
      </c>
      <c r="J10" s="39" t="s">
        <v>160</v>
      </c>
      <c r="K10" s="39" t="s">
        <v>160</v>
      </c>
      <c r="L10" s="39" t="s">
        <v>160</v>
      </c>
      <c r="M10" s="39" t="s">
        <v>160</v>
      </c>
      <c r="N10" s="39" t="s">
        <v>160</v>
      </c>
      <c r="O10" s="39" t="s">
        <v>160</v>
      </c>
    </row>
    <row r="11" s="40" customFormat="true" ht="15" hidden="false" customHeight="false" outlineLevel="0" collapsed="false">
      <c r="A11" s="17" t="s">
        <v>162</v>
      </c>
      <c r="B11" s="39" t="n">
        <v>52355</v>
      </c>
      <c r="C11" s="39" t="n">
        <v>44542</v>
      </c>
      <c r="D11" s="39" t="n">
        <v>7813</v>
      </c>
      <c r="E11" s="39" t="n">
        <v>7791</v>
      </c>
      <c r="F11" s="39" t="n">
        <v>2861</v>
      </c>
      <c r="G11" s="39" t="n">
        <v>1106</v>
      </c>
      <c r="H11" s="39" t="s">
        <v>160</v>
      </c>
      <c r="I11" s="39" t="s">
        <v>160</v>
      </c>
      <c r="J11" s="39" t="s">
        <v>160</v>
      </c>
      <c r="K11" s="39" t="n">
        <v>777</v>
      </c>
      <c r="L11" s="39" t="n">
        <v>1853</v>
      </c>
      <c r="M11" s="39" t="s">
        <v>160</v>
      </c>
      <c r="N11" s="39" t="s">
        <v>160</v>
      </c>
      <c r="O11" s="39" t="s">
        <v>160</v>
      </c>
    </row>
    <row r="12" customFormat="false" ht="15" hidden="false" customHeight="false" outlineLevel="0" collapsed="false">
      <c r="A12" s="17" t="s">
        <v>163</v>
      </c>
      <c r="B12" s="39" t="n">
        <v>48314</v>
      </c>
      <c r="C12" s="39" t="n">
        <v>42890</v>
      </c>
      <c r="D12" s="39" t="n">
        <v>5424</v>
      </c>
      <c r="E12" s="39" t="n">
        <v>5405</v>
      </c>
      <c r="F12" s="39" t="n">
        <v>2127</v>
      </c>
      <c r="G12" s="39" t="n">
        <v>620</v>
      </c>
      <c r="H12" s="39" t="s">
        <v>160</v>
      </c>
      <c r="I12" s="39" t="s">
        <v>160</v>
      </c>
      <c r="J12" s="39" t="s">
        <v>160</v>
      </c>
      <c r="K12" s="39" t="n">
        <v>690</v>
      </c>
      <c r="L12" s="39" t="n">
        <v>996</v>
      </c>
      <c r="M12" s="39" t="s">
        <v>160</v>
      </c>
      <c r="N12" s="39" t="s">
        <v>160</v>
      </c>
      <c r="O12" s="39" t="s">
        <v>160</v>
      </c>
    </row>
    <row r="13" customFormat="false" ht="15" hidden="false" customHeight="false" outlineLevel="0" collapsed="false">
      <c r="A13" s="17" t="s">
        <v>164</v>
      </c>
      <c r="B13" s="39" t="n">
        <v>59582</v>
      </c>
      <c r="C13" s="39" t="n">
        <v>54205</v>
      </c>
      <c r="D13" s="39" t="n">
        <v>5377</v>
      </c>
      <c r="E13" s="39" t="n">
        <v>5362</v>
      </c>
      <c r="F13" s="39" t="n">
        <v>1788</v>
      </c>
      <c r="G13" s="39" t="s">
        <v>160</v>
      </c>
      <c r="H13" s="39" t="s">
        <v>160</v>
      </c>
      <c r="I13" s="39" t="s">
        <v>160</v>
      </c>
      <c r="J13" s="39" t="s">
        <v>160</v>
      </c>
      <c r="K13" s="39" t="n">
        <v>716</v>
      </c>
      <c r="L13" s="39" t="n">
        <v>1438</v>
      </c>
      <c r="M13" s="39" t="s">
        <v>160</v>
      </c>
      <c r="N13" s="39" t="s">
        <v>160</v>
      </c>
      <c r="O13" s="39" t="s">
        <v>160</v>
      </c>
    </row>
    <row r="14" customFormat="false" ht="15" hidden="false" customHeight="false" outlineLevel="0" collapsed="false">
      <c r="A14" s="17" t="s">
        <v>165</v>
      </c>
      <c r="B14" s="39" t="n">
        <v>5946</v>
      </c>
      <c r="C14" s="39" t="n">
        <v>4669</v>
      </c>
      <c r="D14" s="39" t="n">
        <v>1278</v>
      </c>
      <c r="E14" s="39" t="n">
        <v>1269</v>
      </c>
      <c r="F14" s="39" t="s">
        <v>160</v>
      </c>
      <c r="G14" s="39" t="s">
        <v>160</v>
      </c>
      <c r="H14" s="39" t="s">
        <v>160</v>
      </c>
      <c r="I14" s="39" t="s">
        <v>160</v>
      </c>
      <c r="J14" s="39" t="s">
        <v>160</v>
      </c>
      <c r="K14" s="39" t="n">
        <v>508</v>
      </c>
      <c r="L14" s="39" t="s">
        <v>160</v>
      </c>
      <c r="M14" s="39" t="s">
        <v>160</v>
      </c>
      <c r="N14" s="39" t="s">
        <v>160</v>
      </c>
      <c r="O14" s="39" t="s">
        <v>160</v>
      </c>
    </row>
    <row r="15" s="40" customFormat="true" ht="15" hidden="false" customHeight="false" outlineLevel="0" collapsed="false">
      <c r="A15" s="17" t="s">
        <v>166</v>
      </c>
      <c r="B15" s="39" t="n">
        <v>2391</v>
      </c>
      <c r="C15" s="39" t="n">
        <v>2002</v>
      </c>
      <c r="D15" s="39" t="s">
        <v>160</v>
      </c>
      <c r="E15" s="39" t="s">
        <v>160</v>
      </c>
      <c r="F15" s="39" t="s">
        <v>160</v>
      </c>
      <c r="G15" s="39" t="s">
        <v>160</v>
      </c>
      <c r="H15" s="39" t="s">
        <v>160</v>
      </c>
      <c r="I15" s="39" t="s">
        <v>160</v>
      </c>
      <c r="J15" s="39" t="s">
        <v>160</v>
      </c>
      <c r="K15" s="39" t="s">
        <v>160</v>
      </c>
      <c r="L15" s="39" t="s">
        <v>160</v>
      </c>
      <c r="M15" s="39" t="s">
        <v>160</v>
      </c>
      <c r="N15" s="39" t="s">
        <v>160</v>
      </c>
      <c r="O15" s="39" t="s">
        <v>160</v>
      </c>
    </row>
    <row r="16" customFormat="false" ht="15" hidden="false" customHeight="false" outlineLevel="0" collapsed="false">
      <c r="A16" s="16" t="s">
        <v>167</v>
      </c>
      <c r="B16" s="38" t="n">
        <v>13497</v>
      </c>
      <c r="C16" s="38" t="n">
        <v>11130</v>
      </c>
      <c r="D16" s="38" t="n">
        <v>2367</v>
      </c>
      <c r="E16" s="38" t="n">
        <v>2356</v>
      </c>
      <c r="F16" s="38" t="n">
        <v>702</v>
      </c>
      <c r="G16" s="38" t="s">
        <v>160</v>
      </c>
      <c r="H16" s="38" t="s">
        <v>160</v>
      </c>
      <c r="I16" s="38" t="s">
        <v>160</v>
      </c>
      <c r="J16" s="38" t="s">
        <v>160</v>
      </c>
      <c r="K16" s="38" t="n">
        <v>769</v>
      </c>
      <c r="L16" s="38" t="s">
        <v>160</v>
      </c>
      <c r="M16" s="38" t="s">
        <v>160</v>
      </c>
      <c r="N16" s="38" t="s">
        <v>160</v>
      </c>
      <c r="O16" s="38" t="s">
        <v>160</v>
      </c>
    </row>
    <row r="17" customFormat="false" ht="15" hidden="false" customHeight="false" outlineLevel="0" collapsed="false">
      <c r="A17" s="17" t="s">
        <v>168</v>
      </c>
      <c r="B17" s="39" t="n">
        <v>4170</v>
      </c>
      <c r="C17" s="39" t="n">
        <v>3520</v>
      </c>
      <c r="D17" s="39" t="n">
        <v>651</v>
      </c>
      <c r="E17" s="39" t="n">
        <v>644</v>
      </c>
      <c r="F17" s="39" t="s">
        <v>160</v>
      </c>
      <c r="G17" s="39" t="s">
        <v>160</v>
      </c>
      <c r="H17" s="39" t="s">
        <v>160</v>
      </c>
      <c r="I17" s="39" t="s">
        <v>160</v>
      </c>
      <c r="J17" s="39" t="s">
        <v>160</v>
      </c>
      <c r="K17" s="39" t="s">
        <v>160</v>
      </c>
      <c r="L17" s="39" t="s">
        <v>160</v>
      </c>
      <c r="M17" s="39" t="s">
        <v>160</v>
      </c>
      <c r="N17" s="39" t="s">
        <v>160</v>
      </c>
      <c r="O17" s="39" t="s">
        <v>160</v>
      </c>
    </row>
    <row r="18" s="40" customFormat="true" ht="15" hidden="false" customHeight="false" outlineLevel="0" collapsed="false">
      <c r="A18" s="17" t="s">
        <v>169</v>
      </c>
      <c r="B18" s="39" t="n">
        <v>9327</v>
      </c>
      <c r="C18" s="39" t="n">
        <v>7610</v>
      </c>
      <c r="D18" s="39" t="n">
        <v>1717</v>
      </c>
      <c r="E18" s="39" t="n">
        <v>1712</v>
      </c>
      <c r="F18" s="39" t="n">
        <v>584</v>
      </c>
      <c r="G18" s="39" t="s">
        <v>160</v>
      </c>
      <c r="H18" s="39" t="s">
        <v>160</v>
      </c>
      <c r="I18" s="39" t="s">
        <v>160</v>
      </c>
      <c r="J18" s="39" t="s">
        <v>160</v>
      </c>
      <c r="K18" s="39" t="s">
        <v>160</v>
      </c>
      <c r="L18" s="39" t="s">
        <v>160</v>
      </c>
      <c r="M18" s="39" t="s">
        <v>160</v>
      </c>
      <c r="N18" s="39" t="s">
        <v>160</v>
      </c>
      <c r="O18" s="39" t="s">
        <v>160</v>
      </c>
    </row>
    <row r="19" s="40" customFormat="true" ht="15" hidden="false" customHeight="false" outlineLevel="0" collapsed="false">
      <c r="A19" s="16" t="s">
        <v>170</v>
      </c>
      <c r="B19" s="38" t="n">
        <v>5188</v>
      </c>
      <c r="C19" s="38" t="n">
        <v>3941</v>
      </c>
      <c r="D19" s="38" t="n">
        <v>1247</v>
      </c>
      <c r="E19" s="38" t="n">
        <v>1239</v>
      </c>
      <c r="F19" s="38" t="s">
        <v>160</v>
      </c>
      <c r="G19" s="38" t="s">
        <v>160</v>
      </c>
      <c r="H19" s="38" t="s">
        <v>160</v>
      </c>
      <c r="I19" s="38" t="s">
        <v>160</v>
      </c>
      <c r="J19" s="38" t="s">
        <v>160</v>
      </c>
      <c r="K19" s="38" t="n">
        <v>645</v>
      </c>
      <c r="L19" s="38" t="s">
        <v>160</v>
      </c>
      <c r="M19" s="38" t="s">
        <v>160</v>
      </c>
      <c r="N19" s="38" t="s">
        <v>160</v>
      </c>
      <c r="O19" s="38" t="s">
        <v>160</v>
      </c>
    </row>
    <row r="20" customFormat="false" ht="15" hidden="false" customHeight="false" outlineLevel="0" collapsed="false">
      <c r="A20" s="16" t="s">
        <v>171</v>
      </c>
      <c r="B20" s="38" t="n">
        <v>70363</v>
      </c>
      <c r="C20" s="38" t="n">
        <v>54497</v>
      </c>
      <c r="D20" s="38" t="n">
        <v>15866</v>
      </c>
      <c r="E20" s="38" t="n">
        <v>15724</v>
      </c>
      <c r="F20" s="38" t="n">
        <v>2825</v>
      </c>
      <c r="G20" s="38" t="n">
        <v>998</v>
      </c>
      <c r="H20" s="38" t="s">
        <v>160</v>
      </c>
      <c r="I20" s="38" t="s">
        <v>160</v>
      </c>
      <c r="J20" s="38" t="s">
        <v>160</v>
      </c>
      <c r="K20" s="38" t="n">
        <v>5284</v>
      </c>
      <c r="L20" s="38" t="n">
        <v>4850</v>
      </c>
      <c r="M20" s="38" t="n">
        <v>634</v>
      </c>
      <c r="N20" s="38" t="s">
        <v>160</v>
      </c>
      <c r="O20" s="38" t="s">
        <v>160</v>
      </c>
    </row>
    <row r="21" customFormat="false" ht="15" hidden="false" customHeight="false" outlineLevel="0" collapsed="false">
      <c r="A21" s="14" t="s">
        <v>172</v>
      </c>
      <c r="B21" s="39" t="n">
        <v>47930</v>
      </c>
      <c r="C21" s="39" t="n">
        <v>37709</v>
      </c>
      <c r="D21" s="39" t="n">
        <v>10221</v>
      </c>
      <c r="E21" s="39" t="n">
        <v>10125</v>
      </c>
      <c r="F21" s="39" t="n">
        <v>1855</v>
      </c>
      <c r="G21" s="39" t="n">
        <v>683</v>
      </c>
      <c r="H21" s="39" t="s">
        <v>160</v>
      </c>
      <c r="I21" s="39" t="s">
        <v>160</v>
      </c>
      <c r="J21" s="39" t="s">
        <v>160</v>
      </c>
      <c r="K21" s="39" t="n">
        <v>3162</v>
      </c>
      <c r="L21" s="39" t="n">
        <v>3450</v>
      </c>
      <c r="M21" s="39" t="s">
        <v>160</v>
      </c>
      <c r="N21" s="39" t="s">
        <v>160</v>
      </c>
      <c r="O21" s="39" t="s">
        <v>160</v>
      </c>
    </row>
    <row r="22" customFormat="false" ht="15" hidden="false" customHeight="false" outlineLevel="0" collapsed="false">
      <c r="A22" s="14" t="s">
        <v>173</v>
      </c>
      <c r="B22" s="39" t="n">
        <v>22433</v>
      </c>
      <c r="C22" s="39" t="n">
        <v>16789</v>
      </c>
      <c r="D22" s="39" t="n">
        <v>5644</v>
      </c>
      <c r="E22" s="39" t="n">
        <v>5599</v>
      </c>
      <c r="F22" s="39" t="n">
        <v>970</v>
      </c>
      <c r="G22" s="39" t="s">
        <v>160</v>
      </c>
      <c r="H22" s="39" t="s">
        <v>160</v>
      </c>
      <c r="I22" s="39" t="s">
        <v>160</v>
      </c>
      <c r="J22" s="39" t="s">
        <v>160</v>
      </c>
      <c r="K22" s="39" t="n">
        <v>2122</v>
      </c>
      <c r="L22" s="39" t="n">
        <v>1400</v>
      </c>
      <c r="M22" s="39" t="s">
        <v>160</v>
      </c>
      <c r="N22" s="39" t="s">
        <v>160</v>
      </c>
      <c r="O22" s="39" t="s">
        <v>160</v>
      </c>
    </row>
    <row r="23" s="40" customFormat="true" ht="15" hidden="false" customHeight="false" outlineLevel="0" collapsed="false">
      <c r="A23" s="16" t="s">
        <v>174</v>
      </c>
      <c r="B23" s="38" t="n">
        <v>113450</v>
      </c>
      <c r="C23" s="38" t="n">
        <v>91329</v>
      </c>
      <c r="D23" s="38" t="n">
        <v>22121</v>
      </c>
      <c r="E23" s="38" t="n">
        <v>21978</v>
      </c>
      <c r="F23" s="38" t="n">
        <v>11021</v>
      </c>
      <c r="G23" s="38" t="n">
        <v>1375</v>
      </c>
      <c r="H23" s="38" t="s">
        <v>160</v>
      </c>
      <c r="I23" s="38" t="n">
        <v>747</v>
      </c>
      <c r="J23" s="38" t="s">
        <v>160</v>
      </c>
      <c r="K23" s="38" t="n">
        <v>3538</v>
      </c>
      <c r="L23" s="38" t="n">
        <v>2558</v>
      </c>
      <c r="M23" s="38" t="n">
        <v>1645</v>
      </c>
      <c r="N23" s="38" t="s">
        <v>160</v>
      </c>
      <c r="O23" s="38" t="s">
        <v>160</v>
      </c>
    </row>
    <row r="24" s="40" customFormat="true" ht="15" hidden="false" customHeight="false" outlineLevel="0" collapsed="false">
      <c r="A24" s="14" t="s">
        <v>175</v>
      </c>
      <c r="B24" s="39" t="n">
        <v>56779</v>
      </c>
      <c r="C24" s="39" t="n">
        <v>46324</v>
      </c>
      <c r="D24" s="39" t="n">
        <v>10454</v>
      </c>
      <c r="E24" s="39" t="n">
        <v>10421</v>
      </c>
      <c r="F24" s="39" t="n">
        <v>6458</v>
      </c>
      <c r="G24" s="39" t="n">
        <v>629</v>
      </c>
      <c r="H24" s="39" t="s">
        <v>160</v>
      </c>
      <c r="I24" s="39" t="s">
        <v>160</v>
      </c>
      <c r="J24" s="39" t="s">
        <v>160</v>
      </c>
      <c r="K24" s="39" t="n">
        <v>941</v>
      </c>
      <c r="L24" s="39" t="n">
        <v>1054</v>
      </c>
      <c r="M24" s="39" t="n">
        <v>709</v>
      </c>
      <c r="N24" s="39" t="s">
        <v>160</v>
      </c>
      <c r="O24" s="39" t="s">
        <v>160</v>
      </c>
    </row>
    <row r="25" customFormat="false" ht="15" hidden="false" customHeight="false" outlineLevel="0" collapsed="false">
      <c r="A25" s="14" t="s">
        <v>176</v>
      </c>
      <c r="B25" s="39" t="n">
        <v>36607</v>
      </c>
      <c r="C25" s="39" t="n">
        <v>31106</v>
      </c>
      <c r="D25" s="39" t="n">
        <v>5501</v>
      </c>
      <c r="E25" s="39" t="n">
        <v>5474</v>
      </c>
      <c r="F25" s="39" t="n">
        <v>2797</v>
      </c>
      <c r="G25" s="39" t="s">
        <v>160</v>
      </c>
      <c r="H25" s="39" t="s">
        <v>160</v>
      </c>
      <c r="I25" s="39" t="s">
        <v>160</v>
      </c>
      <c r="J25" s="39" t="s">
        <v>160</v>
      </c>
      <c r="K25" s="39" t="n">
        <v>646</v>
      </c>
      <c r="L25" s="39" t="s">
        <v>160</v>
      </c>
      <c r="M25" s="39" t="n">
        <v>570</v>
      </c>
      <c r="N25" s="39" t="s">
        <v>160</v>
      </c>
      <c r="O25" s="39" t="s">
        <v>160</v>
      </c>
    </row>
    <row r="26" customFormat="false" ht="15" hidden="false" customHeight="false" outlineLevel="0" collapsed="false">
      <c r="A26" s="14" t="s">
        <v>177</v>
      </c>
      <c r="B26" s="39" t="n">
        <v>20065</v>
      </c>
      <c r="C26" s="39" t="n">
        <v>13899</v>
      </c>
      <c r="D26" s="39" t="n">
        <v>6166</v>
      </c>
      <c r="E26" s="39" t="n">
        <v>6083</v>
      </c>
      <c r="F26" s="39" t="n">
        <v>1766</v>
      </c>
      <c r="G26" s="39" t="s">
        <v>160</v>
      </c>
      <c r="H26" s="39" t="s">
        <v>160</v>
      </c>
      <c r="I26" s="39" t="s">
        <v>160</v>
      </c>
      <c r="J26" s="39" t="s">
        <v>160</v>
      </c>
      <c r="K26" s="39" t="n">
        <v>1951</v>
      </c>
      <c r="L26" s="39" t="n">
        <v>1009</v>
      </c>
      <c r="M26" s="39" t="s">
        <v>160</v>
      </c>
      <c r="N26" s="39" t="s">
        <v>160</v>
      </c>
      <c r="O26" s="39" t="s">
        <v>160</v>
      </c>
    </row>
    <row r="27" s="40" customFormat="true" ht="15" hidden="false" customHeight="false" outlineLevel="0" collapsed="false">
      <c r="A27" s="16" t="s">
        <v>178</v>
      </c>
      <c r="B27" s="38" t="n">
        <v>111667</v>
      </c>
      <c r="C27" s="38" t="n">
        <v>88026</v>
      </c>
      <c r="D27" s="38" t="n">
        <v>23640</v>
      </c>
      <c r="E27" s="38" t="n">
        <v>23548</v>
      </c>
      <c r="F27" s="38" t="n">
        <v>9278</v>
      </c>
      <c r="G27" s="38" t="n">
        <v>1352</v>
      </c>
      <c r="H27" s="38" t="s">
        <v>160</v>
      </c>
      <c r="I27" s="38" t="n">
        <v>5652</v>
      </c>
      <c r="J27" s="38" t="s">
        <v>160</v>
      </c>
      <c r="K27" s="38" t="n">
        <v>2730</v>
      </c>
      <c r="L27" s="38" t="n">
        <v>2516</v>
      </c>
      <c r="M27" s="38" t="n">
        <v>1214</v>
      </c>
      <c r="N27" s="38" t="s">
        <v>160</v>
      </c>
      <c r="O27" s="38" t="s">
        <v>160</v>
      </c>
    </row>
    <row r="28" customFormat="false" ht="15" hidden="false" customHeight="false" outlineLevel="0" collapsed="false">
      <c r="A28" s="14" t="s">
        <v>179</v>
      </c>
      <c r="B28" s="39" t="n">
        <v>104744</v>
      </c>
      <c r="C28" s="39" t="n">
        <v>82389</v>
      </c>
      <c r="D28" s="39" t="n">
        <v>22355</v>
      </c>
      <c r="E28" s="39" t="n">
        <v>22280</v>
      </c>
      <c r="F28" s="39" t="n">
        <v>9032</v>
      </c>
      <c r="G28" s="39" t="n">
        <v>1258</v>
      </c>
      <c r="H28" s="39" t="s">
        <v>160</v>
      </c>
      <c r="I28" s="39" t="n">
        <v>5623</v>
      </c>
      <c r="J28" s="39" t="s">
        <v>160</v>
      </c>
      <c r="K28" s="39" t="n">
        <v>2193</v>
      </c>
      <c r="L28" s="39" t="n">
        <v>2291</v>
      </c>
      <c r="M28" s="39" t="n">
        <v>1149</v>
      </c>
      <c r="N28" s="39" t="s">
        <v>160</v>
      </c>
      <c r="O28" s="39" t="s">
        <v>160</v>
      </c>
    </row>
    <row r="29" customFormat="false" ht="15" hidden="false" customHeight="false" outlineLevel="0" collapsed="false">
      <c r="A29" s="14" t="s">
        <v>180</v>
      </c>
      <c r="B29" s="39" t="n">
        <v>6922</v>
      </c>
      <c r="C29" s="39" t="n">
        <v>5637</v>
      </c>
      <c r="D29" s="39" t="n">
        <v>1285</v>
      </c>
      <c r="E29" s="39" t="n">
        <v>1268</v>
      </c>
      <c r="F29" s="39" t="s">
        <v>160</v>
      </c>
      <c r="G29" s="39" t="s">
        <v>160</v>
      </c>
      <c r="H29" s="39" t="s">
        <v>160</v>
      </c>
      <c r="I29" s="39" t="s">
        <v>160</v>
      </c>
      <c r="J29" s="39" t="s">
        <v>160</v>
      </c>
      <c r="K29" s="39" t="n">
        <v>537</v>
      </c>
      <c r="L29" s="39" t="s">
        <v>160</v>
      </c>
      <c r="M29" s="39" t="s">
        <v>160</v>
      </c>
      <c r="N29" s="39" t="s">
        <v>160</v>
      </c>
      <c r="O29" s="39" t="s">
        <v>160</v>
      </c>
    </row>
    <row r="30" customFormat="false" ht="15" hidden="false" customHeight="false" outlineLevel="0" collapsed="false">
      <c r="A30" s="16" t="s">
        <v>181</v>
      </c>
      <c r="B30" s="38" t="n">
        <v>6989</v>
      </c>
      <c r="C30" s="38" t="n">
        <v>5316</v>
      </c>
      <c r="D30" s="38" t="n">
        <v>1673</v>
      </c>
      <c r="E30" s="38" t="n">
        <v>1657</v>
      </c>
      <c r="F30" s="38" t="s">
        <v>160</v>
      </c>
      <c r="G30" s="38" t="s">
        <v>160</v>
      </c>
      <c r="H30" s="38" t="s">
        <v>160</v>
      </c>
      <c r="I30" s="38" t="s">
        <v>160</v>
      </c>
      <c r="J30" s="38" t="s">
        <v>160</v>
      </c>
      <c r="K30" s="38" t="n">
        <v>621</v>
      </c>
      <c r="L30" s="38" t="s">
        <v>160</v>
      </c>
      <c r="M30" s="38" t="s">
        <v>160</v>
      </c>
      <c r="N30" s="38" t="s">
        <v>160</v>
      </c>
      <c r="O30" s="38" t="s">
        <v>160</v>
      </c>
    </row>
    <row r="31" s="40" customFormat="true" ht="15" hidden="false" customHeight="false" outlineLevel="0" collapsed="false">
      <c r="A31" s="16" t="s">
        <v>182</v>
      </c>
      <c r="B31" s="38" t="n">
        <v>51759</v>
      </c>
      <c r="C31" s="38" t="n">
        <v>38723</v>
      </c>
      <c r="D31" s="38" t="n">
        <v>13036</v>
      </c>
      <c r="E31" s="38" t="n">
        <v>12917</v>
      </c>
      <c r="F31" s="38" t="n">
        <v>3739</v>
      </c>
      <c r="G31" s="38" t="n">
        <v>678</v>
      </c>
      <c r="H31" s="38" t="s">
        <v>160</v>
      </c>
      <c r="I31" s="38" t="n">
        <v>2633</v>
      </c>
      <c r="J31" s="38" t="s">
        <v>160</v>
      </c>
      <c r="K31" s="38" t="n">
        <v>2924</v>
      </c>
      <c r="L31" s="38" t="n">
        <v>1675</v>
      </c>
      <c r="M31" s="38" t="n">
        <v>647</v>
      </c>
      <c r="N31" s="38" t="s">
        <v>160</v>
      </c>
      <c r="O31" s="38" t="s">
        <v>160</v>
      </c>
    </row>
    <row r="32" s="40" customFormat="true" ht="15" hidden="false" customHeight="false" outlineLevel="0" collapsed="false">
      <c r="A32" s="14" t="s">
        <v>183</v>
      </c>
      <c r="B32" s="39" t="n">
        <v>37535</v>
      </c>
      <c r="C32" s="39" t="n">
        <v>28101</v>
      </c>
      <c r="D32" s="39" t="n">
        <v>9434</v>
      </c>
      <c r="E32" s="39" t="n">
        <v>9366</v>
      </c>
      <c r="F32" s="39" t="n">
        <v>3015</v>
      </c>
      <c r="G32" s="39" t="s">
        <v>160</v>
      </c>
      <c r="H32" s="39" t="s">
        <v>160</v>
      </c>
      <c r="I32" s="39" t="n">
        <v>2417</v>
      </c>
      <c r="J32" s="39" t="s">
        <v>160</v>
      </c>
      <c r="K32" s="39" t="n">
        <v>1639</v>
      </c>
      <c r="L32" s="39" t="n">
        <v>919</v>
      </c>
      <c r="M32" s="39" t="n">
        <v>511</v>
      </c>
      <c r="N32" s="39" t="s">
        <v>160</v>
      </c>
      <c r="O32" s="39" t="s">
        <v>160</v>
      </c>
    </row>
    <row r="33" s="40" customFormat="true" ht="15" hidden="false" customHeight="false" outlineLevel="0" collapsed="false">
      <c r="A33" s="14" t="s">
        <v>184</v>
      </c>
      <c r="B33" s="39" t="n">
        <v>7927</v>
      </c>
      <c r="C33" s="39" t="n">
        <v>5988</v>
      </c>
      <c r="D33" s="39" t="n">
        <v>1939</v>
      </c>
      <c r="E33" s="39" t="n">
        <v>1926</v>
      </c>
      <c r="F33" s="39" t="s">
        <v>160</v>
      </c>
      <c r="G33" s="39" t="s">
        <v>160</v>
      </c>
      <c r="H33" s="39" t="s">
        <v>160</v>
      </c>
      <c r="I33" s="39" t="s">
        <v>160</v>
      </c>
      <c r="J33" s="39" t="s">
        <v>160</v>
      </c>
      <c r="K33" s="39" t="n">
        <v>741</v>
      </c>
      <c r="L33" s="39" t="s">
        <v>160</v>
      </c>
      <c r="M33" s="39" t="s">
        <v>160</v>
      </c>
      <c r="N33" s="39" t="s">
        <v>160</v>
      </c>
      <c r="O33" s="39" t="s">
        <v>160</v>
      </c>
    </row>
    <row r="34" customFormat="false" ht="15" hidden="false" customHeight="false" outlineLevel="0" collapsed="false">
      <c r="A34" s="14" t="s">
        <v>185</v>
      </c>
      <c r="B34" s="39" t="n">
        <v>6297</v>
      </c>
      <c r="C34" s="39" t="n">
        <v>4634</v>
      </c>
      <c r="D34" s="39" t="n">
        <v>1663</v>
      </c>
      <c r="E34" s="39" t="n">
        <v>1625</v>
      </c>
      <c r="F34" s="39" t="s">
        <v>160</v>
      </c>
      <c r="G34" s="39" t="s">
        <v>160</v>
      </c>
      <c r="H34" s="39" t="s">
        <v>160</v>
      </c>
      <c r="I34" s="39" t="s">
        <v>160</v>
      </c>
      <c r="J34" s="39" t="s">
        <v>160</v>
      </c>
      <c r="K34" s="39" t="n">
        <v>544</v>
      </c>
      <c r="L34" s="39" t="s">
        <v>160</v>
      </c>
      <c r="M34" s="39" t="s">
        <v>160</v>
      </c>
      <c r="N34" s="39" t="s">
        <v>160</v>
      </c>
      <c r="O34" s="39" t="s">
        <v>160</v>
      </c>
    </row>
    <row r="35" customFormat="false" ht="15" hidden="false" customHeight="false" outlineLevel="0" collapsed="false">
      <c r="A35" s="16" t="s">
        <v>186</v>
      </c>
      <c r="B35" s="38" t="n">
        <v>6993</v>
      </c>
      <c r="C35" s="38" t="n">
        <v>5869</v>
      </c>
      <c r="D35" s="38" t="n">
        <v>1125</v>
      </c>
      <c r="E35" s="38" t="n">
        <v>1117</v>
      </c>
      <c r="F35" s="38" t="s">
        <v>160</v>
      </c>
      <c r="G35" s="38" t="s">
        <v>160</v>
      </c>
      <c r="H35" s="38" t="s">
        <v>160</v>
      </c>
      <c r="I35" s="38" t="s">
        <v>160</v>
      </c>
      <c r="J35" s="38" t="s">
        <v>160</v>
      </c>
      <c r="K35" s="38" t="s">
        <v>160</v>
      </c>
      <c r="L35" s="38" t="s">
        <v>160</v>
      </c>
      <c r="M35" s="38" t="s">
        <v>160</v>
      </c>
      <c r="N35" s="38" t="s">
        <v>160</v>
      </c>
      <c r="O35" s="38" t="s">
        <v>160</v>
      </c>
    </row>
    <row r="36" customFormat="false" ht="15" hidden="false" customHeight="false" outlineLevel="0" collapsed="false">
      <c r="A36" s="14" t="s">
        <v>187</v>
      </c>
      <c r="B36" s="39" t="n">
        <v>3454</v>
      </c>
      <c r="C36" s="39" t="n">
        <v>2942</v>
      </c>
      <c r="D36" s="39" t="n">
        <v>511</v>
      </c>
      <c r="E36" s="39" t="n">
        <v>506</v>
      </c>
      <c r="F36" s="39" t="s">
        <v>160</v>
      </c>
      <c r="G36" s="39" t="s">
        <v>160</v>
      </c>
      <c r="H36" s="39" t="s">
        <v>160</v>
      </c>
      <c r="I36" s="39" t="s">
        <v>160</v>
      </c>
      <c r="J36" s="39" t="s">
        <v>160</v>
      </c>
      <c r="K36" s="39" t="s">
        <v>160</v>
      </c>
      <c r="L36" s="39" t="s">
        <v>160</v>
      </c>
      <c r="M36" s="39" t="s">
        <v>160</v>
      </c>
      <c r="N36" s="39" t="s">
        <v>160</v>
      </c>
      <c r="O36" s="39" t="s">
        <v>160</v>
      </c>
    </row>
    <row r="37" customFormat="false" ht="15" hidden="false" customHeight="false" outlineLevel="0" collapsed="false">
      <c r="A37" s="14" t="s">
        <v>188</v>
      </c>
      <c r="B37" s="39" t="n">
        <v>2554</v>
      </c>
      <c r="C37" s="39" t="n">
        <v>2102</v>
      </c>
      <c r="D37" s="39" t="s">
        <v>160</v>
      </c>
      <c r="E37" s="39" t="s">
        <v>160</v>
      </c>
      <c r="F37" s="39" t="s">
        <v>160</v>
      </c>
      <c r="G37" s="39" t="s">
        <v>160</v>
      </c>
      <c r="H37" s="39" t="s">
        <v>160</v>
      </c>
      <c r="I37" s="39" t="s">
        <v>160</v>
      </c>
      <c r="J37" s="39" t="s">
        <v>160</v>
      </c>
      <c r="K37" s="39" t="s">
        <v>160</v>
      </c>
      <c r="L37" s="39" t="s">
        <v>160</v>
      </c>
      <c r="M37" s="39" t="s">
        <v>160</v>
      </c>
      <c r="N37" s="39" t="s">
        <v>160</v>
      </c>
      <c r="O37" s="39" t="s">
        <v>160</v>
      </c>
    </row>
    <row r="38" customFormat="false" ht="15" hidden="false" customHeight="false" outlineLevel="0" collapsed="false">
      <c r="A38" s="14" t="s">
        <v>189</v>
      </c>
      <c r="B38" s="39" t="n">
        <v>986</v>
      </c>
      <c r="C38" s="39" t="n">
        <v>824</v>
      </c>
      <c r="D38" s="39" t="s">
        <v>160</v>
      </c>
      <c r="E38" s="39" t="s">
        <v>160</v>
      </c>
      <c r="F38" s="39" t="s">
        <v>160</v>
      </c>
      <c r="G38" s="39" t="s">
        <v>160</v>
      </c>
      <c r="H38" s="39" t="s">
        <v>160</v>
      </c>
      <c r="I38" s="39" t="s">
        <v>160</v>
      </c>
      <c r="J38" s="39" t="s">
        <v>160</v>
      </c>
      <c r="K38" s="39" t="s">
        <v>160</v>
      </c>
      <c r="L38" s="39" t="s">
        <v>160</v>
      </c>
      <c r="M38" s="39" t="s">
        <v>160</v>
      </c>
      <c r="N38" s="39" t="s">
        <v>160</v>
      </c>
      <c r="O38" s="39" t="s">
        <v>160</v>
      </c>
    </row>
    <row r="39" s="40" customFormat="true" ht="15" hidden="false" customHeight="false" outlineLevel="0" collapsed="false">
      <c r="A39" s="16" t="s">
        <v>190</v>
      </c>
      <c r="B39" s="38" t="n">
        <v>18611</v>
      </c>
      <c r="C39" s="38" t="n">
        <v>15585</v>
      </c>
      <c r="D39" s="38" t="n">
        <v>3026</v>
      </c>
      <c r="E39" s="38" t="n">
        <v>3008</v>
      </c>
      <c r="F39" s="38" t="n">
        <v>542</v>
      </c>
      <c r="G39" s="38" t="s">
        <v>160</v>
      </c>
      <c r="H39" s="38" t="s">
        <v>160</v>
      </c>
      <c r="I39" s="38" t="s">
        <v>160</v>
      </c>
      <c r="J39" s="38" t="s">
        <v>160</v>
      </c>
      <c r="K39" s="38" t="n">
        <v>1252</v>
      </c>
      <c r="L39" s="38" t="n">
        <v>660</v>
      </c>
      <c r="M39" s="38" t="s">
        <v>160</v>
      </c>
      <c r="N39" s="38" t="s">
        <v>160</v>
      </c>
      <c r="O39" s="38" t="s">
        <v>160</v>
      </c>
    </row>
    <row r="40" s="41" customFormat="true" ht="17.25" hidden="false" customHeight="false" outlineLevel="0" collapsed="false">
      <c r="A40" s="14" t="s">
        <v>191</v>
      </c>
      <c r="B40" s="39" t="n">
        <v>7741</v>
      </c>
      <c r="C40" s="39" t="n">
        <v>5807</v>
      </c>
      <c r="D40" s="39" t="n">
        <v>1934</v>
      </c>
      <c r="E40" s="39" t="n">
        <v>1924</v>
      </c>
      <c r="F40" s="39" t="s">
        <v>160</v>
      </c>
      <c r="G40" s="39" t="s">
        <v>160</v>
      </c>
      <c r="H40" s="39" t="s">
        <v>160</v>
      </c>
      <c r="I40" s="39" t="s">
        <v>160</v>
      </c>
      <c r="J40" s="39" t="s">
        <v>160</v>
      </c>
      <c r="K40" s="39" t="n">
        <v>871</v>
      </c>
      <c r="L40" s="39" t="s">
        <v>160</v>
      </c>
      <c r="M40" s="39" t="s">
        <v>160</v>
      </c>
      <c r="N40" s="39" t="s">
        <v>160</v>
      </c>
      <c r="O40" s="39" t="s">
        <v>160</v>
      </c>
    </row>
    <row r="41" s="40" customFormat="true" ht="15" hidden="false" customHeight="false" outlineLevel="0" collapsed="false">
      <c r="A41" s="14" t="s">
        <v>192</v>
      </c>
      <c r="B41" s="39" t="n">
        <v>10870</v>
      </c>
      <c r="C41" s="39" t="n">
        <v>9778</v>
      </c>
      <c r="D41" s="39" t="n">
        <v>1092</v>
      </c>
      <c r="E41" s="39" t="n">
        <v>1083</v>
      </c>
      <c r="F41" s="39" t="s">
        <v>160</v>
      </c>
      <c r="G41" s="39" t="s">
        <v>160</v>
      </c>
      <c r="H41" s="39" t="s">
        <v>160</v>
      </c>
      <c r="I41" s="39" t="s">
        <v>160</v>
      </c>
      <c r="J41" s="39" t="s">
        <v>160</v>
      </c>
      <c r="K41" s="39" t="s">
        <v>160</v>
      </c>
      <c r="L41" s="39" t="s">
        <v>160</v>
      </c>
      <c r="M41" s="39" t="s">
        <v>160</v>
      </c>
      <c r="N41" s="39" t="s">
        <v>160</v>
      </c>
      <c r="O41" s="39" t="s">
        <v>160</v>
      </c>
    </row>
    <row r="42" s="40" customFormat="true" ht="15" hidden="false" customHeight="false" outlineLevel="0" collapsed="false">
      <c r="A42" s="16" t="s">
        <v>193</v>
      </c>
      <c r="B42" s="38" t="n">
        <v>8602</v>
      </c>
      <c r="C42" s="38" t="n">
        <v>6306</v>
      </c>
      <c r="D42" s="38" t="n">
        <v>2296</v>
      </c>
      <c r="E42" s="38" t="n">
        <v>2286</v>
      </c>
      <c r="F42" s="38" t="s">
        <v>160</v>
      </c>
      <c r="G42" s="38" t="s">
        <v>160</v>
      </c>
      <c r="H42" s="38" t="s">
        <v>160</v>
      </c>
      <c r="I42" s="38" t="s">
        <v>160</v>
      </c>
      <c r="J42" s="38" t="s">
        <v>160</v>
      </c>
      <c r="K42" s="38" t="n">
        <v>1011</v>
      </c>
      <c r="L42" s="38" t="n">
        <v>511</v>
      </c>
      <c r="M42" s="38" t="s">
        <v>160</v>
      </c>
      <c r="N42" s="38" t="s">
        <v>160</v>
      </c>
      <c r="O42" s="38" t="s">
        <v>160</v>
      </c>
    </row>
    <row r="43" customFormat="false" ht="15" hidden="false" customHeight="false" outlineLevel="0" collapsed="false">
      <c r="A43" s="17" t="s">
        <v>194</v>
      </c>
      <c r="B43" s="39" t="n">
        <v>5562</v>
      </c>
      <c r="C43" s="39" t="n">
        <v>4382</v>
      </c>
      <c r="D43" s="39" t="n">
        <v>1181</v>
      </c>
      <c r="E43" s="39" t="n">
        <v>1175</v>
      </c>
      <c r="F43" s="39" t="s">
        <v>160</v>
      </c>
      <c r="G43" s="39" t="s">
        <v>160</v>
      </c>
      <c r="H43" s="39" t="s">
        <v>160</v>
      </c>
      <c r="I43" s="39" t="s">
        <v>160</v>
      </c>
      <c r="J43" s="39" t="s">
        <v>160</v>
      </c>
      <c r="K43" s="39" t="s">
        <v>160</v>
      </c>
      <c r="L43" s="39" t="s">
        <v>160</v>
      </c>
      <c r="M43" s="39" t="s">
        <v>160</v>
      </c>
      <c r="N43" s="39" t="s">
        <v>160</v>
      </c>
      <c r="O43" s="39" t="s">
        <v>160</v>
      </c>
    </row>
    <row r="44" customFormat="false" ht="15" hidden="false" customHeight="false" outlineLevel="0" collapsed="false">
      <c r="A44" s="17" t="s">
        <v>195</v>
      </c>
      <c r="B44" s="39" t="n">
        <v>3040</v>
      </c>
      <c r="C44" s="39" t="n">
        <v>1925</v>
      </c>
      <c r="D44" s="39" t="n">
        <v>1115</v>
      </c>
      <c r="E44" s="39" t="n">
        <v>1111</v>
      </c>
      <c r="F44" s="39" t="s">
        <v>160</v>
      </c>
      <c r="G44" s="39" t="s">
        <v>160</v>
      </c>
      <c r="H44" s="39" t="s">
        <v>160</v>
      </c>
      <c r="I44" s="39" t="s">
        <v>160</v>
      </c>
      <c r="J44" s="39" t="s">
        <v>160</v>
      </c>
      <c r="K44" s="39" t="n">
        <v>543</v>
      </c>
      <c r="L44" s="39" t="s">
        <v>160</v>
      </c>
      <c r="M44" s="39" t="s">
        <v>160</v>
      </c>
      <c r="N44" s="39" t="s">
        <v>160</v>
      </c>
      <c r="O44" s="39" t="s">
        <v>160</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41369</v>
      </c>
      <c r="C46" s="39" t="n">
        <v>37110</v>
      </c>
      <c r="D46" s="39" t="n">
        <v>4259</v>
      </c>
      <c r="E46" s="39" t="n">
        <v>4241</v>
      </c>
      <c r="F46" s="39" t="n">
        <v>1935</v>
      </c>
      <c r="G46" s="39" t="s">
        <v>160</v>
      </c>
      <c r="H46" s="39" t="s">
        <v>160</v>
      </c>
      <c r="I46" s="39" t="s">
        <v>160</v>
      </c>
      <c r="J46" s="39" t="s">
        <v>160</v>
      </c>
      <c r="K46" s="39" t="n">
        <v>516</v>
      </c>
      <c r="L46" s="39" t="n">
        <v>534</v>
      </c>
      <c r="M46" s="39" t="s">
        <v>160</v>
      </c>
      <c r="N46" s="39" t="s">
        <v>160</v>
      </c>
      <c r="O46" s="39" t="s">
        <v>160</v>
      </c>
    </row>
    <row r="47" customFormat="false" ht="15" hidden="false" customHeight="false" outlineLevel="0" collapsed="false">
      <c r="A47" s="17" t="s">
        <v>199</v>
      </c>
      <c r="B47" s="39" t="n">
        <v>2475</v>
      </c>
      <c r="C47" s="39" t="n">
        <v>2228</v>
      </c>
      <c r="D47" s="39" t="s">
        <v>160</v>
      </c>
      <c r="E47" s="39" t="s">
        <v>160</v>
      </c>
      <c r="F47" s="39" t="s">
        <v>160</v>
      </c>
      <c r="G47" s="39" t="s">
        <v>160</v>
      </c>
      <c r="H47" s="39" t="s">
        <v>160</v>
      </c>
      <c r="I47" s="39" t="s">
        <v>160</v>
      </c>
      <c r="J47" s="39" t="s">
        <v>160</v>
      </c>
      <c r="K47" s="39" t="s">
        <v>160</v>
      </c>
      <c r="L47" s="39" t="s">
        <v>160</v>
      </c>
      <c r="M47" s="39" t="s">
        <v>160</v>
      </c>
      <c r="N47" s="39" t="s">
        <v>160</v>
      </c>
      <c r="O47" s="39" t="s">
        <v>160</v>
      </c>
    </row>
    <row r="48" customFormat="false" ht="15" hidden="false" customHeight="false" outlineLevel="0" collapsed="false">
      <c r="A48" s="17" t="s">
        <v>200</v>
      </c>
      <c r="B48" s="39" t="n">
        <v>6033</v>
      </c>
      <c r="C48" s="39" t="n">
        <v>5128</v>
      </c>
      <c r="D48" s="39" t="n">
        <v>905</v>
      </c>
      <c r="E48" s="39" t="n">
        <v>896</v>
      </c>
      <c r="F48" s="39" t="s">
        <v>160</v>
      </c>
      <c r="G48" s="39" t="s">
        <v>160</v>
      </c>
      <c r="H48" s="39" t="s">
        <v>160</v>
      </c>
      <c r="I48" s="39" t="s">
        <v>160</v>
      </c>
      <c r="J48" s="39" t="s">
        <v>160</v>
      </c>
      <c r="K48" s="39" t="s">
        <v>160</v>
      </c>
      <c r="L48" s="39" t="s">
        <v>160</v>
      </c>
      <c r="M48" s="39" t="s">
        <v>160</v>
      </c>
      <c r="N48" s="39" t="s">
        <v>160</v>
      </c>
      <c r="O48" s="39" t="s">
        <v>160</v>
      </c>
    </row>
    <row r="49" customFormat="false" ht="15" hidden="false" customHeight="false" outlineLevel="0" collapsed="false">
      <c r="A49" s="17" t="s">
        <v>201</v>
      </c>
      <c r="B49" s="39" t="n">
        <v>13592</v>
      </c>
      <c r="C49" s="39" t="n">
        <v>9814</v>
      </c>
      <c r="D49" s="39" t="n">
        <v>3778</v>
      </c>
      <c r="E49" s="39" t="n">
        <v>3759</v>
      </c>
      <c r="F49" s="39" t="n">
        <v>654</v>
      </c>
      <c r="G49" s="39" t="s">
        <v>160</v>
      </c>
      <c r="H49" s="39" t="s">
        <v>160</v>
      </c>
      <c r="I49" s="39" t="s">
        <v>160</v>
      </c>
      <c r="J49" s="39" t="s">
        <v>160</v>
      </c>
      <c r="K49" s="39" t="n">
        <v>971</v>
      </c>
      <c r="L49" s="39" t="n">
        <v>1647</v>
      </c>
      <c r="M49" s="39" t="s">
        <v>160</v>
      </c>
      <c r="N49" s="39" t="s">
        <v>160</v>
      </c>
      <c r="O49" s="39" t="s">
        <v>160</v>
      </c>
    </row>
    <row r="50" customFormat="false" ht="15" hidden="false" customHeight="false" outlineLevel="0" collapsed="false">
      <c r="A50" s="17" t="s">
        <v>202</v>
      </c>
      <c r="B50" s="39" t="n">
        <v>7340</v>
      </c>
      <c r="C50" s="39" t="n">
        <v>5870</v>
      </c>
      <c r="D50" s="39" t="n">
        <v>1471</v>
      </c>
      <c r="E50" s="39" t="n">
        <v>1460</v>
      </c>
      <c r="F50" s="39" t="s">
        <v>160</v>
      </c>
      <c r="G50" s="39" t="s">
        <v>160</v>
      </c>
      <c r="H50" s="39" t="s">
        <v>160</v>
      </c>
      <c r="I50" s="39" t="s">
        <v>160</v>
      </c>
      <c r="J50" s="39" t="s">
        <v>160</v>
      </c>
      <c r="K50" s="39" t="n">
        <v>735</v>
      </c>
      <c r="L50" s="39" t="s">
        <v>160</v>
      </c>
      <c r="M50" s="39" t="s">
        <v>160</v>
      </c>
      <c r="N50" s="39" t="s">
        <v>160</v>
      </c>
      <c r="O50" s="39" t="s">
        <v>160</v>
      </c>
    </row>
    <row r="51" customFormat="false" ht="15" hidden="false" customHeight="false" outlineLevel="0" collapsed="false">
      <c r="A51" s="17" t="s">
        <v>203</v>
      </c>
      <c r="B51" s="39" t="n">
        <v>16864</v>
      </c>
      <c r="C51" s="39" t="n">
        <v>13233</v>
      </c>
      <c r="D51" s="39" t="n">
        <v>3631</v>
      </c>
      <c r="E51" s="39" t="n">
        <v>3574</v>
      </c>
      <c r="F51" s="39" t="n">
        <v>750</v>
      </c>
      <c r="G51" s="39" t="s">
        <v>160</v>
      </c>
      <c r="H51" s="39" t="s">
        <v>160</v>
      </c>
      <c r="I51" s="39" t="s">
        <v>160</v>
      </c>
      <c r="J51" s="39" t="s">
        <v>160</v>
      </c>
      <c r="K51" s="39" t="n">
        <v>1041</v>
      </c>
      <c r="L51" s="39" t="n">
        <v>1135</v>
      </c>
      <c r="M51" s="39" t="s">
        <v>160</v>
      </c>
      <c r="N51" s="39" t="s">
        <v>160</v>
      </c>
      <c r="O51" s="39" t="s">
        <v>160</v>
      </c>
    </row>
    <row r="52" customFormat="false" ht="15" hidden="false" customHeight="false" outlineLevel="0" collapsed="false">
      <c r="A52" s="17" t="s">
        <v>204</v>
      </c>
      <c r="B52" s="39" t="n">
        <v>20999</v>
      </c>
      <c r="C52" s="39" t="n">
        <v>18433</v>
      </c>
      <c r="D52" s="39" t="n">
        <v>2566</v>
      </c>
      <c r="E52" s="39" t="n">
        <v>2545</v>
      </c>
      <c r="F52" s="39" t="n">
        <v>1302</v>
      </c>
      <c r="G52" s="39" t="s">
        <v>160</v>
      </c>
      <c r="H52" s="39" t="s">
        <v>160</v>
      </c>
      <c r="I52" s="39" t="s">
        <v>160</v>
      </c>
      <c r="J52" s="39" t="s">
        <v>160</v>
      </c>
      <c r="K52" s="39" t="s">
        <v>160</v>
      </c>
      <c r="L52" s="39" t="s">
        <v>160</v>
      </c>
      <c r="M52" s="39" t="s">
        <v>160</v>
      </c>
      <c r="N52" s="39" t="s">
        <v>160</v>
      </c>
      <c r="O52" s="39" t="s">
        <v>160</v>
      </c>
    </row>
    <row r="53" customFormat="false" ht="15" hidden="false" customHeight="false" outlineLevel="0" collapsed="false">
      <c r="A53" s="17" t="s">
        <v>205</v>
      </c>
      <c r="B53" s="39" t="n">
        <v>55191</v>
      </c>
      <c r="C53" s="39" t="n">
        <v>45167</v>
      </c>
      <c r="D53" s="39" t="n">
        <v>10025</v>
      </c>
      <c r="E53" s="39" t="n">
        <v>9991</v>
      </c>
      <c r="F53" s="39" t="n">
        <v>6151</v>
      </c>
      <c r="G53" s="39" t="n">
        <v>608</v>
      </c>
      <c r="H53" s="39" t="s">
        <v>160</v>
      </c>
      <c r="I53" s="39" t="s">
        <v>160</v>
      </c>
      <c r="J53" s="39" t="s">
        <v>160</v>
      </c>
      <c r="K53" s="39" t="n">
        <v>902</v>
      </c>
      <c r="L53" s="39" t="n">
        <v>1030</v>
      </c>
      <c r="M53" s="39" t="n">
        <v>685</v>
      </c>
      <c r="N53" s="39" t="s">
        <v>160</v>
      </c>
      <c r="O53" s="39" t="s">
        <v>160</v>
      </c>
    </row>
    <row r="54" customFormat="false" ht="15" hidden="false" customHeight="false" outlineLevel="0" collapsed="false">
      <c r="A54" s="17" t="s">
        <v>206</v>
      </c>
      <c r="B54" s="39" t="n">
        <v>19278</v>
      </c>
      <c r="C54" s="39" t="n">
        <v>14241</v>
      </c>
      <c r="D54" s="39" t="n">
        <v>5037</v>
      </c>
      <c r="E54" s="39" t="n">
        <v>5021</v>
      </c>
      <c r="F54" s="39" t="n">
        <v>2832</v>
      </c>
      <c r="G54" s="39" t="s">
        <v>160</v>
      </c>
      <c r="H54" s="39" t="s">
        <v>160</v>
      </c>
      <c r="I54" s="39" t="n">
        <v>807</v>
      </c>
      <c r="J54" s="39" t="s">
        <v>160</v>
      </c>
      <c r="K54" s="39" t="n">
        <v>531</v>
      </c>
      <c r="L54" s="39" t="s">
        <v>160</v>
      </c>
      <c r="M54" s="39" t="s">
        <v>160</v>
      </c>
      <c r="N54" s="39" t="s">
        <v>160</v>
      </c>
      <c r="O54" s="39" t="s">
        <v>160</v>
      </c>
    </row>
    <row r="55" customFormat="false" ht="15" hidden="false" customHeight="false" outlineLevel="0" collapsed="false">
      <c r="A55" s="17" t="s">
        <v>207</v>
      </c>
      <c r="B55" s="39" t="n">
        <v>29726</v>
      </c>
      <c r="C55" s="39" t="n">
        <v>26424</v>
      </c>
      <c r="D55" s="39" t="n">
        <v>3302</v>
      </c>
      <c r="E55" s="39" t="n">
        <v>3295</v>
      </c>
      <c r="F55" s="39" t="n">
        <v>1317</v>
      </c>
      <c r="G55" s="39" t="s">
        <v>160</v>
      </c>
      <c r="H55" s="39" t="s">
        <v>160</v>
      </c>
      <c r="I55" s="39" t="s">
        <v>160</v>
      </c>
      <c r="J55" s="39" t="s">
        <v>160</v>
      </c>
      <c r="K55" s="39" t="s">
        <v>160</v>
      </c>
      <c r="L55" s="39" t="n">
        <v>553</v>
      </c>
      <c r="M55" s="39" t="s">
        <v>160</v>
      </c>
      <c r="N55" s="39" t="s">
        <v>160</v>
      </c>
      <c r="O55" s="39" t="s">
        <v>160</v>
      </c>
    </row>
    <row r="56" customFormat="false" ht="15" hidden="false" customHeight="false" outlineLevel="0" collapsed="false">
      <c r="A56" s="17" t="s">
        <v>208</v>
      </c>
      <c r="B56" s="39" t="n">
        <v>45656</v>
      </c>
      <c r="C56" s="39" t="n">
        <v>33584</v>
      </c>
      <c r="D56" s="39" t="n">
        <v>12071</v>
      </c>
      <c r="E56" s="39" t="n">
        <v>12027</v>
      </c>
      <c r="F56" s="39" t="n">
        <v>4203</v>
      </c>
      <c r="G56" s="39" t="n">
        <v>582</v>
      </c>
      <c r="H56" s="39" t="s">
        <v>160</v>
      </c>
      <c r="I56" s="39" t="n">
        <v>4209</v>
      </c>
      <c r="J56" s="39" t="s">
        <v>160</v>
      </c>
      <c r="K56" s="39" t="n">
        <v>955</v>
      </c>
      <c r="L56" s="39" t="n">
        <v>1111</v>
      </c>
      <c r="M56" s="39" t="n">
        <v>610</v>
      </c>
      <c r="N56" s="39" t="s">
        <v>160</v>
      </c>
      <c r="O56" s="39" t="s">
        <v>160</v>
      </c>
    </row>
    <row r="57" customFormat="false" ht="15" hidden="false" customHeight="false" outlineLevel="0" collapsed="false">
      <c r="A57" s="17" t="s">
        <v>209</v>
      </c>
      <c r="B57" s="39" t="n">
        <v>45462</v>
      </c>
      <c r="C57" s="39" t="n">
        <v>34089</v>
      </c>
      <c r="D57" s="39" t="n">
        <v>11373</v>
      </c>
      <c r="E57" s="39" t="n">
        <v>11292</v>
      </c>
      <c r="F57" s="39" t="n">
        <v>3397</v>
      </c>
      <c r="G57" s="39" t="n">
        <v>578</v>
      </c>
      <c r="H57" s="39" t="s">
        <v>160</v>
      </c>
      <c r="I57" s="39" t="n">
        <v>2549</v>
      </c>
      <c r="J57" s="39" t="s">
        <v>160</v>
      </c>
      <c r="K57" s="39" t="n">
        <v>2381</v>
      </c>
      <c r="L57" s="39" t="n">
        <v>1283</v>
      </c>
      <c r="M57" s="39" t="n">
        <v>576</v>
      </c>
      <c r="N57" s="39" t="s">
        <v>160</v>
      </c>
      <c r="O57" s="39"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98</v>
      </c>
    </row>
    <row r="3" customFormat="false" ht="18" hidden="false" customHeight="false" outlineLevel="0" collapsed="false">
      <c r="A3" s="2"/>
    </row>
    <row r="4" customFormat="false" ht="12.75" hidden="false" customHeight="false" outlineLevel="0" collapsed="false">
      <c r="A4" s="4" t="s">
        <v>100</v>
      </c>
    </row>
    <row r="5" customFormat="false" ht="12.75" hidden="false" customHeight="false" outlineLevel="0" collapsed="false">
      <c r="A5" s="4" t="s">
        <v>101</v>
      </c>
    </row>
    <row r="6" customFormat="false" ht="12.75" hidden="false" customHeight="false" outlineLevel="0" collapsed="false">
      <c r="A6" s="4" t="s">
        <v>102</v>
      </c>
    </row>
    <row r="7" customFormat="false" ht="12.75" hidden="false" customHeight="false" outlineLevel="0" collapsed="false">
      <c r="A7" s="4" t="s">
        <v>103</v>
      </c>
    </row>
    <row r="8" customFormat="false" ht="12.75" hidden="false" customHeight="false" outlineLevel="0" collapsed="false">
      <c r="A8" s="4" t="s">
        <v>104</v>
      </c>
    </row>
    <row r="9" customFormat="false" ht="12.75" hidden="false" customHeight="false" outlineLevel="0" collapsed="false">
      <c r="A9" s="4" t="s">
        <v>105</v>
      </c>
    </row>
    <row r="10" customFormat="false" ht="12.75" hidden="false" customHeight="false" outlineLevel="0" collapsed="false">
      <c r="A10" s="4" t="s">
        <v>106</v>
      </c>
    </row>
    <row r="11" customFormat="false" ht="12.75" hidden="false" customHeight="false" outlineLevel="0" collapsed="false">
      <c r="A11" s="4" t="s">
        <v>107</v>
      </c>
    </row>
    <row r="12" customFormat="false" ht="12.75" hidden="false" customHeight="false" outlineLevel="0" collapsed="false">
      <c r="A12" s="4" t="s">
        <v>108</v>
      </c>
    </row>
    <row r="13" customFormat="false" ht="12.75" hidden="false" customHeight="false" outlineLevel="0" collapsed="false">
      <c r="A13" s="4" t="s">
        <v>109</v>
      </c>
    </row>
    <row r="14" customFormat="false" ht="12.75" hidden="false" customHeight="false" outlineLevel="0" collapsed="false">
      <c r="A14" s="4" t="s">
        <v>110</v>
      </c>
    </row>
    <row r="15" customFormat="false" ht="12.75" hidden="false" customHeight="false" outlineLevel="0" collapsed="false">
      <c r="A15" s="4" t="s">
        <v>111</v>
      </c>
    </row>
    <row r="16" customFormat="false" ht="12.75" hidden="false" customHeight="false" outlineLevel="0" collapsed="false">
      <c r="A16" s="4" t="s">
        <v>112</v>
      </c>
    </row>
    <row r="17" customFormat="false" ht="12.75" hidden="false" customHeight="false" outlineLevel="0" collapsed="false">
      <c r="A17" s="4" t="s">
        <v>113</v>
      </c>
    </row>
    <row r="18" customFormat="false" ht="12.75" hidden="false" customHeight="false" outlineLevel="0" collapsed="false">
      <c r="A18" s="4" t="s">
        <v>114</v>
      </c>
    </row>
    <row r="19" customFormat="false" ht="12.75" hidden="false" customHeight="false" outlineLevel="0" collapsed="false">
      <c r="A19" s="4" t="s">
        <v>115</v>
      </c>
    </row>
    <row r="20" customFormat="false" ht="12.75" hidden="false" customHeight="false" outlineLevel="0" collapsed="false">
      <c r="A20" s="4" t="s">
        <v>116</v>
      </c>
    </row>
    <row r="21" customFormat="false" ht="12.75" hidden="false" customHeight="false" outlineLevel="0" collapsed="false">
      <c r="A21" s="4" t="s">
        <v>117</v>
      </c>
    </row>
    <row r="22" customFormat="false" ht="12.75" hidden="false" customHeight="false" outlineLevel="0" collapsed="false">
      <c r="A22" s="4" t="s">
        <v>118</v>
      </c>
    </row>
    <row r="23" customFormat="false" ht="12.75" hidden="false" customHeight="false" outlineLevel="0" collapsed="false">
      <c r="A23" s="4" t="s">
        <v>119</v>
      </c>
    </row>
    <row r="24" customFormat="false" ht="12.75" hidden="false" customHeight="false" outlineLevel="0" collapsed="false">
      <c r="A24" s="4" t="s">
        <v>120</v>
      </c>
    </row>
    <row r="25" customFormat="false" ht="12.75" hidden="false" customHeight="false" outlineLevel="0" collapsed="false">
      <c r="A25" s="4" t="s">
        <v>121</v>
      </c>
    </row>
    <row r="26" customFormat="false" ht="12.75" hidden="false" customHeight="false" outlineLevel="0" collapsed="false">
      <c r="A26" s="4" t="s">
        <v>122</v>
      </c>
    </row>
    <row r="27" customFormat="false" ht="12.75" hidden="false" customHeight="false" outlineLevel="0" collapsed="false">
      <c r="A27" s="4" t="s">
        <v>123</v>
      </c>
    </row>
    <row r="28" customFormat="false" ht="12.75" hidden="false" customHeight="false" outlineLevel="0" collapsed="false">
      <c r="A28" s="4" t="s">
        <v>124</v>
      </c>
    </row>
    <row r="29" customFormat="false" ht="12.75" hidden="false" customHeight="false" outlineLevel="0" collapsed="false">
      <c r="A29" s="4" t="s">
        <v>125</v>
      </c>
    </row>
    <row r="30" customFormat="false" ht="12.75" hidden="false" customHeight="false" outlineLevel="0" collapsed="false">
      <c r="A30" s="4" t="s">
        <v>126</v>
      </c>
    </row>
    <row r="31" customFormat="false" ht="12.75" hidden="false" customHeight="false" outlineLevel="0" collapsed="false">
      <c r="A31" s="4" t="s">
        <v>127</v>
      </c>
    </row>
    <row r="32" customFormat="false" ht="12.75" hidden="false" customHeight="false" outlineLevel="0" collapsed="false">
      <c r="A32" s="4" t="s">
        <v>128</v>
      </c>
    </row>
    <row r="33" customFormat="false" ht="12.75" hidden="false" customHeight="false" outlineLevel="0" collapsed="false">
      <c r="A33" s="4" t="s">
        <v>129</v>
      </c>
    </row>
    <row r="34" customFormat="false" ht="12.75" hidden="false" customHeight="false" outlineLevel="0" collapsed="false">
      <c r="A34" s="4" t="s">
        <v>130</v>
      </c>
    </row>
    <row r="35" customFormat="false" ht="12.75" hidden="false" customHeight="false" outlineLevel="0" collapsed="false">
      <c r="A35" s="4" t="s">
        <v>131</v>
      </c>
    </row>
    <row r="36" customFormat="false" ht="12.75" hidden="false" customHeight="false" outlineLevel="0" collapsed="false">
      <c r="A36" s="4" t="s">
        <v>132</v>
      </c>
    </row>
    <row r="37" customFormat="false" ht="12.75" hidden="false" customHeight="false" outlineLevel="0" collapsed="false">
      <c r="A37" s="4" t="s">
        <v>133</v>
      </c>
    </row>
    <row r="38" customFormat="false" ht="12.75" hidden="false" customHeight="false" outlineLevel="0" collapsed="false">
      <c r="A38" s="4" t="s">
        <v>134</v>
      </c>
    </row>
    <row r="39" customFormat="false" ht="12.75" hidden="false" customHeight="false" outlineLevel="0" collapsed="false">
      <c r="A39" s="4" t="s">
        <v>135</v>
      </c>
    </row>
    <row r="40" customFormat="false" ht="12.75" hidden="false" customHeight="false" outlineLevel="0" collapsed="false">
      <c r="A40" s="4" t="s">
        <v>136</v>
      </c>
    </row>
    <row r="41" customFormat="false" ht="12.75" hidden="false" customHeight="false" outlineLevel="0" collapsed="false">
      <c r="A41" s="4" t="s">
        <v>137</v>
      </c>
    </row>
    <row r="42" customFormat="false" ht="12.75" hidden="false" customHeight="false" outlineLevel="0" collapsed="false">
      <c r="A42" s="4" t="s">
        <v>138</v>
      </c>
    </row>
    <row r="43" customFormat="false" ht="12.75" hidden="false" customHeight="false" outlineLevel="0" collapsed="false">
      <c r="A43" s="4" t="s">
        <v>139</v>
      </c>
    </row>
    <row r="44" customFormat="false" ht="12.75" hidden="false" customHeight="false" outlineLevel="0" collapsed="false">
      <c r="A44" s="4" t="s">
        <v>140</v>
      </c>
    </row>
    <row r="45" customFormat="false" ht="12.75" hidden="false" customHeight="false" outlineLevel="0" collapsed="false">
      <c r="A45" s="4" t="s">
        <v>141</v>
      </c>
    </row>
    <row r="46" customFormat="false" ht="12.75" hidden="false" customHeight="false" outlineLevel="0" collapsed="false">
      <c r="A46" s="4" t="s">
        <v>142</v>
      </c>
    </row>
    <row r="47" customFormat="false" ht="12.75" hidden="false" customHeight="false" outlineLevel="0" collapsed="false">
      <c r="A47" s="4" t="s">
        <v>143</v>
      </c>
    </row>
  </sheetData>
  <hyperlinks>
    <hyperlink ref="A4" location="'90 par 12 Mois - Z1'!A1" display="90 - Nuitées par bassin touristique sur un an"/>
    <hyperlink ref="A5" location="'91 Mois N-2 N-1 N-0 - Z1'!A1" display="91 - Evolution des nuitées par bassin touristique"/>
    <hyperlink ref="A6" location="'92 par 12 Mois - N-1 N-0 Z1'!A1" display="92 - Evolution des nuitées par mois et par bassin touristique"/>
    <hyperlink ref="A7" location="'93 Evol N-1 N-0 - Pay'!A1" display="93 - Evolution des nuitées par pays Nouvelle-Aquitaine"/>
    <hyperlink ref="A8" location="'94 Evol N-1 N-0 - Pay'!A1" display="94 - Evolution des nuitées par pays Littoral Nouvelle-Aquitaine"/>
    <hyperlink ref="A9" location="'95 Evol N-1 N-0 - Pay'!A1" display="95 - Evolution des nuitées par pays Intérieur Nouvelle-Aquitaine"/>
    <hyperlink ref="A10" location="'96 Evol N-1 N-0 - Pay'!A1" display="96 - Evolution des nuitées par pays - Charente"/>
    <hyperlink ref="A11" location="'97 Evol N-1 N-0 - Pay'!A1" display="97 - Evolution des nuitées par pays - Charente-Maritime"/>
    <hyperlink ref="A12" location="'98 Evol N-1 N-0 - Pay'!A1" display="98 - Evolution des nuitées par pays - CDA La Rochelle"/>
    <hyperlink ref="A13" location="'99 Evol N-1 N-0 - Pay'!A1" display="99 - Evolution des nuitées par pays - CDA le rochefortais"/>
    <hyperlink ref="A14" location="'100 Evol N-1 N-0 - Pay'!A1" display="100 - Evolution des nuitées par pays - Ile de Ré"/>
    <hyperlink ref="A15" location="'101 Evol N-1 N-0 - Pay'!A1" display="101 - Evolution des nuitées par pays - Marennes-Oléron"/>
    <hyperlink ref="A16" location="'102 Evol N-1 N-0 - Pay'!A1" display="102 - Evolution des nuitées par pays - Pays Royannais"/>
    <hyperlink ref="A17" location="'103 Evol N-1 N-0 - Pay'!A1" display="103 - Evolution des nuitées par pays - Aunis-Saintonge - Saintes"/>
    <hyperlink ref="A18" location="'104 Evol N-1 N-0 - Pay'!A1" display="104 - Evolution des nuitées par pays - Haute-Saintonge"/>
    <hyperlink ref="A19" location="'105 Evol N-1 N-0 - Pay'!A1" display="105 - Evolution des nuitées par pays - Corrèze"/>
    <hyperlink ref="A20" location="'106 Evol N-1 N-0 - Pay'!A1" display="106 - Evolution des nuitées par pays - Nord Corrèze"/>
    <hyperlink ref="A21" location="'107 Evol N-1 N-0 - Pay'!A1" display="107 - Evolution des nuitées par pays - Sud Corrèze dont Brive"/>
    <hyperlink ref="A22" location="'108 Evol N-1 N-0 - Pay'!A1" display="108 - Evolution des nuitées par pays- Creuse"/>
    <hyperlink ref="A23" location="'109 Evol N-1 N-0 - Pay'!A1" display="109 - Evolution des nuitées par pays - Dordogne"/>
    <hyperlink ref="A24" location="'110 Evol N-1 N-0 - Pay'!A1" display="110 - Evolution des nuitées par pays - Périgord Noir"/>
    <hyperlink ref="A25" location="'111 Evol N-1 N-0 - Pay'!A1" display="111 - Evolution des nuitées par pays - Périgord Vert Pourpre et Blanc"/>
    <hyperlink ref="A26" location="'112 Evol N-1 N-0 - Pay'!A1" display="112 - Evolution des nuitées par pays - Gironde"/>
    <hyperlink ref="A27" location="'113 Evol N-1 N-0 - Pay'!A1" display="113 - Evolution des nuitées par pays - Côte médocaine"/>
    <hyperlink ref="A28" location="'114 Evol N-1 N-0 - Pay'!A1" display="114 - Evolution des nuitées par pays - Bassin d'Arcachon"/>
    <hyperlink ref="A29" location="'115 Evol N-1 N-0 - Pay'!A1" display="115 - Evolution des nuitées par pays - Gironde Intérieure et vignoble"/>
    <hyperlink ref="A30" location="'116 Evol N-1 N-0 - Pay'!A1" display="116 - Evolution des nuitées par pays - Landes"/>
    <hyperlink ref="A31" location="'117 Evol N-1 N-0 - Pay'!A1" display="117 - Evolution des nuitées par pays - Côte landaise"/>
    <hyperlink ref="A32" location="'118 Evol N-1 N-0 - Pay'!A1" display="118 - Evolution des nuitées par pays - Intérieur des Landes"/>
    <hyperlink ref="A33" location="'119 Evol N-1 N-0 - Pay'!A1" display="119 - Evolution des nuitées par pays - Lot-et-Garonne"/>
    <hyperlink ref="A34" location="'120 Evol N-1 N-0 - Pay'!A1" display="120 - Evolution des nuitées par pays - Pyrénées-Atlantiques"/>
    <hyperlink ref="A35" location="'121 Evol N-1 N-0 - Pay'!A1" display="121 - Evolution des nuitées par pays  - Côte basque"/>
    <hyperlink ref="A36" location="'122 Evol N-1 N-0 - Pay'!A1" display="122 - Evolution des nuitées par pays - Intérieur Pays basque"/>
    <hyperlink ref="A37" location="'123 Evol N-1 N-0 - Pay'!A1" display="123 - Evolution des nuitées par pays - Béarn"/>
    <hyperlink ref="A38" location="'124 Evol N-1 N-0 - Pay'!A1" display="124 - Evolution des nuitées par pays - Deux-Sèvres"/>
    <hyperlink ref="A39" location="'125 Evol N-1 N-0 - Pay'!A1" display="125 - Evolution des nuitées par pays - Niortais-Marais poitevin"/>
    <hyperlink ref="A40" location="'126 Evol N-1 N-0 - Pay'!A1" display="126 - Evolution des nuitées par pays - Nord Deux-Sèvres"/>
    <hyperlink ref="A41" location="'127 Evol N-1 N-0 - Pay'!A1" display="127 - Evolution des nuitées par pays - Sud Deux-Sèvres"/>
    <hyperlink ref="A42" location="'128 Evol N-1 N-0 - Pay'!A1" display="128 - Evolution des nuitées par pays - Vienne"/>
    <hyperlink ref="A43" location="'129 Evol N-1 N-0 - Pay'!A1" display="129 - Evolution des nuitées par pays - Nord Vienne - Futuroscope"/>
    <hyperlink ref="A44" location="'130 Evol N-1 N-0 - Pay'!A1" display="130 - Evolution des nuitées par pays - Sud Vienne et Poitiers"/>
    <hyperlink ref="A45" location="'131 Evol N-1 N-0 - Pay'!A1" display="131 - Evolution des nuitées par pays - Haute-Vienne"/>
    <hyperlink ref="A46" location="'132 Evol N-1 N-0 - Pay'!A1" display="132 - Evolution des nuitées par pays - Nord et Est Haute-Vienne dont Limoges"/>
    <hyperlink ref="A47"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99</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14" t="s">
        <v>155</v>
      </c>
      <c r="B6" s="61" t="n">
        <v>1292529</v>
      </c>
      <c r="C6" s="61" t="n">
        <v>1561631</v>
      </c>
      <c r="D6" s="61" t="n">
        <v>2045312</v>
      </c>
      <c r="E6" s="61" t="n">
        <v>6741304</v>
      </c>
      <c r="F6" s="61" t="n">
        <v>8136946</v>
      </c>
      <c r="G6" s="61" t="n">
        <v>2124796</v>
      </c>
      <c r="H6" s="61" t="n">
        <v>21902516</v>
      </c>
    </row>
    <row r="7" customFormat="false" ht="15" hidden="false" customHeight="false" outlineLevel="0" collapsed="false">
      <c r="A7" s="14" t="s">
        <v>156</v>
      </c>
      <c r="B7" s="61" t="n">
        <v>365138</v>
      </c>
      <c r="C7" s="61" t="n">
        <v>576193</v>
      </c>
      <c r="D7" s="61" t="n">
        <v>662672</v>
      </c>
      <c r="E7" s="61" t="n">
        <v>2141040</v>
      </c>
      <c r="F7" s="61" t="n">
        <v>2803306</v>
      </c>
      <c r="G7" s="61" t="n">
        <v>661934</v>
      </c>
      <c r="H7" s="61" t="n">
        <v>7210283</v>
      </c>
    </row>
    <row r="8" s="40" customFormat="true" ht="15" hidden="false" customHeight="false" outlineLevel="0" collapsed="false">
      <c r="A8" s="16" t="s">
        <v>157</v>
      </c>
      <c r="B8" s="57" t="n">
        <v>6254</v>
      </c>
      <c r="C8" s="57" t="n">
        <v>14253</v>
      </c>
      <c r="D8" s="57" t="n">
        <v>17189</v>
      </c>
      <c r="E8" s="57" t="n">
        <v>43167</v>
      </c>
      <c r="F8" s="57" t="n">
        <v>64370</v>
      </c>
      <c r="G8" s="57" t="n">
        <v>16949</v>
      </c>
      <c r="H8" s="57" t="n">
        <v>162182</v>
      </c>
    </row>
    <row r="9" s="40" customFormat="true" ht="15" hidden="false" customHeight="false" outlineLevel="0" collapsed="false">
      <c r="A9" s="16" t="s">
        <v>158</v>
      </c>
      <c r="B9" s="57" t="n">
        <v>615902</v>
      </c>
      <c r="C9" s="57" t="n">
        <v>729325</v>
      </c>
      <c r="D9" s="57" t="n">
        <v>799870</v>
      </c>
      <c r="E9" s="57" t="n">
        <v>2504853</v>
      </c>
      <c r="F9" s="57" t="n">
        <v>3043684</v>
      </c>
      <c r="G9" s="57" t="n">
        <v>855578</v>
      </c>
      <c r="H9" s="57" t="n">
        <v>8549212</v>
      </c>
    </row>
    <row r="10" customFormat="false" ht="15" hidden="false" customHeight="false" outlineLevel="0" collapsed="false">
      <c r="A10" s="17" t="s">
        <v>159</v>
      </c>
      <c r="B10" s="61" t="n">
        <v>31060</v>
      </c>
      <c r="C10" s="61" t="n">
        <v>34472</v>
      </c>
      <c r="D10" s="61" t="n">
        <v>41482</v>
      </c>
      <c r="E10" s="61" t="n">
        <v>108586</v>
      </c>
      <c r="F10" s="61" t="n">
        <v>137842</v>
      </c>
      <c r="G10" s="61" t="n">
        <v>44749</v>
      </c>
      <c r="H10" s="61" t="n">
        <v>398192</v>
      </c>
    </row>
    <row r="11" customFormat="false" ht="15" hidden="false" customHeight="false" outlineLevel="0" collapsed="false">
      <c r="A11" s="17" t="s">
        <v>161</v>
      </c>
      <c r="B11" s="61" t="n">
        <v>18793</v>
      </c>
      <c r="C11" s="61" t="n">
        <v>37424</v>
      </c>
      <c r="D11" s="61" t="n">
        <v>36900</v>
      </c>
      <c r="E11" s="61" t="n">
        <v>87060</v>
      </c>
      <c r="F11" s="61" t="n">
        <v>116050</v>
      </c>
      <c r="G11" s="61" t="n">
        <v>46367</v>
      </c>
      <c r="H11" s="61" t="n">
        <v>342593</v>
      </c>
    </row>
    <row r="12" s="40" customFormat="true" ht="15" hidden="false" customHeight="false" outlineLevel="0" collapsed="false">
      <c r="A12" s="17" t="s">
        <v>162</v>
      </c>
      <c r="B12" s="61" t="n">
        <v>168939</v>
      </c>
      <c r="C12" s="61" t="n">
        <v>207567</v>
      </c>
      <c r="D12" s="61" t="n">
        <v>236468</v>
      </c>
      <c r="E12" s="61" t="n">
        <v>501239</v>
      </c>
      <c r="F12" s="61" t="n">
        <v>607068</v>
      </c>
      <c r="G12" s="61" t="n">
        <v>249359</v>
      </c>
      <c r="H12" s="61" t="n">
        <v>1970640</v>
      </c>
    </row>
    <row r="13" customFormat="false" ht="15" hidden="false" customHeight="false" outlineLevel="0" collapsed="false">
      <c r="A13" s="17" t="s">
        <v>163</v>
      </c>
      <c r="B13" s="61" t="n">
        <v>190458</v>
      </c>
      <c r="C13" s="61" t="n">
        <v>197735</v>
      </c>
      <c r="D13" s="61" t="n">
        <v>218521</v>
      </c>
      <c r="E13" s="61" t="n">
        <v>686285</v>
      </c>
      <c r="F13" s="61" t="n">
        <v>842986</v>
      </c>
      <c r="G13" s="61" t="n">
        <v>236253</v>
      </c>
      <c r="H13" s="61" t="n">
        <v>2372237</v>
      </c>
    </row>
    <row r="14" customFormat="false" ht="15" hidden="false" customHeight="false" outlineLevel="0" collapsed="false">
      <c r="A14" s="17" t="s">
        <v>164</v>
      </c>
      <c r="B14" s="61" t="n">
        <v>189719</v>
      </c>
      <c r="C14" s="61" t="n">
        <v>226227</v>
      </c>
      <c r="D14" s="61" t="n">
        <v>238075</v>
      </c>
      <c r="E14" s="61" t="n">
        <v>1068964</v>
      </c>
      <c r="F14" s="61" t="n">
        <v>1262961</v>
      </c>
      <c r="G14" s="61" t="n">
        <v>248147</v>
      </c>
      <c r="H14" s="61" t="n">
        <v>3234092</v>
      </c>
    </row>
    <row r="15" customFormat="false" ht="15" hidden="false" customHeight="false" outlineLevel="0" collapsed="false">
      <c r="A15" s="17" t="s">
        <v>165</v>
      </c>
      <c r="B15" s="61" t="n">
        <v>7025</v>
      </c>
      <c r="C15" s="61" t="n">
        <v>12551</v>
      </c>
      <c r="D15" s="61" t="n">
        <v>14239</v>
      </c>
      <c r="E15" s="61" t="n">
        <v>31427</v>
      </c>
      <c r="F15" s="61" t="n">
        <v>50972</v>
      </c>
      <c r="G15" s="61" t="n">
        <v>16435</v>
      </c>
      <c r="H15" s="61" t="n">
        <v>132650</v>
      </c>
    </row>
    <row r="16" s="40" customFormat="true" ht="15" hidden="false" customHeight="false" outlineLevel="0" collapsed="false">
      <c r="A16" s="17" t="s">
        <v>166</v>
      </c>
      <c r="B16" s="61" t="n">
        <v>9908</v>
      </c>
      <c r="C16" s="61" t="n">
        <v>13349</v>
      </c>
      <c r="D16" s="61" t="n">
        <v>14185</v>
      </c>
      <c r="E16" s="61" t="n">
        <v>21293</v>
      </c>
      <c r="F16" s="61" t="n">
        <v>25805</v>
      </c>
      <c r="G16" s="61" t="n">
        <v>14268</v>
      </c>
      <c r="H16" s="61" t="n">
        <v>98809</v>
      </c>
    </row>
    <row r="17" customFormat="false" ht="15" hidden="false" customHeight="false" outlineLevel="0" collapsed="false">
      <c r="A17" s="16" t="s">
        <v>167</v>
      </c>
      <c r="B17" s="57" t="n">
        <v>15087</v>
      </c>
      <c r="C17" s="57" t="n">
        <v>35844</v>
      </c>
      <c r="D17" s="57" t="n">
        <v>44334</v>
      </c>
      <c r="E17" s="57" t="n">
        <v>181311</v>
      </c>
      <c r="F17" s="57" t="n">
        <v>245907</v>
      </c>
      <c r="G17" s="57" t="n">
        <v>49313</v>
      </c>
      <c r="H17" s="57" t="n">
        <v>571796</v>
      </c>
    </row>
    <row r="18" customFormat="false" ht="15" hidden="false" customHeight="false" outlineLevel="0" collapsed="false">
      <c r="A18" s="17" t="s">
        <v>168</v>
      </c>
      <c r="B18" s="61" t="n">
        <v>4318</v>
      </c>
      <c r="C18" s="61" t="n">
        <v>10071</v>
      </c>
      <c r="D18" s="61" t="n">
        <v>12629</v>
      </c>
      <c r="E18" s="61" t="n">
        <v>52672</v>
      </c>
      <c r="F18" s="61" t="n">
        <v>70724</v>
      </c>
      <c r="G18" s="61" t="n">
        <v>13128</v>
      </c>
      <c r="H18" s="61" t="n">
        <v>163542</v>
      </c>
    </row>
    <row r="19" s="40" customFormat="true" ht="15" hidden="false" customHeight="false" outlineLevel="0" collapsed="false">
      <c r="A19" s="17" t="s">
        <v>169</v>
      </c>
      <c r="B19" s="61" t="n">
        <v>10769</v>
      </c>
      <c r="C19" s="61" t="n">
        <v>25772</v>
      </c>
      <c r="D19" s="61" t="n">
        <v>31705</v>
      </c>
      <c r="E19" s="61" t="n">
        <v>128639</v>
      </c>
      <c r="F19" s="61" t="n">
        <v>175183</v>
      </c>
      <c r="G19" s="61" t="n">
        <v>36185</v>
      </c>
      <c r="H19" s="61" t="n">
        <v>408253</v>
      </c>
    </row>
    <row r="20" s="40" customFormat="true" ht="15" hidden="false" customHeight="false" outlineLevel="0" collapsed="false">
      <c r="A20" s="16" t="s">
        <v>170</v>
      </c>
      <c r="B20" s="57" t="n">
        <v>5451</v>
      </c>
      <c r="C20" s="57" t="n">
        <v>14643</v>
      </c>
      <c r="D20" s="57" t="n">
        <v>21082</v>
      </c>
      <c r="E20" s="57" t="n">
        <v>49545</v>
      </c>
      <c r="F20" s="57" t="n">
        <v>67600</v>
      </c>
      <c r="G20" s="57" t="n">
        <v>16703</v>
      </c>
      <c r="H20" s="57" t="n">
        <v>175025</v>
      </c>
    </row>
    <row r="21" customFormat="false" ht="15" hidden="false" customHeight="false" outlineLevel="0" collapsed="false">
      <c r="A21" s="16" t="s">
        <v>171</v>
      </c>
      <c r="B21" s="57" t="n">
        <v>167352</v>
      </c>
      <c r="C21" s="57" t="n">
        <v>249061</v>
      </c>
      <c r="D21" s="57" t="n">
        <v>292316</v>
      </c>
      <c r="E21" s="57" t="n">
        <v>1136293</v>
      </c>
      <c r="F21" s="57" t="n">
        <v>1478873</v>
      </c>
      <c r="G21" s="57" t="n">
        <v>273109</v>
      </c>
      <c r="H21" s="57" t="n">
        <v>3597004</v>
      </c>
    </row>
    <row r="22" customFormat="false" ht="15" hidden="false" customHeight="false" outlineLevel="0" collapsed="false">
      <c r="A22" s="14" t="s">
        <v>172</v>
      </c>
      <c r="B22" s="61" t="n">
        <v>131079</v>
      </c>
      <c r="C22" s="61" t="n">
        <v>173528</v>
      </c>
      <c r="D22" s="61" t="n">
        <v>204795</v>
      </c>
      <c r="E22" s="61" t="n">
        <v>810284</v>
      </c>
      <c r="F22" s="61" t="n">
        <v>1064405</v>
      </c>
      <c r="G22" s="61" t="n">
        <v>183094</v>
      </c>
      <c r="H22" s="61" t="n">
        <v>2567186</v>
      </c>
    </row>
    <row r="23" customFormat="false" ht="15" hidden="false" customHeight="false" outlineLevel="0" collapsed="false">
      <c r="A23" s="14" t="s">
        <v>173</v>
      </c>
      <c r="B23" s="61" t="n">
        <v>36273</v>
      </c>
      <c r="C23" s="61" t="n">
        <v>75533</v>
      </c>
      <c r="D23" s="61" t="n">
        <v>87521</v>
      </c>
      <c r="E23" s="61" t="n">
        <v>326009</v>
      </c>
      <c r="F23" s="61" t="n">
        <v>414469</v>
      </c>
      <c r="G23" s="61" t="n">
        <v>90014</v>
      </c>
      <c r="H23" s="61" t="n">
        <v>1029818</v>
      </c>
    </row>
    <row r="24" s="40" customFormat="true" ht="15" hidden="false" customHeight="false" outlineLevel="0" collapsed="false">
      <c r="A24" s="16" t="s">
        <v>174</v>
      </c>
      <c r="B24" s="57" t="n">
        <v>233238</v>
      </c>
      <c r="C24" s="57" t="n">
        <v>379033</v>
      </c>
      <c r="D24" s="57" t="n">
        <v>484782</v>
      </c>
      <c r="E24" s="57" t="n">
        <v>1743774</v>
      </c>
      <c r="F24" s="57" t="n">
        <v>2099865</v>
      </c>
      <c r="G24" s="57" t="n">
        <v>473587</v>
      </c>
      <c r="H24" s="57" t="n">
        <v>5414280</v>
      </c>
    </row>
    <row r="25" s="40" customFormat="true" ht="15" hidden="false" customHeight="false" outlineLevel="0" collapsed="false">
      <c r="A25" s="14" t="s">
        <v>175</v>
      </c>
      <c r="B25" s="61" t="n">
        <v>117263</v>
      </c>
      <c r="C25" s="61" t="n">
        <v>206745</v>
      </c>
      <c r="D25" s="61" t="n">
        <v>301338</v>
      </c>
      <c r="E25" s="61" t="n">
        <v>1144192</v>
      </c>
      <c r="F25" s="61" t="n">
        <v>1384803</v>
      </c>
      <c r="G25" s="61" t="n">
        <v>258830</v>
      </c>
      <c r="H25" s="61" t="n">
        <v>3413171</v>
      </c>
    </row>
    <row r="26" customFormat="false" ht="15" hidden="false" customHeight="false" outlineLevel="0" collapsed="false">
      <c r="A26" s="14" t="s">
        <v>176</v>
      </c>
      <c r="B26" s="61" t="n">
        <v>83766</v>
      </c>
      <c r="C26" s="61" t="n">
        <v>119450</v>
      </c>
      <c r="D26" s="61" t="n">
        <v>128331</v>
      </c>
      <c r="E26" s="61" t="n">
        <v>467158</v>
      </c>
      <c r="F26" s="61" t="n">
        <v>552832</v>
      </c>
      <c r="G26" s="61" t="n">
        <v>158395</v>
      </c>
      <c r="H26" s="61" t="n">
        <v>1509933</v>
      </c>
    </row>
    <row r="27" customFormat="false" ht="15" hidden="false" customHeight="false" outlineLevel="0" collapsed="false">
      <c r="A27" s="14" t="s">
        <v>177</v>
      </c>
      <c r="B27" s="61" t="n">
        <v>32209</v>
      </c>
      <c r="C27" s="61" t="n">
        <v>52837</v>
      </c>
      <c r="D27" s="61" t="n">
        <v>55113</v>
      </c>
      <c r="E27" s="61" t="n">
        <v>132424</v>
      </c>
      <c r="F27" s="61" t="n">
        <v>162230</v>
      </c>
      <c r="G27" s="61" t="n">
        <v>56363</v>
      </c>
      <c r="H27" s="61" t="n">
        <v>491176</v>
      </c>
    </row>
    <row r="28" s="40" customFormat="true" ht="15" hidden="false" customHeight="false" outlineLevel="0" collapsed="false">
      <c r="A28" s="16" t="s">
        <v>178</v>
      </c>
      <c r="B28" s="57" t="n">
        <v>411405</v>
      </c>
      <c r="C28" s="57" t="n">
        <v>451346</v>
      </c>
      <c r="D28" s="57" t="n">
        <v>700533</v>
      </c>
      <c r="E28" s="57" t="n">
        <v>2217398</v>
      </c>
      <c r="F28" s="57" t="n">
        <v>2669046</v>
      </c>
      <c r="G28" s="57" t="n">
        <v>730672</v>
      </c>
      <c r="H28" s="57" t="n">
        <v>7180399</v>
      </c>
    </row>
    <row r="29" s="40" customFormat="true" ht="15" hidden="false" customHeight="false" outlineLevel="0" collapsed="false">
      <c r="A29" s="14" t="s">
        <v>179</v>
      </c>
      <c r="B29" s="61" t="n">
        <v>382297</v>
      </c>
      <c r="C29" s="61" t="n">
        <v>403537</v>
      </c>
      <c r="D29" s="61" t="n">
        <v>654472</v>
      </c>
      <c r="E29" s="61" t="n">
        <v>2153486</v>
      </c>
      <c r="F29" s="61" t="n">
        <v>2578602</v>
      </c>
      <c r="G29" s="61" t="n">
        <v>667143</v>
      </c>
      <c r="H29" s="61" t="n">
        <v>6839537</v>
      </c>
    </row>
    <row r="30" customFormat="false" ht="15" hidden="false" customHeight="false" outlineLevel="0" collapsed="false">
      <c r="A30" s="14" t="s">
        <v>180</v>
      </c>
      <c r="B30" s="61" t="n">
        <v>29107</v>
      </c>
      <c r="C30" s="61" t="n">
        <v>47809</v>
      </c>
      <c r="D30" s="61" t="n">
        <v>46060</v>
      </c>
      <c r="E30" s="61" t="n">
        <v>63912</v>
      </c>
      <c r="F30" s="61" t="n">
        <v>90445</v>
      </c>
      <c r="G30" s="61" t="n">
        <v>63529</v>
      </c>
      <c r="H30" s="61" t="n">
        <v>340863</v>
      </c>
    </row>
    <row r="31" customFormat="false" ht="15" hidden="false" customHeight="false" outlineLevel="0" collapsed="false">
      <c r="A31" s="16" t="s">
        <v>181</v>
      </c>
      <c r="B31" s="57" t="n">
        <v>9096</v>
      </c>
      <c r="C31" s="57" t="n">
        <v>19142</v>
      </c>
      <c r="D31" s="57" t="n">
        <v>25915</v>
      </c>
      <c r="E31" s="57" t="n">
        <v>107337</v>
      </c>
      <c r="F31" s="57" t="n">
        <v>146097</v>
      </c>
      <c r="G31" s="57" t="n">
        <v>24606</v>
      </c>
      <c r="H31" s="57" t="n">
        <v>332194</v>
      </c>
    </row>
    <row r="32" s="40" customFormat="true" ht="15" hidden="false" customHeight="false" outlineLevel="0" collapsed="false">
      <c r="A32" s="16" t="s">
        <v>182</v>
      </c>
      <c r="B32" s="57" t="n">
        <v>134919</v>
      </c>
      <c r="C32" s="57" t="n">
        <v>162386</v>
      </c>
      <c r="D32" s="57" t="n">
        <v>234249</v>
      </c>
      <c r="E32" s="57" t="n">
        <v>661871</v>
      </c>
      <c r="F32" s="57" t="n">
        <v>839359</v>
      </c>
      <c r="G32" s="57" t="n">
        <v>271017</v>
      </c>
      <c r="H32" s="57" t="n">
        <v>2303801</v>
      </c>
    </row>
    <row r="33" s="40" customFormat="true" ht="15" hidden="false" customHeight="false" outlineLevel="0" collapsed="false">
      <c r="A33" s="14" t="s">
        <v>183</v>
      </c>
      <c r="B33" s="61" t="n">
        <v>107365</v>
      </c>
      <c r="C33" s="61" t="n">
        <v>123350</v>
      </c>
      <c r="D33" s="61" t="n">
        <v>184252</v>
      </c>
      <c r="E33" s="61" t="n">
        <v>516985</v>
      </c>
      <c r="F33" s="61" t="n">
        <v>641912</v>
      </c>
      <c r="G33" s="61" t="n">
        <v>210621</v>
      </c>
      <c r="H33" s="61" t="n">
        <v>1784485</v>
      </c>
    </row>
    <row r="34" s="40" customFormat="true" ht="15" hidden="false" customHeight="false" outlineLevel="0" collapsed="false">
      <c r="A34" s="14" t="s">
        <v>184</v>
      </c>
      <c r="B34" s="61" t="n">
        <v>17383</v>
      </c>
      <c r="C34" s="61" t="n">
        <v>22538</v>
      </c>
      <c r="D34" s="61" t="n">
        <v>27363</v>
      </c>
      <c r="E34" s="61" t="n">
        <v>73192</v>
      </c>
      <c r="F34" s="61" t="n">
        <v>96764</v>
      </c>
      <c r="G34" s="61" t="n">
        <v>30661</v>
      </c>
      <c r="H34" s="61" t="n">
        <v>267901</v>
      </c>
    </row>
    <row r="35" customFormat="false" ht="15" hidden="false" customHeight="false" outlineLevel="0" collapsed="false">
      <c r="A35" s="14" t="s">
        <v>185</v>
      </c>
      <c r="B35" s="61" t="n">
        <v>10171</v>
      </c>
      <c r="C35" s="61" t="n">
        <v>16498</v>
      </c>
      <c r="D35" s="61" t="n">
        <v>22634</v>
      </c>
      <c r="E35" s="61" t="n">
        <v>71694</v>
      </c>
      <c r="F35" s="61" t="n">
        <v>100683</v>
      </c>
      <c r="G35" s="61" t="n">
        <v>29735</v>
      </c>
      <c r="H35" s="61" t="n">
        <v>251415</v>
      </c>
    </row>
    <row r="36" customFormat="false" ht="15" hidden="false" customHeight="false" outlineLevel="0" collapsed="false">
      <c r="A36" s="16" t="s">
        <v>186</v>
      </c>
      <c r="B36" s="57" t="n">
        <v>8816</v>
      </c>
      <c r="C36" s="57" t="n">
        <v>17392</v>
      </c>
      <c r="D36" s="57" t="n">
        <v>22005</v>
      </c>
      <c r="E36" s="57" t="n">
        <v>50454</v>
      </c>
      <c r="F36" s="57" t="n">
        <v>56510</v>
      </c>
      <c r="G36" s="57" t="n">
        <v>19816</v>
      </c>
      <c r="H36" s="57" t="n">
        <v>174994</v>
      </c>
    </row>
    <row r="37" customFormat="false" ht="15" hidden="false" customHeight="false" outlineLevel="0" collapsed="false">
      <c r="A37" s="14" t="s">
        <v>187</v>
      </c>
      <c r="B37" s="61" t="n">
        <v>3486</v>
      </c>
      <c r="C37" s="61" t="n">
        <v>8670</v>
      </c>
      <c r="D37" s="61" t="n">
        <v>8214</v>
      </c>
      <c r="E37" s="61" t="n">
        <v>18721</v>
      </c>
      <c r="F37" s="61" t="n">
        <v>25844</v>
      </c>
      <c r="G37" s="61" t="n">
        <v>6345</v>
      </c>
      <c r="H37" s="61" t="n">
        <v>71280</v>
      </c>
    </row>
    <row r="38" customFormat="false" ht="15" hidden="false" customHeight="false" outlineLevel="0" collapsed="false">
      <c r="A38" s="14" t="s">
        <v>188</v>
      </c>
      <c r="B38" s="61" t="n">
        <v>3393</v>
      </c>
      <c r="C38" s="61" t="n">
        <v>6449</v>
      </c>
      <c r="D38" s="61" t="n">
        <v>10136</v>
      </c>
      <c r="E38" s="61" t="n">
        <v>25687</v>
      </c>
      <c r="F38" s="61" t="n">
        <v>24670</v>
      </c>
      <c r="G38" s="61" t="n">
        <v>10091</v>
      </c>
      <c r="H38" s="61" t="n">
        <v>80426</v>
      </c>
    </row>
    <row r="39" customFormat="false" ht="15" hidden="false" customHeight="false" outlineLevel="0" collapsed="false">
      <c r="A39" s="14" t="s">
        <v>189</v>
      </c>
      <c r="B39" s="61" t="n">
        <v>1938</v>
      </c>
      <c r="C39" s="61" t="n">
        <v>2273</v>
      </c>
      <c r="D39" s="61" t="n">
        <v>3655</v>
      </c>
      <c r="E39" s="61" t="n">
        <v>6045</v>
      </c>
      <c r="F39" s="61" t="n">
        <v>5996</v>
      </c>
      <c r="G39" s="61" t="n">
        <v>3381</v>
      </c>
      <c r="H39" s="61" t="n">
        <v>23287</v>
      </c>
    </row>
    <row r="40" s="40" customFormat="true" ht="15" hidden="false" customHeight="false" outlineLevel="0" collapsed="false">
      <c r="A40" s="16" t="s">
        <v>190</v>
      </c>
      <c r="B40" s="57" t="n">
        <v>41673</v>
      </c>
      <c r="C40" s="57" t="n">
        <v>46594</v>
      </c>
      <c r="D40" s="57" t="n">
        <v>42584</v>
      </c>
      <c r="E40" s="57" t="n">
        <v>123223</v>
      </c>
      <c r="F40" s="57" t="n">
        <v>149415</v>
      </c>
      <c r="G40" s="57" t="n">
        <v>30888</v>
      </c>
      <c r="H40" s="57" t="n">
        <v>434377</v>
      </c>
    </row>
    <row r="41" s="40" customFormat="true" ht="15" hidden="false" customHeight="false" outlineLevel="0" collapsed="false">
      <c r="A41" s="14" t="s">
        <v>191</v>
      </c>
      <c r="B41" s="61" t="n">
        <v>16444</v>
      </c>
      <c r="C41" s="61" t="n">
        <v>20177</v>
      </c>
      <c r="D41" s="61" t="n">
        <v>18564</v>
      </c>
      <c r="E41" s="61" t="n">
        <v>60031</v>
      </c>
      <c r="F41" s="61" t="n">
        <v>76794</v>
      </c>
      <c r="G41" s="61" t="n">
        <v>13715</v>
      </c>
      <c r="H41" s="61" t="n">
        <v>205726</v>
      </c>
    </row>
    <row r="42" customFormat="false" ht="15" hidden="false" customHeight="false" outlineLevel="0" collapsed="false">
      <c r="A42" s="14" t="s">
        <v>192</v>
      </c>
      <c r="B42" s="61" t="n">
        <v>25228</v>
      </c>
      <c r="C42" s="61" t="n">
        <v>26417</v>
      </c>
      <c r="D42" s="61" t="n">
        <v>24020</v>
      </c>
      <c r="E42" s="61" t="n">
        <v>63192</v>
      </c>
      <c r="F42" s="61" t="n">
        <v>72622</v>
      </c>
      <c r="G42" s="61" t="n">
        <v>17173</v>
      </c>
      <c r="H42" s="61" t="n">
        <v>228652</v>
      </c>
    </row>
    <row r="43" customFormat="false" ht="15" hidden="false" customHeight="false" outlineLevel="0" collapsed="false">
      <c r="A43" s="16" t="s">
        <v>193</v>
      </c>
      <c r="B43" s="57" t="n">
        <v>8472</v>
      </c>
      <c r="C43" s="57" t="n">
        <v>18805</v>
      </c>
      <c r="D43" s="57" t="n">
        <v>23126</v>
      </c>
      <c r="E43" s="57" t="n">
        <v>63116</v>
      </c>
      <c r="F43" s="57" t="n">
        <v>79525</v>
      </c>
      <c r="G43" s="57" t="n">
        <v>24492</v>
      </c>
      <c r="H43" s="57" t="n">
        <v>217536</v>
      </c>
    </row>
    <row r="44" s="40" customFormat="true" ht="15" hidden="false" customHeight="false" outlineLevel="0" collapsed="false">
      <c r="A44" s="17" t="s">
        <v>194</v>
      </c>
      <c r="B44" s="61" t="n">
        <v>5306</v>
      </c>
      <c r="C44" s="61" t="n">
        <v>11577</v>
      </c>
      <c r="D44" s="61" t="n">
        <v>13581</v>
      </c>
      <c r="E44" s="61" t="n">
        <v>42055</v>
      </c>
      <c r="F44" s="61" t="n">
        <v>50650</v>
      </c>
      <c r="G44" s="61" t="n">
        <v>13835</v>
      </c>
      <c r="H44" s="61" t="n">
        <v>137005</v>
      </c>
    </row>
    <row r="45" customFormat="false" ht="15" hidden="false" customHeight="false" outlineLevel="0" collapsed="false">
      <c r="A45" s="17" t="s">
        <v>195</v>
      </c>
      <c r="B45" s="61" t="n">
        <v>3167</v>
      </c>
      <c r="C45" s="61" t="n">
        <v>7228</v>
      </c>
      <c r="D45" s="61" t="n">
        <v>9544</v>
      </c>
      <c r="E45" s="61" t="n">
        <v>21061</v>
      </c>
      <c r="F45" s="61" t="n">
        <v>28875</v>
      </c>
      <c r="G45" s="61" t="n">
        <v>10657</v>
      </c>
      <c r="H45" s="61" t="n">
        <v>80532</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0</v>
      </c>
      <c r="C47" s="61" t="s">
        <v>160</v>
      </c>
      <c r="D47" s="61" t="s">
        <v>160</v>
      </c>
      <c r="E47" s="61" t="s">
        <v>160</v>
      </c>
      <c r="F47" s="61" t="s">
        <v>160</v>
      </c>
      <c r="G47" s="61" t="s">
        <v>160</v>
      </c>
      <c r="H47" s="61" t="s">
        <v>160</v>
      </c>
    </row>
    <row r="48" customFormat="false" ht="15" hidden="false" customHeight="false" outlineLevel="0" collapsed="false">
      <c r="A48" s="17" t="s">
        <v>198</v>
      </c>
      <c r="B48" s="61" t="n">
        <v>158058</v>
      </c>
      <c r="C48" s="61" t="n">
        <v>167411</v>
      </c>
      <c r="D48" s="61" t="n">
        <v>188405</v>
      </c>
      <c r="E48" s="61" t="n">
        <v>591565</v>
      </c>
      <c r="F48" s="61" t="n">
        <v>732938</v>
      </c>
      <c r="G48" s="61" t="n">
        <v>214100</v>
      </c>
      <c r="H48" s="61" t="n">
        <v>2052476</v>
      </c>
    </row>
    <row r="49" customFormat="false" ht="15" hidden="false" customHeight="false" outlineLevel="0" collapsed="false">
      <c r="A49" s="17" t="s">
        <v>199</v>
      </c>
      <c r="B49" s="61" t="n">
        <v>1829</v>
      </c>
      <c r="C49" s="61" t="n">
        <v>6115</v>
      </c>
      <c r="D49" s="61" t="n">
        <v>8107</v>
      </c>
      <c r="E49" s="61" t="n">
        <v>35328</v>
      </c>
      <c r="F49" s="61" t="n">
        <v>44196</v>
      </c>
      <c r="G49" s="61" t="n">
        <v>9694</v>
      </c>
      <c r="H49" s="61" t="n">
        <v>105269</v>
      </c>
    </row>
    <row r="50" customFormat="false" ht="15" hidden="false" customHeight="false" outlineLevel="0" collapsed="false">
      <c r="A50" s="17" t="s">
        <v>200</v>
      </c>
      <c r="B50" s="61" t="n">
        <v>11165</v>
      </c>
      <c r="C50" s="61" t="n">
        <v>20473</v>
      </c>
      <c r="D50" s="61" t="n">
        <v>26161</v>
      </c>
      <c r="E50" s="61" t="n">
        <v>131381</v>
      </c>
      <c r="F50" s="61" t="n">
        <v>180480</v>
      </c>
      <c r="G50" s="61" t="n">
        <v>23807</v>
      </c>
      <c r="H50" s="61" t="n">
        <v>393466</v>
      </c>
    </row>
    <row r="51" customFormat="false" ht="15" hidden="false" customHeight="false" outlineLevel="0" collapsed="false">
      <c r="A51" s="17" t="s">
        <v>201</v>
      </c>
      <c r="B51" s="61" t="n">
        <v>32387</v>
      </c>
      <c r="C51" s="61" t="n">
        <v>50755</v>
      </c>
      <c r="D51" s="61" t="n">
        <v>55137</v>
      </c>
      <c r="E51" s="61" t="n">
        <v>189018</v>
      </c>
      <c r="F51" s="61" t="n">
        <v>248765</v>
      </c>
      <c r="G51" s="61" t="n">
        <v>42533</v>
      </c>
      <c r="H51" s="61" t="n">
        <v>618595</v>
      </c>
    </row>
    <row r="52" customFormat="false" ht="15" hidden="false" customHeight="false" outlineLevel="0" collapsed="false">
      <c r="A52" s="17" t="s">
        <v>202</v>
      </c>
      <c r="B52" s="61" t="n">
        <v>17502</v>
      </c>
      <c r="C52" s="61" t="n">
        <v>25161</v>
      </c>
      <c r="D52" s="61" t="n">
        <v>34695</v>
      </c>
      <c r="E52" s="61" t="n">
        <v>120010</v>
      </c>
      <c r="F52" s="61" t="n">
        <v>149681</v>
      </c>
      <c r="G52" s="61" t="n">
        <v>29460</v>
      </c>
      <c r="H52" s="61" t="n">
        <v>376509</v>
      </c>
    </row>
    <row r="53" customFormat="false" ht="15" hidden="false" customHeight="false" outlineLevel="0" collapsed="false">
      <c r="A53" s="17" t="s">
        <v>203</v>
      </c>
      <c r="B53" s="61" t="n">
        <v>57409</v>
      </c>
      <c r="C53" s="61" t="n">
        <v>61411</v>
      </c>
      <c r="D53" s="61" t="n">
        <v>73646</v>
      </c>
      <c r="E53" s="61" t="n">
        <v>241631</v>
      </c>
      <c r="F53" s="61" t="n">
        <v>314418</v>
      </c>
      <c r="G53" s="61" t="n">
        <v>70342</v>
      </c>
      <c r="H53" s="61" t="n">
        <v>818857</v>
      </c>
    </row>
    <row r="54" customFormat="false" ht="15" hidden="false" customHeight="false" outlineLevel="0" collapsed="false">
      <c r="A54" s="17" t="s">
        <v>204</v>
      </c>
      <c r="B54" s="61" t="n">
        <v>47394</v>
      </c>
      <c r="C54" s="61" t="n">
        <v>72214</v>
      </c>
      <c r="D54" s="61" t="n">
        <v>79754</v>
      </c>
      <c r="E54" s="61" t="n">
        <v>300742</v>
      </c>
      <c r="F54" s="61" t="n">
        <v>349029</v>
      </c>
      <c r="G54" s="61" t="n">
        <v>90705</v>
      </c>
      <c r="H54" s="61" t="n">
        <v>939838</v>
      </c>
    </row>
    <row r="55" customFormat="false" ht="15" hidden="false" customHeight="false" outlineLevel="0" collapsed="false">
      <c r="A55" s="17" t="s">
        <v>205</v>
      </c>
      <c r="B55" s="61" t="n">
        <v>114723</v>
      </c>
      <c r="C55" s="61" t="n">
        <v>202425</v>
      </c>
      <c r="D55" s="61" t="n">
        <v>294257</v>
      </c>
      <c r="E55" s="61" t="n">
        <v>1102731</v>
      </c>
      <c r="F55" s="61" t="n">
        <v>1331563</v>
      </c>
      <c r="G55" s="61" t="n">
        <v>248083</v>
      </c>
      <c r="H55" s="61" t="n">
        <v>3293781</v>
      </c>
    </row>
    <row r="56" customFormat="false" ht="15" hidden="false" customHeight="false" outlineLevel="0" collapsed="false">
      <c r="A56" s="17" t="s">
        <v>206</v>
      </c>
      <c r="B56" s="61" t="n">
        <v>76770</v>
      </c>
      <c r="C56" s="61" t="n">
        <v>71058</v>
      </c>
      <c r="D56" s="61" t="n">
        <v>153085</v>
      </c>
      <c r="E56" s="61" t="n">
        <v>540349</v>
      </c>
      <c r="F56" s="61" t="n">
        <v>635551</v>
      </c>
      <c r="G56" s="61" t="n">
        <v>153755</v>
      </c>
      <c r="H56" s="61" t="n">
        <v>1630568</v>
      </c>
    </row>
    <row r="57" customFormat="false" ht="15" hidden="false" customHeight="false" outlineLevel="0" collapsed="false">
      <c r="A57" s="17" t="s">
        <v>207</v>
      </c>
      <c r="B57" s="61" t="n">
        <v>104042</v>
      </c>
      <c r="C57" s="61" t="n">
        <v>111263</v>
      </c>
      <c r="D57" s="61" t="n">
        <v>152657</v>
      </c>
      <c r="E57" s="61" t="n">
        <v>517294</v>
      </c>
      <c r="F57" s="61" t="n">
        <v>643277</v>
      </c>
      <c r="G57" s="61" t="n">
        <v>141785</v>
      </c>
      <c r="H57" s="61" t="n">
        <v>1670318</v>
      </c>
    </row>
    <row r="58" customFormat="false" ht="15" hidden="false" customHeight="false" outlineLevel="0" collapsed="false">
      <c r="A58" s="17" t="s">
        <v>208</v>
      </c>
      <c r="B58" s="61" t="n">
        <v>183012</v>
      </c>
      <c r="C58" s="61" t="n">
        <v>187323</v>
      </c>
      <c r="D58" s="61" t="n">
        <v>299524</v>
      </c>
      <c r="E58" s="61" t="n">
        <v>825684</v>
      </c>
      <c r="F58" s="61" t="n">
        <v>957481</v>
      </c>
      <c r="G58" s="61" t="n">
        <v>316825</v>
      </c>
      <c r="H58" s="61" t="n">
        <v>2769849</v>
      </c>
    </row>
    <row r="59" customFormat="false" ht="15" hidden="false" customHeight="false" outlineLevel="0" collapsed="false">
      <c r="A59" s="17" t="s">
        <v>209</v>
      </c>
      <c r="B59" s="61" t="n">
        <v>124748</v>
      </c>
      <c r="C59" s="61" t="n">
        <v>145888</v>
      </c>
      <c r="D59" s="61" t="n">
        <v>211615</v>
      </c>
      <c r="E59" s="61" t="n">
        <v>590177</v>
      </c>
      <c r="F59" s="61" t="n">
        <v>738676</v>
      </c>
      <c r="G59" s="61" t="n">
        <v>241282</v>
      </c>
      <c r="H59" s="61" t="n">
        <v>2052386</v>
      </c>
    </row>
    <row r="60" customFormat="false" ht="15" hidden="false" customHeight="false" outlineLevel="0" collapsed="false">
      <c r="A60" s="17" t="s">
        <v>210</v>
      </c>
      <c r="B60" s="61" t="n">
        <v>11529</v>
      </c>
      <c r="C60" s="61" t="n">
        <v>16078</v>
      </c>
      <c r="D60" s="61" t="n">
        <v>22198</v>
      </c>
      <c r="E60" s="61" t="n">
        <v>70507</v>
      </c>
      <c r="F60" s="61" t="n">
        <v>98299</v>
      </c>
      <c r="G60" s="61" t="n">
        <v>28856</v>
      </c>
      <c r="H60" s="61" t="n">
        <v>247467</v>
      </c>
    </row>
    <row r="61" customFormat="false" ht="15" hidden="false" customHeight="false" outlineLevel="0" collapsed="false">
      <c r="A61" s="17" t="s">
        <v>211</v>
      </c>
      <c r="B61" s="61" t="n">
        <v>165651</v>
      </c>
      <c r="C61" s="61" t="n">
        <v>252592</v>
      </c>
      <c r="D61" s="61" t="n">
        <v>302312</v>
      </c>
      <c r="E61" s="61" t="n">
        <v>1106365</v>
      </c>
      <c r="F61" s="61" t="n">
        <v>1461303</v>
      </c>
      <c r="G61" s="61" t="n">
        <v>290248</v>
      </c>
      <c r="H61" s="61" t="n">
        <v>357847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400</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n">
        <v>1174812.25</v>
      </c>
      <c r="C5" s="57" t="n">
        <v>1862404</v>
      </c>
      <c r="D5" s="94" t="n">
        <v>0.585277988035961</v>
      </c>
      <c r="E5" s="95" t="n">
        <v>2137823</v>
      </c>
      <c r="F5" s="94" t="n">
        <v>0.147883595610834</v>
      </c>
    </row>
    <row r="6" customFormat="false" ht="15" hidden="false" customHeight="false" outlineLevel="0" collapsed="false">
      <c r="A6" s="14" t="s">
        <v>155</v>
      </c>
      <c r="B6" s="61" t="n">
        <v>958098.5</v>
      </c>
      <c r="C6" s="61" t="n">
        <v>1361890</v>
      </c>
      <c r="D6" s="96" t="n">
        <v>0.42145092597473</v>
      </c>
      <c r="E6" s="97" t="n">
        <v>1561631</v>
      </c>
      <c r="F6" s="96" t="n">
        <v>0.146664561748746</v>
      </c>
    </row>
    <row r="7" customFormat="false" ht="15" hidden="false" customHeight="false" outlineLevel="0" collapsed="false">
      <c r="A7" s="14" t="s">
        <v>156</v>
      </c>
      <c r="B7" s="61" t="n">
        <v>216713.75</v>
      </c>
      <c r="C7" s="61" t="n">
        <v>500513</v>
      </c>
      <c r="D7" s="96" t="n">
        <v>1.30955811525572</v>
      </c>
      <c r="E7" s="97" t="n">
        <v>576193</v>
      </c>
      <c r="F7" s="96" t="n">
        <v>0.151204863809731</v>
      </c>
    </row>
    <row r="8" s="40" customFormat="true" ht="15" hidden="false" customHeight="false" outlineLevel="0" collapsed="false">
      <c r="A8" s="16" t="s">
        <v>157</v>
      </c>
      <c r="B8" s="57" t="n">
        <v>5672.2451171875</v>
      </c>
      <c r="C8" s="57" t="n">
        <v>13690</v>
      </c>
      <c r="D8" s="94" t="n">
        <v>1.41350641891653</v>
      </c>
      <c r="E8" s="95" t="n">
        <v>14253</v>
      </c>
      <c r="F8" s="94" t="n">
        <v>0.0411249086924763</v>
      </c>
    </row>
    <row r="9" s="40" customFormat="true" ht="15" hidden="false" customHeight="false" outlineLevel="0" collapsed="false">
      <c r="A9" s="16" t="s">
        <v>158</v>
      </c>
      <c r="B9" s="57" t="n">
        <v>476134.21875</v>
      </c>
      <c r="C9" s="57" t="n">
        <v>598720</v>
      </c>
      <c r="D9" s="94" t="n">
        <v>0.257460557176138</v>
      </c>
      <c r="E9" s="95" t="n">
        <v>729325</v>
      </c>
      <c r="F9" s="94" t="n">
        <v>0.218140366114377</v>
      </c>
    </row>
    <row r="10" customFormat="false" ht="15" hidden="false" customHeight="false" outlineLevel="0" collapsed="false">
      <c r="A10" s="17" t="s">
        <v>159</v>
      </c>
      <c r="B10" s="61" t="n">
        <v>22419.37890625</v>
      </c>
      <c r="C10" s="61" t="s">
        <v>160</v>
      </c>
      <c r="D10" s="96" t="e">
        <f aca="false"/>
        <v>#VALUE!</v>
      </c>
      <c r="E10" s="97" t="n">
        <v>34472</v>
      </c>
      <c r="F10" s="96" t="e">
        <f aca="false"/>
        <v>#VALUE!</v>
      </c>
    </row>
    <row r="11" customFormat="false" ht="15" hidden="false" customHeight="false" outlineLevel="0" collapsed="false">
      <c r="A11" s="17" t="s">
        <v>161</v>
      </c>
      <c r="B11" s="61" t="n">
        <v>15653.9775390625</v>
      </c>
      <c r="C11" s="61" t="n">
        <v>28959</v>
      </c>
      <c r="D11" s="96" t="n">
        <v>0.84994516107721</v>
      </c>
      <c r="E11" s="97" t="n">
        <v>37424</v>
      </c>
      <c r="F11" s="96" t="n">
        <v>0.292309817327946</v>
      </c>
    </row>
    <row r="12" s="40" customFormat="true" ht="15" hidden="false" customHeight="false" outlineLevel="0" collapsed="false">
      <c r="A12" s="17" t="s">
        <v>162</v>
      </c>
      <c r="B12" s="61" t="n">
        <v>140029.46875</v>
      </c>
      <c r="C12" s="61" t="n">
        <v>174975</v>
      </c>
      <c r="D12" s="96" t="n">
        <v>0.249558407683383</v>
      </c>
      <c r="E12" s="97" t="n">
        <v>207567</v>
      </c>
      <c r="F12" s="96" t="n">
        <v>0.186266609515645</v>
      </c>
    </row>
    <row r="13" customFormat="false" ht="15" hidden="false" customHeight="false" outlineLevel="0" collapsed="false">
      <c r="A13" s="17" t="s">
        <v>163</v>
      </c>
      <c r="B13" s="61" t="n">
        <v>143952.6875</v>
      </c>
      <c r="C13" s="61" t="n">
        <v>160242</v>
      </c>
      <c r="D13" s="96" t="n">
        <v>0.11315740458128</v>
      </c>
      <c r="E13" s="97" t="n">
        <v>197735</v>
      </c>
      <c r="F13" s="96" t="n">
        <v>0.233977359244143</v>
      </c>
    </row>
    <row r="14" customFormat="false" ht="15" hidden="false" customHeight="false" outlineLevel="0" collapsed="false">
      <c r="A14" s="17" t="s">
        <v>164</v>
      </c>
      <c r="B14" s="61" t="n">
        <v>144817.359375</v>
      </c>
      <c r="C14" s="61" t="n">
        <v>183011</v>
      </c>
      <c r="D14" s="96" t="n">
        <v>0.263736618246841</v>
      </c>
      <c r="E14" s="97" t="n">
        <v>226227</v>
      </c>
      <c r="F14" s="96" t="n">
        <v>0.236138811328281</v>
      </c>
    </row>
    <row r="15" customFormat="false" ht="15" hidden="false" customHeight="false" outlineLevel="0" collapsed="false">
      <c r="A15" s="17" t="s">
        <v>165</v>
      </c>
      <c r="B15" s="61" t="n">
        <v>5176.076171875</v>
      </c>
      <c r="C15" s="61" t="n">
        <v>13453</v>
      </c>
      <c r="D15" s="96" t="n">
        <v>1.59907303395165</v>
      </c>
      <c r="E15" s="97" t="n">
        <v>12551</v>
      </c>
      <c r="F15" s="96" t="n">
        <v>-0.0670482420278005</v>
      </c>
    </row>
    <row r="16" s="40" customFormat="true" ht="15" hidden="false" customHeight="false" outlineLevel="0" collapsed="false">
      <c r="A16" s="17" t="s">
        <v>166</v>
      </c>
      <c r="B16" s="61" t="n">
        <v>4085.29077148438</v>
      </c>
      <c r="C16" s="61" t="n">
        <v>11429</v>
      </c>
      <c r="D16" s="96" t="n">
        <v>1.79759768381121</v>
      </c>
      <c r="E16" s="97" t="n">
        <v>13349</v>
      </c>
      <c r="F16" s="96" t="n">
        <v>0.167993700236241</v>
      </c>
    </row>
    <row r="17" customFormat="false" ht="15" hidden="false" customHeight="false" outlineLevel="0" collapsed="false">
      <c r="A17" s="16" t="s">
        <v>167</v>
      </c>
      <c r="B17" s="57" t="n">
        <v>19332.142578125</v>
      </c>
      <c r="C17" s="57" t="n">
        <v>36937</v>
      </c>
      <c r="D17" s="94" t="n">
        <v>0.910652161328228</v>
      </c>
      <c r="E17" s="95" t="n">
        <v>35844</v>
      </c>
      <c r="F17" s="94" t="n">
        <v>-0.0295909250886645</v>
      </c>
    </row>
    <row r="18" customFormat="false" ht="15" hidden="false" customHeight="false" outlineLevel="0" collapsed="false">
      <c r="A18" s="17" t="s">
        <v>168</v>
      </c>
      <c r="B18" s="61" t="n">
        <v>3961.267578125</v>
      </c>
      <c r="C18" s="61" t="n">
        <v>9201</v>
      </c>
      <c r="D18" s="96" t="n">
        <v>1.32274134946348</v>
      </c>
      <c r="E18" s="97" t="n">
        <v>10071</v>
      </c>
      <c r="F18" s="96" t="n">
        <v>0.0945549396804695</v>
      </c>
    </row>
    <row r="19" s="40" customFormat="true" ht="15" hidden="false" customHeight="false" outlineLevel="0" collapsed="false">
      <c r="A19" s="17" t="s">
        <v>169</v>
      </c>
      <c r="B19" s="61" t="n">
        <v>15370.8740234375</v>
      </c>
      <c r="C19" s="61" t="n">
        <v>27736</v>
      </c>
      <c r="D19" s="96" t="n">
        <v>0.804451715478779</v>
      </c>
      <c r="E19" s="97" t="n">
        <v>25772</v>
      </c>
      <c r="F19" s="96" t="n">
        <v>-0.0708104989904817</v>
      </c>
    </row>
    <row r="20" s="40" customFormat="true" ht="15" hidden="false" customHeight="false" outlineLevel="0" collapsed="false">
      <c r="A20" s="16" t="s">
        <v>170</v>
      </c>
      <c r="B20" s="57" t="n">
        <v>3490.16674804688</v>
      </c>
      <c r="C20" s="57" t="n">
        <v>12508</v>
      </c>
      <c r="D20" s="94" t="n">
        <v>2.58378292584432</v>
      </c>
      <c r="E20" s="95" t="n">
        <v>14643</v>
      </c>
      <c r="F20" s="94" t="n">
        <v>0.170690757914934</v>
      </c>
    </row>
    <row r="21" customFormat="false" ht="15" hidden="false" customHeight="false" outlineLevel="0" collapsed="false">
      <c r="A21" s="16" t="s">
        <v>171</v>
      </c>
      <c r="B21" s="57" t="n">
        <v>103809.046875</v>
      </c>
      <c r="C21" s="57" t="n">
        <v>210905</v>
      </c>
      <c r="D21" s="94" t="n">
        <v>1.03166300384164</v>
      </c>
      <c r="E21" s="95" t="n">
        <v>249061</v>
      </c>
      <c r="F21" s="94" t="n">
        <v>0.180915578103886</v>
      </c>
    </row>
    <row r="22" customFormat="false" ht="15" hidden="false" customHeight="false" outlineLevel="0" collapsed="false">
      <c r="A22" s="14" t="s">
        <v>172</v>
      </c>
      <c r="B22" s="61" t="n">
        <v>71651.2578125</v>
      </c>
      <c r="C22" s="61" t="n">
        <v>145707</v>
      </c>
      <c r="D22" s="96" t="n">
        <v>1.03355816001573</v>
      </c>
      <c r="E22" s="97" t="n">
        <v>173528</v>
      </c>
      <c r="F22" s="96" t="n">
        <v>0.190937978271463</v>
      </c>
    </row>
    <row r="23" customFormat="false" ht="15" hidden="false" customHeight="false" outlineLevel="0" collapsed="false">
      <c r="A23" s="14" t="s">
        <v>173</v>
      </c>
      <c r="B23" s="61" t="n">
        <v>32157.79296875</v>
      </c>
      <c r="C23" s="61" t="n">
        <v>65197</v>
      </c>
      <c r="D23" s="96" t="n">
        <v>1.02740903467338</v>
      </c>
      <c r="E23" s="97" t="n">
        <v>75533</v>
      </c>
      <c r="F23" s="96" t="n">
        <v>0.158534901912665</v>
      </c>
    </row>
    <row r="24" s="40" customFormat="true" ht="15" hidden="false" customHeight="false" outlineLevel="0" collapsed="false">
      <c r="A24" s="16" t="s">
        <v>174</v>
      </c>
      <c r="B24" s="57" t="n">
        <v>219346.5625</v>
      </c>
      <c r="C24" s="57" t="n">
        <v>344722</v>
      </c>
      <c r="D24" s="94" t="n">
        <v>0.571586060301264</v>
      </c>
      <c r="E24" s="95" t="n">
        <v>379033</v>
      </c>
      <c r="F24" s="94" t="n">
        <v>0.0995323768137804</v>
      </c>
    </row>
    <row r="25" s="40" customFormat="true" ht="15" hidden="false" customHeight="false" outlineLevel="0" collapsed="false">
      <c r="A25" s="14" t="s">
        <v>175</v>
      </c>
      <c r="B25" s="61" t="n">
        <v>92110.9921875</v>
      </c>
      <c r="C25" s="61" t="n">
        <v>165396</v>
      </c>
      <c r="D25" s="96" t="n">
        <v>0.795616311062223</v>
      </c>
      <c r="E25" s="97" t="n">
        <v>206745</v>
      </c>
      <c r="F25" s="96" t="n">
        <v>0.25</v>
      </c>
    </row>
    <row r="26" customFormat="false" ht="15" hidden="false" customHeight="false" outlineLevel="0" collapsed="false">
      <c r="A26" s="14" t="s">
        <v>176</v>
      </c>
      <c r="B26" s="61" t="n">
        <v>112804.9375</v>
      </c>
      <c r="C26" s="61" t="n">
        <v>140340</v>
      </c>
      <c r="D26" s="96" t="n">
        <v>0.24409447946372</v>
      </c>
      <c r="E26" s="97" t="n">
        <v>119450</v>
      </c>
      <c r="F26" s="96" t="n">
        <v>-0.148852786090922</v>
      </c>
    </row>
    <row r="27" customFormat="false" ht="15" hidden="false" customHeight="false" outlineLevel="0" collapsed="false">
      <c r="A27" s="14" t="s">
        <v>177</v>
      </c>
      <c r="B27" s="61" t="n">
        <v>14430.6328125</v>
      </c>
      <c r="C27" s="61" t="n">
        <v>38987</v>
      </c>
      <c r="D27" s="96" t="n">
        <v>1.70168332231619</v>
      </c>
      <c r="E27" s="97" t="n">
        <v>52837</v>
      </c>
      <c r="F27" s="96" t="n">
        <v>0.355246620668428</v>
      </c>
    </row>
    <row r="28" s="40" customFormat="true" ht="15" hidden="false" customHeight="false" outlineLevel="0" collapsed="false">
      <c r="A28" s="16" t="s">
        <v>178</v>
      </c>
      <c r="B28" s="57" t="n">
        <v>223270.1875</v>
      </c>
      <c r="C28" s="57" t="n">
        <v>419141</v>
      </c>
      <c r="D28" s="94" t="n">
        <v>0.877281533612722</v>
      </c>
      <c r="E28" s="95" t="n">
        <v>451346</v>
      </c>
      <c r="F28" s="94" t="n">
        <v>0.0768357187676701</v>
      </c>
    </row>
    <row r="29" s="40" customFormat="true" ht="15" hidden="false" customHeight="false" outlineLevel="0" collapsed="false">
      <c r="A29" s="14" t="s">
        <v>179</v>
      </c>
      <c r="B29" s="61" t="n">
        <v>211690.1875</v>
      </c>
      <c r="C29" s="61" t="n">
        <v>373184</v>
      </c>
      <c r="D29" s="96" t="n">
        <v>0.762878121122171</v>
      </c>
      <c r="E29" s="97" t="n">
        <v>403537</v>
      </c>
      <c r="F29" s="96" t="n">
        <v>0.0813352126564912</v>
      </c>
    </row>
    <row r="30" customFormat="false" ht="15" hidden="false" customHeight="false" outlineLevel="0" collapsed="false">
      <c r="A30" s="14" t="s">
        <v>180</v>
      </c>
      <c r="B30" s="61" t="n">
        <v>11580</v>
      </c>
      <c r="C30" s="61" t="n">
        <v>45957</v>
      </c>
      <c r="D30" s="96" t="n">
        <v>2.96865284974093</v>
      </c>
      <c r="E30" s="97" t="n">
        <v>47809</v>
      </c>
      <c r="F30" s="96" t="n">
        <v>0.0402985399395087</v>
      </c>
    </row>
    <row r="31" customFormat="false" ht="15" hidden="false" customHeight="false" outlineLevel="0" collapsed="false">
      <c r="A31" s="16" t="s">
        <v>181</v>
      </c>
      <c r="B31" s="57" t="n">
        <v>7411.1416015625</v>
      </c>
      <c r="C31" s="57" t="n">
        <v>17050</v>
      </c>
      <c r="D31" s="94" t="n">
        <v>1.30059023516773</v>
      </c>
      <c r="E31" s="95" t="n">
        <v>19142</v>
      </c>
      <c r="F31" s="94" t="n">
        <v>0.122697947214076</v>
      </c>
    </row>
    <row r="32" s="40" customFormat="true" ht="15" hidden="false" customHeight="false" outlineLevel="0" collapsed="false">
      <c r="A32" s="16" t="s">
        <v>182</v>
      </c>
      <c r="B32" s="57" t="n">
        <v>90964.359375</v>
      </c>
      <c r="C32" s="57" t="n">
        <v>140326</v>
      </c>
      <c r="D32" s="94" t="n">
        <v>0.542648142241149</v>
      </c>
      <c r="E32" s="95" t="n">
        <v>162386</v>
      </c>
      <c r="F32" s="94" t="n">
        <v>0.157205364650884</v>
      </c>
    </row>
    <row r="33" s="40" customFormat="true" ht="15" hidden="false" customHeight="false" outlineLevel="0" collapsed="false">
      <c r="A33" s="14" t="s">
        <v>183</v>
      </c>
      <c r="B33" s="61" t="n">
        <v>72348.0078125</v>
      </c>
      <c r="C33" s="61" t="n">
        <v>105953</v>
      </c>
      <c r="D33" s="96" t="n">
        <v>0.46449091279185</v>
      </c>
      <c r="E33" s="97" t="n">
        <v>123350</v>
      </c>
      <c r="F33" s="96" t="n">
        <v>0.164195445150208</v>
      </c>
    </row>
    <row r="34" s="40" customFormat="true" ht="15" hidden="false" customHeight="false" outlineLevel="0" collapsed="false">
      <c r="A34" s="14" t="s">
        <v>184</v>
      </c>
      <c r="B34" s="61" t="n">
        <v>10356.5498046875</v>
      </c>
      <c r="C34" s="61" t="n">
        <v>20239</v>
      </c>
      <c r="D34" s="96" t="n">
        <v>0.954222244056566</v>
      </c>
      <c r="E34" s="97" t="n">
        <v>22538</v>
      </c>
      <c r="F34" s="96" t="n">
        <v>0.113592568802806</v>
      </c>
    </row>
    <row r="35" customFormat="false" ht="15" hidden="false" customHeight="false" outlineLevel="0" collapsed="false">
      <c r="A35" s="14" t="s">
        <v>185</v>
      </c>
      <c r="B35" s="61" t="n">
        <v>8259.8037109375</v>
      </c>
      <c r="C35" s="61" t="n">
        <v>14134</v>
      </c>
      <c r="D35" s="96" t="n">
        <v>0.711178678651163</v>
      </c>
      <c r="E35" s="97" t="n">
        <v>16498</v>
      </c>
      <c r="F35" s="96" t="n">
        <v>0.167256261497099</v>
      </c>
    </row>
    <row r="36" customFormat="false" ht="15" hidden="false" customHeight="false" outlineLevel="0" collapsed="false">
      <c r="A36" s="16" t="s">
        <v>186</v>
      </c>
      <c r="B36" s="57" t="n">
        <v>6139.81591796875</v>
      </c>
      <c r="C36" s="57" t="n">
        <v>14667</v>
      </c>
      <c r="D36" s="94" t="n">
        <v>1.38883383410171</v>
      </c>
      <c r="E36" s="95" t="n">
        <v>17392</v>
      </c>
      <c r="F36" s="94" t="n">
        <v>0.185791232017454</v>
      </c>
    </row>
    <row r="37" customFormat="false" ht="15" hidden="false" customHeight="false" outlineLevel="0" collapsed="false">
      <c r="A37" s="14" t="s">
        <v>187</v>
      </c>
      <c r="B37" s="61" t="n">
        <v>3639.9296875</v>
      </c>
      <c r="C37" s="61" t="n">
        <v>6929</v>
      </c>
      <c r="D37" s="96" t="n">
        <v>0.903608199849328</v>
      </c>
      <c r="E37" s="97" t="n">
        <v>8670</v>
      </c>
      <c r="F37" s="96" t="n">
        <v>0.251262808486073</v>
      </c>
    </row>
    <row r="38" customFormat="false" ht="15" hidden="false" customHeight="false" outlineLevel="0" collapsed="false">
      <c r="A38" s="14" t="s">
        <v>188</v>
      </c>
      <c r="B38" s="61" t="n">
        <v>2351.88647460938</v>
      </c>
      <c r="C38" s="61" t="n">
        <v>5923</v>
      </c>
      <c r="D38" s="96" t="n">
        <v>1.51840387023092</v>
      </c>
      <c r="E38" s="97" t="n">
        <v>6449</v>
      </c>
      <c r="F38" s="96" t="n">
        <v>0.0888063481343914</v>
      </c>
    </row>
    <row r="39" customFormat="false" ht="15" hidden="false" customHeight="false" outlineLevel="0" collapsed="false">
      <c r="A39" s="14" t="s">
        <v>189</v>
      </c>
      <c r="B39" s="61" t="n">
        <v>148</v>
      </c>
      <c r="C39" s="61" t="n">
        <v>1815</v>
      </c>
      <c r="D39" s="96" t="n">
        <v>11.2635135135135</v>
      </c>
      <c r="E39" s="97" t="n">
        <v>2273</v>
      </c>
      <c r="F39" s="96" t="n">
        <v>0.252341597796143</v>
      </c>
    </row>
    <row r="40" s="40" customFormat="true" ht="15" hidden="false" customHeight="false" outlineLevel="0" collapsed="false">
      <c r="A40" s="16" t="s">
        <v>190</v>
      </c>
      <c r="B40" s="57" t="n">
        <v>11899.4951171875</v>
      </c>
      <c r="C40" s="57" t="n">
        <v>34898</v>
      </c>
      <c r="D40" s="94" t="n">
        <v>1.93272946930275</v>
      </c>
      <c r="E40" s="95" t="n">
        <v>46594</v>
      </c>
      <c r="F40" s="94" t="n">
        <v>0.33514814602556</v>
      </c>
    </row>
    <row r="41" s="40" customFormat="true" ht="15" hidden="false" customHeight="false" outlineLevel="0" collapsed="false">
      <c r="A41" s="14" t="s">
        <v>191</v>
      </c>
      <c r="B41" s="61" t="n">
        <v>4165.03955078125</v>
      </c>
      <c r="C41" s="61" t="n">
        <v>16266</v>
      </c>
      <c r="D41" s="96" t="n">
        <v>2.90536507557268</v>
      </c>
      <c r="E41" s="97" t="n">
        <v>20177</v>
      </c>
      <c r="F41" s="96" t="n">
        <v>0.240440181974671</v>
      </c>
    </row>
    <row r="42" customFormat="false" ht="15" hidden="false" customHeight="false" outlineLevel="0" collapsed="false">
      <c r="A42" s="14" t="s">
        <v>192</v>
      </c>
      <c r="B42" s="61" t="n">
        <v>7734.455078125</v>
      </c>
      <c r="C42" s="61" t="n">
        <v>18632</v>
      </c>
      <c r="D42" s="96" t="n">
        <v>1.40896091732384</v>
      </c>
      <c r="E42" s="97" t="n">
        <v>26417</v>
      </c>
      <c r="F42" s="96" t="n">
        <v>0.417829540575354</v>
      </c>
    </row>
    <row r="43" customFormat="false" ht="15" hidden="false" customHeight="false" outlineLevel="0" collapsed="false">
      <c r="A43" s="16" t="s">
        <v>193</v>
      </c>
      <c r="B43" s="57" t="n">
        <v>7342.876953125</v>
      </c>
      <c r="C43" s="57" t="n">
        <v>18840</v>
      </c>
      <c r="D43" s="94" t="n">
        <v>1.56575183273118</v>
      </c>
      <c r="E43" s="95" t="n">
        <v>18805</v>
      </c>
      <c r="F43" s="94" t="n">
        <v>-0.00185774946921444</v>
      </c>
    </row>
    <row r="44" s="40" customFormat="true" ht="15" hidden="false" customHeight="false" outlineLevel="0" collapsed="false">
      <c r="A44" s="17" t="s">
        <v>194</v>
      </c>
      <c r="B44" s="61" t="n">
        <v>4826.54931640625</v>
      </c>
      <c r="C44" s="61" t="n">
        <v>11303</v>
      </c>
      <c r="D44" s="96" t="n">
        <v>1.34183870484431</v>
      </c>
      <c r="E44" s="97" t="n">
        <v>11577</v>
      </c>
      <c r="F44" s="96" t="n">
        <v>0.0242413518534902</v>
      </c>
    </row>
    <row r="45" customFormat="false" ht="15" hidden="false" customHeight="false" outlineLevel="0" collapsed="false">
      <c r="A45" s="17" t="s">
        <v>195</v>
      </c>
      <c r="B45" s="61" t="n">
        <v>2516.32788085938</v>
      </c>
      <c r="C45" s="61" t="n">
        <v>7537</v>
      </c>
      <c r="D45" s="96" t="n">
        <v>1.99523764662416</v>
      </c>
      <c r="E45" s="97" t="n">
        <v>7228</v>
      </c>
      <c r="F45" s="96" t="n">
        <v>-0.0409977444606607</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0</v>
      </c>
      <c r="C47" s="61" t="s">
        <v>160</v>
      </c>
      <c r="D47" s="96" t="e">
        <f aca="false"/>
        <v>#VALUE!</v>
      </c>
      <c r="E47" s="97" t="s">
        <v>160</v>
      </c>
      <c r="F47" s="96" t="e">
        <f aca="false"/>
        <v>#VALUE!</v>
      </c>
    </row>
    <row r="48" customFormat="false" ht="15" hidden="false" customHeight="false" outlineLevel="0" collapsed="false">
      <c r="A48" s="17" t="s">
        <v>198</v>
      </c>
      <c r="B48" s="61" t="n">
        <v>130173.34375</v>
      </c>
      <c r="C48" s="61" t="n">
        <v>139344</v>
      </c>
      <c r="D48" s="96" t="n">
        <v>0.0704495712087752</v>
      </c>
      <c r="E48" s="97" t="n">
        <v>167411</v>
      </c>
      <c r="F48" s="96" t="n">
        <v>0.201422379148008</v>
      </c>
    </row>
    <row r="49" customFormat="false" ht="15" hidden="false" customHeight="false" outlineLevel="0" collapsed="false">
      <c r="A49" s="17" t="s">
        <v>199</v>
      </c>
      <c r="B49" s="61" t="n">
        <v>2422</v>
      </c>
      <c r="C49" s="61" t="n">
        <v>6484</v>
      </c>
      <c r="D49" s="96" t="n">
        <v>1.67712634186623</v>
      </c>
      <c r="E49" s="97" t="n">
        <v>6115</v>
      </c>
      <c r="F49" s="96" t="n">
        <v>-0.0569093152375077</v>
      </c>
    </row>
    <row r="50" customFormat="false" ht="15" hidden="false" customHeight="false" outlineLevel="0" collapsed="false">
      <c r="A50" s="17" t="s">
        <v>200</v>
      </c>
      <c r="B50" s="61" t="n">
        <v>8396.9912109375</v>
      </c>
      <c r="C50" s="61" t="n">
        <v>17923</v>
      </c>
      <c r="D50" s="96" t="n">
        <v>1.13445501486942</v>
      </c>
      <c r="E50" s="97" t="n">
        <v>20473</v>
      </c>
      <c r="F50" s="96" t="n">
        <v>0.142275288735145</v>
      </c>
    </row>
    <row r="51" customFormat="false" ht="15" hidden="false" customHeight="false" outlineLevel="0" collapsed="false">
      <c r="A51" s="17" t="s">
        <v>201</v>
      </c>
      <c r="B51" s="61" t="n">
        <v>14004.02734375</v>
      </c>
      <c r="C51" s="61" t="n">
        <v>45230</v>
      </c>
      <c r="D51" s="96" t="n">
        <v>2.22978518177388</v>
      </c>
      <c r="E51" s="97" t="n">
        <v>50755</v>
      </c>
      <c r="F51" s="96" t="n">
        <v>0.122153437983639</v>
      </c>
    </row>
    <row r="52" customFormat="false" ht="15" hidden="false" customHeight="false" outlineLevel="0" collapsed="false">
      <c r="A52" s="17" t="s">
        <v>202</v>
      </c>
      <c r="B52" s="61" t="s">
        <v>160</v>
      </c>
      <c r="C52" s="61" t="n">
        <v>23172</v>
      </c>
      <c r="D52" s="96" t="e">
        <f aca="false"/>
        <v>#VALUE!</v>
      </c>
      <c r="E52" s="97" t="n">
        <v>25161</v>
      </c>
      <c r="F52" s="96" t="n">
        <v>0.0858363542206111</v>
      </c>
    </row>
    <row r="53" customFormat="false" ht="15" hidden="false" customHeight="false" outlineLevel="0" collapsed="false">
      <c r="A53" s="17" t="s">
        <v>203</v>
      </c>
      <c r="B53" s="61" t="n">
        <v>29343.1015625</v>
      </c>
      <c r="C53" s="61" t="n">
        <v>47981</v>
      </c>
      <c r="D53" s="96" t="n">
        <v>0.635171384245179</v>
      </c>
      <c r="E53" s="97" t="n">
        <v>61411</v>
      </c>
      <c r="F53" s="96" t="n">
        <v>0.279902461390967</v>
      </c>
    </row>
    <row r="54" customFormat="false" ht="15" hidden="false" customHeight="false" outlineLevel="0" collapsed="false">
      <c r="A54" s="17" t="s">
        <v>204</v>
      </c>
      <c r="B54" s="61" t="n">
        <v>63033.2109375</v>
      </c>
      <c r="C54" s="61" t="n">
        <v>74182</v>
      </c>
      <c r="D54" s="96" t="n">
        <v>0.17687166648633</v>
      </c>
      <c r="E54" s="97" t="n">
        <v>72214</v>
      </c>
      <c r="F54" s="96" t="n">
        <v>-0.0265293467417972</v>
      </c>
    </row>
    <row r="55" customFormat="false" ht="15" hidden="false" customHeight="false" outlineLevel="0" collapsed="false">
      <c r="A55" s="17" t="s">
        <v>205</v>
      </c>
      <c r="B55" s="61" t="n">
        <v>89500.1953125</v>
      </c>
      <c r="C55" s="61" t="n">
        <v>161315</v>
      </c>
      <c r="D55" s="96" t="n">
        <v>0.802398301330523</v>
      </c>
      <c r="E55" s="97" t="n">
        <v>202425</v>
      </c>
      <c r="F55" s="96" t="n">
        <v>0.25484300901962</v>
      </c>
    </row>
    <row r="56" customFormat="false" ht="15" hidden="false" customHeight="false" outlineLevel="0" collapsed="false">
      <c r="A56" s="17" t="s">
        <v>206</v>
      </c>
      <c r="B56" s="61" t="n">
        <v>18189.90625</v>
      </c>
      <c r="C56" s="61" t="n">
        <v>55745</v>
      </c>
      <c r="D56" s="96" t="n">
        <v>2.06461172662723</v>
      </c>
      <c r="E56" s="97" t="n">
        <v>71058</v>
      </c>
      <c r="F56" s="96" t="n">
        <v>0.274697282267468</v>
      </c>
    </row>
    <row r="57" customFormat="false" ht="15" hidden="false" customHeight="false" outlineLevel="0" collapsed="false">
      <c r="A57" s="17" t="s">
        <v>207</v>
      </c>
      <c r="B57" s="61" t="n">
        <v>68176.125</v>
      </c>
      <c r="C57" s="61" t="n">
        <v>107695</v>
      </c>
      <c r="D57" s="96" t="n">
        <v>0.579658568157108</v>
      </c>
      <c r="E57" s="97" t="n">
        <v>111263</v>
      </c>
      <c r="F57" s="96" t="n">
        <v>0.0331306003064209</v>
      </c>
    </row>
    <row r="58" customFormat="false" ht="15" hidden="false" customHeight="false" outlineLevel="0" collapsed="false">
      <c r="A58" s="17" t="s">
        <v>208</v>
      </c>
      <c r="B58" s="61" t="n">
        <v>98533.2578125</v>
      </c>
      <c r="C58" s="61" t="n">
        <v>174281</v>
      </c>
      <c r="D58" s="96" t="n">
        <v>0.768753047135021</v>
      </c>
      <c r="E58" s="97" t="n">
        <v>187323</v>
      </c>
      <c r="F58" s="96" t="n">
        <v>0.0748331717169399</v>
      </c>
    </row>
    <row r="59" customFormat="false" ht="15" hidden="false" customHeight="false" outlineLevel="0" collapsed="false">
      <c r="A59" s="17" t="s">
        <v>209</v>
      </c>
      <c r="B59" s="61" t="n">
        <v>82704.5546875</v>
      </c>
      <c r="C59" s="61" t="n">
        <v>126192</v>
      </c>
      <c r="D59" s="96" t="n">
        <v>0.5258168123487</v>
      </c>
      <c r="E59" s="97" t="n">
        <v>145888</v>
      </c>
      <c r="F59" s="96" t="n">
        <v>0.156079624698872</v>
      </c>
    </row>
    <row r="60" customFormat="false" ht="15" hidden="false" customHeight="false" outlineLevel="0" collapsed="false">
      <c r="A60" s="17" t="s">
        <v>210</v>
      </c>
      <c r="B60" s="61" t="n">
        <v>9106.1455078125</v>
      </c>
      <c r="C60" s="61" t="n">
        <v>14382</v>
      </c>
      <c r="D60" s="96" t="n">
        <v>0.579372961662116</v>
      </c>
      <c r="E60" s="97" t="n">
        <v>16078</v>
      </c>
      <c r="F60" s="96" t="n">
        <v>0.1179251842581</v>
      </c>
    </row>
    <row r="61" customFormat="false" ht="15" hidden="false" customHeight="false" outlineLevel="0" collapsed="false">
      <c r="A61" s="17" t="s">
        <v>211</v>
      </c>
      <c r="B61" s="61" t="n">
        <v>109678.109375</v>
      </c>
      <c r="C61" s="61" t="n">
        <v>218456</v>
      </c>
      <c r="D61" s="96" t="n">
        <v>0.99179217480015</v>
      </c>
      <c r="E61" s="97" t="n">
        <v>252592</v>
      </c>
      <c r="F61" s="96" t="n">
        <v>0.15626029955689</v>
      </c>
    </row>
  </sheetData>
  <mergeCells count="2">
    <mergeCell ref="A1:F1"/>
    <mergeCell ref="A2:F2"/>
  </mergeCells>
  <conditionalFormatting sqref="D5:D61 F5:F61">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401</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2</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3">
      <formula>ISERROR(B8)</formula>
    </cfRule>
  </conditionalFormatting>
  <conditionalFormatting sqref="B87:H87">
    <cfRule type="expression" priority="3" aboveAverage="0" equalAverage="0" bottom="0" percent="0" rank="0" text="" dxfId="204">
      <formula>ISERROR(B87)</formula>
    </cfRule>
  </conditionalFormatting>
  <conditionalFormatting sqref="B6:H6">
    <cfRule type="expression" priority="4" aboveAverage="0" equalAverage="0" bottom="0" percent="0" rank="0" text="" dxfId="205">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0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2</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862404</v>
      </c>
      <c r="C5" s="49" t="n">
        <v>2137823</v>
      </c>
      <c r="D5" s="99" t="n">
        <v>0.147883595610834</v>
      </c>
    </row>
    <row r="6" customFormat="false" ht="17.25" hidden="false" customHeight="false" outlineLevel="0" collapsed="false">
      <c r="A6" s="51" t="s">
        <v>230</v>
      </c>
      <c r="B6" s="49" t="n">
        <v>1538586</v>
      </c>
      <c r="C6" s="49" t="n">
        <v>1750996</v>
      </c>
      <c r="D6" s="99" t="n">
        <v>0.138055331323696</v>
      </c>
    </row>
    <row r="7" customFormat="false" ht="17.25" hidden="false" customHeight="false" outlineLevel="0" collapsed="false">
      <c r="A7" s="52" t="s">
        <v>231</v>
      </c>
      <c r="B7" s="49" t="n">
        <v>323818</v>
      </c>
      <c r="C7" s="49" t="n">
        <v>386827</v>
      </c>
      <c r="D7" s="99" t="n">
        <v>0.194581524189514</v>
      </c>
    </row>
    <row r="8" customFormat="false" ht="15" hidden="false" customHeight="false" outlineLevel="0" collapsed="false">
      <c r="A8" s="53" t="s">
        <v>232</v>
      </c>
      <c r="B8" s="49" t="n">
        <v>322701</v>
      </c>
      <c r="C8" s="49" t="n">
        <v>385007</v>
      </c>
      <c r="D8" s="99" t="n">
        <v>0.193076563134295</v>
      </c>
    </row>
    <row r="9" customFormat="false" ht="15" hidden="false" customHeight="false" outlineLevel="0" collapsed="false">
      <c r="A9" s="54" t="s">
        <v>233</v>
      </c>
      <c r="B9" s="55" t="n">
        <v>74507</v>
      </c>
      <c r="C9" s="55" t="n">
        <v>116726</v>
      </c>
      <c r="D9" s="100" t="n">
        <v>0.56664474478908</v>
      </c>
    </row>
    <row r="10" customFormat="false" ht="15" hidden="false" customHeight="false" outlineLevel="0" collapsed="false">
      <c r="A10" s="54" t="s">
        <v>234</v>
      </c>
      <c r="B10" s="55" t="n">
        <v>18345</v>
      </c>
      <c r="C10" s="55" t="n">
        <v>36211</v>
      </c>
      <c r="D10" s="100" t="n">
        <v>0.973889343145271</v>
      </c>
    </row>
    <row r="11" customFormat="false" ht="15" hidden="false" customHeight="false" outlineLevel="0" collapsed="false">
      <c r="A11" s="54" t="s">
        <v>235</v>
      </c>
      <c r="B11" s="55" t="n">
        <v>799</v>
      </c>
      <c r="C11" s="55" t="n">
        <v>965</v>
      </c>
      <c r="D11" s="100" t="n">
        <v>0.207759699624531</v>
      </c>
    </row>
    <row r="12" customFormat="false" ht="15" hidden="false" customHeight="false" outlineLevel="0" collapsed="false">
      <c r="A12" s="54" t="s">
        <v>236</v>
      </c>
      <c r="B12" s="55" t="n">
        <v>68820</v>
      </c>
      <c r="C12" s="55" t="n">
        <v>51516</v>
      </c>
      <c r="D12" s="100" t="n">
        <v>-0.251438535309503</v>
      </c>
    </row>
    <row r="13" customFormat="false" ht="15" hidden="false" customHeight="false" outlineLevel="0" collapsed="false">
      <c r="A13" s="54" t="s">
        <v>237</v>
      </c>
      <c r="B13" s="55" t="n">
        <v>1056</v>
      </c>
      <c r="C13" s="55" t="n">
        <v>914</v>
      </c>
      <c r="D13" s="100" t="n">
        <v>-0.134469696969697</v>
      </c>
    </row>
    <row r="14" customFormat="false" ht="15" hidden="false" customHeight="false" outlineLevel="0" collapsed="false">
      <c r="A14" s="54" t="s">
        <v>238</v>
      </c>
      <c r="B14" s="55" t="n">
        <v>75930</v>
      </c>
      <c r="C14" s="55" t="n">
        <v>80123</v>
      </c>
      <c r="D14" s="100" t="n">
        <v>0.0552219149216384</v>
      </c>
    </row>
    <row r="15" customFormat="false" ht="15" hidden="false" customHeight="false" outlineLevel="0" collapsed="false">
      <c r="A15" s="54" t="s">
        <v>239</v>
      </c>
      <c r="B15" s="55" t="n">
        <v>55658</v>
      </c>
      <c r="C15" s="55" t="n">
        <v>64043</v>
      </c>
      <c r="D15" s="100" t="n">
        <v>0.15065219734809</v>
      </c>
    </row>
    <row r="16" customFormat="false" ht="15" hidden="false" customHeight="false" outlineLevel="0" collapsed="false">
      <c r="A16" s="54" t="s">
        <v>240</v>
      </c>
      <c r="B16" s="55" t="n">
        <v>16351</v>
      </c>
      <c r="C16" s="55" t="n">
        <v>15994</v>
      </c>
      <c r="D16" s="100" t="n">
        <v>-0.0218335270014066</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3</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61890</v>
      </c>
      <c r="C5" s="49" t="n">
        <v>1561631</v>
      </c>
      <c r="D5" s="99" t="n">
        <v>0.146664561748746</v>
      </c>
    </row>
    <row r="6" customFormat="false" ht="17.25" hidden="false" customHeight="false" outlineLevel="0" collapsed="false">
      <c r="A6" s="51" t="s">
        <v>230</v>
      </c>
      <c r="B6" s="49" t="n">
        <v>1144886</v>
      </c>
      <c r="C6" s="49" t="n">
        <v>1298107</v>
      </c>
      <c r="D6" s="99" t="n">
        <v>0.133830791886703</v>
      </c>
    </row>
    <row r="7" customFormat="false" ht="17.25" hidden="false" customHeight="false" outlineLevel="0" collapsed="false">
      <c r="A7" s="52" t="s">
        <v>231</v>
      </c>
      <c r="B7" s="49" t="n">
        <v>217004</v>
      </c>
      <c r="C7" s="49" t="n">
        <v>263523</v>
      </c>
      <c r="D7" s="99" t="n">
        <v>0.214369320381191</v>
      </c>
    </row>
    <row r="8" customFormat="false" ht="15" hidden="false" customHeight="false" outlineLevel="0" collapsed="false">
      <c r="A8" s="53" t="s">
        <v>232</v>
      </c>
      <c r="B8" s="49" t="n">
        <v>216546</v>
      </c>
      <c r="C8" s="49" t="n">
        <v>262580</v>
      </c>
      <c r="D8" s="99" t="n">
        <v>0.212583007767403</v>
      </c>
    </row>
    <row r="9" customFormat="false" ht="15" hidden="false" customHeight="false" outlineLevel="0" collapsed="false">
      <c r="A9" s="54" t="s">
        <v>233</v>
      </c>
      <c r="B9" s="55" t="n">
        <v>59856</v>
      </c>
      <c r="C9" s="55" t="n">
        <v>99223</v>
      </c>
      <c r="D9" s="100" t="n">
        <v>0.657695134990644</v>
      </c>
    </row>
    <row r="10" customFormat="false" ht="15" hidden="false" customHeight="false" outlineLevel="0" collapsed="false">
      <c r="A10" s="54" t="s">
        <v>234</v>
      </c>
      <c r="B10" s="55" t="n">
        <v>11742</v>
      </c>
      <c r="C10" s="55" t="n">
        <v>27246</v>
      </c>
      <c r="D10" s="100" t="n">
        <v>1.32038834951456</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66415</v>
      </c>
      <c r="C12" s="55" t="n">
        <v>49162</v>
      </c>
      <c r="D12" s="100" t="n">
        <v>-0.259775653090416</v>
      </c>
    </row>
    <row r="13" customFormat="false" ht="15" hidden="false" customHeight="false" outlineLevel="0" collapsed="false">
      <c r="A13" s="54" t="s">
        <v>237</v>
      </c>
      <c r="B13" s="55" t="n">
        <v>719</v>
      </c>
      <c r="C13" s="55" t="n">
        <v>589</v>
      </c>
      <c r="D13" s="100" t="n">
        <v>-0.180806675938804</v>
      </c>
    </row>
    <row r="14" customFormat="false" ht="15" hidden="false" customHeight="false" outlineLevel="0" collapsed="false">
      <c r="A14" s="54" t="s">
        <v>238</v>
      </c>
      <c r="B14" s="55" t="n">
        <v>28179</v>
      </c>
      <c r="C14" s="55" t="n">
        <v>30859</v>
      </c>
      <c r="D14" s="100" t="n">
        <v>0.0951062848220306</v>
      </c>
    </row>
    <row r="15" customFormat="false" ht="15" hidden="false" customHeight="false" outlineLevel="0" collapsed="false">
      <c r="A15" s="54" t="s">
        <v>239</v>
      </c>
      <c r="B15" s="55" t="n">
        <v>28213</v>
      </c>
      <c r="C15" s="55" t="n">
        <v>33873</v>
      </c>
      <c r="D15" s="100" t="n">
        <v>0.200616736965229</v>
      </c>
    </row>
    <row r="16" customFormat="false" ht="15" hidden="false" customHeight="false" outlineLevel="0" collapsed="false">
      <c r="A16" s="54" t="s">
        <v>240</v>
      </c>
      <c r="B16" s="55" t="n">
        <v>13257</v>
      </c>
      <c r="C16" s="55" t="n">
        <v>12516</v>
      </c>
      <c r="D16" s="100" t="n">
        <v>-0.0558949988685223</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4</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00513</v>
      </c>
      <c r="C5" s="49" t="n">
        <v>576193</v>
      </c>
      <c r="D5" s="99" t="n">
        <v>0.151204863809731</v>
      </c>
    </row>
    <row r="6" customFormat="false" ht="17.25" hidden="false" customHeight="false" outlineLevel="0" collapsed="false">
      <c r="A6" s="51" t="s">
        <v>230</v>
      </c>
      <c r="B6" s="49" t="n">
        <v>393699</v>
      </c>
      <c r="C6" s="49" t="n">
        <v>452889</v>
      </c>
      <c r="D6" s="99" t="n">
        <v>0.150343282558503</v>
      </c>
    </row>
    <row r="7" customFormat="false" ht="17.25" hidden="false" customHeight="false" outlineLevel="0" collapsed="false">
      <c r="A7" s="52" t="s">
        <v>231</v>
      </c>
      <c r="B7" s="49" t="n">
        <v>106814</v>
      </c>
      <c r="C7" s="49" t="n">
        <v>123304</v>
      </c>
      <c r="D7" s="99" t="n">
        <v>0.154380511917913</v>
      </c>
    </row>
    <row r="8" customFormat="false" ht="15" hidden="false" customHeight="false" outlineLevel="0" collapsed="false">
      <c r="A8" s="53" t="s">
        <v>232</v>
      </c>
      <c r="B8" s="49" t="n">
        <v>106155</v>
      </c>
      <c r="C8" s="49" t="n">
        <v>122427</v>
      </c>
      <c r="D8" s="99" t="n">
        <v>0.153285290377279</v>
      </c>
    </row>
    <row r="9" customFormat="false" ht="15" hidden="false" customHeight="false" outlineLevel="0" collapsed="false">
      <c r="A9" s="54" t="s">
        <v>233</v>
      </c>
      <c r="B9" s="55" t="n">
        <v>14650</v>
      </c>
      <c r="C9" s="55" t="n">
        <v>17503</v>
      </c>
      <c r="D9" s="100" t="n">
        <v>0.194744027303754</v>
      </c>
    </row>
    <row r="10" customFormat="false" ht="15" hidden="false" customHeight="false" outlineLevel="0" collapsed="false">
      <c r="A10" s="54" t="s">
        <v>234</v>
      </c>
      <c r="B10" s="55" t="n">
        <v>6603</v>
      </c>
      <c r="C10" s="55" t="n">
        <v>8965</v>
      </c>
      <c r="D10" s="100" t="n">
        <v>0.357716189610783</v>
      </c>
    </row>
    <row r="11" customFormat="false" ht="15" hidden="false" customHeight="false" outlineLevel="0" collapsed="false">
      <c r="A11" s="54" t="s">
        <v>235</v>
      </c>
      <c r="B11" s="55" t="s">
        <v>160</v>
      </c>
      <c r="C11" s="55" t="n">
        <v>567</v>
      </c>
      <c r="D11" s="100" t="e">
        <f aca="false"/>
        <v>#VALUE!</v>
      </c>
    </row>
    <row r="12" customFormat="false" ht="15" hidden="false" customHeight="false" outlineLevel="0" collapsed="false">
      <c r="A12" s="54" t="s">
        <v>236</v>
      </c>
      <c r="B12" s="55" t="n">
        <v>2405</v>
      </c>
      <c r="C12" s="55" t="n">
        <v>2354</v>
      </c>
      <c r="D12" s="100" t="n">
        <v>-0.0212058212058212</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47751</v>
      </c>
      <c r="C14" s="55" t="n">
        <v>49264</v>
      </c>
      <c r="D14" s="100" t="n">
        <v>0.0316852003099412</v>
      </c>
    </row>
    <row r="15" customFormat="false" ht="15" hidden="false" customHeight="false" outlineLevel="0" collapsed="false">
      <c r="A15" s="54" t="s">
        <v>239</v>
      </c>
      <c r="B15" s="55" t="n">
        <v>27445</v>
      </c>
      <c r="C15" s="55" t="n">
        <v>30170</v>
      </c>
      <c r="D15" s="100" t="n">
        <v>0.0992894880670432</v>
      </c>
    </row>
    <row r="16" customFormat="false" ht="15" hidden="false" customHeight="false" outlineLevel="0" collapsed="false">
      <c r="A16" s="54" t="s">
        <v>240</v>
      </c>
      <c r="B16" s="55" t="n">
        <v>3095</v>
      </c>
      <c r="C16" s="55" t="n">
        <v>3478</v>
      </c>
      <c r="D16" s="100" t="n">
        <v>0.123747980613893</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5</v>
      </c>
      <c r="B1" s="98"/>
      <c r="C1" s="98"/>
      <c r="D1" s="98"/>
    </row>
    <row r="2" customFormat="false" ht="17.25" hidden="false" customHeight="false" outlineLevel="0" collapsed="false">
      <c r="A2" s="43" t="s">
        <v>406</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690</v>
      </c>
      <c r="C5" s="49" t="n">
        <v>14253</v>
      </c>
      <c r="D5" s="99" t="n">
        <v>0.0411249086924763</v>
      </c>
    </row>
    <row r="6" customFormat="false" ht="17.25" hidden="false" customHeight="false" outlineLevel="0" collapsed="false">
      <c r="A6" s="51" t="s">
        <v>230</v>
      </c>
      <c r="B6" s="49" t="n">
        <v>9822</v>
      </c>
      <c r="C6" s="49" t="n">
        <v>10092</v>
      </c>
      <c r="D6" s="99" t="n">
        <v>0.0274893097128894</v>
      </c>
    </row>
    <row r="7" customFormat="false" ht="17.25" hidden="false" customHeight="false" outlineLevel="0" collapsed="false">
      <c r="A7" s="52" t="s">
        <v>231</v>
      </c>
      <c r="B7" s="49" t="n">
        <v>3869</v>
      </c>
      <c r="C7" s="49" t="n">
        <v>4161</v>
      </c>
      <c r="D7" s="99" t="n">
        <v>0.0754716981132075</v>
      </c>
    </row>
    <row r="8" customFormat="false" ht="15" hidden="false" customHeight="false" outlineLevel="0" collapsed="false">
      <c r="A8" s="53" t="s">
        <v>232</v>
      </c>
      <c r="B8" s="49" t="n">
        <v>3865</v>
      </c>
      <c r="C8" s="49" t="n">
        <v>4145</v>
      </c>
      <c r="D8" s="99" t="n">
        <v>0.0724450194049159</v>
      </c>
    </row>
    <row r="9" customFormat="false" ht="15" hidden="false" customHeight="false" outlineLevel="0" collapsed="false">
      <c r="A9" s="54" t="s">
        <v>233</v>
      </c>
      <c r="B9" s="55" t="n">
        <v>548</v>
      </c>
      <c r="C9" s="55" t="n">
        <v>533</v>
      </c>
      <c r="D9" s="100" t="n">
        <v>-0.0273722627737226</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535</v>
      </c>
      <c r="C14" s="55" t="n">
        <v>1801</v>
      </c>
      <c r="D14" s="100" t="n">
        <v>0.17328990228013</v>
      </c>
    </row>
    <row r="15" customFormat="false" ht="15" hidden="false" customHeight="false" outlineLevel="0" collapsed="false">
      <c r="A15" s="54" t="s">
        <v>239</v>
      </c>
      <c r="B15" s="55" t="n">
        <v>1218</v>
      </c>
      <c r="C15" s="55" t="n">
        <v>1189</v>
      </c>
      <c r="D15" s="100" t="n">
        <v>-0.0238095238095238</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7</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98720</v>
      </c>
      <c r="C5" s="49" t="n">
        <v>729325</v>
      </c>
      <c r="D5" s="99" t="n">
        <v>0.218140366114377</v>
      </c>
    </row>
    <row r="6" customFormat="false" ht="17.25" hidden="false" customHeight="false" outlineLevel="0" collapsed="false">
      <c r="A6" s="51" t="s">
        <v>230</v>
      </c>
      <c r="B6" s="49" t="n">
        <v>541590</v>
      </c>
      <c r="C6" s="49" t="n">
        <v>646232</v>
      </c>
      <c r="D6" s="99" t="n">
        <v>0.19321257778024</v>
      </c>
    </row>
    <row r="7" customFormat="false" ht="17.25" hidden="false" customHeight="false" outlineLevel="0" collapsed="false">
      <c r="A7" s="52" t="s">
        <v>231</v>
      </c>
      <c r="B7" s="49" t="n">
        <v>57129</v>
      </c>
      <c r="C7" s="49" t="n">
        <v>83093</v>
      </c>
      <c r="D7" s="99" t="n">
        <v>0.454480211451277</v>
      </c>
    </row>
    <row r="8" customFormat="false" ht="15" hidden="false" customHeight="false" outlineLevel="0" collapsed="false">
      <c r="A8" s="53" t="s">
        <v>232</v>
      </c>
      <c r="B8" s="49" t="n">
        <v>56960</v>
      </c>
      <c r="C8" s="49" t="n">
        <v>82820</v>
      </c>
      <c r="D8" s="99" t="n">
        <v>0.454002808988764</v>
      </c>
    </row>
    <row r="9" customFormat="false" ht="15" hidden="false" customHeight="false" outlineLevel="0" collapsed="false">
      <c r="A9" s="54" t="s">
        <v>233</v>
      </c>
      <c r="B9" s="55" t="n">
        <v>15288</v>
      </c>
      <c r="C9" s="55" t="n">
        <v>25121</v>
      </c>
      <c r="D9" s="100" t="n">
        <v>0.643184196755625</v>
      </c>
    </row>
    <row r="10" customFormat="false" ht="15" hidden="false" customHeight="false" outlineLevel="0" collapsed="false">
      <c r="A10" s="54" t="s">
        <v>234</v>
      </c>
      <c r="B10" s="55" t="n">
        <v>5358</v>
      </c>
      <c r="C10" s="55" t="n">
        <v>14165</v>
      </c>
      <c r="D10" s="100" t="n">
        <v>1.64371033967898</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6051</v>
      </c>
      <c r="C12" s="55" t="n">
        <v>5443</v>
      </c>
      <c r="D12" s="100" t="n">
        <v>-0.100479259626508</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0140</v>
      </c>
      <c r="C14" s="55" t="n">
        <v>12356</v>
      </c>
      <c r="D14" s="100" t="n">
        <v>0.218540433925049</v>
      </c>
    </row>
    <row r="15" customFormat="false" ht="15" hidden="false" customHeight="false" outlineLevel="0" collapsed="false">
      <c r="A15" s="54" t="s">
        <v>239</v>
      </c>
      <c r="B15" s="55" t="n">
        <v>14377</v>
      </c>
      <c r="C15" s="55" t="n">
        <v>18457</v>
      </c>
      <c r="D15" s="100" t="n">
        <v>0.283786603602977</v>
      </c>
    </row>
    <row r="16" customFormat="false" ht="15" hidden="false" customHeight="false" outlineLevel="0" collapsed="false">
      <c r="A16" s="54" t="s">
        <v>240</v>
      </c>
      <c r="B16" s="55" t="n">
        <v>3051</v>
      </c>
      <c r="C16" s="55" t="n">
        <v>3230</v>
      </c>
      <c r="D16" s="100" t="n">
        <v>0.0586692887577843</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8</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0</v>
      </c>
      <c r="C5" s="49" t="n">
        <v>34472</v>
      </c>
      <c r="D5" s="99" t="e">
        <f aca="false"/>
        <v>#VALUE!</v>
      </c>
    </row>
    <row r="6" customFormat="false" ht="17.25" hidden="false" customHeight="false" outlineLevel="0" collapsed="false">
      <c r="A6" s="51" t="s">
        <v>230</v>
      </c>
      <c r="B6" s="49" t="s">
        <v>160</v>
      </c>
      <c r="C6" s="49" t="n">
        <v>29989</v>
      </c>
      <c r="D6" s="99" t="e">
        <f aca="false"/>
        <v>#VALUE!</v>
      </c>
    </row>
    <row r="7" customFormat="false" ht="17.25" hidden="false" customHeight="false" outlineLevel="0" collapsed="false">
      <c r="A7" s="52" t="s">
        <v>231</v>
      </c>
      <c r="B7" s="49" t="s">
        <v>160</v>
      </c>
      <c r="C7" s="49" t="n">
        <v>4484</v>
      </c>
      <c r="D7" s="99" t="e">
        <f aca="false"/>
        <v>#VALUE!</v>
      </c>
    </row>
    <row r="8" customFormat="false" ht="15" hidden="false" customHeight="false" outlineLevel="0" collapsed="false">
      <c r="A8" s="53" t="s">
        <v>232</v>
      </c>
      <c r="B8" s="49" t="s">
        <v>160</v>
      </c>
      <c r="C8" s="49" t="n">
        <v>4450</v>
      </c>
      <c r="D8" s="99" t="e">
        <f aca="false"/>
        <v>#VALUE!</v>
      </c>
    </row>
    <row r="9" customFormat="false" ht="15" hidden="false" customHeight="false" outlineLevel="0" collapsed="false">
      <c r="A9" s="54" t="s">
        <v>233</v>
      </c>
      <c r="B9" s="55" t="s">
        <v>160</v>
      </c>
      <c r="C9" s="55" t="n">
        <v>1416</v>
      </c>
      <c r="D9" s="100" t="e">
        <f aca="false"/>
        <v>#VALUE!</v>
      </c>
    </row>
    <row r="10" customFormat="false" ht="15" hidden="false" customHeight="false" outlineLevel="0" collapsed="false">
      <c r="A10" s="54" t="s">
        <v>234</v>
      </c>
      <c r="B10" s="55" t="s">
        <v>160</v>
      </c>
      <c r="C10" s="55" t="n">
        <v>549</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n">
        <v>564</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n">
        <v>701</v>
      </c>
      <c r="D14" s="100" t="e">
        <f aca="false"/>
        <v>#VALUE!</v>
      </c>
    </row>
    <row r="15" customFormat="false" ht="15" hidden="false" customHeight="false" outlineLevel="0" collapsed="false">
      <c r="A15" s="54" t="s">
        <v>239</v>
      </c>
      <c r="B15" s="55" t="s">
        <v>160</v>
      </c>
      <c r="C15" s="55" t="n">
        <v>775</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4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17636</v>
      </c>
      <c r="C5" s="49" t="n">
        <v>52998</v>
      </c>
      <c r="D5" s="49" t="n">
        <v>177917</v>
      </c>
      <c r="E5" s="49" t="n">
        <v>353360</v>
      </c>
      <c r="F5" s="49" t="n">
        <v>601910</v>
      </c>
      <c r="G5" s="50"/>
    </row>
    <row r="6" customFormat="false" ht="17.25" hidden="false" customHeight="false" outlineLevel="0" collapsed="false">
      <c r="A6" s="51" t="s">
        <v>230</v>
      </c>
      <c r="B6" s="49" t="n">
        <v>13694</v>
      </c>
      <c r="C6" s="49" t="n">
        <v>40884</v>
      </c>
      <c r="D6" s="49" t="n">
        <v>141359</v>
      </c>
      <c r="E6" s="49" t="n">
        <v>294693</v>
      </c>
      <c r="F6" s="49" t="n">
        <v>490630</v>
      </c>
      <c r="G6" s="50"/>
    </row>
    <row r="7" customFormat="false" ht="17.25" hidden="false" customHeight="false" outlineLevel="0" collapsed="false">
      <c r="A7" s="52" t="s">
        <v>231</v>
      </c>
      <c r="B7" s="49" t="n">
        <v>3942</v>
      </c>
      <c r="C7" s="49" t="n">
        <v>12114</v>
      </c>
      <c r="D7" s="49" t="n">
        <v>36558</v>
      </c>
      <c r="E7" s="49" t="n">
        <v>58667</v>
      </c>
      <c r="F7" s="49" t="n">
        <v>111280</v>
      </c>
      <c r="G7" s="50"/>
    </row>
    <row r="8" customFormat="false" ht="15" hidden="false" customHeight="false" outlineLevel="0" collapsed="false">
      <c r="A8" s="53" t="s">
        <v>232</v>
      </c>
      <c r="B8" s="49" t="n">
        <v>3887</v>
      </c>
      <c r="C8" s="49" t="n">
        <v>12033</v>
      </c>
      <c r="D8" s="49" t="n">
        <v>36328</v>
      </c>
      <c r="E8" s="49" t="n">
        <v>58377</v>
      </c>
      <c r="F8" s="49" t="n">
        <v>110625</v>
      </c>
      <c r="G8" s="50"/>
    </row>
    <row r="9" customFormat="false" ht="15" hidden="false" customHeight="false" outlineLevel="0" collapsed="false">
      <c r="A9" s="54" t="s">
        <v>233</v>
      </c>
      <c r="B9" s="55" t="n">
        <v>1013</v>
      </c>
      <c r="C9" s="55" t="n">
        <v>4633</v>
      </c>
      <c r="D9" s="55" t="n">
        <v>12195</v>
      </c>
      <c r="E9" s="55" t="n">
        <v>19859</v>
      </c>
      <c r="F9" s="55" t="n">
        <v>37700</v>
      </c>
      <c r="G9" s="50"/>
    </row>
    <row r="10" customFormat="false" ht="15" hidden="false" customHeight="false" outlineLevel="0" collapsed="false">
      <c r="A10" s="54" t="s">
        <v>234</v>
      </c>
      <c r="B10" s="55" t="s">
        <v>160</v>
      </c>
      <c r="C10" s="55" t="n">
        <v>846</v>
      </c>
      <c r="D10" s="55" t="n">
        <v>2318</v>
      </c>
      <c r="E10" s="55" t="n">
        <v>4533</v>
      </c>
      <c r="F10" s="55" t="n">
        <v>7950</v>
      </c>
      <c r="G10" s="50"/>
    </row>
    <row r="11" customFormat="false" ht="15" hidden="false" customHeight="false" outlineLevel="0" collapsed="false">
      <c r="A11" s="54" t="s">
        <v>235</v>
      </c>
      <c r="B11" s="55" t="s">
        <v>160</v>
      </c>
      <c r="C11" s="55" t="s">
        <v>160</v>
      </c>
      <c r="D11" s="55" t="s">
        <v>160</v>
      </c>
      <c r="E11" s="55" t="s">
        <v>160</v>
      </c>
      <c r="F11" s="55" t="s">
        <v>160</v>
      </c>
      <c r="G11" s="50"/>
    </row>
    <row r="12" customFormat="false" ht="15" hidden="false" customHeight="false" outlineLevel="0" collapsed="false">
      <c r="A12" s="54" t="s">
        <v>236</v>
      </c>
      <c r="B12" s="55" t="s">
        <v>160</v>
      </c>
      <c r="C12" s="55" t="s">
        <v>160</v>
      </c>
      <c r="D12" s="55" t="n">
        <v>2283</v>
      </c>
      <c r="E12" s="55" t="n">
        <v>8322</v>
      </c>
      <c r="F12" s="55" t="n">
        <v>11025</v>
      </c>
      <c r="G12" s="50"/>
    </row>
    <row r="13" customFormat="false" ht="15" hidden="false" customHeight="false" outlineLevel="0" collapsed="false">
      <c r="A13" s="54" t="s">
        <v>237</v>
      </c>
      <c r="B13" s="55" t="s">
        <v>160</v>
      </c>
      <c r="C13" s="55" t="s">
        <v>160</v>
      </c>
      <c r="D13" s="55" t="s">
        <v>160</v>
      </c>
      <c r="E13" s="55" t="s">
        <v>160</v>
      </c>
      <c r="F13" s="55" t="s">
        <v>160</v>
      </c>
      <c r="G13" s="50"/>
    </row>
    <row r="14" customFormat="false" ht="15" hidden="false" customHeight="false" outlineLevel="0" collapsed="false">
      <c r="A14" s="54" t="s">
        <v>238</v>
      </c>
      <c r="B14" s="55" t="n">
        <v>1460</v>
      </c>
      <c r="C14" s="55" t="n">
        <v>3173</v>
      </c>
      <c r="D14" s="55" t="n">
        <v>9413</v>
      </c>
      <c r="E14" s="55" t="n">
        <v>9204</v>
      </c>
      <c r="F14" s="55" t="n">
        <v>23250</v>
      </c>
      <c r="G14" s="50"/>
    </row>
    <row r="15" customFormat="false" ht="15" hidden="false" customHeight="false" outlineLevel="0" collapsed="false">
      <c r="A15" s="54" t="s">
        <v>239</v>
      </c>
      <c r="B15" s="55" t="n">
        <v>774</v>
      </c>
      <c r="C15" s="55" t="n">
        <v>1666</v>
      </c>
      <c r="D15" s="55" t="n">
        <v>6412</v>
      </c>
      <c r="E15" s="55" t="n">
        <v>10914</v>
      </c>
      <c r="F15" s="55" t="n">
        <v>19766</v>
      </c>
      <c r="G15" s="50"/>
    </row>
    <row r="16" customFormat="false" ht="15" hidden="false" customHeight="false" outlineLevel="0" collapsed="false">
      <c r="A16" s="54" t="s">
        <v>240</v>
      </c>
      <c r="B16" s="55" t="s">
        <v>160</v>
      </c>
      <c r="C16" s="55" t="n">
        <v>844</v>
      </c>
      <c r="D16" s="55" t="n">
        <v>1929</v>
      </c>
      <c r="E16" s="55" t="n">
        <v>2833</v>
      </c>
      <c r="F16" s="55" t="n">
        <v>5808</v>
      </c>
      <c r="G16" s="50"/>
    </row>
    <row r="17" customFormat="false" ht="15" hidden="false" customHeight="false" outlineLevel="0" collapsed="false">
      <c r="A17" s="54" t="s">
        <v>241</v>
      </c>
      <c r="B17" s="55" t="s">
        <v>160</v>
      </c>
      <c r="C17" s="55" t="s">
        <v>160</v>
      </c>
      <c r="D17" s="55" t="s">
        <v>160</v>
      </c>
      <c r="E17" s="55" t="s">
        <v>160</v>
      </c>
      <c r="F17" s="55" t="s">
        <v>160</v>
      </c>
      <c r="G17" s="50"/>
    </row>
    <row r="18" customFormat="false" ht="15" hidden="false" customHeight="false" outlineLevel="0" collapsed="false">
      <c r="A18" s="53" t="s">
        <v>242</v>
      </c>
      <c r="B18" s="49" t="s">
        <v>160</v>
      </c>
      <c r="C18" s="49" t="s">
        <v>160</v>
      </c>
      <c r="D18" s="49" t="s">
        <v>160</v>
      </c>
      <c r="E18" s="49" t="s">
        <v>160</v>
      </c>
      <c r="F18" s="49" t="s">
        <v>160</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9</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8959</v>
      </c>
      <c r="C5" s="49" t="n">
        <v>37424</v>
      </c>
      <c r="D5" s="99" t="n">
        <v>0.292309817327946</v>
      </c>
    </row>
    <row r="6" customFormat="false" ht="17.25" hidden="false" customHeight="false" outlineLevel="0" collapsed="false">
      <c r="A6" s="51" t="s">
        <v>230</v>
      </c>
      <c r="B6" s="49" t="n">
        <v>26710</v>
      </c>
      <c r="C6" s="49" t="n">
        <v>34278</v>
      </c>
      <c r="D6" s="99" t="n">
        <v>0.28333957319356</v>
      </c>
    </row>
    <row r="7" customFormat="false" ht="17.25" hidden="false" customHeight="false" outlineLevel="0" collapsed="false">
      <c r="A7" s="52" t="s">
        <v>231</v>
      </c>
      <c r="B7" s="49" t="n">
        <v>2248</v>
      </c>
      <c r="C7" s="49" t="n">
        <v>3146</v>
      </c>
      <c r="D7" s="99" t="n">
        <v>0.399466192170819</v>
      </c>
    </row>
    <row r="8" customFormat="false" ht="15" hidden="false" customHeight="false" outlineLevel="0" collapsed="false">
      <c r="A8" s="53" t="s">
        <v>232</v>
      </c>
      <c r="B8" s="49" t="n">
        <v>2229</v>
      </c>
      <c r="C8" s="49" t="n">
        <v>3138</v>
      </c>
      <c r="D8" s="99" t="n">
        <v>0.407806191117093</v>
      </c>
    </row>
    <row r="9" customFormat="false" ht="15" hidden="false" customHeight="false" outlineLevel="0" collapsed="false">
      <c r="A9" s="54" t="s">
        <v>233</v>
      </c>
      <c r="B9" s="55" t="n">
        <v>564</v>
      </c>
      <c r="C9" s="55" t="n">
        <v>1097</v>
      </c>
      <c r="D9" s="100" t="n">
        <v>0.945035460992908</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n">
        <v>558</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74975</v>
      </c>
      <c r="C5" s="49" t="n">
        <v>207567</v>
      </c>
      <c r="D5" s="99" t="n">
        <v>0.186266609515645</v>
      </c>
    </row>
    <row r="6" customFormat="false" ht="17.25" hidden="false" customHeight="false" outlineLevel="0" collapsed="false">
      <c r="A6" s="51" t="s">
        <v>230</v>
      </c>
      <c r="B6" s="49" t="n">
        <v>153535</v>
      </c>
      <c r="C6" s="49" t="n">
        <v>175173</v>
      </c>
      <c r="D6" s="99" t="n">
        <v>0.14093203504087</v>
      </c>
    </row>
    <row r="7" customFormat="false" ht="17.25" hidden="false" customHeight="false" outlineLevel="0" collapsed="false">
      <c r="A7" s="52" t="s">
        <v>231</v>
      </c>
      <c r="B7" s="49" t="n">
        <v>21440</v>
      </c>
      <c r="C7" s="49" t="n">
        <v>32393</v>
      </c>
      <c r="D7" s="99" t="n">
        <v>0.510867537313433</v>
      </c>
    </row>
    <row r="8" customFormat="false" ht="15" hidden="false" customHeight="false" outlineLevel="0" collapsed="false">
      <c r="A8" s="53" t="s">
        <v>232</v>
      </c>
      <c r="B8" s="49" t="n">
        <v>21382</v>
      </c>
      <c r="C8" s="49" t="n">
        <v>32287</v>
      </c>
      <c r="D8" s="99" t="n">
        <v>0.510008418295763</v>
      </c>
    </row>
    <row r="9" customFormat="false" ht="15" hidden="false" customHeight="false" outlineLevel="0" collapsed="false">
      <c r="A9" s="54" t="s">
        <v>233</v>
      </c>
      <c r="B9" s="55" t="n">
        <v>6455</v>
      </c>
      <c r="C9" s="55" t="n">
        <v>9993</v>
      </c>
      <c r="D9" s="100" t="n">
        <v>0.548102246320682</v>
      </c>
    </row>
    <row r="10" customFormat="false" ht="15" hidden="false" customHeight="false" outlineLevel="0" collapsed="false">
      <c r="A10" s="54" t="s">
        <v>234</v>
      </c>
      <c r="B10" s="55" t="n">
        <v>2339</v>
      </c>
      <c r="C10" s="55" t="n">
        <v>6480</v>
      </c>
      <c r="D10" s="100" t="n">
        <v>1.7704147071398</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119</v>
      </c>
      <c r="C12" s="55" t="n">
        <v>1645</v>
      </c>
      <c r="D12" s="100" t="n">
        <v>0.470062555853441</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3444</v>
      </c>
      <c r="C14" s="55" t="n">
        <v>3851</v>
      </c>
      <c r="D14" s="100" t="n">
        <v>0.118176538908246</v>
      </c>
    </row>
    <row r="15" customFormat="false" ht="15" hidden="false" customHeight="false" outlineLevel="0" collapsed="false">
      <c r="A15" s="54" t="s">
        <v>239</v>
      </c>
      <c r="B15" s="55" t="n">
        <v>5707</v>
      </c>
      <c r="C15" s="55" t="n">
        <v>7283</v>
      </c>
      <c r="D15" s="100" t="n">
        <v>0.276152093919748</v>
      </c>
    </row>
    <row r="16" customFormat="false" ht="15" hidden="false" customHeight="false" outlineLevel="0" collapsed="false">
      <c r="A16" s="54" t="s">
        <v>240</v>
      </c>
      <c r="B16" s="55" t="n">
        <v>1064</v>
      </c>
      <c r="C16" s="55" t="n">
        <v>1171</v>
      </c>
      <c r="D16" s="100" t="n">
        <v>0.100563909774436</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1</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0242</v>
      </c>
      <c r="C5" s="49" t="n">
        <v>197735</v>
      </c>
      <c r="D5" s="99" t="n">
        <v>0.233977359244143</v>
      </c>
    </row>
    <row r="6" customFormat="false" ht="17.25" hidden="false" customHeight="false" outlineLevel="0" collapsed="false">
      <c r="A6" s="51" t="s">
        <v>230</v>
      </c>
      <c r="B6" s="49" t="n">
        <v>148044</v>
      </c>
      <c r="C6" s="49" t="n">
        <v>176933</v>
      </c>
      <c r="D6" s="99" t="n">
        <v>0.195137931966172</v>
      </c>
    </row>
    <row r="7" customFormat="false" ht="17.25" hidden="false" customHeight="false" outlineLevel="0" collapsed="false">
      <c r="A7" s="52" t="s">
        <v>231</v>
      </c>
      <c r="B7" s="49" t="n">
        <v>12197</v>
      </c>
      <c r="C7" s="49" t="n">
        <v>20802</v>
      </c>
      <c r="D7" s="99" t="n">
        <v>0.70550135279167</v>
      </c>
    </row>
    <row r="8" customFormat="false" ht="15" hidden="false" customHeight="false" outlineLevel="0" collapsed="false">
      <c r="A8" s="53" t="s">
        <v>232</v>
      </c>
      <c r="B8" s="49" t="n">
        <v>12184</v>
      </c>
      <c r="C8" s="49" t="n">
        <v>20745</v>
      </c>
      <c r="D8" s="99" t="n">
        <v>0.702642810242942</v>
      </c>
    </row>
    <row r="9" customFormat="false" ht="15" hidden="false" customHeight="false" outlineLevel="0" collapsed="false">
      <c r="A9" s="54" t="s">
        <v>233</v>
      </c>
      <c r="B9" s="55" t="n">
        <v>3482</v>
      </c>
      <c r="C9" s="55" t="n">
        <v>6799</v>
      </c>
      <c r="D9" s="100" t="n">
        <v>0.952613440551407</v>
      </c>
    </row>
    <row r="10" customFormat="false" ht="15" hidden="false" customHeight="false" outlineLevel="0" collapsed="false">
      <c r="A10" s="54" t="s">
        <v>234</v>
      </c>
      <c r="B10" s="55" t="n">
        <v>1273</v>
      </c>
      <c r="C10" s="55" t="n">
        <v>3762</v>
      </c>
      <c r="D10" s="100" t="n">
        <v>1.95522388059702</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537</v>
      </c>
      <c r="C12" s="55" t="n">
        <v>1611</v>
      </c>
      <c r="D12" s="100" t="n">
        <v>0.048145738451529</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121</v>
      </c>
      <c r="C14" s="55" t="n">
        <v>3176</v>
      </c>
      <c r="D14" s="100" t="n">
        <v>0.497406883545497</v>
      </c>
    </row>
    <row r="15" customFormat="false" ht="15" hidden="false" customHeight="false" outlineLevel="0" collapsed="false">
      <c r="A15" s="54" t="s">
        <v>239</v>
      </c>
      <c r="B15" s="55" t="n">
        <v>2475</v>
      </c>
      <c r="C15" s="55" t="n">
        <v>3739</v>
      </c>
      <c r="D15" s="100" t="n">
        <v>0.510707070707071</v>
      </c>
    </row>
    <row r="16" customFormat="false" ht="15" hidden="false" customHeight="false" outlineLevel="0" collapsed="false">
      <c r="A16" s="54" t="s">
        <v>240</v>
      </c>
      <c r="B16" s="55" t="n">
        <v>869</v>
      </c>
      <c r="C16" s="55" t="n">
        <v>1005</v>
      </c>
      <c r="D16" s="100" t="n">
        <v>0.156501726121979</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2</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83011</v>
      </c>
      <c r="C5" s="49" t="n">
        <v>226227</v>
      </c>
      <c r="D5" s="99" t="n">
        <v>0.236138811328281</v>
      </c>
    </row>
    <row r="6" customFormat="false" ht="17.25" hidden="false" customHeight="false" outlineLevel="0" collapsed="false">
      <c r="A6" s="51" t="s">
        <v>230</v>
      </c>
      <c r="B6" s="49" t="n">
        <v>168022</v>
      </c>
      <c r="C6" s="49" t="n">
        <v>207027</v>
      </c>
      <c r="D6" s="99" t="n">
        <v>0.23214221947126</v>
      </c>
    </row>
    <row r="7" customFormat="false" ht="17.25" hidden="false" customHeight="false" outlineLevel="0" collapsed="false">
      <c r="A7" s="52" t="s">
        <v>231</v>
      </c>
      <c r="B7" s="49" t="n">
        <v>14988</v>
      </c>
      <c r="C7" s="49" t="n">
        <v>19200</v>
      </c>
      <c r="D7" s="99" t="n">
        <v>0.281024819855885</v>
      </c>
    </row>
    <row r="8" customFormat="false" ht="15" hidden="false" customHeight="false" outlineLevel="0" collapsed="false">
      <c r="A8" s="53" t="s">
        <v>232</v>
      </c>
      <c r="B8" s="49" t="n">
        <v>14947</v>
      </c>
      <c r="C8" s="49" t="n">
        <v>19159</v>
      </c>
      <c r="D8" s="99" t="n">
        <v>0.281795678062487</v>
      </c>
    </row>
    <row r="9" customFormat="false" ht="15" hidden="false" customHeight="false" outlineLevel="0" collapsed="false">
      <c r="A9" s="54" t="s">
        <v>233</v>
      </c>
      <c r="B9" s="55" t="n">
        <v>3392</v>
      </c>
      <c r="C9" s="55" t="n">
        <v>5248</v>
      </c>
      <c r="D9" s="100" t="n">
        <v>0.547169811320755</v>
      </c>
    </row>
    <row r="10" customFormat="false" ht="15" hidden="false" customHeight="false" outlineLevel="0" collapsed="false">
      <c r="A10" s="54" t="s">
        <v>234</v>
      </c>
      <c r="B10" s="55" t="n">
        <v>1022</v>
      </c>
      <c r="C10" s="55" t="n">
        <v>2590</v>
      </c>
      <c r="D10" s="100" t="n">
        <v>1.53424657534247</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2192</v>
      </c>
      <c r="C12" s="55" t="n">
        <v>1313</v>
      </c>
      <c r="D12" s="100" t="n">
        <v>-0.401003649635037</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434</v>
      </c>
      <c r="C14" s="55" t="n">
        <v>2954</v>
      </c>
      <c r="D14" s="100" t="n">
        <v>0.213640098603122</v>
      </c>
    </row>
    <row r="15" customFormat="false" ht="15" hidden="false" customHeight="false" outlineLevel="0" collapsed="false">
      <c r="A15" s="54" t="s">
        <v>239</v>
      </c>
      <c r="B15" s="55" t="n">
        <v>4614</v>
      </c>
      <c r="C15" s="55" t="n">
        <v>5418</v>
      </c>
      <c r="D15" s="100" t="n">
        <v>0.174252275682705</v>
      </c>
    </row>
    <row r="16" customFormat="false" ht="15" hidden="false" customHeight="false" outlineLevel="0" collapsed="false">
      <c r="A16" s="54" t="s">
        <v>240</v>
      </c>
      <c r="B16" s="55" t="n">
        <v>680</v>
      </c>
      <c r="C16" s="55" t="n">
        <v>590</v>
      </c>
      <c r="D16" s="100" t="n">
        <v>-0.132352941176471</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3</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453</v>
      </c>
      <c r="C5" s="49" t="n">
        <v>12551</v>
      </c>
      <c r="D5" s="99" t="n">
        <v>-0.0670482420278005</v>
      </c>
    </row>
    <row r="6" customFormat="false" ht="17.25" hidden="false" customHeight="false" outlineLevel="0" collapsed="false">
      <c r="A6" s="51" t="s">
        <v>230</v>
      </c>
      <c r="B6" s="49" t="n">
        <v>11243</v>
      </c>
      <c r="C6" s="49" t="n">
        <v>10340</v>
      </c>
      <c r="D6" s="99" t="n">
        <v>-0.080316641465801</v>
      </c>
    </row>
    <row r="7" customFormat="false" ht="17.25" hidden="false" customHeight="false" outlineLevel="0" collapsed="false">
      <c r="A7" s="52" t="s">
        <v>231</v>
      </c>
      <c r="B7" s="49" t="n">
        <v>2210</v>
      </c>
      <c r="C7" s="49" t="n">
        <v>2211</v>
      </c>
      <c r="D7" s="99" t="n">
        <v>0.000452488687782805</v>
      </c>
    </row>
    <row r="8" customFormat="false" ht="15" hidden="false" customHeight="false" outlineLevel="0" collapsed="false">
      <c r="A8" s="53" t="s">
        <v>232</v>
      </c>
      <c r="B8" s="49" t="n">
        <v>2206</v>
      </c>
      <c r="C8" s="49" t="n">
        <v>2194</v>
      </c>
      <c r="D8" s="99" t="n">
        <v>-0.00543970988213962</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898</v>
      </c>
      <c r="C14" s="55" t="n">
        <v>858</v>
      </c>
      <c r="D14" s="100" t="n">
        <v>-0.044543429844098</v>
      </c>
    </row>
    <row r="15" customFormat="false" ht="15" hidden="false" customHeight="false" outlineLevel="0" collapsed="false">
      <c r="A15" s="54" t="s">
        <v>239</v>
      </c>
      <c r="B15" s="55" t="n">
        <v>543</v>
      </c>
      <c r="C15" s="55" t="n">
        <v>592</v>
      </c>
      <c r="D15" s="100" t="n">
        <v>0.0902394106813996</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4</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429</v>
      </c>
      <c r="C5" s="49" t="n">
        <v>13349</v>
      </c>
      <c r="D5" s="99" t="n">
        <v>0.167993700236241</v>
      </c>
    </row>
    <row r="6" customFormat="false" ht="17.25" hidden="false" customHeight="false" outlineLevel="0" collapsed="false">
      <c r="A6" s="51" t="s">
        <v>230</v>
      </c>
      <c r="B6" s="49" t="n">
        <v>10823</v>
      </c>
      <c r="C6" s="49" t="n">
        <v>12492</v>
      </c>
      <c r="D6" s="99" t="n">
        <v>0.154208629769934</v>
      </c>
    </row>
    <row r="7" customFormat="false" ht="17.25" hidden="false" customHeight="false" outlineLevel="0" collapsed="false">
      <c r="A7" s="52" t="s">
        <v>231</v>
      </c>
      <c r="B7" s="49" t="n">
        <v>606</v>
      </c>
      <c r="C7" s="49" t="n">
        <v>857</v>
      </c>
      <c r="D7" s="99" t="n">
        <v>0.414191419141914</v>
      </c>
    </row>
    <row r="8" customFormat="false" ht="15" hidden="false" customHeight="false" outlineLevel="0" collapsed="false">
      <c r="A8" s="53" t="s">
        <v>232</v>
      </c>
      <c r="B8" s="49" t="n">
        <v>593</v>
      </c>
      <c r="C8" s="49" t="n">
        <v>847</v>
      </c>
      <c r="D8" s="99" t="n">
        <v>0.428330522765599</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5</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6937</v>
      </c>
      <c r="C5" s="49" t="n">
        <v>35844</v>
      </c>
      <c r="D5" s="99" t="n">
        <v>-0.0295909250886645</v>
      </c>
    </row>
    <row r="6" customFormat="false" ht="17.25" hidden="false" customHeight="false" outlineLevel="0" collapsed="false">
      <c r="A6" s="51" t="s">
        <v>230</v>
      </c>
      <c r="B6" s="49" t="n">
        <v>30534</v>
      </c>
      <c r="C6" s="49" t="n">
        <v>29817</v>
      </c>
      <c r="D6" s="99" t="n">
        <v>-0.0234820200432305</v>
      </c>
    </row>
    <row r="7" customFormat="false" ht="17.25" hidden="false" customHeight="false" outlineLevel="0" collapsed="false">
      <c r="A7" s="52" t="s">
        <v>231</v>
      </c>
      <c r="B7" s="49" t="n">
        <v>6403</v>
      </c>
      <c r="C7" s="49" t="n">
        <v>6026</v>
      </c>
      <c r="D7" s="99" t="n">
        <v>-0.058878650632516</v>
      </c>
    </row>
    <row r="8" customFormat="false" ht="15" hidden="false" customHeight="false" outlineLevel="0" collapsed="false">
      <c r="A8" s="53" t="s">
        <v>232</v>
      </c>
      <c r="B8" s="49" t="n">
        <v>6380</v>
      </c>
      <c r="C8" s="49" t="n">
        <v>6009</v>
      </c>
      <c r="D8" s="99" t="n">
        <v>-0.0581504702194357</v>
      </c>
    </row>
    <row r="9" customFormat="false" ht="15" hidden="false" customHeight="false" outlineLevel="0" collapsed="false">
      <c r="A9" s="54" t="s">
        <v>233</v>
      </c>
      <c r="B9" s="55" t="n">
        <v>1302</v>
      </c>
      <c r="C9" s="55" t="n">
        <v>1530</v>
      </c>
      <c r="D9" s="100" t="n">
        <v>0.175115207373272</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953</v>
      </c>
      <c r="C14" s="55" t="n">
        <v>2272</v>
      </c>
      <c r="D14" s="100" t="n">
        <v>-0.230612935997291</v>
      </c>
    </row>
    <row r="15" customFormat="false" ht="15" hidden="false" customHeight="false" outlineLevel="0" collapsed="false">
      <c r="A15" s="54" t="s">
        <v>239</v>
      </c>
      <c r="B15" s="55" t="n">
        <v>1095</v>
      </c>
      <c r="C15" s="55" t="n">
        <v>1267</v>
      </c>
      <c r="D15" s="100" t="n">
        <v>0.157077625570776</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6</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201</v>
      </c>
      <c r="C5" s="49" t="n">
        <v>10071</v>
      </c>
      <c r="D5" s="99" t="n">
        <v>0.0945549396804695</v>
      </c>
    </row>
    <row r="6" customFormat="false" ht="17.25" hidden="false" customHeight="false" outlineLevel="0" collapsed="false">
      <c r="A6" s="51" t="s">
        <v>230</v>
      </c>
      <c r="B6" s="49" t="n">
        <v>7679</v>
      </c>
      <c r="C6" s="49" t="n">
        <v>8736</v>
      </c>
      <c r="D6" s="99" t="n">
        <v>0.137648131267092</v>
      </c>
    </row>
    <row r="7" customFormat="false" ht="17.25" hidden="false" customHeight="false" outlineLevel="0" collapsed="false">
      <c r="A7" s="52" t="s">
        <v>231</v>
      </c>
      <c r="B7" s="49" t="n">
        <v>1523</v>
      </c>
      <c r="C7" s="49" t="n">
        <v>1335</v>
      </c>
      <c r="D7" s="99" t="n">
        <v>-0.12344057780696</v>
      </c>
    </row>
    <row r="8" customFormat="false" ht="15" hidden="false" customHeight="false" outlineLevel="0" collapsed="false">
      <c r="A8" s="53" t="s">
        <v>232</v>
      </c>
      <c r="B8" s="49" t="n">
        <v>1515</v>
      </c>
      <c r="C8" s="49" t="n">
        <v>1323</v>
      </c>
      <c r="D8" s="99" t="n">
        <v>-0.126732673267327</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753</v>
      </c>
      <c r="C14" s="55" t="n">
        <v>591</v>
      </c>
      <c r="D14" s="100" t="n">
        <v>-0.215139442231076</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7</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7736</v>
      </c>
      <c r="C5" s="49" t="n">
        <v>25772</v>
      </c>
      <c r="D5" s="99" t="n">
        <v>-0.0708104989904817</v>
      </c>
    </row>
    <row r="6" customFormat="false" ht="17.25" hidden="false" customHeight="false" outlineLevel="0" collapsed="false">
      <c r="A6" s="51" t="s">
        <v>230</v>
      </c>
      <c r="B6" s="49" t="n">
        <v>22855</v>
      </c>
      <c r="C6" s="49" t="n">
        <v>21081</v>
      </c>
      <c r="D6" s="99" t="n">
        <v>-0.0776197768540801</v>
      </c>
    </row>
    <row r="7" customFormat="false" ht="17.25" hidden="false" customHeight="false" outlineLevel="0" collapsed="false">
      <c r="A7" s="52" t="s">
        <v>231</v>
      </c>
      <c r="B7" s="49" t="n">
        <v>4881</v>
      </c>
      <c r="C7" s="49" t="n">
        <v>4691</v>
      </c>
      <c r="D7" s="99" t="n">
        <v>-0.0389264494980537</v>
      </c>
    </row>
    <row r="8" customFormat="false" ht="15" hidden="false" customHeight="false" outlineLevel="0" collapsed="false">
      <c r="A8" s="53" t="s">
        <v>232</v>
      </c>
      <c r="B8" s="49" t="n">
        <v>4865</v>
      </c>
      <c r="C8" s="49" t="n">
        <v>4686</v>
      </c>
      <c r="D8" s="99" t="n">
        <v>-0.0367934224049332</v>
      </c>
    </row>
    <row r="9" customFormat="false" ht="15" hidden="false" customHeight="false" outlineLevel="0" collapsed="false">
      <c r="A9" s="54" t="s">
        <v>233</v>
      </c>
      <c r="B9" s="55" t="n">
        <v>1086</v>
      </c>
      <c r="C9" s="55" t="n">
        <v>1285</v>
      </c>
      <c r="D9" s="100" t="n">
        <v>0.183241252302026</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201</v>
      </c>
      <c r="C14" s="55" t="n">
        <v>1681</v>
      </c>
      <c r="D14" s="100" t="n">
        <v>-0.236256247160382</v>
      </c>
    </row>
    <row r="15" customFormat="false" ht="15" hidden="false" customHeight="false" outlineLevel="0" collapsed="false">
      <c r="A15" s="54" t="s">
        <v>239</v>
      </c>
      <c r="B15" s="55" t="n">
        <v>852</v>
      </c>
      <c r="C15" s="55" t="n">
        <v>1007</v>
      </c>
      <c r="D15" s="100" t="n">
        <v>0.181924882629108</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8</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508</v>
      </c>
      <c r="C5" s="49" t="n">
        <v>14643</v>
      </c>
      <c r="D5" s="99" t="n">
        <v>0.170690757914934</v>
      </c>
    </row>
    <row r="6" customFormat="false" ht="17.25" hidden="false" customHeight="false" outlineLevel="0" collapsed="false">
      <c r="A6" s="51" t="s">
        <v>230</v>
      </c>
      <c r="B6" s="49" t="n">
        <v>9213</v>
      </c>
      <c r="C6" s="49" t="n">
        <v>11108</v>
      </c>
      <c r="D6" s="99" t="n">
        <v>0.20568761532617</v>
      </c>
    </row>
    <row r="7" customFormat="false" ht="17.25" hidden="false" customHeight="false" outlineLevel="0" collapsed="false">
      <c r="A7" s="52" t="s">
        <v>231</v>
      </c>
      <c r="B7" s="49" t="n">
        <v>3295</v>
      </c>
      <c r="C7" s="49" t="n">
        <v>3535</v>
      </c>
      <c r="D7" s="99" t="n">
        <v>0.0728376327769348</v>
      </c>
    </row>
    <row r="8" customFormat="false" ht="15" hidden="false" customHeight="false" outlineLevel="0" collapsed="false">
      <c r="A8" s="53" t="s">
        <v>232</v>
      </c>
      <c r="B8" s="49" t="n">
        <v>3291</v>
      </c>
      <c r="C8" s="49" t="n">
        <v>3523</v>
      </c>
      <c r="D8" s="99" t="n">
        <v>0.070495290185354</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493</v>
      </c>
      <c r="C14" s="55" t="n">
        <v>2541</v>
      </c>
      <c r="D14" s="100" t="n">
        <v>0.0192539109506619</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5</v>
      </c>
    </row>
    <row r="3" customFormat="false" ht="18" hidden="false" customHeight="false" outlineLevel="0" collapsed="false">
      <c r="A3" s="2"/>
    </row>
    <row r="4" customFormat="false" ht="12.75" hidden="false" customHeight="false" outlineLevel="0" collapsed="false">
      <c r="A4" s="4" t="s">
        <v>12</v>
      </c>
    </row>
    <row r="5" customFormat="false" ht="12.75" hidden="false" customHeight="false" outlineLevel="0" collapsed="false">
      <c r="A5" s="4" t="s">
        <v>13</v>
      </c>
    </row>
    <row r="6" customFormat="false" ht="12.75" hidden="false" customHeight="false" outlineLevel="0" collapsed="false">
      <c r="A6" s="4" t="s">
        <v>14</v>
      </c>
    </row>
    <row r="7" customFormat="false" ht="12.75" hidden="false" customHeight="false" outlineLevel="0" collapsed="false">
      <c r="A7" s="4" t="s">
        <v>15</v>
      </c>
    </row>
    <row r="8" customFormat="false" ht="12.75" hidden="false" customHeight="false" outlineLevel="0" collapsed="false">
      <c r="A8" s="4" t="s">
        <v>16</v>
      </c>
    </row>
    <row r="9" customFormat="false" ht="12.75" hidden="false" customHeight="false" outlineLevel="0" collapsed="false">
      <c r="A9" s="4" t="s">
        <v>17</v>
      </c>
    </row>
    <row r="10" customFormat="false" ht="12.75" hidden="false" customHeight="false" outlineLevel="0" collapsed="false">
      <c r="A10" s="4" t="s">
        <v>18</v>
      </c>
    </row>
  </sheetData>
  <hyperlinks>
    <hyperlink ref="A4" location="'9 par 12 Mois - N-1 N-0 Z1'!A1" display="9 - Evolution des arrivées par bassin touristique toute catégories"/>
    <hyperlink ref="A5" location="'10 par 12 Mois - N-1 N-0 Z1'!A1" display="10 - Evolution des arrivées par bassin touristique non classés"/>
    <hyperlink ref="A6" location="'11 par 12 Mois - N-1 N-0 Z1'!A1" display="11 - Evolution des arrivées par bassin touristique 1-2 étoiles"/>
    <hyperlink ref="A7" location="'12 par 12 Mois - N-1 N-0 Z1'!A1" display="12 - Evolution des arrivées par bassin touristique 3 étoiles"/>
    <hyperlink ref="A8" location="'13 par 12 Mois - N-1 N-0 Z1'!A1" display="13 - Evolution des arrivées par bassin touristique 4 et 5 étoiles"/>
    <hyperlink ref="A9" location="'14 par 12 Mois - N-1 N-0 Z1'!A1" display="14 - Evolution des arrivées par bassin touristique en emplacements nus"/>
    <hyperlink ref="A10" location="'15 par 12 Mois - N-1 N-0 Z1'!A1" display="15 - Evolution des arrivées par bassin touristique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9</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10905</v>
      </c>
      <c r="C5" s="49" t="n">
        <v>249061</v>
      </c>
      <c r="D5" s="99" t="n">
        <v>0.180915578103886</v>
      </c>
    </row>
    <row r="6" customFormat="false" ht="17.25" hidden="false" customHeight="false" outlineLevel="0" collapsed="false">
      <c r="A6" s="51" t="s">
        <v>230</v>
      </c>
      <c r="B6" s="49" t="n">
        <v>156160</v>
      </c>
      <c r="C6" s="49" t="n">
        <v>182499</v>
      </c>
      <c r="D6" s="99" t="n">
        <v>0.16866675204918</v>
      </c>
    </row>
    <row r="7" customFormat="false" ht="17.25" hidden="false" customHeight="false" outlineLevel="0" collapsed="false">
      <c r="A7" s="52" t="s">
        <v>231</v>
      </c>
      <c r="B7" s="49" t="n">
        <v>54745</v>
      </c>
      <c r="C7" s="49" t="n">
        <v>66562</v>
      </c>
      <c r="D7" s="99" t="n">
        <v>0.215855329253813</v>
      </c>
    </row>
    <row r="8" customFormat="false" ht="15" hidden="false" customHeight="false" outlineLevel="0" collapsed="false">
      <c r="A8" s="53" t="s">
        <v>232</v>
      </c>
      <c r="B8" s="49" t="n">
        <v>54527</v>
      </c>
      <c r="C8" s="49" t="n">
        <v>66159</v>
      </c>
      <c r="D8" s="99" t="n">
        <v>0.213325508463697</v>
      </c>
    </row>
    <row r="9" customFormat="false" ht="15" hidden="false" customHeight="false" outlineLevel="0" collapsed="false">
      <c r="A9" s="54" t="s">
        <v>233</v>
      </c>
      <c r="B9" s="55" t="n">
        <v>6101</v>
      </c>
      <c r="C9" s="55" t="n">
        <v>7558</v>
      </c>
      <c r="D9" s="100" t="n">
        <v>0.238813309293558</v>
      </c>
    </row>
    <row r="10" customFormat="false" ht="15" hidden="false" customHeight="false" outlineLevel="0" collapsed="false">
      <c r="A10" s="54" t="s">
        <v>234</v>
      </c>
      <c r="B10" s="55" t="n">
        <v>2633</v>
      </c>
      <c r="C10" s="55" t="n">
        <v>4407</v>
      </c>
      <c r="D10" s="100" t="n">
        <v>0.6737561716673</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779</v>
      </c>
      <c r="C12" s="55" t="n">
        <v>788</v>
      </c>
      <c r="D12" s="100" t="n">
        <v>0.0115532734274711</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5564</v>
      </c>
      <c r="C14" s="55" t="n">
        <v>26041</v>
      </c>
      <c r="D14" s="100" t="n">
        <v>0.0186590517915819</v>
      </c>
    </row>
    <row r="15" customFormat="false" ht="15" hidden="false" customHeight="false" outlineLevel="0" collapsed="false">
      <c r="A15" s="54" t="s">
        <v>239</v>
      </c>
      <c r="B15" s="55" t="n">
        <v>16638</v>
      </c>
      <c r="C15" s="55" t="n">
        <v>18149</v>
      </c>
      <c r="D15" s="100" t="n">
        <v>0.0908162038706575</v>
      </c>
    </row>
    <row r="16" customFormat="false" ht="15" hidden="false" customHeight="false" outlineLevel="0" collapsed="false">
      <c r="A16" s="54" t="s">
        <v>240</v>
      </c>
      <c r="B16" s="55" t="n">
        <v>1175</v>
      </c>
      <c r="C16" s="55" t="n">
        <v>1535</v>
      </c>
      <c r="D16" s="100" t="n">
        <v>0.306382978723404</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5707</v>
      </c>
      <c r="C5" s="49" t="n">
        <v>173528</v>
      </c>
      <c r="D5" s="99" t="n">
        <v>0.190937978271463</v>
      </c>
    </row>
    <row r="6" customFormat="false" ht="17.25" hidden="false" customHeight="false" outlineLevel="0" collapsed="false">
      <c r="A6" s="51" t="s">
        <v>230</v>
      </c>
      <c r="B6" s="49" t="n">
        <v>106736</v>
      </c>
      <c r="C6" s="49" t="n">
        <v>130218</v>
      </c>
      <c r="D6" s="99" t="n">
        <v>0.220000749512817</v>
      </c>
    </row>
    <row r="7" customFormat="false" ht="17.25" hidden="false" customHeight="false" outlineLevel="0" collapsed="false">
      <c r="A7" s="52" t="s">
        <v>231</v>
      </c>
      <c r="B7" s="49" t="n">
        <v>38971</v>
      </c>
      <c r="C7" s="49" t="n">
        <v>43311</v>
      </c>
      <c r="D7" s="99" t="n">
        <v>0.111364861050525</v>
      </c>
    </row>
    <row r="8" customFormat="false" ht="15" hidden="false" customHeight="false" outlineLevel="0" collapsed="false">
      <c r="A8" s="53" t="s">
        <v>232</v>
      </c>
      <c r="B8" s="49" t="n">
        <v>38798</v>
      </c>
      <c r="C8" s="49" t="n">
        <v>43001</v>
      </c>
      <c r="D8" s="99" t="n">
        <v>0.10833032630548</v>
      </c>
    </row>
    <row r="9" customFormat="false" ht="15" hidden="false" customHeight="false" outlineLevel="0" collapsed="false">
      <c r="A9" s="54" t="s">
        <v>233</v>
      </c>
      <c r="B9" s="55" t="n">
        <v>4642</v>
      </c>
      <c r="C9" s="55" t="n">
        <v>5583</v>
      </c>
      <c r="D9" s="100" t="n">
        <v>0.20271434726411</v>
      </c>
    </row>
    <row r="10" customFormat="false" ht="15" hidden="false" customHeight="false" outlineLevel="0" collapsed="false">
      <c r="A10" s="54" t="s">
        <v>234</v>
      </c>
      <c r="B10" s="55" t="n">
        <v>1608</v>
      </c>
      <c r="C10" s="55" t="n">
        <v>3390</v>
      </c>
      <c r="D10" s="100" t="n">
        <v>1.10820895522388</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548</v>
      </c>
      <c r="C12" s="55" t="n">
        <v>526</v>
      </c>
      <c r="D12" s="100" t="n">
        <v>-0.0401459854014599</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6975</v>
      </c>
      <c r="C14" s="55" t="n">
        <v>17604</v>
      </c>
      <c r="D14" s="100" t="n">
        <v>0.0370544918998527</v>
      </c>
    </row>
    <row r="15" customFormat="false" ht="15" hidden="false" customHeight="false" outlineLevel="0" collapsed="false">
      <c r="A15" s="54" t="s">
        <v>239</v>
      </c>
      <c r="B15" s="55" t="n">
        <v>13137</v>
      </c>
      <c r="C15" s="55" t="n">
        <v>13901</v>
      </c>
      <c r="D15" s="100" t="n">
        <v>0.0581563522874324</v>
      </c>
    </row>
    <row r="16" customFormat="false" ht="15" hidden="false" customHeight="false" outlineLevel="0" collapsed="false">
      <c r="A16" s="54" t="s">
        <v>240</v>
      </c>
      <c r="B16" s="55" t="n">
        <v>747</v>
      </c>
      <c r="C16" s="55" t="n">
        <v>1064</v>
      </c>
      <c r="D16" s="100" t="n">
        <v>0.424364123159304</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1</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5197</v>
      </c>
      <c r="C5" s="49" t="n">
        <v>75533</v>
      </c>
      <c r="D5" s="99" t="n">
        <v>0.158534901912665</v>
      </c>
    </row>
    <row r="6" customFormat="false" ht="17.25" hidden="false" customHeight="false" outlineLevel="0" collapsed="false">
      <c r="A6" s="51" t="s">
        <v>230</v>
      </c>
      <c r="B6" s="49" t="n">
        <v>49424</v>
      </c>
      <c r="C6" s="49" t="n">
        <v>52282</v>
      </c>
      <c r="D6" s="99" t="n">
        <v>0.0578261573324701</v>
      </c>
    </row>
    <row r="7" customFormat="false" ht="17.25" hidden="false" customHeight="false" outlineLevel="0" collapsed="false">
      <c r="A7" s="52" t="s">
        <v>231</v>
      </c>
      <c r="B7" s="49" t="n">
        <v>15774</v>
      </c>
      <c r="C7" s="49" t="n">
        <v>23251</v>
      </c>
      <c r="D7" s="99" t="n">
        <v>0.47400786103715</v>
      </c>
    </row>
    <row r="8" customFormat="false" ht="15" hidden="false" customHeight="false" outlineLevel="0" collapsed="false">
      <c r="A8" s="53" t="s">
        <v>232</v>
      </c>
      <c r="B8" s="49" t="n">
        <v>15729</v>
      </c>
      <c r="C8" s="49" t="n">
        <v>23158</v>
      </c>
      <c r="D8" s="99" t="n">
        <v>0.472312289401742</v>
      </c>
    </row>
    <row r="9" customFormat="false" ht="15" hidden="false" customHeight="false" outlineLevel="0" collapsed="false">
      <c r="A9" s="54" t="s">
        <v>233</v>
      </c>
      <c r="B9" s="55" t="n">
        <v>1459</v>
      </c>
      <c r="C9" s="55" t="n">
        <v>1975</v>
      </c>
      <c r="D9" s="100" t="n">
        <v>0.353666895133653</v>
      </c>
    </row>
    <row r="10" customFormat="false" ht="15" hidden="false" customHeight="false" outlineLevel="0" collapsed="false">
      <c r="A10" s="54" t="s">
        <v>234</v>
      </c>
      <c r="B10" s="55" t="n">
        <v>1025</v>
      </c>
      <c r="C10" s="55" t="n">
        <v>1017</v>
      </c>
      <c r="D10" s="100" t="n">
        <v>-0.00780487804878049</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8589</v>
      </c>
      <c r="C14" s="55" t="n">
        <v>8437</v>
      </c>
      <c r="D14" s="100" t="n">
        <v>-0.017697054371871</v>
      </c>
    </row>
    <row r="15" customFormat="false" ht="15" hidden="false" customHeight="false" outlineLevel="0" collapsed="false">
      <c r="A15" s="54" t="s">
        <v>239</v>
      </c>
      <c r="B15" s="55" t="n">
        <v>3501</v>
      </c>
      <c r="C15" s="55" t="n">
        <v>4248</v>
      </c>
      <c r="D15" s="100" t="n">
        <v>0.213367609254499</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2</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44722</v>
      </c>
      <c r="C5" s="49" t="n">
        <v>379033</v>
      </c>
      <c r="D5" s="99" t="n">
        <v>0.0995323768137804</v>
      </c>
    </row>
    <row r="6" customFormat="false" ht="17.25" hidden="false" customHeight="false" outlineLevel="0" collapsed="false">
      <c r="A6" s="51" t="s">
        <v>230</v>
      </c>
      <c r="B6" s="49" t="n">
        <v>284138</v>
      </c>
      <c r="C6" s="49" t="n">
        <v>305255</v>
      </c>
      <c r="D6" s="99" t="n">
        <v>0.0743195207962328</v>
      </c>
    </row>
    <row r="7" customFormat="false" ht="17.25" hidden="false" customHeight="false" outlineLevel="0" collapsed="false">
      <c r="A7" s="52" t="s">
        <v>231</v>
      </c>
      <c r="B7" s="49" t="n">
        <v>60585</v>
      </c>
      <c r="C7" s="49" t="n">
        <v>73777</v>
      </c>
      <c r="D7" s="99" t="n">
        <v>0.217743665923909</v>
      </c>
    </row>
    <row r="8" customFormat="false" ht="15" hidden="false" customHeight="false" outlineLevel="0" collapsed="false">
      <c r="A8" s="53" t="s">
        <v>232</v>
      </c>
      <c r="B8" s="49" t="n">
        <v>60154</v>
      </c>
      <c r="C8" s="49" t="n">
        <v>73391</v>
      </c>
      <c r="D8" s="99" t="n">
        <v>0.220051866875021</v>
      </c>
    </row>
    <row r="9" customFormat="false" ht="15" hidden="false" customHeight="false" outlineLevel="0" collapsed="false">
      <c r="A9" s="54" t="s">
        <v>233</v>
      </c>
      <c r="B9" s="55" t="n">
        <v>24509</v>
      </c>
      <c r="C9" s="55" t="n">
        <v>37367</v>
      </c>
      <c r="D9" s="100" t="n">
        <v>0.524623607654331</v>
      </c>
    </row>
    <row r="10" customFormat="false" ht="15" hidden="false" customHeight="false" outlineLevel="0" collapsed="false">
      <c r="A10" s="54" t="s">
        <v>234</v>
      </c>
      <c r="B10" s="55" t="n">
        <v>4084</v>
      </c>
      <c r="C10" s="55" t="n">
        <v>5658</v>
      </c>
      <c r="D10" s="100" t="n">
        <v>0.385406464250735</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2850</v>
      </c>
      <c r="C12" s="55" t="n">
        <v>2185</v>
      </c>
      <c r="D12" s="100" t="n">
        <v>-0.233333333333333</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0858</v>
      </c>
      <c r="C14" s="55" t="n">
        <v>11609</v>
      </c>
      <c r="D14" s="100" t="n">
        <v>0.0691655921900903</v>
      </c>
    </row>
    <row r="15" customFormat="false" ht="15" hidden="false" customHeight="false" outlineLevel="0" collapsed="false">
      <c r="A15" s="54" t="s">
        <v>239</v>
      </c>
      <c r="B15" s="55" t="n">
        <v>7966</v>
      </c>
      <c r="C15" s="55" t="n">
        <v>8146</v>
      </c>
      <c r="D15" s="100" t="n">
        <v>0.0225960331408486</v>
      </c>
    </row>
    <row r="16" customFormat="false" ht="15" hidden="false" customHeight="false" outlineLevel="0" collapsed="false">
      <c r="A16" s="54" t="s">
        <v>240</v>
      </c>
      <c r="B16" s="55" t="n">
        <v>6357</v>
      </c>
      <c r="C16" s="55" t="n">
        <v>4914</v>
      </c>
      <c r="D16" s="100" t="n">
        <v>-0.226993865030675</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3</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5396</v>
      </c>
      <c r="C5" s="49" t="n">
        <v>206745</v>
      </c>
      <c r="D5" s="99" t="n">
        <v>0.25</v>
      </c>
    </row>
    <row r="6" customFormat="false" ht="17.25" hidden="false" customHeight="false" outlineLevel="0" collapsed="false">
      <c r="A6" s="51" t="s">
        <v>230</v>
      </c>
      <c r="B6" s="49" t="n">
        <v>136651</v>
      </c>
      <c r="C6" s="49" t="n">
        <v>162056</v>
      </c>
      <c r="D6" s="99" t="n">
        <v>0.185911555714923</v>
      </c>
    </row>
    <row r="7" customFormat="false" ht="17.25" hidden="false" customHeight="false" outlineLevel="0" collapsed="false">
      <c r="A7" s="52" t="s">
        <v>231</v>
      </c>
      <c r="B7" s="49" t="n">
        <v>28745</v>
      </c>
      <c r="C7" s="49" t="n">
        <v>44689</v>
      </c>
      <c r="D7" s="99" t="n">
        <v>0.554670377456949</v>
      </c>
    </row>
    <row r="8" customFormat="false" ht="15" hidden="false" customHeight="false" outlineLevel="0" collapsed="false">
      <c r="A8" s="53" t="s">
        <v>232</v>
      </c>
      <c r="B8" s="49" t="n">
        <v>28621</v>
      </c>
      <c r="C8" s="49" t="n">
        <v>44550</v>
      </c>
      <c r="D8" s="99" t="n">
        <v>0.556549386813878</v>
      </c>
    </row>
    <row r="9" customFormat="false" ht="15" hidden="false" customHeight="false" outlineLevel="0" collapsed="false">
      <c r="A9" s="54" t="s">
        <v>233</v>
      </c>
      <c r="B9" s="55" t="n">
        <v>13653</v>
      </c>
      <c r="C9" s="55" t="n">
        <v>27040</v>
      </c>
      <c r="D9" s="100" t="n">
        <v>0.980517102468322</v>
      </c>
    </row>
    <row r="10" customFormat="false" ht="15" hidden="false" customHeight="false" outlineLevel="0" collapsed="false">
      <c r="A10" s="54" t="s">
        <v>234</v>
      </c>
      <c r="B10" s="55" t="n">
        <v>1741</v>
      </c>
      <c r="C10" s="55" t="n">
        <v>3239</v>
      </c>
      <c r="D10" s="100" t="n">
        <v>0.86042504307869</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368</v>
      </c>
      <c r="C12" s="55" t="n">
        <v>1170</v>
      </c>
      <c r="D12" s="100" t="n">
        <v>-0.144736842105263</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4927</v>
      </c>
      <c r="C14" s="55" t="n">
        <v>5191</v>
      </c>
      <c r="D14" s="100" t="n">
        <v>0.0535823016034098</v>
      </c>
    </row>
    <row r="15" customFormat="false" ht="15" hidden="false" customHeight="false" outlineLevel="0" collapsed="false">
      <c r="A15" s="54" t="s">
        <v>239</v>
      </c>
      <c r="B15" s="55" t="n">
        <v>4179</v>
      </c>
      <c r="C15" s="55" t="n">
        <v>4224</v>
      </c>
      <c r="D15" s="100" t="n">
        <v>0.0107681263460158</v>
      </c>
    </row>
    <row r="16" customFormat="false" ht="15" hidden="false" customHeight="false" outlineLevel="0" collapsed="false">
      <c r="A16" s="54" t="s">
        <v>240</v>
      </c>
      <c r="B16" s="55" t="n">
        <v>1698</v>
      </c>
      <c r="C16" s="55" t="n">
        <v>2653</v>
      </c>
      <c r="D16" s="100" t="n">
        <v>0.562426383981154</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4</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0340</v>
      </c>
      <c r="C5" s="49" t="n">
        <v>119450</v>
      </c>
      <c r="D5" s="99" t="n">
        <v>-0.148852786090922</v>
      </c>
    </row>
    <row r="6" customFormat="false" ht="17.25" hidden="false" customHeight="false" outlineLevel="0" collapsed="false">
      <c r="A6" s="51" t="s">
        <v>230</v>
      </c>
      <c r="B6" s="49" t="n">
        <v>119806</v>
      </c>
      <c r="C6" s="49" t="n">
        <v>104019</v>
      </c>
      <c r="D6" s="99" t="n">
        <v>-0.131771363704656</v>
      </c>
    </row>
    <row r="7" customFormat="false" ht="17.25" hidden="false" customHeight="false" outlineLevel="0" collapsed="false">
      <c r="A7" s="52" t="s">
        <v>231</v>
      </c>
      <c r="B7" s="49" t="n">
        <v>20534</v>
      </c>
      <c r="C7" s="49" t="n">
        <v>15432</v>
      </c>
      <c r="D7" s="99" t="n">
        <v>-0.248465958897438</v>
      </c>
    </row>
    <row r="8" customFormat="false" ht="15" hidden="false" customHeight="false" outlineLevel="0" collapsed="false">
      <c r="A8" s="53" t="s">
        <v>232</v>
      </c>
      <c r="B8" s="49" t="n">
        <v>20490</v>
      </c>
      <c r="C8" s="49" t="n">
        <v>15370</v>
      </c>
      <c r="D8" s="99" t="n">
        <v>-0.249877989263055</v>
      </c>
    </row>
    <row r="9" customFormat="false" ht="15" hidden="false" customHeight="false" outlineLevel="0" collapsed="false">
      <c r="A9" s="54" t="s">
        <v>233</v>
      </c>
      <c r="B9" s="55" t="n">
        <v>8399</v>
      </c>
      <c r="C9" s="55" t="n">
        <v>7036</v>
      </c>
      <c r="D9" s="100" t="n">
        <v>-0.162281223955233</v>
      </c>
    </row>
    <row r="10" customFormat="false" ht="15" hidden="false" customHeight="false" outlineLevel="0" collapsed="false">
      <c r="A10" s="54" t="s">
        <v>234</v>
      </c>
      <c r="B10" s="55" t="n">
        <v>1498</v>
      </c>
      <c r="C10" s="55" t="n">
        <v>1457</v>
      </c>
      <c r="D10" s="100" t="n">
        <v>-0.027369826435247</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222</v>
      </c>
      <c r="C12" s="55" t="n">
        <v>541</v>
      </c>
      <c r="D12" s="100" t="n">
        <v>-0.557283142389525</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061</v>
      </c>
      <c r="C14" s="55" t="n">
        <v>2002</v>
      </c>
      <c r="D14" s="100" t="n">
        <v>-0.0286268801552644</v>
      </c>
    </row>
    <row r="15" customFormat="false" ht="15" hidden="false" customHeight="false" outlineLevel="0" collapsed="false">
      <c r="A15" s="54" t="s">
        <v>239</v>
      </c>
      <c r="B15" s="55" t="n">
        <v>1791</v>
      </c>
      <c r="C15" s="55" t="n">
        <v>1544</v>
      </c>
      <c r="D15" s="100" t="n">
        <v>-0.137911781127862</v>
      </c>
    </row>
    <row r="16" customFormat="false" ht="15" hidden="false" customHeight="false" outlineLevel="0" collapsed="false">
      <c r="A16" s="54" t="s">
        <v>240</v>
      </c>
      <c r="B16" s="55" t="n">
        <v>4034</v>
      </c>
      <c r="C16" s="55" t="n">
        <v>1515</v>
      </c>
      <c r="D16" s="100" t="n">
        <v>-0.624442240951909</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5</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8987</v>
      </c>
      <c r="C5" s="49" t="n">
        <v>52837</v>
      </c>
      <c r="D5" s="99" t="n">
        <v>0.355246620668428</v>
      </c>
    </row>
    <row r="6" customFormat="false" ht="17.25" hidden="false" customHeight="false" outlineLevel="0" collapsed="false">
      <c r="A6" s="51" t="s">
        <v>230</v>
      </c>
      <c r="B6" s="49" t="n">
        <v>27680</v>
      </c>
      <c r="C6" s="49" t="n">
        <v>39180</v>
      </c>
      <c r="D6" s="99" t="n">
        <v>0.415462427745665</v>
      </c>
    </row>
    <row r="7" customFormat="false" ht="17.25" hidden="false" customHeight="false" outlineLevel="0" collapsed="false">
      <c r="A7" s="52" t="s">
        <v>231</v>
      </c>
      <c r="B7" s="49" t="n">
        <v>11306</v>
      </c>
      <c r="C7" s="49" t="n">
        <v>13657</v>
      </c>
      <c r="D7" s="99" t="n">
        <v>0.207942685299841</v>
      </c>
    </row>
    <row r="8" customFormat="false" ht="15" hidden="false" customHeight="false" outlineLevel="0" collapsed="false">
      <c r="A8" s="53" t="s">
        <v>232</v>
      </c>
      <c r="B8" s="49" t="n">
        <v>11044</v>
      </c>
      <c r="C8" s="49" t="n">
        <v>13471</v>
      </c>
      <c r="D8" s="99" t="n">
        <v>0.219757334299167</v>
      </c>
    </row>
    <row r="9" customFormat="false" ht="15" hidden="false" customHeight="false" outlineLevel="0" collapsed="false">
      <c r="A9" s="54" t="s">
        <v>233</v>
      </c>
      <c r="B9" s="55" t="n">
        <v>2457</v>
      </c>
      <c r="C9" s="55" t="n">
        <v>3291</v>
      </c>
      <c r="D9" s="100" t="n">
        <v>0.339438339438339</v>
      </c>
    </row>
    <row r="10" customFormat="false" ht="15" hidden="false" customHeight="false" outlineLevel="0" collapsed="false">
      <c r="A10" s="54" t="s">
        <v>234</v>
      </c>
      <c r="B10" s="55" t="n">
        <v>845</v>
      </c>
      <c r="C10" s="55" t="n">
        <v>962</v>
      </c>
      <c r="D10" s="100" t="n">
        <v>0.138461538461538</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3870</v>
      </c>
      <c r="C14" s="55" t="n">
        <v>4416</v>
      </c>
      <c r="D14" s="100" t="n">
        <v>0.141085271317829</v>
      </c>
    </row>
    <row r="15" customFormat="false" ht="15" hidden="false" customHeight="false" outlineLevel="0" collapsed="false">
      <c r="A15" s="54" t="s">
        <v>239</v>
      </c>
      <c r="B15" s="55" t="n">
        <v>1997</v>
      </c>
      <c r="C15" s="55" t="n">
        <v>2378</v>
      </c>
      <c r="D15" s="100" t="n">
        <v>0.190786179268903</v>
      </c>
    </row>
    <row r="16" customFormat="false" ht="15" hidden="false" customHeight="false" outlineLevel="0" collapsed="false">
      <c r="A16" s="54" t="s">
        <v>240</v>
      </c>
      <c r="B16" s="55" t="n">
        <v>624</v>
      </c>
      <c r="C16" s="55" t="n">
        <v>745</v>
      </c>
      <c r="D16" s="100" t="n">
        <v>0.193910256410256</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6</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19141</v>
      </c>
      <c r="C5" s="49" t="n">
        <v>451346</v>
      </c>
      <c r="D5" s="99" t="n">
        <v>0.0768357187676701</v>
      </c>
    </row>
    <row r="6" customFormat="false" ht="17.25" hidden="false" customHeight="false" outlineLevel="0" collapsed="false">
      <c r="A6" s="51" t="s">
        <v>230</v>
      </c>
      <c r="B6" s="49" t="n">
        <v>325369</v>
      </c>
      <c r="C6" s="49" t="n">
        <v>350983</v>
      </c>
      <c r="D6" s="99" t="n">
        <v>0.0787229268922362</v>
      </c>
    </row>
    <row r="7" customFormat="false" ht="17.25" hidden="false" customHeight="false" outlineLevel="0" collapsed="false">
      <c r="A7" s="52" t="s">
        <v>231</v>
      </c>
      <c r="B7" s="49" t="n">
        <v>93772</v>
      </c>
      <c r="C7" s="49" t="n">
        <v>100363</v>
      </c>
      <c r="D7" s="99" t="n">
        <v>0.0702875058652903</v>
      </c>
    </row>
    <row r="8" customFormat="false" ht="15" hidden="false" customHeight="false" outlineLevel="0" collapsed="false">
      <c r="A8" s="53" t="s">
        <v>232</v>
      </c>
      <c r="B8" s="49" t="n">
        <v>93634</v>
      </c>
      <c r="C8" s="49" t="n">
        <v>100155</v>
      </c>
      <c r="D8" s="99" t="n">
        <v>0.0696435055642181</v>
      </c>
    </row>
    <row r="9" customFormat="false" ht="15" hidden="false" customHeight="false" outlineLevel="0" collapsed="false">
      <c r="A9" s="54" t="s">
        <v>233</v>
      </c>
      <c r="B9" s="55" t="n">
        <v>18018</v>
      </c>
      <c r="C9" s="55" t="n">
        <v>32803</v>
      </c>
      <c r="D9" s="100" t="n">
        <v>0.820568320568321</v>
      </c>
    </row>
    <row r="10" customFormat="false" ht="15" hidden="false" customHeight="false" outlineLevel="0" collapsed="false">
      <c r="A10" s="54" t="s">
        <v>234</v>
      </c>
      <c r="B10" s="55" t="n">
        <v>2864</v>
      </c>
      <c r="C10" s="55" t="n">
        <v>7359</v>
      </c>
      <c r="D10" s="100" t="n">
        <v>1.56948324022346</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49847</v>
      </c>
      <c r="C12" s="55" t="n">
        <v>36256</v>
      </c>
      <c r="D12" s="100" t="n">
        <v>-0.272654322226012</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9357</v>
      </c>
      <c r="C14" s="55" t="n">
        <v>9146</v>
      </c>
      <c r="D14" s="100" t="n">
        <v>-0.0225499625948488</v>
      </c>
    </row>
    <row r="15" customFormat="false" ht="15" hidden="false" customHeight="false" outlineLevel="0" collapsed="false">
      <c r="A15" s="54" t="s">
        <v>239</v>
      </c>
      <c r="B15" s="55" t="n">
        <v>6860</v>
      </c>
      <c r="C15" s="55" t="n">
        <v>8232</v>
      </c>
      <c r="D15" s="100" t="n">
        <v>0.2</v>
      </c>
    </row>
    <row r="16" customFormat="false" ht="15" hidden="false" customHeight="false" outlineLevel="0" collapsed="false">
      <c r="A16" s="54" t="s">
        <v>240</v>
      </c>
      <c r="B16" s="55" t="n">
        <v>3469</v>
      </c>
      <c r="C16" s="55" t="n">
        <v>3962</v>
      </c>
      <c r="D16" s="100" t="n">
        <v>0.142115883539925</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7</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73184</v>
      </c>
      <c r="C5" s="49" t="n">
        <v>403537</v>
      </c>
      <c r="D5" s="99" t="n">
        <v>0.0813352126564912</v>
      </c>
    </row>
    <row r="6" customFormat="false" ht="17.25" hidden="false" customHeight="false" outlineLevel="0" collapsed="false">
      <c r="A6" s="51" t="s">
        <v>230</v>
      </c>
      <c r="B6" s="49" t="n">
        <v>282196</v>
      </c>
      <c r="C6" s="49" t="n">
        <v>305370</v>
      </c>
      <c r="D6" s="99" t="n">
        <v>0.0821202284936711</v>
      </c>
    </row>
    <row r="7" customFormat="false" ht="17.25" hidden="false" customHeight="false" outlineLevel="0" collapsed="false">
      <c r="A7" s="52" t="s">
        <v>231</v>
      </c>
      <c r="B7" s="49" t="n">
        <v>90988</v>
      </c>
      <c r="C7" s="49" t="n">
        <v>98166</v>
      </c>
      <c r="D7" s="99" t="n">
        <v>0.0788895238932607</v>
      </c>
    </row>
    <row r="8" customFormat="false" ht="15" hidden="false" customHeight="false" outlineLevel="0" collapsed="false">
      <c r="A8" s="53" t="s">
        <v>232</v>
      </c>
      <c r="B8" s="49" t="n">
        <v>90880</v>
      </c>
      <c r="C8" s="49" t="n">
        <v>97985</v>
      </c>
      <c r="D8" s="99" t="n">
        <v>0.0781800176056338</v>
      </c>
    </row>
    <row r="9" customFormat="false" ht="15" hidden="false" customHeight="false" outlineLevel="0" collapsed="false">
      <c r="A9" s="54" t="s">
        <v>233</v>
      </c>
      <c r="B9" s="55" t="n">
        <v>17612</v>
      </c>
      <c r="C9" s="55" t="n">
        <v>32453</v>
      </c>
      <c r="D9" s="100" t="n">
        <v>0.842664092664093</v>
      </c>
    </row>
    <row r="10" customFormat="false" ht="15" hidden="false" customHeight="false" outlineLevel="0" collapsed="false">
      <c r="A10" s="54" t="s">
        <v>234</v>
      </c>
      <c r="B10" s="55" t="n">
        <v>2693</v>
      </c>
      <c r="C10" s="55" t="n">
        <v>7179</v>
      </c>
      <c r="D10" s="100" t="n">
        <v>1.66580022279985</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49477</v>
      </c>
      <c r="C12" s="55" t="n">
        <v>36193</v>
      </c>
      <c r="D12" s="100" t="n">
        <v>-0.268488388544172</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8399</v>
      </c>
      <c r="C14" s="55" t="n">
        <v>8187</v>
      </c>
      <c r="D14" s="100" t="n">
        <v>-0.025241100130968</v>
      </c>
    </row>
    <row r="15" customFormat="false" ht="15" hidden="false" customHeight="false" outlineLevel="0" collapsed="false">
      <c r="A15" s="54" t="s">
        <v>239</v>
      </c>
      <c r="B15" s="55" t="n">
        <v>6473</v>
      </c>
      <c r="C15" s="55" t="n">
        <v>7825</v>
      </c>
      <c r="D15" s="100" t="n">
        <v>0.208867603893094</v>
      </c>
    </row>
    <row r="16" customFormat="false" ht="15" hidden="false" customHeight="false" outlineLevel="0" collapsed="false">
      <c r="A16" s="54" t="s">
        <v>240</v>
      </c>
      <c r="B16" s="55" t="n">
        <v>3368</v>
      </c>
      <c r="C16" s="55" t="n">
        <v>3866</v>
      </c>
      <c r="D16" s="100" t="n">
        <v>0.147862232779097</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8</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5957</v>
      </c>
      <c r="C5" s="49" t="n">
        <v>47809</v>
      </c>
      <c r="D5" s="99" t="n">
        <v>0.0402985399395087</v>
      </c>
    </row>
    <row r="6" customFormat="false" ht="17.25" hidden="false" customHeight="false" outlineLevel="0" collapsed="false">
      <c r="A6" s="51" t="s">
        <v>230</v>
      </c>
      <c r="B6" s="49" t="n">
        <v>43173</v>
      </c>
      <c r="C6" s="49" t="n">
        <v>45613</v>
      </c>
      <c r="D6" s="99" t="n">
        <v>0.0565168044842842</v>
      </c>
    </row>
    <row r="7" customFormat="false" ht="17.25" hidden="false" customHeight="false" outlineLevel="0" collapsed="false">
      <c r="A7" s="52" t="s">
        <v>231</v>
      </c>
      <c r="B7" s="49" t="n">
        <v>2784</v>
      </c>
      <c r="C7" s="49" t="n">
        <v>2197</v>
      </c>
      <c r="D7" s="99" t="n">
        <v>-0.210847701149425</v>
      </c>
    </row>
    <row r="8" customFormat="false" ht="15" hidden="false" customHeight="false" outlineLevel="0" collapsed="false">
      <c r="A8" s="53" t="s">
        <v>232</v>
      </c>
      <c r="B8" s="49" t="n">
        <v>2754</v>
      </c>
      <c r="C8" s="49" t="n">
        <v>2171</v>
      </c>
      <c r="D8" s="99" t="n">
        <v>-0.211692084241104</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958</v>
      </c>
      <c r="C14" s="55" t="n">
        <v>959</v>
      </c>
      <c r="D14" s="100" t="n">
        <v>0.00104384133611691</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46</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2</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0</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B8)</formula>
    </cfRule>
  </conditionalFormatting>
  <conditionalFormatting sqref="B87:H87">
    <cfRule type="expression" priority="3" aboveAverage="0" equalAverage="0" bottom="0" percent="0" rank="0" text="" dxfId="1">
      <formula>ISERROR(B87)</formula>
    </cfRule>
  </conditionalFormatting>
  <conditionalFormatting sqref="B6:H6">
    <cfRule type="expression" priority="4" aboveAverage="0" equalAverage="0" bottom="0" percent="0" rank="0" text="" dxfId="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9</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7050</v>
      </c>
      <c r="C5" s="49" t="n">
        <v>19142</v>
      </c>
      <c r="D5" s="99" t="n">
        <v>0.122697947214076</v>
      </c>
    </row>
    <row r="6" customFormat="false" ht="17.25" hidden="false" customHeight="false" outlineLevel="0" collapsed="false">
      <c r="A6" s="51" t="s">
        <v>230</v>
      </c>
      <c r="B6" s="49" t="n">
        <v>13834</v>
      </c>
      <c r="C6" s="49" t="n">
        <v>15156</v>
      </c>
      <c r="D6" s="99" t="n">
        <v>0.0955616596790516</v>
      </c>
    </row>
    <row r="7" customFormat="false" ht="17.25" hidden="false" customHeight="false" outlineLevel="0" collapsed="false">
      <c r="A7" s="52" t="s">
        <v>231</v>
      </c>
      <c r="B7" s="49" t="n">
        <v>3216</v>
      </c>
      <c r="C7" s="49" t="n">
        <v>3986</v>
      </c>
      <c r="D7" s="99" t="n">
        <v>0.239427860696517</v>
      </c>
    </row>
    <row r="8" customFormat="false" ht="15" hidden="false" customHeight="false" outlineLevel="0" collapsed="false">
      <c r="A8" s="53" t="s">
        <v>232</v>
      </c>
      <c r="B8" s="49" t="n">
        <v>3190</v>
      </c>
      <c r="C8" s="49" t="n">
        <v>3947</v>
      </c>
      <c r="D8" s="99" t="n">
        <v>0.23730407523511</v>
      </c>
    </row>
    <row r="9" customFormat="false" ht="15" hidden="false" customHeight="false" outlineLevel="0" collapsed="false">
      <c r="A9" s="54" t="s">
        <v>233</v>
      </c>
      <c r="B9" s="55" t="s">
        <v>160</v>
      </c>
      <c r="C9" s="55" t="n">
        <v>518</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355</v>
      </c>
      <c r="C14" s="55" t="n">
        <v>1661</v>
      </c>
      <c r="D14" s="100" t="n">
        <v>0.225830258302583</v>
      </c>
    </row>
    <row r="15" customFormat="false" ht="15" hidden="false" customHeight="false" outlineLevel="0" collapsed="false">
      <c r="A15" s="54" t="s">
        <v>239</v>
      </c>
      <c r="B15" s="55" t="n">
        <v>672</v>
      </c>
      <c r="C15" s="55" t="n">
        <v>969</v>
      </c>
      <c r="D15" s="100" t="n">
        <v>0.441964285714286</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0326</v>
      </c>
      <c r="C5" s="49" t="n">
        <v>162386</v>
      </c>
      <c r="D5" s="99" t="n">
        <v>0.157205364650884</v>
      </c>
    </row>
    <row r="6" customFormat="false" ht="17.25" hidden="false" customHeight="false" outlineLevel="0" collapsed="false">
      <c r="A6" s="51" t="s">
        <v>230</v>
      </c>
      <c r="B6" s="49" t="n">
        <v>111851</v>
      </c>
      <c r="C6" s="49" t="n">
        <v>130331</v>
      </c>
      <c r="D6" s="99" t="n">
        <v>0.165219801342858</v>
      </c>
    </row>
    <row r="7" customFormat="false" ht="17.25" hidden="false" customHeight="false" outlineLevel="0" collapsed="false">
      <c r="A7" s="52" t="s">
        <v>231</v>
      </c>
      <c r="B7" s="49" t="n">
        <v>28475</v>
      </c>
      <c r="C7" s="49" t="n">
        <v>32055</v>
      </c>
      <c r="D7" s="99" t="n">
        <v>0.125724319578578</v>
      </c>
    </row>
    <row r="8" customFormat="false" ht="15" hidden="false" customHeight="false" outlineLevel="0" collapsed="false">
      <c r="A8" s="53" t="s">
        <v>232</v>
      </c>
      <c r="B8" s="49" t="n">
        <v>28404</v>
      </c>
      <c r="C8" s="49" t="n">
        <v>31641</v>
      </c>
      <c r="D8" s="99" t="n">
        <v>0.113962822137727</v>
      </c>
    </row>
    <row r="9" customFormat="false" ht="15" hidden="false" customHeight="false" outlineLevel="0" collapsed="false">
      <c r="A9" s="54" t="s">
        <v>233</v>
      </c>
      <c r="B9" s="55" t="n">
        <v>6158</v>
      </c>
      <c r="C9" s="55" t="n">
        <v>9211</v>
      </c>
      <c r="D9" s="100" t="n">
        <v>0.495777849951283</v>
      </c>
    </row>
    <row r="10" customFormat="false" ht="15" hidden="false" customHeight="false" outlineLevel="0" collapsed="false">
      <c r="A10" s="54" t="s">
        <v>234</v>
      </c>
      <c r="B10" s="55" t="n">
        <v>1021</v>
      </c>
      <c r="C10" s="55" t="n">
        <v>1933</v>
      </c>
      <c r="D10" s="100" t="n">
        <v>0.893241919686582</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8897</v>
      </c>
      <c r="C12" s="55" t="n">
        <v>6299</v>
      </c>
      <c r="D12" s="100" t="n">
        <v>-0.292008542205238</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6233</v>
      </c>
      <c r="C14" s="55" t="n">
        <v>6896</v>
      </c>
      <c r="D14" s="100" t="n">
        <v>0.106369324562811</v>
      </c>
    </row>
    <row r="15" customFormat="false" ht="15" hidden="false" customHeight="false" outlineLevel="0" collapsed="false">
      <c r="A15" s="54" t="s">
        <v>239</v>
      </c>
      <c r="B15" s="55" t="n">
        <v>3532</v>
      </c>
      <c r="C15" s="55" t="n">
        <v>4271</v>
      </c>
      <c r="D15" s="100" t="n">
        <v>0.209229898074745</v>
      </c>
    </row>
    <row r="16" customFormat="false" ht="15" hidden="false" customHeight="false" outlineLevel="0" collapsed="false">
      <c r="A16" s="54" t="s">
        <v>240</v>
      </c>
      <c r="B16" s="55" t="n">
        <v>1364</v>
      </c>
      <c r="C16" s="55" t="n">
        <v>1524</v>
      </c>
      <c r="D16" s="100" t="n">
        <v>0.117302052785924</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1</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5953</v>
      </c>
      <c r="C5" s="49" t="n">
        <v>123350</v>
      </c>
      <c r="D5" s="99" t="n">
        <v>0.164195445150208</v>
      </c>
    </row>
    <row r="6" customFormat="false" ht="17.25" hidden="false" customHeight="false" outlineLevel="0" collapsed="false">
      <c r="A6" s="51" t="s">
        <v>230</v>
      </c>
      <c r="B6" s="49" t="n">
        <v>83906</v>
      </c>
      <c r="C6" s="49" t="n">
        <v>98825</v>
      </c>
      <c r="D6" s="99" t="n">
        <v>0.177806116368317</v>
      </c>
    </row>
    <row r="7" customFormat="false" ht="17.25" hidden="false" customHeight="false" outlineLevel="0" collapsed="false">
      <c r="A7" s="52" t="s">
        <v>231</v>
      </c>
      <c r="B7" s="49" t="n">
        <v>22047</v>
      </c>
      <c r="C7" s="49" t="n">
        <v>24525</v>
      </c>
      <c r="D7" s="99" t="n">
        <v>0.112396244386991</v>
      </c>
    </row>
    <row r="8" customFormat="false" ht="15" hidden="false" customHeight="false" outlineLevel="0" collapsed="false">
      <c r="A8" s="53" t="s">
        <v>232</v>
      </c>
      <c r="B8" s="49" t="n">
        <v>22018</v>
      </c>
      <c r="C8" s="49" t="n">
        <v>24212</v>
      </c>
      <c r="D8" s="99" t="n">
        <v>0.0996457443909529</v>
      </c>
    </row>
    <row r="9" customFormat="false" ht="15" hidden="false" customHeight="false" outlineLevel="0" collapsed="false">
      <c r="A9" s="54" t="s">
        <v>233</v>
      </c>
      <c r="B9" s="55" t="n">
        <v>5274</v>
      </c>
      <c r="C9" s="55" t="n">
        <v>7931</v>
      </c>
      <c r="D9" s="100" t="n">
        <v>0.503792188092529</v>
      </c>
    </row>
    <row r="10" customFormat="false" ht="15" hidden="false" customHeight="false" outlineLevel="0" collapsed="false">
      <c r="A10" s="54" t="s">
        <v>234</v>
      </c>
      <c r="B10" s="55" t="n">
        <v>669</v>
      </c>
      <c r="C10" s="55" t="n">
        <v>1427</v>
      </c>
      <c r="D10" s="100" t="n">
        <v>1.13303437967115</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8321</v>
      </c>
      <c r="C12" s="55" t="n">
        <v>5836</v>
      </c>
      <c r="D12" s="100" t="n">
        <v>-0.298641990145415</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3679</v>
      </c>
      <c r="C14" s="55" t="n">
        <v>4117</v>
      </c>
      <c r="D14" s="100" t="n">
        <v>0.11905409078554</v>
      </c>
    </row>
    <row r="15" customFormat="false" ht="15" hidden="false" customHeight="false" outlineLevel="0" collapsed="false">
      <c r="A15" s="54" t="s">
        <v>239</v>
      </c>
      <c r="B15" s="55" t="n">
        <v>1985</v>
      </c>
      <c r="C15" s="55" t="n">
        <v>2424</v>
      </c>
      <c r="D15" s="100" t="n">
        <v>0.221158690176322</v>
      </c>
    </row>
    <row r="16" customFormat="false" ht="15" hidden="false" customHeight="false" outlineLevel="0" collapsed="false">
      <c r="A16" s="54" t="s">
        <v>240</v>
      </c>
      <c r="B16" s="55" t="n">
        <v>1171</v>
      </c>
      <c r="C16" s="55" t="n">
        <v>1307</v>
      </c>
      <c r="D16" s="100" t="n">
        <v>0.116140051238258</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2</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239</v>
      </c>
      <c r="C5" s="49" t="n">
        <v>22538</v>
      </c>
      <c r="D5" s="99" t="n">
        <v>0.113592568802806</v>
      </c>
    </row>
    <row r="6" customFormat="false" ht="17.25" hidden="false" customHeight="false" outlineLevel="0" collapsed="false">
      <c r="A6" s="51" t="s">
        <v>230</v>
      </c>
      <c r="B6" s="49" t="n">
        <v>16982</v>
      </c>
      <c r="C6" s="49" t="n">
        <v>18526</v>
      </c>
      <c r="D6" s="99" t="n">
        <v>0.0909197974325757</v>
      </c>
    </row>
    <row r="7" customFormat="false" ht="17.25" hidden="false" customHeight="false" outlineLevel="0" collapsed="false">
      <c r="A7" s="52" t="s">
        <v>231</v>
      </c>
      <c r="B7" s="49" t="n">
        <v>3257</v>
      </c>
      <c r="C7" s="49" t="n">
        <v>4012</v>
      </c>
      <c r="D7" s="99" t="n">
        <v>0.231808412649678</v>
      </c>
    </row>
    <row r="8" customFormat="false" ht="15" hidden="false" customHeight="false" outlineLevel="0" collapsed="false">
      <c r="A8" s="53" t="s">
        <v>232</v>
      </c>
      <c r="B8" s="49" t="n">
        <v>3229</v>
      </c>
      <c r="C8" s="49" t="n">
        <v>3989</v>
      </c>
      <c r="D8" s="99" t="n">
        <v>0.235366986683184</v>
      </c>
    </row>
    <row r="9" customFormat="false" ht="15" hidden="false" customHeight="false" outlineLevel="0" collapsed="false">
      <c r="A9" s="54" t="s">
        <v>233</v>
      </c>
      <c r="B9" s="55" t="s">
        <v>160</v>
      </c>
      <c r="C9" s="55" t="n">
        <v>754</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467</v>
      </c>
      <c r="C14" s="55" t="n">
        <v>1608</v>
      </c>
      <c r="D14" s="100" t="n">
        <v>0.0961145194274029</v>
      </c>
    </row>
    <row r="15" customFormat="false" ht="15" hidden="false" customHeight="false" outlineLevel="0" collapsed="false">
      <c r="A15" s="54" t="s">
        <v>239</v>
      </c>
      <c r="B15" s="55" t="n">
        <v>651</v>
      </c>
      <c r="C15" s="55" t="n">
        <v>772</v>
      </c>
      <c r="D15" s="100" t="n">
        <v>0.185867895545315</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3</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134</v>
      </c>
      <c r="C5" s="49" t="n">
        <v>16498</v>
      </c>
      <c r="D5" s="99" t="n">
        <v>0.167256261497099</v>
      </c>
    </row>
    <row r="6" customFormat="false" ht="17.25" hidden="false" customHeight="false" outlineLevel="0" collapsed="false">
      <c r="A6" s="51" t="s">
        <v>230</v>
      </c>
      <c r="B6" s="49" t="n">
        <v>10963</v>
      </c>
      <c r="C6" s="49" t="n">
        <v>12980</v>
      </c>
      <c r="D6" s="99" t="n">
        <v>0.183982486545654</v>
      </c>
    </row>
    <row r="7" customFormat="false" ht="17.25" hidden="false" customHeight="false" outlineLevel="0" collapsed="false">
      <c r="A7" s="52" t="s">
        <v>231</v>
      </c>
      <c r="B7" s="49" t="n">
        <v>3171</v>
      </c>
      <c r="C7" s="49" t="n">
        <v>3518</v>
      </c>
      <c r="D7" s="99" t="n">
        <v>0.109429202144434</v>
      </c>
    </row>
    <row r="8" customFormat="false" ht="15" hidden="false" customHeight="false" outlineLevel="0" collapsed="false">
      <c r="A8" s="53" t="s">
        <v>232</v>
      </c>
      <c r="B8" s="49" t="n">
        <v>3157</v>
      </c>
      <c r="C8" s="49" t="n">
        <v>3440</v>
      </c>
      <c r="D8" s="99" t="n">
        <v>0.0896420652518214</v>
      </c>
    </row>
    <row r="9" customFormat="false" ht="15" hidden="false" customHeight="false" outlineLevel="0" collapsed="false">
      <c r="A9" s="54" t="s">
        <v>233</v>
      </c>
      <c r="B9" s="55" t="n">
        <v>503</v>
      </c>
      <c r="C9" s="55" t="n">
        <v>526</v>
      </c>
      <c r="D9" s="100" t="n">
        <v>0.0457256461232604</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087</v>
      </c>
      <c r="C14" s="55" t="n">
        <v>1171</v>
      </c>
      <c r="D14" s="100" t="n">
        <v>0.0772769089236431</v>
      </c>
    </row>
    <row r="15" customFormat="false" ht="15" hidden="false" customHeight="false" outlineLevel="0" collapsed="false">
      <c r="A15" s="54" t="s">
        <v>239</v>
      </c>
      <c r="B15" s="55" t="n">
        <v>896</v>
      </c>
      <c r="C15" s="55" t="n">
        <v>1075</v>
      </c>
      <c r="D15" s="100" t="n">
        <v>0.199776785714286</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4</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667</v>
      </c>
      <c r="C5" s="49" t="n">
        <v>17392</v>
      </c>
      <c r="D5" s="99" t="n">
        <v>0.185791232017454</v>
      </c>
    </row>
    <row r="6" customFormat="false" ht="17.25" hidden="false" customHeight="false" outlineLevel="0" collapsed="false">
      <c r="A6" s="51" t="s">
        <v>230</v>
      </c>
      <c r="B6" s="49" t="n">
        <v>12517</v>
      </c>
      <c r="C6" s="49" t="n">
        <v>15064</v>
      </c>
      <c r="D6" s="99" t="n">
        <v>0.203483262762643</v>
      </c>
    </row>
    <row r="7" customFormat="false" ht="17.25" hidden="false" customHeight="false" outlineLevel="0" collapsed="false">
      <c r="A7" s="52" t="s">
        <v>231</v>
      </c>
      <c r="B7" s="49" t="n">
        <v>2150</v>
      </c>
      <c r="C7" s="49" t="n">
        <v>2328</v>
      </c>
      <c r="D7" s="99" t="n">
        <v>0.0827906976744186</v>
      </c>
    </row>
    <row r="8" customFormat="false" ht="15" hidden="false" customHeight="false" outlineLevel="0" collapsed="false">
      <c r="A8" s="53" t="s">
        <v>232</v>
      </c>
      <c r="B8" s="49" t="n">
        <v>2140</v>
      </c>
      <c r="C8" s="49" t="n">
        <v>2313</v>
      </c>
      <c r="D8" s="99" t="n">
        <v>0.0808411214953271</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844</v>
      </c>
      <c r="C14" s="55" t="n">
        <v>786</v>
      </c>
      <c r="D14" s="100" t="n">
        <v>-0.0687203791469194</v>
      </c>
    </row>
    <row r="15" customFormat="false" ht="15" hidden="false" customHeight="false" outlineLevel="0" collapsed="false">
      <c r="A15" s="54" t="s">
        <v>239</v>
      </c>
      <c r="B15" s="55" t="n">
        <v>537</v>
      </c>
      <c r="C15" s="55" t="n">
        <v>683</v>
      </c>
      <c r="D15" s="100" t="n">
        <v>0.271880819366853</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5</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929</v>
      </c>
      <c r="C5" s="49" t="n">
        <v>8670</v>
      </c>
      <c r="D5" s="99" t="n">
        <v>0.251262808486073</v>
      </c>
    </row>
    <row r="6" customFormat="false" ht="17.25" hidden="false" customHeight="false" outlineLevel="0" collapsed="false">
      <c r="A6" s="51" t="s">
        <v>230</v>
      </c>
      <c r="B6" s="49" t="n">
        <v>6098</v>
      </c>
      <c r="C6" s="49" t="n">
        <v>7625</v>
      </c>
      <c r="D6" s="99" t="n">
        <v>0.250409970482125</v>
      </c>
    </row>
    <row r="7" customFormat="false" ht="17.25" hidden="false" customHeight="false" outlineLevel="0" collapsed="false">
      <c r="A7" s="52" t="s">
        <v>231</v>
      </c>
      <c r="B7" s="49" t="n">
        <v>831</v>
      </c>
      <c r="C7" s="49" t="n">
        <v>1045</v>
      </c>
      <c r="D7" s="99" t="n">
        <v>0.257521058965102</v>
      </c>
    </row>
    <row r="8" customFormat="false" ht="15" hidden="false" customHeight="false" outlineLevel="0" collapsed="false">
      <c r="A8" s="53" t="s">
        <v>232</v>
      </c>
      <c r="B8" s="49" t="n">
        <v>829</v>
      </c>
      <c r="C8" s="49" t="n">
        <v>1033</v>
      </c>
      <c r="D8" s="99" t="n">
        <v>0.246079613992762</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6</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923</v>
      </c>
      <c r="C5" s="49" t="n">
        <v>6449</v>
      </c>
      <c r="D5" s="99" t="n">
        <v>0.0888063481343914</v>
      </c>
    </row>
    <row r="6" customFormat="false" ht="17.25" hidden="false" customHeight="false" outlineLevel="0" collapsed="false">
      <c r="A6" s="51" t="s">
        <v>230</v>
      </c>
      <c r="B6" s="49" t="n">
        <v>4908</v>
      </c>
      <c r="C6" s="49" t="n">
        <v>5482</v>
      </c>
      <c r="D6" s="99" t="n">
        <v>0.116951915240424</v>
      </c>
    </row>
    <row r="7" customFormat="false" ht="17.25" hidden="false" customHeight="false" outlineLevel="0" collapsed="false">
      <c r="A7" s="52" t="s">
        <v>231</v>
      </c>
      <c r="B7" s="49" t="n">
        <v>1015</v>
      </c>
      <c r="C7" s="49" t="n">
        <v>966</v>
      </c>
      <c r="D7" s="99" t="n">
        <v>-0.0482758620689655</v>
      </c>
    </row>
    <row r="8" customFormat="false" ht="15" hidden="false" customHeight="false" outlineLevel="0" collapsed="false">
      <c r="A8" s="53" t="s">
        <v>232</v>
      </c>
      <c r="B8" s="49" t="n">
        <v>1007</v>
      </c>
      <c r="C8" s="49" t="n">
        <v>962</v>
      </c>
      <c r="D8" s="99" t="n">
        <v>-0.0446871896722939</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7</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815</v>
      </c>
      <c r="C5" s="49" t="n">
        <v>2273</v>
      </c>
      <c r="D5" s="99" t="n">
        <v>0.252341597796143</v>
      </c>
    </row>
    <row r="6" customFormat="false" ht="17.25" hidden="false" customHeight="false" outlineLevel="0" collapsed="false">
      <c r="A6" s="51" t="s">
        <v>230</v>
      </c>
      <c r="B6" s="49" t="n">
        <v>1512</v>
      </c>
      <c r="C6" s="49" t="n">
        <v>1956</v>
      </c>
      <c r="D6" s="99" t="n">
        <v>0.293650793650794</v>
      </c>
    </row>
    <row r="7" customFormat="false" ht="17.25" hidden="false" customHeight="false" outlineLevel="0" collapsed="false">
      <c r="A7" s="52" t="s">
        <v>231</v>
      </c>
      <c r="B7" s="49" t="n">
        <v>304</v>
      </c>
      <c r="C7" s="49" t="s">
        <v>160</v>
      </c>
      <c r="D7" s="99" t="e">
        <f aca="false"/>
        <v>#VALUE!</v>
      </c>
    </row>
    <row r="8" customFormat="false" ht="15" hidden="false" customHeight="false" outlineLevel="0" collapsed="false">
      <c r="A8" s="53" t="s">
        <v>232</v>
      </c>
      <c r="B8" s="49" t="s">
        <v>160</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8</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4898</v>
      </c>
      <c r="C5" s="49" t="n">
        <v>46594</v>
      </c>
      <c r="D5" s="99" t="n">
        <v>0.33514814602556</v>
      </c>
    </row>
    <row r="6" customFormat="false" ht="17.25" hidden="false" customHeight="false" outlineLevel="0" collapsed="false">
      <c r="A6" s="51" t="s">
        <v>230</v>
      </c>
      <c r="B6" s="49" t="n">
        <v>30058</v>
      </c>
      <c r="C6" s="49" t="n">
        <v>40494</v>
      </c>
      <c r="D6" s="99" t="n">
        <v>0.347195422183778</v>
      </c>
    </row>
    <row r="7" customFormat="false" ht="17.25" hidden="false" customHeight="false" outlineLevel="0" collapsed="false">
      <c r="A7" s="52" t="s">
        <v>231</v>
      </c>
      <c r="B7" s="49" t="n">
        <v>4840</v>
      </c>
      <c r="C7" s="49" t="n">
        <v>6101</v>
      </c>
      <c r="D7" s="99" t="n">
        <v>0.260537190082645</v>
      </c>
    </row>
    <row r="8" customFormat="false" ht="15" hidden="false" customHeight="false" outlineLevel="0" collapsed="false">
      <c r="A8" s="53" t="s">
        <v>232</v>
      </c>
      <c r="B8" s="49" t="n">
        <v>4824</v>
      </c>
      <c r="C8" s="49" t="n">
        <v>6079</v>
      </c>
      <c r="D8" s="99" t="n">
        <v>0.260157545605307</v>
      </c>
    </row>
    <row r="9" customFormat="false" ht="15" hidden="false" customHeight="false" outlineLevel="0" collapsed="false">
      <c r="A9" s="54" t="s">
        <v>233</v>
      </c>
      <c r="B9" s="55" t="n">
        <v>614</v>
      </c>
      <c r="C9" s="55" t="n">
        <v>775</v>
      </c>
      <c r="D9" s="100" t="n">
        <v>0.262214983713355</v>
      </c>
    </row>
    <row r="10" customFormat="false" ht="15" hidden="false" customHeight="false" outlineLevel="0" collapsed="false">
      <c r="A10" s="54" t="s">
        <v>234</v>
      </c>
      <c r="B10" s="55" t="s">
        <v>160</v>
      </c>
      <c r="C10" s="55" t="n">
        <v>868</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090</v>
      </c>
      <c r="C14" s="55" t="n">
        <v>2565</v>
      </c>
      <c r="D14" s="100" t="n">
        <v>0.227272727272727</v>
      </c>
    </row>
    <row r="15" customFormat="false" ht="15" hidden="false" customHeight="false" outlineLevel="0" collapsed="false">
      <c r="A15" s="54" t="s">
        <v>239</v>
      </c>
      <c r="B15" s="55" t="n">
        <v>1320</v>
      </c>
      <c r="C15" s="55" t="n">
        <v>1409</v>
      </c>
      <c r="D15" s="100" t="n">
        <v>0.0674242424242424</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6</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7185</v>
      </c>
      <c r="C5" s="57" t="n">
        <v>17636</v>
      </c>
      <c r="D5" s="57" t="n">
        <v>29246</v>
      </c>
      <c r="E5" s="57" t="n">
        <v>76080</v>
      </c>
      <c r="F5" s="57" t="n">
        <v>102732</v>
      </c>
      <c r="G5" s="57" t="n">
        <v>33197</v>
      </c>
      <c r="H5" s="57" t="n">
        <v>266075</v>
      </c>
    </row>
    <row r="6" customFormat="false" ht="15" hidden="false" customHeight="false" outlineLevel="0" collapsed="false">
      <c r="A6" s="59" t="s">
        <v>255</v>
      </c>
      <c r="B6" s="60" t="n">
        <v>0.320772058823529</v>
      </c>
      <c r="C6" s="60" t="n">
        <v>-0.027301307153494</v>
      </c>
      <c r="D6" s="60" t="n">
        <v>0.0647298674821611</v>
      </c>
      <c r="E6" s="60" t="n">
        <v>-0.0361689998099702</v>
      </c>
      <c r="F6" s="60" t="n">
        <v>0.0010231225700839</v>
      </c>
      <c r="G6" s="60" t="n">
        <v>0.0981112103469948</v>
      </c>
      <c r="H6" s="60" t="n">
        <v>0.0123425318931176</v>
      </c>
    </row>
    <row r="7" s="40" customFormat="true" ht="15" hidden="false" customHeight="false" outlineLevel="0" collapsed="false">
      <c r="A7" s="14" t="s">
        <v>155</v>
      </c>
      <c r="B7" s="61" t="n">
        <v>2037</v>
      </c>
      <c r="C7" s="61" t="n">
        <v>3706</v>
      </c>
      <c r="D7" s="61" t="n">
        <v>7014</v>
      </c>
      <c r="E7" s="61" t="n">
        <v>23352</v>
      </c>
      <c r="F7" s="61" t="n">
        <v>29068</v>
      </c>
      <c r="G7" s="61" t="n">
        <v>8538</v>
      </c>
      <c r="H7" s="61" t="n">
        <v>73714</v>
      </c>
    </row>
    <row r="8" s="40" customFormat="true" ht="15" hidden="false" customHeight="false" outlineLevel="0" collapsed="false">
      <c r="A8" s="62" t="s">
        <v>255</v>
      </c>
      <c r="B8" s="60" t="n">
        <v>0.459169054441261</v>
      </c>
      <c r="C8" s="60" t="n">
        <v>0.0223448275862069</v>
      </c>
      <c r="D8" s="60" t="n">
        <v>0.031622297396676</v>
      </c>
      <c r="E8" s="60" t="n">
        <v>0.0520814561182195</v>
      </c>
      <c r="F8" s="60" t="e">
        <f aca="false"/>
        <v>#VALUE!</v>
      </c>
      <c r="G8" s="60" t="e">
        <f aca="false"/>
        <v>#VALUE!</v>
      </c>
      <c r="H8" s="60" t="n">
        <v>0.0596420613814418</v>
      </c>
    </row>
    <row r="9" s="40" customFormat="true" ht="15" hidden="false" customHeight="false" outlineLevel="0" collapsed="false">
      <c r="A9" s="14" t="s">
        <v>156</v>
      </c>
      <c r="B9" s="61" t="n">
        <v>5148</v>
      </c>
      <c r="C9" s="61" t="n">
        <v>13930</v>
      </c>
      <c r="D9" s="61" t="n">
        <v>22232</v>
      </c>
      <c r="E9" s="61" t="n">
        <v>52729</v>
      </c>
      <c r="F9" s="61" t="n">
        <v>73664</v>
      </c>
      <c r="G9" s="61" t="n">
        <v>24660</v>
      </c>
      <c r="H9" s="61" t="n">
        <v>192362</v>
      </c>
    </row>
    <row r="10" s="40" customFormat="true" ht="15" hidden="false" customHeight="false" outlineLevel="0" collapsed="false">
      <c r="A10" s="62" t="s">
        <v>255</v>
      </c>
      <c r="B10" s="60" t="n">
        <v>0.27299703264095</v>
      </c>
      <c r="C10" s="60" t="n">
        <v>-0.0397077071556597</v>
      </c>
      <c r="D10" s="60" t="n">
        <v>0.0756204944603029</v>
      </c>
      <c r="E10" s="60" t="n">
        <v>-0.0706581127286827</v>
      </c>
      <c r="F10" s="60" t="n">
        <v>-0.0120569183106903</v>
      </c>
      <c r="G10" s="60" t="n">
        <v>0.0841466631495648</v>
      </c>
      <c r="H10" s="60" t="n">
        <v>-0.00467749112621982</v>
      </c>
    </row>
    <row r="11" s="58" customFormat="true" ht="15" hidden="false" customHeight="false" outlineLevel="0" collapsed="false">
      <c r="A11" s="16" t="s">
        <v>157</v>
      </c>
      <c r="B11" s="57" t="n">
        <v>688</v>
      </c>
      <c r="C11" s="57" t="n">
        <v>841</v>
      </c>
      <c r="D11" s="57" t="n">
        <v>1558</v>
      </c>
      <c r="E11" s="57" t="n">
        <v>2854</v>
      </c>
      <c r="F11" s="57" t="n">
        <v>3652</v>
      </c>
      <c r="G11" s="57" t="n">
        <v>1083</v>
      </c>
      <c r="H11" s="57" t="n">
        <v>10676</v>
      </c>
    </row>
    <row r="12" customFormat="false" ht="15" hidden="false" customHeight="false" outlineLevel="0" collapsed="false">
      <c r="A12" s="62" t="s">
        <v>255</v>
      </c>
      <c r="B12" s="63" t="n">
        <v>0.560090702947846</v>
      </c>
      <c r="C12" s="63" t="n">
        <v>-0.111932418162619</v>
      </c>
      <c r="D12" s="63" t="n">
        <v>0.44661095636026</v>
      </c>
      <c r="E12" s="63" t="n">
        <v>-0.0397039030955585</v>
      </c>
      <c r="F12" s="63" t="n">
        <v>0.198162729658793</v>
      </c>
      <c r="G12" s="63" t="n">
        <v>-0.0466549295774648</v>
      </c>
      <c r="H12" s="63" t="n">
        <v>0.109540636042403</v>
      </c>
    </row>
    <row r="13" s="58" customFormat="true" ht="15" hidden="false" customHeight="false" outlineLevel="0" collapsed="false">
      <c r="A13" s="16" t="s">
        <v>158</v>
      </c>
      <c r="B13" s="57" t="n">
        <v>1362</v>
      </c>
      <c r="C13" s="57" t="n">
        <v>2499</v>
      </c>
      <c r="D13" s="57" t="n">
        <v>3180</v>
      </c>
      <c r="E13" s="57" t="n">
        <v>6778</v>
      </c>
      <c r="F13" s="57" t="n">
        <v>9224</v>
      </c>
      <c r="G13" s="57" t="n">
        <v>3900</v>
      </c>
      <c r="H13" s="57" t="n">
        <v>26942</v>
      </c>
    </row>
    <row r="14" customFormat="false" ht="15" hidden="false" customHeight="false" outlineLevel="0" collapsed="false">
      <c r="A14" s="62" t="s">
        <v>255</v>
      </c>
      <c r="B14" s="63" t="e">
        <f aca="false"/>
        <v>#VALUE!</v>
      </c>
      <c r="C14" s="63" t="n">
        <v>0.303599374021909</v>
      </c>
      <c r="D14" s="63" t="n">
        <v>-0.00687070580886946</v>
      </c>
      <c r="E14" s="63" t="n">
        <v>-0.221992653810836</v>
      </c>
      <c r="F14" s="63" t="n">
        <v>-0.129154078549849</v>
      </c>
      <c r="G14" s="63" t="e">
        <f aca="false"/>
        <v>#VALUE!</v>
      </c>
      <c r="H14" s="63" t="n">
        <v>-0.0851302251349791</v>
      </c>
    </row>
    <row r="15" s="64" customFormat="true" ht="15" hidden="false" customHeight="false" outlineLevel="0" collapsed="false">
      <c r="A15" s="17" t="s">
        <v>159</v>
      </c>
      <c r="B15" s="61" t="s">
        <v>160</v>
      </c>
      <c r="C15" s="61" t="s">
        <v>160</v>
      </c>
      <c r="D15" s="61" t="s">
        <v>160</v>
      </c>
      <c r="E15" s="61" t="s">
        <v>160</v>
      </c>
      <c r="F15" s="61" t="n">
        <v>680</v>
      </c>
      <c r="G15" s="61" t="s">
        <v>160</v>
      </c>
      <c r="H15" s="61" t="n">
        <v>1123</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s">
        <v>160</v>
      </c>
      <c r="C17" s="61" t="n">
        <v>505</v>
      </c>
      <c r="D17" s="61" t="s">
        <v>160</v>
      </c>
      <c r="E17" s="61" t="n">
        <v>725</v>
      </c>
      <c r="F17" s="61" t="n">
        <v>1278</v>
      </c>
      <c r="G17" s="61" t="n">
        <v>600</v>
      </c>
      <c r="H17" s="61" t="n">
        <v>3926</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s">
        <v>160</v>
      </c>
      <c r="C19" s="61" t="s">
        <v>160</v>
      </c>
      <c r="D19" s="61" t="s">
        <v>160</v>
      </c>
      <c r="E19" s="61" t="s">
        <v>160</v>
      </c>
      <c r="F19" s="61" t="s">
        <v>160</v>
      </c>
      <c r="G19" s="61" t="s">
        <v>160</v>
      </c>
      <c r="H19" s="61" t="s">
        <v>160</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s">
        <v>160</v>
      </c>
      <c r="C21" s="61" t="n">
        <v>543</v>
      </c>
      <c r="D21" s="61" t="n">
        <v>609</v>
      </c>
      <c r="E21" s="61" t="n">
        <v>1584</v>
      </c>
      <c r="F21" s="61" t="n">
        <v>1842</v>
      </c>
      <c r="G21" s="61" t="n">
        <v>549</v>
      </c>
      <c r="H21" s="61" t="n">
        <v>5544</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s">
        <v>160</v>
      </c>
      <c r="C23" s="61" t="n">
        <v>768</v>
      </c>
      <c r="D23" s="61" t="n">
        <v>1140</v>
      </c>
      <c r="E23" s="61" t="n">
        <v>2491</v>
      </c>
      <c r="F23" s="61" t="n">
        <v>2999</v>
      </c>
      <c r="G23" s="61" t="n">
        <v>1328</v>
      </c>
      <c r="H23" s="61" t="n">
        <v>9052</v>
      </c>
    </row>
    <row r="24" customFormat="false" ht="15" hidden="false" customHeight="false" outlineLevel="0" collapsed="false">
      <c r="A24" s="62" t="s">
        <v>255</v>
      </c>
      <c r="B24" s="60" t="e">
        <f aca="false"/>
        <v>#VALUE!</v>
      </c>
      <c r="C24" s="60" t="e">
        <f aca="false"/>
        <v>#VALUE!</v>
      </c>
      <c r="D24" s="60" t="e">
        <f aca="false"/>
        <v>#VALUE!</v>
      </c>
      <c r="E24" s="60" t="n">
        <v>-0.160431412200876</v>
      </c>
      <c r="F24" s="60" t="e">
        <f aca="false"/>
        <v>#VALUE!</v>
      </c>
      <c r="G24" s="60" t="e">
        <f aca="false"/>
        <v>#VALUE!</v>
      </c>
      <c r="H24" s="60" t="e">
        <f aca="false"/>
        <v>#VALUE!</v>
      </c>
    </row>
    <row r="25" s="64" customFormat="true" ht="15" hidden="false" customHeight="false" outlineLevel="0" collapsed="false">
      <c r="A25" s="17" t="s">
        <v>165</v>
      </c>
      <c r="B25" s="61" t="s">
        <v>160</v>
      </c>
      <c r="C25" s="61" t="s">
        <v>160</v>
      </c>
      <c r="D25" s="61" t="s">
        <v>160</v>
      </c>
      <c r="E25" s="61" t="n">
        <v>728</v>
      </c>
      <c r="F25" s="61" t="n">
        <v>1175</v>
      </c>
      <c r="G25" s="61" t="n">
        <v>586</v>
      </c>
      <c r="H25" s="61" t="n">
        <v>3032</v>
      </c>
    </row>
    <row r="26" customFormat="false" ht="15" hidden="false" customHeight="false" outlineLevel="0" collapsed="false">
      <c r="A26" s="62" t="s">
        <v>255</v>
      </c>
      <c r="B26" s="60" t="e">
        <f aca="false"/>
        <v>#VALUE!</v>
      </c>
      <c r="C26" s="60" t="e">
        <f aca="false"/>
        <v>#VALUE!</v>
      </c>
      <c r="D26" s="60" t="e">
        <f aca="false"/>
        <v>#VALUE!</v>
      </c>
      <c r="E26" s="60" t="e">
        <f aca="false"/>
        <v>#VALUE!</v>
      </c>
      <c r="F26" s="60" t="n">
        <v>-0.288310115081769</v>
      </c>
      <c r="G26" s="60" t="e">
        <f aca="false"/>
        <v>#VALUE!</v>
      </c>
      <c r="H26" s="60" t="e">
        <f aca="false"/>
        <v>#VALUE!</v>
      </c>
    </row>
    <row r="27" s="58" customFormat="true" ht="15" hidden="false" customHeight="false" outlineLevel="0" collapsed="false">
      <c r="A27" s="17" t="s">
        <v>166</v>
      </c>
      <c r="B27" s="61" t="s">
        <v>160</v>
      </c>
      <c r="C27" s="61" t="s">
        <v>160</v>
      </c>
      <c r="D27" s="61" t="n">
        <v>553</v>
      </c>
      <c r="E27" s="61" t="n">
        <v>1039</v>
      </c>
      <c r="F27" s="61" t="n">
        <v>1250</v>
      </c>
      <c r="G27" s="61" t="n">
        <v>716</v>
      </c>
      <c r="H27" s="61" t="n">
        <v>4266</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0</v>
      </c>
      <c r="C29" s="57" t="n">
        <v>1421</v>
      </c>
      <c r="D29" s="57" t="n">
        <v>2306</v>
      </c>
      <c r="E29" s="57" t="n">
        <v>8116</v>
      </c>
      <c r="F29" s="57" t="n">
        <v>11029</v>
      </c>
      <c r="G29" s="57" t="n">
        <v>2834</v>
      </c>
      <c r="H29" s="57" t="n">
        <v>26137</v>
      </c>
    </row>
    <row r="30" customFormat="false" ht="15" hidden="false" customHeight="false" outlineLevel="0" collapsed="false">
      <c r="A30" s="62" t="s">
        <v>255</v>
      </c>
      <c r="B30" s="63" t="e">
        <f aca="false"/>
        <v>#VALUE!</v>
      </c>
      <c r="C30" s="63" t="n">
        <v>-0.0172890733056708</v>
      </c>
      <c r="D30" s="63" t="n">
        <v>0.0631627478100507</v>
      </c>
      <c r="E30" s="63" t="n">
        <v>-0.0626010626010626</v>
      </c>
      <c r="F30" s="63" t="n">
        <v>-0.0099640933572711</v>
      </c>
      <c r="G30" s="63" t="n">
        <v>0.361845266698703</v>
      </c>
      <c r="H30" s="63" t="n">
        <v>0.0149897091375092</v>
      </c>
    </row>
    <row r="31" s="64" customFormat="true" ht="15" hidden="false" customHeight="false" outlineLevel="0" collapsed="false">
      <c r="A31" s="17" t="s">
        <v>168</v>
      </c>
      <c r="B31" s="61" t="s">
        <v>160</v>
      </c>
      <c r="C31" s="61" t="n">
        <v>844</v>
      </c>
      <c r="D31" s="61" t="n">
        <v>1713</v>
      </c>
      <c r="E31" s="61" t="n">
        <v>4763</v>
      </c>
      <c r="F31" s="61" t="n">
        <v>6937</v>
      </c>
      <c r="G31" s="61" t="n">
        <v>1865</v>
      </c>
      <c r="H31" s="61" t="n">
        <v>16331</v>
      </c>
    </row>
    <row r="32" customFormat="false" ht="15" hidden="false" customHeight="false" outlineLevel="0" collapsed="false">
      <c r="A32" s="62" t="s">
        <v>255</v>
      </c>
      <c r="B32" s="60" t="e">
        <f aca="false"/>
        <v>#VALUE!</v>
      </c>
      <c r="C32" s="60" t="n">
        <v>0.0107784431137725</v>
      </c>
      <c r="D32" s="60" t="n">
        <v>0.242204496011603</v>
      </c>
      <c r="E32" s="60" t="n">
        <v>-0.0564580031695721</v>
      </c>
      <c r="F32" s="60" t="n">
        <v>-0.0983883545619964</v>
      </c>
      <c r="G32" s="60" t="n">
        <v>0.340762041696621</v>
      </c>
      <c r="H32" s="60" t="e">
        <f aca="false"/>
        <v>#VALUE!</v>
      </c>
    </row>
    <row r="33" s="58" customFormat="true" ht="15" hidden="false" customHeight="false" outlineLevel="0" collapsed="false">
      <c r="A33" s="17" t="s">
        <v>169</v>
      </c>
      <c r="B33" s="61" t="s">
        <v>160</v>
      </c>
      <c r="C33" s="61" t="n">
        <v>577</v>
      </c>
      <c r="D33" s="61" t="n">
        <v>592</v>
      </c>
      <c r="E33" s="61" t="n">
        <v>3353</v>
      </c>
      <c r="F33" s="61" t="n">
        <v>4091</v>
      </c>
      <c r="G33" s="61" t="n">
        <v>969</v>
      </c>
      <c r="H33" s="61" t="n">
        <v>9805</v>
      </c>
    </row>
    <row r="34" customFormat="false" ht="15" hidden="false" customHeight="false" outlineLevel="0" collapsed="false">
      <c r="A34" s="62" t="s">
        <v>255</v>
      </c>
      <c r="B34" s="60" t="e">
        <f aca="false"/>
        <v>#VALUE!</v>
      </c>
      <c r="C34" s="60" t="n">
        <v>-0.0556464811783961</v>
      </c>
      <c r="D34" s="60" t="n">
        <v>-0.250632911392405</v>
      </c>
      <c r="E34" s="60" t="n">
        <v>-0.0714483522569925</v>
      </c>
      <c r="F34" s="60" t="n">
        <v>0.187173534532792</v>
      </c>
      <c r="G34" s="60" t="n">
        <v>0.406386066763425</v>
      </c>
      <c r="H34" s="60" t="e">
        <f aca="false"/>
        <v>#VALUE!</v>
      </c>
    </row>
    <row r="35" s="58" customFormat="true" ht="15" hidden="false" customHeight="false" outlineLevel="0" collapsed="false">
      <c r="A35" s="16" t="s">
        <v>170</v>
      </c>
      <c r="B35" s="57" t="s">
        <v>160</v>
      </c>
      <c r="C35" s="57" t="n">
        <v>992</v>
      </c>
      <c r="D35" s="57" t="n">
        <v>1700</v>
      </c>
      <c r="E35" s="57" t="n">
        <v>5316</v>
      </c>
      <c r="F35" s="57" t="n">
        <v>7383</v>
      </c>
      <c r="G35" s="57" t="n">
        <v>1215</v>
      </c>
      <c r="H35" s="57" t="n">
        <v>16670</v>
      </c>
    </row>
    <row r="36" customFormat="false" ht="15" hidden="false" customHeight="false" outlineLevel="0" collapsed="false">
      <c r="A36" s="62" t="s">
        <v>255</v>
      </c>
      <c r="B36" s="63" t="e">
        <f aca="false"/>
        <v>#VALUE!</v>
      </c>
      <c r="C36" s="63" t="e">
        <f aca="false"/>
        <v>#VALUE!</v>
      </c>
      <c r="D36" s="63" t="n">
        <v>-0.0263459335624284</v>
      </c>
      <c r="E36" s="63" t="n">
        <v>-0.067859021567596</v>
      </c>
      <c r="F36" s="63" t="n">
        <v>-0.209698137443802</v>
      </c>
      <c r="G36" s="63" t="n">
        <v>-0.203800786369594</v>
      </c>
      <c r="H36" s="63" t="n">
        <v>-0.130956104681472</v>
      </c>
    </row>
    <row r="37" s="64" customFormat="true" ht="15" hidden="false" customHeight="false" outlineLevel="0" collapsed="false">
      <c r="A37" s="16" t="s">
        <v>171</v>
      </c>
      <c r="B37" s="57" t="n">
        <v>540</v>
      </c>
      <c r="C37" s="57" t="n">
        <v>1894</v>
      </c>
      <c r="D37" s="57" t="n">
        <v>2316</v>
      </c>
      <c r="E37" s="57" t="n">
        <v>7840</v>
      </c>
      <c r="F37" s="57" t="n">
        <v>11112</v>
      </c>
      <c r="G37" s="57" t="n">
        <v>3751</v>
      </c>
      <c r="H37" s="57" t="n">
        <v>27453</v>
      </c>
    </row>
    <row r="38" customFormat="false" ht="15" hidden="false" customHeight="false" outlineLevel="0" collapsed="false">
      <c r="A38" s="62" t="s">
        <v>255</v>
      </c>
      <c r="B38" s="63" t="e">
        <f aca="false"/>
        <v>#VALUE!</v>
      </c>
      <c r="C38" s="63" t="e">
        <f aca="false"/>
        <v>#VALUE!</v>
      </c>
      <c r="D38" s="63" t="n">
        <v>-0.0769230769230769</v>
      </c>
      <c r="E38" s="63" t="n">
        <v>-0.0251181298184531</v>
      </c>
      <c r="F38" s="63" t="e">
        <f aca="false"/>
        <v>#VALUE!</v>
      </c>
      <c r="G38" s="63" t="e">
        <f aca="false"/>
        <v>#VALUE!</v>
      </c>
      <c r="H38" s="63" t="e">
        <f aca="false"/>
        <v>#VALUE!</v>
      </c>
    </row>
    <row r="39" s="64" customFormat="true" ht="15" hidden="false" customHeight="false" outlineLevel="0" collapsed="false">
      <c r="A39" s="14" t="s">
        <v>172</v>
      </c>
      <c r="B39" s="61" t="s">
        <v>160</v>
      </c>
      <c r="C39" s="61" t="s">
        <v>160</v>
      </c>
      <c r="D39" s="61" t="n">
        <v>850</v>
      </c>
      <c r="E39" s="61" t="n">
        <v>3668</v>
      </c>
      <c r="F39" s="61" t="n">
        <v>5380</v>
      </c>
      <c r="G39" s="61" t="n">
        <v>1590</v>
      </c>
      <c r="H39" s="61" t="n">
        <v>11935</v>
      </c>
    </row>
    <row r="40" customFormat="false" ht="15" hidden="false" customHeight="false" outlineLevel="0" collapsed="false">
      <c r="A40" s="62" t="s">
        <v>255</v>
      </c>
      <c r="B40" s="60" t="e">
        <f aca="false"/>
        <v>#VALUE!</v>
      </c>
      <c r="C40" s="60" t="e">
        <f aca="false"/>
        <v>#VALUE!</v>
      </c>
      <c r="D40" s="60" t="n">
        <v>0.153324287652646</v>
      </c>
      <c r="E40" s="60" t="e">
        <f aca="false"/>
        <v>#VALUE!</v>
      </c>
      <c r="F40" s="60" t="e">
        <f aca="false"/>
        <v>#VALUE!</v>
      </c>
      <c r="G40" s="60" t="e">
        <f aca="false"/>
        <v>#VALUE!</v>
      </c>
      <c r="H40" s="60" t="e">
        <f aca="false"/>
        <v>#VALUE!</v>
      </c>
    </row>
    <row r="41" s="64" customFormat="true" ht="15" hidden="false" customHeight="false" outlineLevel="0" collapsed="false">
      <c r="A41" s="14" t="s">
        <v>173</v>
      </c>
      <c r="B41" s="61" t="s">
        <v>160</v>
      </c>
      <c r="C41" s="61" t="n">
        <v>1567</v>
      </c>
      <c r="D41" s="61" t="n">
        <v>1466</v>
      </c>
      <c r="E41" s="61" t="n">
        <v>4172</v>
      </c>
      <c r="F41" s="61" t="n">
        <v>5733</v>
      </c>
      <c r="G41" s="61" t="n">
        <v>2161</v>
      </c>
      <c r="H41" s="61" t="n">
        <v>15518</v>
      </c>
    </row>
    <row r="42" customFormat="false" ht="15" hidden="false" customHeight="false" outlineLevel="0" collapsed="false">
      <c r="A42" s="62" t="s">
        <v>255</v>
      </c>
      <c r="B42" s="60" t="e">
        <f aca="false"/>
        <v>#VALUE!</v>
      </c>
      <c r="C42" s="60" t="e">
        <f aca="false"/>
        <v>#VALUE!</v>
      </c>
      <c r="D42" s="60" t="n">
        <v>-0.172686230248307</v>
      </c>
      <c r="E42" s="60" t="e">
        <f aca="false"/>
        <v>#VALUE!</v>
      </c>
      <c r="F42" s="60" t="e">
        <f aca="false"/>
        <v>#VALUE!</v>
      </c>
      <c r="G42" s="60" t="e">
        <f aca="false"/>
        <v>#VALUE!</v>
      </c>
      <c r="H42" s="60" t="e">
        <f aca="false"/>
        <v>#VALUE!</v>
      </c>
    </row>
    <row r="43" s="40" customFormat="true" ht="15" hidden="false" customHeight="false" outlineLevel="0" collapsed="false">
      <c r="A43" s="16" t="s">
        <v>174</v>
      </c>
      <c r="B43" s="57" t="s">
        <v>160</v>
      </c>
      <c r="C43" s="57" t="n">
        <v>3017</v>
      </c>
      <c r="D43" s="57" t="n">
        <v>3837</v>
      </c>
      <c r="E43" s="57" t="n">
        <v>10432</v>
      </c>
      <c r="F43" s="57" t="n">
        <v>13489</v>
      </c>
      <c r="G43" s="57" t="n">
        <v>5126</v>
      </c>
      <c r="H43" s="57" t="n">
        <v>36400</v>
      </c>
    </row>
    <row r="44" customFormat="false" ht="15" hidden="false" customHeight="false" outlineLevel="0" collapsed="false">
      <c r="A44" s="62" t="s">
        <v>255</v>
      </c>
      <c r="B44" s="63" t="e">
        <f aca="false"/>
        <v>#VALUE!</v>
      </c>
      <c r="C44" s="63" t="e">
        <f aca="false"/>
        <v>#VALUE!</v>
      </c>
      <c r="D44" s="63" t="e">
        <f aca="false"/>
        <v>#VALUE!</v>
      </c>
      <c r="E44" s="63" t="e">
        <f aca="false"/>
        <v>#VALUE!</v>
      </c>
      <c r="F44" s="63" t="e">
        <f aca="false"/>
        <v>#VALUE!</v>
      </c>
      <c r="G44" s="63" t="e">
        <f aca="false"/>
        <v>#VALUE!</v>
      </c>
      <c r="H44" s="63" t="e">
        <f aca="false"/>
        <v>#VALUE!</v>
      </c>
    </row>
    <row r="45" s="40" customFormat="true" ht="15" hidden="false" customHeight="false" outlineLevel="0" collapsed="false">
      <c r="A45" s="14" t="s">
        <v>175</v>
      </c>
      <c r="B45" s="61" t="s">
        <v>160</v>
      </c>
      <c r="C45" s="61" t="n">
        <v>589</v>
      </c>
      <c r="D45" s="61" t="n">
        <v>1002</v>
      </c>
      <c r="E45" s="61" t="n">
        <v>3246</v>
      </c>
      <c r="F45" s="61" t="n">
        <v>4324</v>
      </c>
      <c r="G45" s="61" t="n">
        <v>1436</v>
      </c>
      <c r="H45" s="61" t="n">
        <v>10723</v>
      </c>
    </row>
    <row r="46" customFormat="false" ht="15" hidden="false" customHeight="false" outlineLevel="0" collapsed="false">
      <c r="A46" s="62" t="s">
        <v>255</v>
      </c>
      <c r="B46" s="60" t="e">
        <f aca="false"/>
        <v>#VALUE!</v>
      </c>
      <c r="C46" s="60" t="e">
        <f aca="false"/>
        <v>#VALUE!</v>
      </c>
      <c r="D46" s="60" t="n">
        <v>0.162412993039443</v>
      </c>
      <c r="E46" s="60" t="e">
        <f aca="false"/>
        <v>#VALUE!</v>
      </c>
      <c r="F46" s="60" t="e">
        <f aca="false"/>
        <v>#VALUE!</v>
      </c>
      <c r="G46" s="60" t="e">
        <f aca="false"/>
        <v>#VALUE!</v>
      </c>
      <c r="H46" s="60" t="e">
        <f aca="false"/>
        <v>#VALUE!</v>
      </c>
    </row>
    <row r="47" customFormat="false" ht="15" hidden="false" customHeight="false" outlineLevel="0" collapsed="false">
      <c r="A47" s="14" t="s">
        <v>176</v>
      </c>
      <c r="B47" s="61" t="s">
        <v>160</v>
      </c>
      <c r="C47" s="61" t="s">
        <v>160</v>
      </c>
      <c r="D47" s="61" t="s">
        <v>160</v>
      </c>
      <c r="E47" s="61" t="n">
        <v>2604</v>
      </c>
      <c r="F47" s="61" t="n">
        <v>2797</v>
      </c>
      <c r="G47" s="61" t="s">
        <v>160</v>
      </c>
      <c r="H47" s="61" t="n">
        <v>5401</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s">
        <v>160</v>
      </c>
      <c r="C49" s="61" t="n">
        <v>2428</v>
      </c>
      <c r="D49" s="61" t="n">
        <v>2835</v>
      </c>
      <c r="E49" s="61" t="n">
        <v>4582</v>
      </c>
      <c r="F49" s="61" t="n">
        <v>6368</v>
      </c>
      <c r="G49" s="61" t="n">
        <v>3690</v>
      </c>
      <c r="H49" s="61" t="n">
        <v>2027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941</v>
      </c>
      <c r="C51" s="57" t="n">
        <v>1755</v>
      </c>
      <c r="D51" s="57" t="n">
        <v>4158</v>
      </c>
      <c r="E51" s="57" t="n">
        <v>11935</v>
      </c>
      <c r="F51" s="57" t="n">
        <v>15204</v>
      </c>
      <c r="G51" s="57" t="n">
        <v>5654</v>
      </c>
      <c r="H51" s="57" t="n">
        <v>39647</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s">
        <v>160</v>
      </c>
      <c r="C53" s="61" t="n">
        <v>1062</v>
      </c>
      <c r="D53" s="61" t="n">
        <v>3143</v>
      </c>
      <c r="E53" s="61" t="n">
        <v>9422</v>
      </c>
      <c r="F53" s="61" t="n">
        <v>11306</v>
      </c>
      <c r="G53" s="61" t="n">
        <v>4026</v>
      </c>
      <c r="H53" s="61" t="n">
        <v>29451</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s">
        <v>160</v>
      </c>
      <c r="C55" s="61" t="n">
        <v>693</v>
      </c>
      <c r="D55" s="61" t="n">
        <v>1015</v>
      </c>
      <c r="E55" s="61" t="n">
        <v>2513</v>
      </c>
      <c r="F55" s="61" t="n">
        <v>3898</v>
      </c>
      <c r="G55" s="61" t="n">
        <v>1628</v>
      </c>
      <c r="H55" s="61" t="n">
        <v>10196</v>
      </c>
    </row>
    <row r="56" customFormat="false" ht="15" hidden="false" customHeight="false" outlineLevel="0" collapsed="false">
      <c r="A56" s="62" t="s">
        <v>255</v>
      </c>
      <c r="B56" s="60" t="e">
        <f aca="false"/>
        <v>#VALUE!</v>
      </c>
      <c r="C56" s="60" t="e">
        <f aca="false"/>
        <v>#VALUE!</v>
      </c>
      <c r="D56" s="60" t="e">
        <f aca="false"/>
        <v>#VALUE!</v>
      </c>
      <c r="E56" s="60" t="e">
        <f aca="false"/>
        <v>#VALUE!</v>
      </c>
      <c r="F56" s="60" t="n">
        <v>0.250962772785623</v>
      </c>
      <c r="G56" s="60" t="e">
        <f aca="false"/>
        <v>#VALUE!</v>
      </c>
      <c r="H56" s="60" t="e">
        <f aca="false"/>
        <v>#VALUE!</v>
      </c>
    </row>
    <row r="57" customFormat="false" ht="15" hidden="false" customHeight="false" outlineLevel="0" collapsed="false">
      <c r="A57" s="16" t="s">
        <v>181</v>
      </c>
      <c r="B57" s="57" t="n">
        <v>625</v>
      </c>
      <c r="C57" s="57" t="n">
        <v>1138</v>
      </c>
      <c r="D57" s="57" t="n">
        <v>1631</v>
      </c>
      <c r="E57" s="57" t="n">
        <v>2786</v>
      </c>
      <c r="F57" s="57" t="n">
        <v>3426</v>
      </c>
      <c r="G57" s="57" t="n">
        <v>1809</v>
      </c>
      <c r="H57" s="57" t="n">
        <v>1141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901</v>
      </c>
      <c r="C59" s="57" t="n">
        <v>1221</v>
      </c>
      <c r="D59" s="57" t="n">
        <v>3143</v>
      </c>
      <c r="E59" s="57" t="n">
        <v>9402</v>
      </c>
      <c r="F59" s="57" t="n">
        <v>14608</v>
      </c>
      <c r="G59" s="57" t="n">
        <v>3492</v>
      </c>
      <c r="H59" s="57" t="n">
        <v>32766</v>
      </c>
    </row>
    <row r="60" customFormat="false" ht="15" hidden="false" customHeight="false" outlineLevel="0" collapsed="false">
      <c r="A60" s="62" t="s">
        <v>255</v>
      </c>
      <c r="B60" s="63" t="n">
        <v>1.16586538461538</v>
      </c>
      <c r="C60" s="63" t="n">
        <v>0.263975155279503</v>
      </c>
      <c r="D60" s="63" t="e">
        <f aca="false"/>
        <v>#VALUE!</v>
      </c>
      <c r="E60" s="63" t="e">
        <f aca="false"/>
        <v>#VALUE!</v>
      </c>
      <c r="F60" s="63" t="e">
        <f aca="false"/>
        <v>#VALUE!</v>
      </c>
      <c r="G60" s="63" t="n">
        <v>0.0180758017492711</v>
      </c>
      <c r="H60" s="63" t="e">
        <f aca="false"/>
        <v>#VALUE!</v>
      </c>
    </row>
    <row r="61" s="40" customFormat="true" ht="15" hidden="false" customHeight="false" outlineLevel="0" collapsed="false">
      <c r="A61" s="14" t="s">
        <v>183</v>
      </c>
      <c r="B61" s="61" t="s">
        <v>160</v>
      </c>
      <c r="C61" s="61" t="s">
        <v>160</v>
      </c>
      <c r="D61" s="61" t="n">
        <v>502</v>
      </c>
      <c r="E61" s="61" t="n">
        <v>2949</v>
      </c>
      <c r="F61" s="61" t="n">
        <v>3678</v>
      </c>
      <c r="G61" s="61" t="s">
        <v>160</v>
      </c>
      <c r="H61" s="61" t="n">
        <v>8083</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0</v>
      </c>
      <c r="C63" s="61" t="s">
        <v>160</v>
      </c>
      <c r="D63" s="61" t="n">
        <v>579</v>
      </c>
      <c r="E63" s="61" t="n">
        <v>2050</v>
      </c>
      <c r="F63" s="61" t="n">
        <v>3414</v>
      </c>
      <c r="G63" s="61" t="n">
        <v>1046</v>
      </c>
      <c r="H63" s="61" t="n">
        <v>7412</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0</v>
      </c>
      <c r="C65" s="61" t="n">
        <v>770</v>
      </c>
      <c r="D65" s="61" t="n">
        <v>2063</v>
      </c>
      <c r="E65" s="61" t="n">
        <v>4403</v>
      </c>
      <c r="F65" s="61" t="n">
        <v>7515</v>
      </c>
      <c r="G65" s="61" t="n">
        <v>2036</v>
      </c>
      <c r="H65" s="61" t="n">
        <v>17271</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s">
        <v>160</v>
      </c>
      <c r="C67" s="57" t="n">
        <v>1268</v>
      </c>
      <c r="D67" s="57" t="n">
        <v>2409</v>
      </c>
      <c r="E67" s="57" t="n">
        <v>3340</v>
      </c>
      <c r="F67" s="57" t="n">
        <v>4240</v>
      </c>
      <c r="G67" s="57" t="n">
        <v>1749</v>
      </c>
      <c r="H67" s="57" t="n">
        <v>13297</v>
      </c>
    </row>
    <row r="68" customFormat="false" ht="15" hidden="false" customHeight="false" outlineLevel="0" collapsed="false">
      <c r="A68" s="62" t="s">
        <v>255</v>
      </c>
      <c r="B68" s="63" t="e">
        <f aca="false"/>
        <v>#VALUE!</v>
      </c>
      <c r="C68" s="63" t="n">
        <v>-0.269585253456221</v>
      </c>
      <c r="D68" s="63" t="n">
        <v>-0.095381149079985</v>
      </c>
      <c r="E68" s="63" t="n">
        <v>0.00814971325083006</v>
      </c>
      <c r="F68" s="63" t="n">
        <v>0.0453648915187377</v>
      </c>
      <c r="G68" s="63" t="n">
        <v>-0.145161290322581</v>
      </c>
      <c r="H68" s="63" t="n">
        <v>-0.0861168384879725</v>
      </c>
    </row>
    <row r="69" customFormat="false" ht="15" hidden="false" customHeight="false" outlineLevel="0" collapsed="false">
      <c r="A69" s="14" t="s">
        <v>187</v>
      </c>
      <c r="B69" s="61" t="s">
        <v>160</v>
      </c>
      <c r="C69" s="61" t="n">
        <v>632</v>
      </c>
      <c r="D69" s="61" t="n">
        <v>608</v>
      </c>
      <c r="E69" s="61" t="n">
        <v>725</v>
      </c>
      <c r="F69" s="61" t="n">
        <v>1354</v>
      </c>
      <c r="G69" s="61" t="s">
        <v>160</v>
      </c>
      <c r="H69" s="61" t="n">
        <v>3590</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0</v>
      </c>
      <c r="C71" s="61" t="s">
        <v>160</v>
      </c>
      <c r="D71" s="61" t="n">
        <v>1269</v>
      </c>
      <c r="E71" s="61" t="n">
        <v>1559</v>
      </c>
      <c r="F71" s="61" t="n">
        <v>1676</v>
      </c>
      <c r="G71" s="61" t="n">
        <v>667</v>
      </c>
      <c r="H71" s="61" t="n">
        <v>5605</v>
      </c>
    </row>
    <row r="72" customFormat="false" ht="15" hidden="false" customHeight="false" outlineLevel="0" collapsed="false">
      <c r="A72" s="62" t="s">
        <v>255</v>
      </c>
      <c r="B72" s="60" t="e">
        <f aca="false"/>
        <v>#VALUE!</v>
      </c>
      <c r="C72" s="60" t="e">
        <f aca="false"/>
        <v>#VALUE!</v>
      </c>
      <c r="D72" s="60" t="n">
        <v>0.284412955465587</v>
      </c>
      <c r="E72" s="60" t="n">
        <v>0.15910780669145</v>
      </c>
      <c r="F72" s="60" t="e">
        <f aca="false"/>
        <v>#VALUE!</v>
      </c>
      <c r="G72" s="60" t="e">
        <f aca="false"/>
        <v>#VALUE!</v>
      </c>
      <c r="H72" s="60" t="e">
        <f aca="false"/>
        <v>#VALUE!</v>
      </c>
    </row>
    <row r="73" customFormat="false" ht="15" hidden="false" customHeight="false" outlineLevel="0" collapsed="false">
      <c r="A73" s="14" t="s">
        <v>189</v>
      </c>
      <c r="B73" s="61" t="s">
        <v>160</v>
      </c>
      <c r="C73" s="61" t="s">
        <v>160</v>
      </c>
      <c r="D73" s="61" t="n">
        <v>532</v>
      </c>
      <c r="E73" s="61" t="n">
        <v>1056</v>
      </c>
      <c r="F73" s="61" t="n">
        <v>1209</v>
      </c>
      <c r="G73" s="61" t="n">
        <v>811</v>
      </c>
      <c r="H73" s="61" t="n">
        <v>4102</v>
      </c>
    </row>
    <row r="74" customFormat="false" ht="15" hidden="false" customHeight="false" outlineLevel="0" collapsed="false">
      <c r="A74" s="62" t="s">
        <v>255</v>
      </c>
      <c r="B74" s="60" t="e">
        <f aca="false"/>
        <v>#VALUE!</v>
      </c>
      <c r="C74" s="60" t="e">
        <f aca="false"/>
        <v>#VALUE!</v>
      </c>
      <c r="D74" s="60" t="n">
        <v>-0.480975609756098</v>
      </c>
      <c r="E74" s="60" t="n">
        <v>-0.121464226289517</v>
      </c>
      <c r="F74" s="60" t="n">
        <v>-0.284615384615385</v>
      </c>
      <c r="G74" s="60" t="n">
        <v>-0.309199318568995</v>
      </c>
      <c r="H74" s="60" t="n">
        <v>-0.298923260981029</v>
      </c>
    </row>
    <row r="75" s="40" customFormat="true" ht="15" hidden="false" customHeight="false" outlineLevel="0" collapsed="false">
      <c r="A75" s="16" t="s">
        <v>190</v>
      </c>
      <c r="B75" s="57" t="s">
        <v>160</v>
      </c>
      <c r="C75" s="57" t="s">
        <v>160</v>
      </c>
      <c r="D75" s="57" t="n">
        <v>1097</v>
      </c>
      <c r="E75" s="57" t="n">
        <v>3008</v>
      </c>
      <c r="F75" s="57" t="n">
        <v>3997</v>
      </c>
      <c r="G75" s="57" t="n">
        <v>928</v>
      </c>
      <c r="H75" s="57" t="n">
        <v>9777</v>
      </c>
    </row>
    <row r="76" customFormat="false" ht="15" hidden="false" customHeight="false" outlineLevel="0" collapsed="false">
      <c r="A76" s="62" t="s">
        <v>255</v>
      </c>
      <c r="B76" s="63" t="e">
        <f aca="false"/>
        <v>#VALUE!</v>
      </c>
      <c r="C76" s="63" t="e">
        <f aca="false"/>
        <v>#VALUE!</v>
      </c>
      <c r="D76" s="63" t="n">
        <v>0.587554269175109</v>
      </c>
      <c r="E76" s="63" t="n">
        <v>0.426944971537002</v>
      </c>
      <c r="F76" s="63" t="n">
        <v>0.493647234678625</v>
      </c>
      <c r="G76" s="63" t="n">
        <v>0.235685752330226</v>
      </c>
      <c r="H76" s="63" t="n">
        <v>0.473771480253241</v>
      </c>
    </row>
    <row r="77" s="40" customFormat="true" ht="15" hidden="false" customHeight="false" outlineLevel="0" collapsed="false">
      <c r="A77" s="14" t="s">
        <v>191</v>
      </c>
      <c r="B77" s="61" t="s">
        <v>160</v>
      </c>
      <c r="C77" s="61" t="s">
        <v>160</v>
      </c>
      <c r="D77" s="61" t="s">
        <v>160</v>
      </c>
      <c r="E77" s="61" t="n">
        <v>1867</v>
      </c>
      <c r="F77" s="61" t="n">
        <v>2275</v>
      </c>
      <c r="G77" s="61" t="s">
        <v>160</v>
      </c>
      <c r="H77" s="61" t="n">
        <v>5226</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0</v>
      </c>
      <c r="C79" s="61" t="s">
        <v>160</v>
      </c>
      <c r="D79" s="61" t="n">
        <v>649</v>
      </c>
      <c r="E79" s="61" t="n">
        <v>1142</v>
      </c>
      <c r="F79" s="61" t="n">
        <v>1722</v>
      </c>
      <c r="G79" s="61" t="n">
        <v>618</v>
      </c>
      <c r="H79" s="61" t="n">
        <v>4551</v>
      </c>
    </row>
    <row r="80" customFormat="false" ht="15" hidden="false" customHeight="false" outlineLevel="0" collapsed="false">
      <c r="A80" s="62" t="s">
        <v>255</v>
      </c>
      <c r="B80" s="60" t="e">
        <f aca="false"/>
        <v>#VALUE!</v>
      </c>
      <c r="C80" s="60" t="e">
        <f aca="false"/>
        <v>#VALUE!</v>
      </c>
      <c r="D80" s="60" t="n">
        <v>0.735294117647059</v>
      </c>
      <c r="E80" s="60" t="n">
        <v>-0.152190051967335</v>
      </c>
      <c r="F80" s="60" t="n">
        <v>-0.0666666666666667</v>
      </c>
      <c r="G80" s="60" t="n">
        <v>0.179389312977099</v>
      </c>
      <c r="H80" s="60" t="e">
        <f aca="false"/>
        <v>#VALUE!</v>
      </c>
    </row>
    <row r="81" customFormat="false" ht="15" hidden="false" customHeight="false" outlineLevel="0" collapsed="false">
      <c r="A81" s="16" t="s">
        <v>193</v>
      </c>
      <c r="B81" s="57" t="n">
        <v>557</v>
      </c>
      <c r="C81" s="57" t="n">
        <v>1129</v>
      </c>
      <c r="D81" s="57" t="n">
        <v>1910</v>
      </c>
      <c r="E81" s="57" t="n">
        <v>4273</v>
      </c>
      <c r="F81" s="57" t="n">
        <v>5369</v>
      </c>
      <c r="G81" s="57" t="n">
        <v>1658</v>
      </c>
      <c r="H81" s="57" t="n">
        <v>14897</v>
      </c>
    </row>
    <row r="82" customFormat="false" ht="15" hidden="false" customHeight="false" outlineLevel="0" collapsed="false">
      <c r="A82" s="62" t="s">
        <v>255</v>
      </c>
      <c r="B82" s="63" t="n">
        <v>0.00179856115107914</v>
      </c>
      <c r="C82" s="63" t="n">
        <v>-0.361786319954777</v>
      </c>
      <c r="D82" s="63" t="n">
        <v>-0.192047377326565</v>
      </c>
      <c r="E82" s="63" t="n">
        <v>-0.367805888445036</v>
      </c>
      <c r="F82" s="63" t="n">
        <v>-0.196858638743456</v>
      </c>
      <c r="G82" s="63" t="n">
        <v>-0.344664031620553</v>
      </c>
      <c r="H82" s="63" t="n">
        <v>-0.279049508783816</v>
      </c>
    </row>
    <row r="83" customFormat="false" ht="15" hidden="false" customHeight="false" outlineLevel="0" collapsed="false">
      <c r="A83" s="17" t="s">
        <v>194</v>
      </c>
      <c r="B83" s="61" t="s">
        <v>160</v>
      </c>
      <c r="C83" s="61" t="n">
        <v>931</v>
      </c>
      <c r="D83" s="61" t="n">
        <v>1560</v>
      </c>
      <c r="E83" s="61" t="n">
        <v>3303</v>
      </c>
      <c r="F83" s="61" t="n">
        <v>4129</v>
      </c>
      <c r="G83" s="61" t="n">
        <v>1278</v>
      </c>
      <c r="H83" s="61" t="n">
        <v>11678</v>
      </c>
    </row>
    <row r="84" customFormat="false" ht="15" hidden="false" customHeight="false" outlineLevel="0" collapsed="false">
      <c r="A84" s="62" t="s">
        <v>255</v>
      </c>
      <c r="B84" s="60" t="e">
        <f aca="false"/>
        <v>#VALUE!</v>
      </c>
      <c r="C84" s="60" t="n">
        <v>-0.403587443946188</v>
      </c>
      <c r="D84" s="60" t="n">
        <v>-0.26657263751763</v>
      </c>
      <c r="E84" s="60" t="n">
        <v>-0.432766615146832</v>
      </c>
      <c r="F84" s="60" t="n">
        <v>-0.304296545914069</v>
      </c>
      <c r="G84" s="60" t="n">
        <v>-0.432</v>
      </c>
      <c r="H84" s="60" t="n">
        <v>-0.35923182441701</v>
      </c>
    </row>
    <row r="85" customFormat="false" ht="15" hidden="false" customHeight="false" outlineLevel="0" collapsed="false">
      <c r="A85" s="17" t="s">
        <v>195</v>
      </c>
      <c r="B85" s="61" t="s">
        <v>160</v>
      </c>
      <c r="C85" s="61" t="s">
        <v>160</v>
      </c>
      <c r="D85" s="61" t="s">
        <v>160</v>
      </c>
      <c r="E85" s="61" t="n">
        <v>970</v>
      </c>
      <c r="F85" s="61" t="n">
        <v>1240</v>
      </c>
      <c r="G85" s="61" t="s">
        <v>160</v>
      </c>
      <c r="H85" s="61" t="n">
        <v>3219</v>
      </c>
    </row>
    <row r="86" customFormat="false" ht="15" hidden="false" customHeight="false" outlineLevel="0" collapsed="false">
      <c r="A86" s="62" t="s">
        <v>255</v>
      </c>
      <c r="B86" s="60" t="e">
        <f aca="false"/>
        <v>#VALUE!</v>
      </c>
      <c r="C86" s="60" t="e">
        <f aca="false"/>
        <v>#VALUE!</v>
      </c>
      <c r="D86" s="60" t="e">
        <f aca="false"/>
        <v>#VALUE!</v>
      </c>
      <c r="E86" s="60" t="n">
        <v>0.0363247863247863</v>
      </c>
      <c r="F86" s="60" t="n">
        <v>0.653333333333333</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s">
        <v>160</v>
      </c>
      <c r="C90" s="61" t="n">
        <v>543</v>
      </c>
      <c r="D90" s="61" t="n">
        <v>609</v>
      </c>
      <c r="E90" s="61" t="n">
        <v>1046</v>
      </c>
      <c r="F90" s="61" t="n">
        <v>1261</v>
      </c>
      <c r="G90" s="61" t="n">
        <v>549</v>
      </c>
      <c r="H90" s="61" t="n">
        <v>4425</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0</v>
      </c>
      <c r="C92" s="61" t="s">
        <v>160</v>
      </c>
      <c r="D92" s="61" t="n">
        <v>1345</v>
      </c>
      <c r="E92" s="61" t="n">
        <v>2748</v>
      </c>
      <c r="F92" s="61" t="n">
        <v>3954</v>
      </c>
      <c r="G92" s="61" t="n">
        <v>824</v>
      </c>
      <c r="H92" s="61" t="n">
        <v>9401</v>
      </c>
    </row>
    <row r="93" customFormat="false" ht="15" hidden="false" customHeight="false" outlineLevel="0" collapsed="false">
      <c r="A93" s="62" t="s">
        <v>255</v>
      </c>
      <c r="B93" s="60" t="e">
        <f aca="false"/>
        <v>#VALUE!</v>
      </c>
      <c r="C93" s="60" t="e">
        <f aca="false"/>
        <v>#VALUE!</v>
      </c>
      <c r="D93" s="60" t="n">
        <v>0.0908353609083536</v>
      </c>
      <c r="E93" s="60" t="n">
        <v>-0.172538392050587</v>
      </c>
      <c r="F93" s="60" t="n">
        <v>-0.158006814310051</v>
      </c>
      <c r="G93" s="60" t="n">
        <v>0.0377833753148615</v>
      </c>
      <c r="H93" s="60" t="n">
        <v>-0.114032607671285</v>
      </c>
    </row>
    <row r="94" customFormat="false" ht="15" hidden="false" customHeight="false" outlineLevel="0" collapsed="false">
      <c r="A94" s="17" t="s">
        <v>200</v>
      </c>
      <c r="B94" s="61" t="s">
        <v>160</v>
      </c>
      <c r="C94" s="61" t="s">
        <v>160</v>
      </c>
      <c r="D94" s="61" t="s">
        <v>160</v>
      </c>
      <c r="E94" s="61" t="n">
        <v>1039</v>
      </c>
      <c r="F94" s="61" t="n">
        <v>1342</v>
      </c>
      <c r="G94" s="61" t="s">
        <v>160</v>
      </c>
      <c r="H94" s="61" t="n">
        <v>2718</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0</v>
      </c>
      <c r="C96" s="61" t="s">
        <v>160</v>
      </c>
      <c r="D96" s="61" t="s">
        <v>160</v>
      </c>
      <c r="E96" s="61" t="n">
        <v>950</v>
      </c>
      <c r="F96" s="61" t="n">
        <v>1170</v>
      </c>
      <c r="G96" s="61" t="s">
        <v>160</v>
      </c>
      <c r="H96" s="61" t="n">
        <v>263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0</v>
      </c>
      <c r="C98" s="61" t="n">
        <v>622</v>
      </c>
      <c r="D98" s="61" t="s">
        <v>160</v>
      </c>
      <c r="E98" s="61" t="n">
        <v>1134</v>
      </c>
      <c r="F98" s="61" t="n">
        <v>1368</v>
      </c>
      <c r="G98" s="61" t="s">
        <v>160</v>
      </c>
      <c r="H98" s="61" t="n">
        <v>392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0</v>
      </c>
      <c r="C100" s="61" t="s">
        <v>160</v>
      </c>
      <c r="D100" s="61" t="s">
        <v>160</v>
      </c>
      <c r="E100" s="61" t="n">
        <v>766</v>
      </c>
      <c r="F100" s="61" t="n">
        <v>1707</v>
      </c>
      <c r="G100" s="61" t="n">
        <v>895</v>
      </c>
      <c r="H100" s="61" t="n">
        <v>3713</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0</v>
      </c>
      <c r="C102" s="61" t="s">
        <v>160</v>
      </c>
      <c r="D102" s="61" t="s">
        <v>160</v>
      </c>
      <c r="E102" s="61" t="s">
        <v>160</v>
      </c>
      <c r="F102" s="61" t="s">
        <v>160</v>
      </c>
      <c r="G102" s="61" t="s">
        <v>160</v>
      </c>
      <c r="H102" s="61" t="s">
        <v>160</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0</v>
      </c>
      <c r="C104" s="61" t="n">
        <v>589</v>
      </c>
      <c r="D104" s="61" t="n">
        <v>899</v>
      </c>
      <c r="E104" s="61" t="n">
        <v>2182</v>
      </c>
      <c r="F104" s="61" t="n">
        <v>2854</v>
      </c>
      <c r="G104" s="61" t="n">
        <v>1339</v>
      </c>
      <c r="H104" s="61" t="n">
        <v>7987</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0</v>
      </c>
      <c r="C106" s="61" t="s">
        <v>160</v>
      </c>
      <c r="D106" s="61" t="n">
        <v>1050</v>
      </c>
      <c r="E106" s="61" t="n">
        <v>3951</v>
      </c>
      <c r="F106" s="61" t="n">
        <v>4728</v>
      </c>
      <c r="G106" s="61" t="n">
        <v>1842</v>
      </c>
      <c r="H106" s="61" t="n">
        <v>11931</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0</v>
      </c>
      <c r="C108" s="61" t="s">
        <v>160</v>
      </c>
      <c r="D108" s="61" t="n">
        <v>605</v>
      </c>
      <c r="E108" s="61" t="n">
        <v>1502</v>
      </c>
      <c r="F108" s="61" t="n">
        <v>1928</v>
      </c>
      <c r="G108" s="61" t="n">
        <v>573</v>
      </c>
      <c r="H108" s="61" t="n">
        <v>515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s">
        <v>160</v>
      </c>
      <c r="C110" s="61" t="s">
        <v>160</v>
      </c>
      <c r="D110" s="61" t="n">
        <v>1381</v>
      </c>
      <c r="E110" s="61" t="n">
        <v>3604</v>
      </c>
      <c r="F110" s="61" t="n">
        <v>4132</v>
      </c>
      <c r="G110" s="61" t="n">
        <v>1447</v>
      </c>
      <c r="H110" s="61" t="n">
        <v>11208</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s">
        <v>160</v>
      </c>
      <c r="C112" s="61" t="s">
        <v>160</v>
      </c>
      <c r="D112" s="61" t="n">
        <v>1081</v>
      </c>
      <c r="E112" s="61" t="n">
        <v>4999</v>
      </c>
      <c r="F112" s="61" t="n">
        <v>7093</v>
      </c>
      <c r="G112" s="61" t="n">
        <v>1455</v>
      </c>
      <c r="H112" s="61" t="n">
        <v>15495</v>
      </c>
    </row>
    <row r="113" customFormat="false" ht="15" hidden="false" customHeight="false" outlineLevel="0" collapsed="false">
      <c r="A113" s="62" t="s">
        <v>255</v>
      </c>
      <c r="B113" s="60" t="e">
        <f aca="false"/>
        <v>#VALUE!</v>
      </c>
      <c r="C113" s="60" t="e">
        <f aca="false"/>
        <v>#VALUE!</v>
      </c>
      <c r="D113" s="60" t="e">
        <f aca="false"/>
        <v>#VALUE!</v>
      </c>
      <c r="E113" s="60" t="e">
        <f aca="false"/>
        <v>#VALUE!</v>
      </c>
      <c r="F113" s="60" t="e">
        <f aca="false"/>
        <v>#VALUE!</v>
      </c>
      <c r="G113" s="60" t="e">
        <f aca="false"/>
        <v>#VALUE!</v>
      </c>
      <c r="H113" s="60" t="e">
        <f aca="false"/>
        <v>#VALUE!</v>
      </c>
    </row>
    <row r="114" customFormat="false" ht="15" hidden="false" customHeight="false" outlineLevel="0" collapsed="false">
      <c r="A114" s="17" t="s">
        <v>210</v>
      </c>
      <c r="B114" s="61" t="s">
        <v>160</v>
      </c>
      <c r="C114" s="61" t="n">
        <v>649</v>
      </c>
      <c r="D114" s="61" t="n">
        <v>2123</v>
      </c>
      <c r="E114" s="61" t="n">
        <v>5023</v>
      </c>
      <c r="F114" s="61" t="n">
        <v>8602</v>
      </c>
      <c r="G114" s="61" t="n">
        <v>2411</v>
      </c>
      <c r="H114" s="61" t="n">
        <v>19182</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n">
        <v>-0.141992882562278</v>
      </c>
      <c r="H115" s="60" t="e">
        <f aca="false"/>
        <v>#VALUE!</v>
      </c>
    </row>
    <row r="116" customFormat="false" ht="15" hidden="false" customHeight="false" outlineLevel="0" collapsed="false">
      <c r="A116" s="17" t="s">
        <v>211</v>
      </c>
      <c r="B116" s="61" t="n">
        <v>723</v>
      </c>
      <c r="C116" s="61" t="n">
        <v>2440</v>
      </c>
      <c r="D116" s="61" t="n">
        <v>3733</v>
      </c>
      <c r="E116" s="61" t="n">
        <v>11675</v>
      </c>
      <c r="F116" s="61" t="n">
        <v>16151</v>
      </c>
      <c r="G116" s="61" t="n">
        <v>5248</v>
      </c>
      <c r="H116" s="61" t="n">
        <v>39970</v>
      </c>
    </row>
    <row r="117" customFormat="false" ht="15" hidden="false" customHeight="false" outlineLevel="0" collapsed="false">
      <c r="A117" s="62" t="s">
        <v>255</v>
      </c>
      <c r="B117" s="60" t="n">
        <v>0.403883495145631</v>
      </c>
      <c r="C117" s="60" t="n">
        <v>0.105072463768116</v>
      </c>
      <c r="D117" s="60" t="n">
        <v>0.0665714285714286</v>
      </c>
      <c r="E117" s="60" t="n">
        <v>-0.0131022823330516</v>
      </c>
      <c r="F117" s="60" t="n">
        <v>0.0945378151260504</v>
      </c>
      <c r="G117" s="60" t="n">
        <v>0.313313313313313</v>
      </c>
      <c r="H117" s="60" t="n">
        <v>0.0859937508490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
      <formula>ISERROR(B8)</formula>
    </cfRule>
  </conditionalFormatting>
  <conditionalFormatting sqref="B87:H87">
    <cfRule type="expression" priority="3" aboveAverage="0" equalAverage="0" bottom="0" percent="0" rank="0" text="" dxfId="5">
      <formula>ISERROR(B87)</formula>
    </cfRule>
  </conditionalFormatting>
  <conditionalFormatting sqref="B6:H6">
    <cfRule type="expression" priority="4" aboveAverage="0" equalAverage="0" bottom="0" percent="0" rank="0" text="" dxfId="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9</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266</v>
      </c>
      <c r="C5" s="49" t="n">
        <v>20177</v>
      </c>
      <c r="D5" s="99" t="n">
        <v>0.240440181974671</v>
      </c>
    </row>
    <row r="6" customFormat="false" ht="17.25" hidden="false" customHeight="false" outlineLevel="0" collapsed="false">
      <c r="A6" s="51" t="s">
        <v>230</v>
      </c>
      <c r="B6" s="49" t="n">
        <v>13167</v>
      </c>
      <c r="C6" s="49" t="n">
        <v>16248</v>
      </c>
      <c r="D6" s="99" t="n">
        <v>0.233994076099339</v>
      </c>
    </row>
    <row r="7" customFormat="false" ht="17.25" hidden="false" customHeight="false" outlineLevel="0" collapsed="false">
      <c r="A7" s="52" t="s">
        <v>231</v>
      </c>
      <c r="B7" s="49" t="n">
        <v>3099</v>
      </c>
      <c r="C7" s="49" t="n">
        <v>3929</v>
      </c>
      <c r="D7" s="99" t="n">
        <v>0.26782833171991</v>
      </c>
    </row>
    <row r="8" customFormat="false" ht="15" hidden="false" customHeight="false" outlineLevel="0" collapsed="false">
      <c r="A8" s="53" t="s">
        <v>232</v>
      </c>
      <c r="B8" s="49" t="n">
        <v>3090</v>
      </c>
      <c r="C8" s="49" t="n">
        <v>3917</v>
      </c>
      <c r="D8" s="99" t="n">
        <v>0.267637540453074</v>
      </c>
    </row>
    <row r="9" customFormat="false" ht="15" hidden="false" customHeight="false" outlineLevel="0" collapsed="false">
      <c r="A9" s="54" t="s">
        <v>233</v>
      </c>
      <c r="B9" s="55" t="s">
        <v>160</v>
      </c>
      <c r="C9" s="55" t="n">
        <v>512</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544</v>
      </c>
      <c r="C14" s="55" t="n">
        <v>1836</v>
      </c>
      <c r="D14" s="100" t="n">
        <v>0.189119170984456</v>
      </c>
    </row>
    <row r="15" customFormat="false" ht="15" hidden="false" customHeight="false" outlineLevel="0" collapsed="false">
      <c r="A15" s="54" t="s">
        <v>239</v>
      </c>
      <c r="B15" s="55" t="n">
        <v>659</v>
      </c>
      <c r="C15" s="55" t="n">
        <v>844</v>
      </c>
      <c r="D15" s="100" t="n">
        <v>0.280728376327769</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8632</v>
      </c>
      <c r="C5" s="49" t="n">
        <v>26417</v>
      </c>
      <c r="D5" s="99" t="n">
        <v>0.417829540575354</v>
      </c>
    </row>
    <row r="6" customFormat="false" ht="17.25" hidden="false" customHeight="false" outlineLevel="0" collapsed="false">
      <c r="A6" s="51" t="s">
        <v>230</v>
      </c>
      <c r="B6" s="49" t="n">
        <v>16891</v>
      </c>
      <c r="C6" s="49" t="n">
        <v>24245</v>
      </c>
      <c r="D6" s="99" t="n">
        <v>0.435379788052809</v>
      </c>
    </row>
    <row r="7" customFormat="false" ht="17.25" hidden="false" customHeight="false" outlineLevel="0" collapsed="false">
      <c r="A7" s="52" t="s">
        <v>231</v>
      </c>
      <c r="B7" s="49" t="n">
        <v>1741</v>
      </c>
      <c r="C7" s="49" t="n">
        <v>2172</v>
      </c>
      <c r="D7" s="99" t="n">
        <v>0.247558874210224</v>
      </c>
    </row>
    <row r="8" customFormat="false" ht="15" hidden="false" customHeight="false" outlineLevel="0" collapsed="false">
      <c r="A8" s="53" t="s">
        <v>232</v>
      </c>
      <c r="B8" s="49" t="n">
        <v>1734</v>
      </c>
      <c r="C8" s="49" t="n">
        <v>2161</v>
      </c>
      <c r="D8" s="99" t="n">
        <v>0.246251441753172</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46</v>
      </c>
      <c r="C14" s="55" t="n">
        <v>729</v>
      </c>
      <c r="D14" s="100" t="n">
        <v>0.335164835164835</v>
      </c>
    </row>
    <row r="15" customFormat="false" ht="15" hidden="false" customHeight="false" outlineLevel="0" collapsed="false">
      <c r="A15" s="54" t="s">
        <v>239</v>
      </c>
      <c r="B15" s="55" t="n">
        <v>662</v>
      </c>
      <c r="C15" s="55" t="n">
        <v>565</v>
      </c>
      <c r="D15" s="100" t="n">
        <v>-0.146525679758308</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1</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8840</v>
      </c>
      <c r="C5" s="49" t="n">
        <v>18805</v>
      </c>
      <c r="D5" s="99" t="n">
        <v>-0.00185774946921444</v>
      </c>
    </row>
    <row r="6" customFormat="false" ht="17.25" hidden="false" customHeight="false" outlineLevel="0" collapsed="false">
      <c r="A6" s="51" t="s">
        <v>230</v>
      </c>
      <c r="B6" s="49" t="n">
        <v>13500</v>
      </c>
      <c r="C6" s="49" t="n">
        <v>13965</v>
      </c>
      <c r="D6" s="99" t="n">
        <v>0.0344444444444444</v>
      </c>
    </row>
    <row r="7" customFormat="false" ht="17.25" hidden="false" customHeight="false" outlineLevel="0" collapsed="false">
      <c r="A7" s="52" t="s">
        <v>231</v>
      </c>
      <c r="B7" s="49" t="n">
        <v>5340</v>
      </c>
      <c r="C7" s="49" t="n">
        <v>4839</v>
      </c>
      <c r="D7" s="99" t="n">
        <v>-0.0938202247191011</v>
      </c>
    </row>
    <row r="8" customFormat="false" ht="15" hidden="false" customHeight="false" outlineLevel="0" collapsed="false">
      <c r="A8" s="53" t="s">
        <v>232</v>
      </c>
      <c r="B8" s="49" t="n">
        <v>5331</v>
      </c>
      <c r="C8" s="49" t="n">
        <v>4825</v>
      </c>
      <c r="D8" s="99" t="n">
        <v>-0.0949165259801163</v>
      </c>
    </row>
    <row r="9" customFormat="false" ht="15" hidden="false" customHeight="false" outlineLevel="0" collapsed="false">
      <c r="A9" s="54" t="s">
        <v>233</v>
      </c>
      <c r="B9" s="55" t="n">
        <v>874</v>
      </c>
      <c r="C9" s="55" t="n">
        <v>592</v>
      </c>
      <c r="D9" s="100" t="n">
        <v>-0.322654462242563</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507</v>
      </c>
      <c r="C14" s="55" t="n">
        <v>2451</v>
      </c>
      <c r="D14" s="100" t="n">
        <v>-0.0223374551256482</v>
      </c>
    </row>
    <row r="15" customFormat="false" ht="15" hidden="false" customHeight="false" outlineLevel="0" collapsed="false">
      <c r="A15" s="54" t="s">
        <v>239</v>
      </c>
      <c r="B15" s="55" t="n">
        <v>1293</v>
      </c>
      <c r="C15" s="55" t="n">
        <v>1042</v>
      </c>
      <c r="D15" s="100" t="n">
        <v>-0.194122196442382</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2</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303</v>
      </c>
      <c r="C5" s="49" t="n">
        <v>11577</v>
      </c>
      <c r="D5" s="99" t="n">
        <v>0.0242413518534902</v>
      </c>
    </row>
    <row r="6" customFormat="false" ht="17.25" hidden="false" customHeight="false" outlineLevel="0" collapsed="false">
      <c r="A6" s="51" t="s">
        <v>230</v>
      </c>
      <c r="B6" s="49" t="n">
        <v>8620</v>
      </c>
      <c r="C6" s="49" t="n">
        <v>9263</v>
      </c>
      <c r="D6" s="99" t="n">
        <v>0.0745939675174014</v>
      </c>
    </row>
    <row r="7" customFormat="false" ht="17.25" hidden="false" customHeight="false" outlineLevel="0" collapsed="false">
      <c r="A7" s="52" t="s">
        <v>231</v>
      </c>
      <c r="B7" s="49" t="n">
        <v>2683</v>
      </c>
      <c r="C7" s="49" t="n">
        <v>2313</v>
      </c>
      <c r="D7" s="99" t="n">
        <v>-0.13790532985464</v>
      </c>
    </row>
    <row r="8" customFormat="false" ht="15" hidden="false" customHeight="false" outlineLevel="0" collapsed="false">
      <c r="A8" s="53" t="s">
        <v>232</v>
      </c>
      <c r="B8" s="49" t="n">
        <v>2675</v>
      </c>
      <c r="C8" s="49" t="n">
        <v>2307</v>
      </c>
      <c r="D8" s="99" t="n">
        <v>-0.137570093457944</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267</v>
      </c>
      <c r="C14" s="55" t="n">
        <v>1044</v>
      </c>
      <c r="D14" s="100" t="n">
        <v>-0.176006314127861</v>
      </c>
    </row>
    <row r="15" customFormat="false" ht="15" hidden="false" customHeight="false" outlineLevel="0" collapsed="false">
      <c r="A15" s="54" t="s">
        <v>239</v>
      </c>
      <c r="B15" s="55" t="n">
        <v>634</v>
      </c>
      <c r="C15" s="55" t="n">
        <v>562</v>
      </c>
      <c r="D15" s="100" t="n">
        <v>-0.113564668769716</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3</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537</v>
      </c>
      <c r="C5" s="49" t="n">
        <v>7228</v>
      </c>
      <c r="D5" s="99" t="n">
        <v>-0.0409977444606607</v>
      </c>
    </row>
    <row r="6" customFormat="false" ht="17.25" hidden="false" customHeight="false" outlineLevel="0" collapsed="false">
      <c r="A6" s="51" t="s">
        <v>230</v>
      </c>
      <c r="B6" s="49" t="n">
        <v>4880</v>
      </c>
      <c r="C6" s="49" t="n">
        <v>4702</v>
      </c>
      <c r="D6" s="99" t="n">
        <v>-0.0364754098360656</v>
      </c>
    </row>
    <row r="7" customFormat="false" ht="17.25" hidden="false" customHeight="false" outlineLevel="0" collapsed="false">
      <c r="A7" s="52" t="s">
        <v>231</v>
      </c>
      <c r="B7" s="49" t="n">
        <v>2657</v>
      </c>
      <c r="C7" s="49" t="n">
        <v>2526</v>
      </c>
      <c r="D7" s="99" t="n">
        <v>-0.0493037260067746</v>
      </c>
    </row>
    <row r="8" customFormat="false" ht="15" hidden="false" customHeight="false" outlineLevel="0" collapsed="false">
      <c r="A8" s="53" t="s">
        <v>232</v>
      </c>
      <c r="B8" s="49" t="n">
        <v>2656</v>
      </c>
      <c r="C8" s="49" t="n">
        <v>2518</v>
      </c>
      <c r="D8" s="99" t="n">
        <v>-0.0519578313253012</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240</v>
      </c>
      <c r="C14" s="55" t="n">
        <v>1407</v>
      </c>
      <c r="D14" s="100" t="n">
        <v>0.134677419354839</v>
      </c>
    </row>
    <row r="15" customFormat="false" ht="15" hidden="false" customHeight="false" outlineLevel="0" collapsed="false">
      <c r="A15" s="54" t="s">
        <v>239</v>
      </c>
      <c r="B15" s="55" t="n">
        <v>658</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8</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9934</v>
      </c>
      <c r="C5" s="57" t="n">
        <v>52998</v>
      </c>
      <c r="D5" s="57" t="n">
        <v>63357</v>
      </c>
      <c r="E5" s="57" t="n">
        <v>150474</v>
      </c>
      <c r="F5" s="57" t="n">
        <v>168025</v>
      </c>
      <c r="G5" s="57" t="n">
        <v>72145</v>
      </c>
      <c r="H5" s="57" t="n">
        <v>536934</v>
      </c>
    </row>
    <row r="6" customFormat="false" ht="15" hidden="false" customHeight="false" outlineLevel="0" collapsed="false">
      <c r="A6" s="59" t="s">
        <v>255</v>
      </c>
      <c r="B6" s="60" t="n">
        <v>0.156601367798771</v>
      </c>
      <c r="C6" s="60" t="n">
        <v>0.0399717430976629</v>
      </c>
      <c r="D6" s="60" t="n">
        <v>-0.0400745431956607</v>
      </c>
      <c r="E6" s="60" t="n">
        <v>-0.0277007773276213</v>
      </c>
      <c r="F6" s="60" t="n">
        <v>-0.0573421002434837</v>
      </c>
      <c r="G6" s="60" t="n">
        <v>0.00558931757359501</v>
      </c>
      <c r="H6" s="60" t="n">
        <v>-0.0194687679763329</v>
      </c>
    </row>
    <row r="7" s="40" customFormat="true" ht="15" hidden="false" customHeight="false" outlineLevel="0" collapsed="false">
      <c r="A7" s="14" t="s">
        <v>155</v>
      </c>
      <c r="B7" s="61" t="n">
        <v>20539</v>
      </c>
      <c r="C7" s="61" t="n">
        <v>32783</v>
      </c>
      <c r="D7" s="61" t="n">
        <v>40828</v>
      </c>
      <c r="E7" s="61" t="n">
        <v>93763</v>
      </c>
      <c r="F7" s="61" t="n">
        <v>103033</v>
      </c>
      <c r="G7" s="61" t="n">
        <v>45461</v>
      </c>
      <c r="H7" s="61" t="n">
        <v>336407</v>
      </c>
    </row>
    <row r="8" s="40" customFormat="true" ht="15" hidden="false" customHeight="false" outlineLevel="0" collapsed="false">
      <c r="A8" s="62" t="s">
        <v>255</v>
      </c>
      <c r="B8" s="60" t="n">
        <v>0.139978908808348</v>
      </c>
      <c r="C8" s="60" t="n">
        <v>0.0454429491676765</v>
      </c>
      <c r="D8" s="60" t="n">
        <v>0.00598743378095355</v>
      </c>
      <c r="E8" s="60" t="n">
        <v>-0.0461255175641169</v>
      </c>
      <c r="F8" s="60" t="n">
        <v>-0.0630808402291534</v>
      </c>
      <c r="G8" s="60" t="n">
        <v>-0.0199836164525308</v>
      </c>
      <c r="H8" s="60" t="n">
        <v>-0.0238178837253167</v>
      </c>
    </row>
    <row r="9" s="40" customFormat="true" ht="15" hidden="false" customHeight="false" outlineLevel="0" collapsed="false">
      <c r="A9" s="14" t="s">
        <v>156</v>
      </c>
      <c r="B9" s="61" t="n">
        <v>9396</v>
      </c>
      <c r="C9" s="61" t="n">
        <v>20215</v>
      </c>
      <c r="D9" s="61" t="n">
        <v>22529</v>
      </c>
      <c r="E9" s="61" t="n">
        <v>56711</v>
      </c>
      <c r="F9" s="61" t="n">
        <v>64993</v>
      </c>
      <c r="G9" s="61" t="n">
        <v>26684</v>
      </c>
      <c r="H9" s="61" t="n">
        <v>200527</v>
      </c>
    </row>
    <row r="10" s="40" customFormat="true" ht="15" hidden="false" customHeight="false" outlineLevel="0" collapsed="false">
      <c r="A10" s="62" t="s">
        <v>255</v>
      </c>
      <c r="B10" s="60" t="n">
        <v>0.194811800610376</v>
      </c>
      <c r="C10" s="60" t="n">
        <v>0.031272319151107</v>
      </c>
      <c r="D10" s="60" t="n">
        <v>-0.113624739347681</v>
      </c>
      <c r="E10" s="60" t="n">
        <v>0.00435668112990348</v>
      </c>
      <c r="F10" s="60" t="n">
        <v>-0.0480842462944519</v>
      </c>
      <c r="G10" s="60" t="n">
        <v>0.0523741915128569</v>
      </c>
      <c r="H10" s="60" t="n">
        <v>-0.0120849344763031</v>
      </c>
    </row>
    <row r="11" s="58" customFormat="true" ht="15" hidden="false" customHeight="false" outlineLevel="0" collapsed="false">
      <c r="A11" s="16" t="s">
        <v>157</v>
      </c>
      <c r="B11" s="57" t="s">
        <v>160</v>
      </c>
      <c r="C11" s="57" t="s">
        <v>160</v>
      </c>
      <c r="D11" s="57" t="s">
        <v>160</v>
      </c>
      <c r="E11" s="57" t="n">
        <v>766</v>
      </c>
      <c r="F11" s="57" t="n">
        <v>956</v>
      </c>
      <c r="G11" s="57" t="s">
        <v>160</v>
      </c>
      <c r="H11" s="57" t="n">
        <v>2226</v>
      </c>
    </row>
    <row r="12" customFormat="false" ht="15" hidden="false" customHeight="false" outlineLevel="0" collapsed="false">
      <c r="A12" s="62" t="s">
        <v>255</v>
      </c>
      <c r="B12" s="63" t="e">
        <f aca="false"/>
        <v>#VALUE!</v>
      </c>
      <c r="C12" s="63" t="e">
        <f aca="false"/>
        <v>#VALUE!</v>
      </c>
      <c r="D12" s="63" t="e">
        <f aca="false"/>
        <v>#VALUE!</v>
      </c>
      <c r="E12" s="63" t="n">
        <v>0.193146417445483</v>
      </c>
      <c r="F12" s="63" t="n">
        <v>0.356028368794326</v>
      </c>
      <c r="G12" s="63" t="e">
        <f aca="false"/>
        <v>#VALUE!</v>
      </c>
      <c r="H12" s="63" t="e">
        <f aca="false"/>
        <v>#VALUE!</v>
      </c>
    </row>
    <row r="13" s="58" customFormat="true" ht="15" hidden="false" customHeight="false" outlineLevel="0" collapsed="false">
      <c r="A13" s="16" t="s">
        <v>158</v>
      </c>
      <c r="B13" s="57" t="n">
        <v>12701</v>
      </c>
      <c r="C13" s="57" t="n">
        <v>17832</v>
      </c>
      <c r="D13" s="57" t="n">
        <v>20795</v>
      </c>
      <c r="E13" s="57" t="n">
        <v>40261</v>
      </c>
      <c r="F13" s="57" t="n">
        <v>45442</v>
      </c>
      <c r="G13" s="57" t="n">
        <v>23612</v>
      </c>
      <c r="H13" s="57" t="n">
        <v>160643</v>
      </c>
    </row>
    <row r="14" customFormat="false" ht="15" hidden="false" customHeight="false" outlineLevel="0" collapsed="false">
      <c r="A14" s="62" t="s">
        <v>255</v>
      </c>
      <c r="B14" s="63" t="n">
        <v>0.0759000423549344</v>
      </c>
      <c r="C14" s="63" t="n">
        <v>-0.0431423052157115</v>
      </c>
      <c r="D14" s="63" t="n">
        <v>-0.0521445827065956</v>
      </c>
      <c r="E14" s="63" t="n">
        <v>-0.177289167705417</v>
      </c>
      <c r="F14" s="63" t="n">
        <v>-0.213738212648153</v>
      </c>
      <c r="G14" s="63" t="n">
        <v>-0.0772236986087228</v>
      </c>
      <c r="H14" s="63" t="n">
        <v>-0.130249052517596</v>
      </c>
    </row>
    <row r="15" s="64" customFormat="true" ht="15" hidden="false" customHeight="false" outlineLevel="0" collapsed="false">
      <c r="A15" s="17" t="s">
        <v>159</v>
      </c>
      <c r="B15" s="61" t="s">
        <v>160</v>
      </c>
      <c r="C15" s="61" t="s">
        <v>160</v>
      </c>
      <c r="D15" s="61" t="n">
        <v>2180</v>
      </c>
      <c r="E15" s="61" t="n">
        <v>3635</v>
      </c>
      <c r="F15" s="61" t="n">
        <v>3642</v>
      </c>
      <c r="G15" s="61" t="n">
        <v>529</v>
      </c>
      <c r="H15" s="61" t="n">
        <v>998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s">
        <v>160</v>
      </c>
      <c r="C17" s="61" t="s">
        <v>160</v>
      </c>
      <c r="D17" s="61" t="n">
        <v>611</v>
      </c>
      <c r="E17" s="61" t="n">
        <v>1428</v>
      </c>
      <c r="F17" s="61" t="n">
        <v>1754</v>
      </c>
      <c r="G17" s="61" t="s">
        <v>160</v>
      </c>
      <c r="H17" s="61" t="n">
        <v>389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n">
        <v>3360</v>
      </c>
      <c r="C19" s="61" t="n">
        <v>3989</v>
      </c>
      <c r="D19" s="61" t="n">
        <v>3764</v>
      </c>
      <c r="E19" s="61" t="n">
        <v>6305</v>
      </c>
      <c r="F19" s="61" t="n">
        <v>6355</v>
      </c>
      <c r="G19" s="61" t="n">
        <v>5236</v>
      </c>
      <c r="H19" s="61" t="n">
        <v>29009</v>
      </c>
    </row>
    <row r="20" customFormat="false" ht="15" hidden="false" customHeight="false" outlineLevel="0" collapsed="false">
      <c r="A20" s="62" t="s">
        <v>255</v>
      </c>
      <c r="B20" s="60" t="n">
        <v>-0.297952361053071</v>
      </c>
      <c r="C20" s="60" t="n">
        <v>-0.402933692560994</v>
      </c>
      <c r="D20" s="60" t="n">
        <v>-0.467760180995475</v>
      </c>
      <c r="E20" s="60" t="n">
        <v>-0.492800257420964</v>
      </c>
      <c r="F20" s="60" t="n">
        <v>-0.509152699467058</v>
      </c>
      <c r="G20" s="60" t="n">
        <v>-0.327338129496403</v>
      </c>
      <c r="H20" s="60" t="n">
        <v>-0.438919190746973</v>
      </c>
    </row>
    <row r="21" s="64" customFormat="true" ht="15" hidden="false" customHeight="false" outlineLevel="0" collapsed="false">
      <c r="A21" s="17" t="s">
        <v>163</v>
      </c>
      <c r="B21" s="61" t="n">
        <v>6729</v>
      </c>
      <c r="C21" s="61" t="n">
        <v>9812</v>
      </c>
      <c r="D21" s="61" t="n">
        <v>9184</v>
      </c>
      <c r="E21" s="61" t="n">
        <v>16985</v>
      </c>
      <c r="F21" s="61" t="n">
        <v>19299</v>
      </c>
      <c r="G21" s="61" t="n">
        <v>12572</v>
      </c>
      <c r="H21" s="61" t="n">
        <v>74582</v>
      </c>
    </row>
    <row r="22" customFormat="false" ht="15" hidden="false" customHeight="false" outlineLevel="0" collapsed="false">
      <c r="A22" s="62" t="s">
        <v>255</v>
      </c>
      <c r="B22" s="60" t="n">
        <v>0.453347732181426</v>
      </c>
      <c r="C22" s="60" t="n">
        <v>0.303227520255014</v>
      </c>
      <c r="D22" s="60" t="n">
        <v>0.113347072372409</v>
      </c>
      <c r="E22" s="60" t="n">
        <v>0.0307057467079313</v>
      </c>
      <c r="F22" s="60" t="n">
        <v>-0.111954721148537</v>
      </c>
      <c r="G22" s="60" t="n">
        <v>0.175942381442335</v>
      </c>
      <c r="H22" s="60" t="n">
        <v>0.0760485348645958</v>
      </c>
    </row>
    <row r="23" s="64" customFormat="true" ht="15" hidden="false" customHeight="false" outlineLevel="0" collapsed="false">
      <c r="A23" s="17" t="s">
        <v>164</v>
      </c>
      <c r="B23" s="61" t="n">
        <v>2318</v>
      </c>
      <c r="C23" s="61" t="n">
        <v>3196</v>
      </c>
      <c r="D23" s="61" t="n">
        <v>4261</v>
      </c>
      <c r="E23" s="61" t="n">
        <v>10089</v>
      </c>
      <c r="F23" s="61" t="n">
        <v>11430</v>
      </c>
      <c r="G23" s="61" t="n">
        <v>3955</v>
      </c>
      <c r="H23" s="61" t="n">
        <v>35247</v>
      </c>
    </row>
    <row r="24" customFormat="false" ht="15" hidden="false" customHeight="false" outlineLevel="0" collapsed="false">
      <c r="A24" s="62" t="s">
        <v>255</v>
      </c>
      <c r="B24" s="60" t="n">
        <v>0.307388606880993</v>
      </c>
      <c r="C24" s="60" t="n">
        <v>0.138987883107627</v>
      </c>
      <c r="D24" s="60" t="n">
        <v>0.207766439909297</v>
      </c>
      <c r="E24" s="60" t="n">
        <v>-0.080309936189608</v>
      </c>
      <c r="F24" s="60" t="n">
        <v>-0.054903257813792</v>
      </c>
      <c r="G24" s="60" t="n">
        <v>0.090432864626413</v>
      </c>
      <c r="H24" s="60" t="n">
        <v>0.0128739331589988</v>
      </c>
    </row>
    <row r="25" s="64" customFormat="true" ht="15" hidden="false" customHeight="false" outlineLevel="0" collapsed="false">
      <c r="A25" s="17" t="s">
        <v>165</v>
      </c>
      <c r="B25" s="61" t="s">
        <v>160</v>
      </c>
      <c r="C25" s="61" t="n">
        <v>569</v>
      </c>
      <c r="D25" s="61" t="s">
        <v>160</v>
      </c>
      <c r="E25" s="61" t="n">
        <v>1165</v>
      </c>
      <c r="F25" s="61" t="n">
        <v>2179</v>
      </c>
      <c r="G25" s="61" t="n">
        <v>841</v>
      </c>
      <c r="H25" s="61" t="n">
        <v>5437</v>
      </c>
    </row>
    <row r="26" customFormat="false" ht="15" hidden="false" customHeight="false" outlineLevel="0" collapsed="false">
      <c r="A26" s="62" t="s">
        <v>255</v>
      </c>
      <c r="B26" s="60" t="e">
        <f aca="false"/>
        <v>#VALUE!</v>
      </c>
      <c r="C26" s="60" t="n">
        <v>-0.369878183831672</v>
      </c>
      <c r="D26" s="60" t="e">
        <f aca="false"/>
        <v>#VALUE!</v>
      </c>
      <c r="E26" s="60" t="e">
        <f aca="false"/>
        <v>#VALUE!</v>
      </c>
      <c r="F26" s="60" t="n">
        <v>-0.122432541280709</v>
      </c>
      <c r="G26" s="60" t="e">
        <f aca="false"/>
        <v>#VALUE!</v>
      </c>
      <c r="H26" s="60" t="e">
        <f aca="false"/>
        <v>#VALUE!</v>
      </c>
    </row>
    <row r="27" s="58" customFormat="true" ht="15" hidden="false" customHeight="false" outlineLevel="0" collapsed="false">
      <c r="A27" s="17" t="s">
        <v>166</v>
      </c>
      <c r="B27" s="61" t="s">
        <v>160</v>
      </c>
      <c r="C27" s="61" t="s">
        <v>160</v>
      </c>
      <c r="D27" s="61" t="s">
        <v>160</v>
      </c>
      <c r="E27" s="61" t="n">
        <v>654</v>
      </c>
      <c r="F27" s="61" t="n">
        <v>783</v>
      </c>
      <c r="G27" s="61" t="s">
        <v>160</v>
      </c>
      <c r="H27" s="61" t="n">
        <v>24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0</v>
      </c>
      <c r="C29" s="57" t="n">
        <v>834</v>
      </c>
      <c r="D29" s="57" t="n">
        <v>1144</v>
      </c>
      <c r="E29" s="57" t="n">
        <v>3574</v>
      </c>
      <c r="F29" s="57" t="n">
        <v>4409</v>
      </c>
      <c r="G29" s="57" t="n">
        <v>1389</v>
      </c>
      <c r="H29" s="57" t="n">
        <v>11539</v>
      </c>
    </row>
    <row r="30" customFormat="false" ht="15" hidden="false" customHeight="false" outlineLevel="0" collapsed="false">
      <c r="A30" s="62" t="s">
        <v>255</v>
      </c>
      <c r="B30" s="63" t="e">
        <f aca="false"/>
        <v>#VALUE!</v>
      </c>
      <c r="C30" s="63" t="n">
        <v>-0.368660105980318</v>
      </c>
      <c r="D30" s="63" t="n">
        <v>-0.18344039971449</v>
      </c>
      <c r="E30" s="63" t="n">
        <v>-0.0924327069578466</v>
      </c>
      <c r="F30" s="63" t="n">
        <v>0.195174844131201</v>
      </c>
      <c r="G30" s="63" t="n">
        <v>0.257013574660633</v>
      </c>
      <c r="H30" s="63" t="n">
        <v>-0.0174557220708447</v>
      </c>
    </row>
    <row r="31" s="64" customFormat="true" ht="15" hidden="false" customHeight="false" outlineLevel="0" collapsed="false">
      <c r="A31" s="17" t="s">
        <v>168</v>
      </c>
      <c r="B31" s="61" t="s">
        <v>160</v>
      </c>
      <c r="C31" s="61" t="s">
        <v>160</v>
      </c>
      <c r="D31" s="61" t="n">
        <v>522</v>
      </c>
      <c r="E31" s="61" t="n">
        <v>1433</v>
      </c>
      <c r="F31" s="61" t="n">
        <v>1973</v>
      </c>
      <c r="G31" s="61" t="s">
        <v>160</v>
      </c>
      <c r="H31" s="61" t="n">
        <v>4749</v>
      </c>
    </row>
    <row r="32" customFormat="false" ht="15" hidden="false" customHeight="false" outlineLevel="0" collapsed="false">
      <c r="A32" s="62" t="s">
        <v>255</v>
      </c>
      <c r="B32" s="60" t="e">
        <f aca="false"/>
        <v>#VALUE!</v>
      </c>
      <c r="C32" s="60" t="e">
        <f aca="false"/>
        <v>#VALUE!</v>
      </c>
      <c r="D32" s="60" t="n">
        <v>-0.237956204379562</v>
      </c>
      <c r="E32" s="60" t="n">
        <v>-0.153073286052009</v>
      </c>
      <c r="F32" s="60" t="n">
        <v>1.37710843373494</v>
      </c>
      <c r="G32" s="60" t="e">
        <f aca="false"/>
        <v>#VALUE!</v>
      </c>
      <c r="H32" s="60" t="n">
        <v>0.0929804372842348</v>
      </c>
    </row>
    <row r="33" s="58" customFormat="true" ht="15" hidden="false" customHeight="false" outlineLevel="0" collapsed="false">
      <c r="A33" s="17" t="s">
        <v>169</v>
      </c>
      <c r="B33" s="61" t="s">
        <v>160</v>
      </c>
      <c r="C33" s="61" t="s">
        <v>160</v>
      </c>
      <c r="D33" s="61" t="n">
        <v>622</v>
      </c>
      <c r="E33" s="61" t="n">
        <v>2141</v>
      </c>
      <c r="F33" s="61" t="n">
        <v>2436</v>
      </c>
      <c r="G33" s="61" t="n">
        <v>1017</v>
      </c>
      <c r="H33" s="61" t="n">
        <v>6791</v>
      </c>
    </row>
    <row r="34" customFormat="false" ht="15" hidden="false" customHeight="false" outlineLevel="0" collapsed="false">
      <c r="A34" s="62" t="s">
        <v>255</v>
      </c>
      <c r="B34" s="60" t="e">
        <f aca="false"/>
        <v>#VALUE!</v>
      </c>
      <c r="C34" s="60" t="e">
        <f aca="false"/>
        <v>#VALUE!</v>
      </c>
      <c r="D34" s="60" t="n">
        <v>-0.131284916201117</v>
      </c>
      <c r="E34" s="60" t="n">
        <v>-0.0467497773820125</v>
      </c>
      <c r="F34" s="60" t="n">
        <v>-0.147953830010493</v>
      </c>
      <c r="G34" s="60" t="n">
        <v>0.469653179190751</v>
      </c>
      <c r="H34" s="60" t="n">
        <v>-0.0822972972972973</v>
      </c>
    </row>
    <row r="35" s="58" customFormat="true" ht="15" hidden="false" customHeight="false" outlineLevel="0" collapsed="false">
      <c r="A35" s="16" t="s">
        <v>170</v>
      </c>
      <c r="B35" s="57" t="n">
        <v>529</v>
      </c>
      <c r="C35" s="57" t="n">
        <v>1436</v>
      </c>
      <c r="D35" s="57" t="n">
        <v>1710</v>
      </c>
      <c r="E35" s="57" t="n">
        <v>3978</v>
      </c>
      <c r="F35" s="57" t="n">
        <v>4179</v>
      </c>
      <c r="G35" s="57" t="n">
        <v>1737</v>
      </c>
      <c r="H35" s="57" t="n">
        <v>13569</v>
      </c>
    </row>
    <row r="36" customFormat="false" ht="15" hidden="false" customHeight="false" outlineLevel="0" collapsed="false">
      <c r="A36" s="62" t="s">
        <v>255</v>
      </c>
      <c r="B36" s="63" t="e">
        <f aca="false"/>
        <v>#VALUE!</v>
      </c>
      <c r="C36" s="63" t="n">
        <v>0.707491082045184</v>
      </c>
      <c r="D36" s="63" t="n">
        <v>0.368</v>
      </c>
      <c r="E36" s="63" t="n">
        <v>0.225885978428351</v>
      </c>
      <c r="F36" s="63" t="n">
        <v>0.19025918541726</v>
      </c>
      <c r="G36" s="63" t="n">
        <v>1.11829268292683</v>
      </c>
      <c r="H36" s="63" t="e">
        <f aca="false"/>
        <v>#VALUE!</v>
      </c>
    </row>
    <row r="37" s="64" customFormat="true" ht="15" hidden="false" customHeight="false" outlineLevel="0" collapsed="false">
      <c r="A37" s="16" t="s">
        <v>171</v>
      </c>
      <c r="B37" s="57" t="n">
        <v>1207</v>
      </c>
      <c r="C37" s="57" t="n">
        <v>2927</v>
      </c>
      <c r="D37" s="57" t="n">
        <v>2948</v>
      </c>
      <c r="E37" s="57" t="n">
        <v>12013</v>
      </c>
      <c r="F37" s="57" t="n">
        <v>12189</v>
      </c>
      <c r="G37" s="57" t="n">
        <v>3803</v>
      </c>
      <c r="H37" s="57" t="n">
        <v>35087</v>
      </c>
    </row>
    <row r="38" customFormat="false" ht="15" hidden="false" customHeight="false" outlineLevel="0" collapsed="false">
      <c r="A38" s="62" t="s">
        <v>255</v>
      </c>
      <c r="B38" s="63" t="n">
        <v>-0.173853524982888</v>
      </c>
      <c r="C38" s="63" t="n">
        <v>-0.130938242280285</v>
      </c>
      <c r="D38" s="63" t="n">
        <v>-0.496154503503675</v>
      </c>
      <c r="E38" s="63" t="n">
        <v>-0.104242785772873</v>
      </c>
      <c r="F38" s="63" t="n">
        <v>-0.126487028808944</v>
      </c>
      <c r="G38" s="63" t="n">
        <v>-0.302457813646368</v>
      </c>
      <c r="H38" s="63" t="n">
        <v>-0.19334666758627</v>
      </c>
    </row>
    <row r="39" s="64" customFormat="true" ht="15" hidden="false" customHeight="false" outlineLevel="0" collapsed="false">
      <c r="A39" s="14" t="s">
        <v>172</v>
      </c>
      <c r="B39" s="61" t="n">
        <v>548</v>
      </c>
      <c r="C39" s="61" t="n">
        <v>1536</v>
      </c>
      <c r="D39" s="61" t="n">
        <v>1422</v>
      </c>
      <c r="E39" s="61" t="n">
        <v>6346</v>
      </c>
      <c r="F39" s="61" t="n">
        <v>8019</v>
      </c>
      <c r="G39" s="61" t="n">
        <v>2044</v>
      </c>
      <c r="H39" s="61" t="n">
        <v>19916</v>
      </c>
    </row>
    <row r="40" customFormat="false" ht="15" hidden="false" customHeight="false" outlineLevel="0" collapsed="false">
      <c r="A40" s="62" t="s">
        <v>255</v>
      </c>
      <c r="B40" s="60" t="n">
        <v>-0.338962605548854</v>
      </c>
      <c r="C40" s="60" t="n">
        <v>-0.0954063604240283</v>
      </c>
      <c r="D40" s="60" t="n">
        <v>-0.641180923542771</v>
      </c>
      <c r="E40" s="60" t="n">
        <v>-0.324030677460588</v>
      </c>
      <c r="F40" s="60" t="n">
        <v>-0.123414954088325</v>
      </c>
      <c r="G40" s="60" t="e">
        <f aca="false"/>
        <v>#VALUE!</v>
      </c>
      <c r="H40" s="60" t="n">
        <v>-0.304390346128322</v>
      </c>
    </row>
    <row r="41" s="64" customFormat="true" ht="15" hidden="false" customHeight="false" outlineLevel="0" collapsed="false">
      <c r="A41" s="14" t="s">
        <v>173</v>
      </c>
      <c r="B41" s="61" t="n">
        <v>659</v>
      </c>
      <c r="C41" s="61" t="n">
        <v>1390</v>
      </c>
      <c r="D41" s="61" t="n">
        <v>1526</v>
      </c>
      <c r="E41" s="61" t="n">
        <v>5667</v>
      </c>
      <c r="F41" s="61" t="n">
        <v>4169</v>
      </c>
      <c r="G41" s="61" t="n">
        <v>1759</v>
      </c>
      <c r="H41" s="61" t="n">
        <v>15171</v>
      </c>
    </row>
    <row r="42" customFormat="false" ht="15" hidden="false" customHeight="false" outlineLevel="0" collapsed="false">
      <c r="A42" s="62" t="s">
        <v>255</v>
      </c>
      <c r="B42" s="60" t="n">
        <v>0.0427215189873418</v>
      </c>
      <c r="C42" s="60" t="n">
        <v>-0.167664670658683</v>
      </c>
      <c r="D42" s="60" t="n">
        <v>-0.191308956014838</v>
      </c>
      <c r="E42" s="60" t="n">
        <v>0.408300198807157</v>
      </c>
      <c r="F42" s="60" t="n">
        <v>-0.132362122788762</v>
      </c>
      <c r="G42" s="60" t="n">
        <v>-0.0476448294531673</v>
      </c>
      <c r="H42" s="60" t="n">
        <v>0.0205166150948473</v>
      </c>
    </row>
    <row r="43" s="40" customFormat="true" ht="15" hidden="false" customHeight="false" outlineLevel="0" collapsed="false">
      <c r="A43" s="16" t="s">
        <v>174</v>
      </c>
      <c r="B43" s="57" t="n">
        <v>5322</v>
      </c>
      <c r="C43" s="57" t="n">
        <v>9399</v>
      </c>
      <c r="D43" s="57" t="n">
        <v>11211</v>
      </c>
      <c r="E43" s="57" t="n">
        <v>31587</v>
      </c>
      <c r="F43" s="57" t="n">
        <v>35798</v>
      </c>
      <c r="G43" s="57" t="n">
        <v>8954</v>
      </c>
      <c r="H43" s="57" t="n">
        <v>102272</v>
      </c>
    </row>
    <row r="44" customFormat="false" ht="15" hidden="false" customHeight="false" outlineLevel="0" collapsed="false">
      <c r="A44" s="62" t="s">
        <v>255</v>
      </c>
      <c r="B44" s="63" t="n">
        <v>0.318959107806691</v>
      </c>
      <c r="C44" s="63" t="n">
        <v>0.297666712688113</v>
      </c>
      <c r="D44" s="63" t="n">
        <v>0.0498173986328308</v>
      </c>
      <c r="E44" s="63" t="n">
        <v>0.086995423104718</v>
      </c>
      <c r="F44" s="63" t="n">
        <v>0.0814779009697592</v>
      </c>
      <c r="G44" s="63" t="n">
        <v>-0.163333956269856</v>
      </c>
      <c r="H44" s="63" t="n">
        <v>0.0786137653188213</v>
      </c>
    </row>
    <row r="45" s="40" customFormat="true" ht="15" hidden="false" customHeight="false" outlineLevel="0" collapsed="false">
      <c r="A45" s="14" t="s">
        <v>175</v>
      </c>
      <c r="B45" s="61" t="n">
        <v>2182</v>
      </c>
      <c r="C45" s="61" t="n">
        <v>4411</v>
      </c>
      <c r="D45" s="61" t="n">
        <v>5947</v>
      </c>
      <c r="E45" s="61" t="n">
        <v>20617</v>
      </c>
      <c r="F45" s="61" t="n">
        <v>23195</v>
      </c>
      <c r="G45" s="61" t="n">
        <v>4330</v>
      </c>
      <c r="H45" s="61" t="n">
        <v>60682</v>
      </c>
    </row>
    <row r="46" customFormat="false" ht="15" hidden="false" customHeight="false" outlineLevel="0" collapsed="false">
      <c r="A46" s="62" t="s">
        <v>255</v>
      </c>
      <c r="B46" s="60" t="n">
        <v>-0.0659246575342466</v>
      </c>
      <c r="C46" s="60" t="n">
        <v>0.093455627169063</v>
      </c>
      <c r="D46" s="60" t="n">
        <v>-0.11384294441961</v>
      </c>
      <c r="E46" s="60" t="n">
        <v>-0.00703173915137504</v>
      </c>
      <c r="F46" s="60" t="n">
        <v>0.0479826503411196</v>
      </c>
      <c r="G46" s="60" t="n">
        <v>-0.333846153846154</v>
      </c>
      <c r="H46" s="60" t="n">
        <v>-0.028715026570203</v>
      </c>
    </row>
    <row r="47" customFormat="false" ht="15" hidden="false" customHeight="false" outlineLevel="0" collapsed="false">
      <c r="A47" s="14" t="s">
        <v>176</v>
      </c>
      <c r="B47" s="61" t="n">
        <v>2377</v>
      </c>
      <c r="C47" s="61" t="n">
        <v>3933</v>
      </c>
      <c r="D47" s="61" t="n">
        <v>4298</v>
      </c>
      <c r="E47" s="61" t="n">
        <v>8475</v>
      </c>
      <c r="F47" s="61" t="n">
        <v>9442</v>
      </c>
      <c r="G47" s="61" t="n">
        <v>3759</v>
      </c>
      <c r="H47" s="61" t="n">
        <v>32284</v>
      </c>
    </row>
    <row r="48" customFormat="false" ht="15" hidden="false" customHeight="false" outlineLevel="0" collapsed="false">
      <c r="A48" s="62" t="s">
        <v>255</v>
      </c>
      <c r="B48" s="60" t="n">
        <v>0.715007215007215</v>
      </c>
      <c r="C48" s="60" t="n">
        <v>0.427586206896552</v>
      </c>
      <c r="D48" s="60" t="n">
        <v>0.218944980147476</v>
      </c>
      <c r="E48" s="60" t="n">
        <v>0.25648628613788</v>
      </c>
      <c r="F48" s="60" t="n">
        <v>0.0643670386653139</v>
      </c>
      <c r="G48" s="60" t="n">
        <v>0.0143011332973556</v>
      </c>
      <c r="H48" s="60" t="n">
        <v>0.196146721007781</v>
      </c>
    </row>
    <row r="49" customFormat="false" ht="15" hidden="false" customHeight="false" outlineLevel="0" collapsed="false">
      <c r="A49" s="14" t="s">
        <v>177</v>
      </c>
      <c r="B49" s="61" t="n">
        <v>763</v>
      </c>
      <c r="C49" s="61" t="n">
        <v>1056</v>
      </c>
      <c r="D49" s="61" t="n">
        <v>967</v>
      </c>
      <c r="E49" s="61" t="n">
        <v>2495</v>
      </c>
      <c r="F49" s="61" t="n">
        <v>3161</v>
      </c>
      <c r="G49" s="61" t="n">
        <v>864</v>
      </c>
      <c r="H49" s="61" t="n">
        <v>930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3635</v>
      </c>
      <c r="C51" s="57" t="n">
        <v>6438</v>
      </c>
      <c r="D51" s="57" t="n">
        <v>7208</v>
      </c>
      <c r="E51" s="57" t="n">
        <v>18703</v>
      </c>
      <c r="F51" s="57" t="n">
        <v>20375</v>
      </c>
      <c r="G51" s="57" t="n">
        <v>9754</v>
      </c>
      <c r="H51" s="57" t="n">
        <v>66113</v>
      </c>
    </row>
    <row r="52" customFormat="false" ht="15" hidden="false" customHeight="false" outlineLevel="0" collapsed="false">
      <c r="A52" s="62" t="s">
        <v>255</v>
      </c>
      <c r="B52" s="63" t="n">
        <v>-0.00872647941096264</v>
      </c>
      <c r="C52" s="63" t="n">
        <v>-0.123007764609726</v>
      </c>
      <c r="D52" s="63" t="n">
        <v>-0.200088780379536</v>
      </c>
      <c r="E52" s="63" t="n">
        <v>0.112743931461209</v>
      </c>
      <c r="F52" s="63" t="n">
        <v>0.112901463840944</v>
      </c>
      <c r="G52" s="63" t="n">
        <v>0.258418268610502</v>
      </c>
      <c r="H52" s="63" t="n">
        <v>0.0513150780777916</v>
      </c>
    </row>
    <row r="53" s="40" customFormat="true" ht="15" hidden="false" customHeight="false" outlineLevel="0" collapsed="false">
      <c r="A53" s="14" t="s">
        <v>179</v>
      </c>
      <c r="B53" s="61" t="n">
        <v>2804</v>
      </c>
      <c r="C53" s="61" t="n">
        <v>4434</v>
      </c>
      <c r="D53" s="61" t="n">
        <v>5741</v>
      </c>
      <c r="E53" s="61" t="n">
        <v>15609</v>
      </c>
      <c r="F53" s="61" t="n">
        <v>16738</v>
      </c>
      <c r="G53" s="61" t="n">
        <v>6786</v>
      </c>
      <c r="H53" s="61" t="n">
        <v>52111</v>
      </c>
    </row>
    <row r="54" customFormat="false" ht="15" hidden="false" customHeight="false" outlineLevel="0" collapsed="false">
      <c r="A54" s="62" t="s">
        <v>255</v>
      </c>
      <c r="B54" s="60" t="n">
        <v>0.050187265917603</v>
      </c>
      <c r="C54" s="60" t="n">
        <v>-0.144015444015444</v>
      </c>
      <c r="D54" s="60" t="n">
        <v>-0.149859321782911</v>
      </c>
      <c r="E54" s="60" t="n">
        <v>0.167202572347267</v>
      </c>
      <c r="F54" s="60" t="n">
        <v>0.228296763777794</v>
      </c>
      <c r="G54" s="60" t="n">
        <v>0.271977507029053</v>
      </c>
      <c r="H54" s="60" t="n">
        <v>0.110209212152201</v>
      </c>
    </row>
    <row r="55" customFormat="false" ht="15" hidden="false" customHeight="false" outlineLevel="0" collapsed="false">
      <c r="A55" s="14" t="s">
        <v>180</v>
      </c>
      <c r="B55" s="61" t="n">
        <v>831</v>
      </c>
      <c r="C55" s="61" t="n">
        <v>2005</v>
      </c>
      <c r="D55" s="61" t="n">
        <v>1467</v>
      </c>
      <c r="E55" s="61" t="n">
        <v>3094</v>
      </c>
      <c r="F55" s="61" t="n">
        <v>3637</v>
      </c>
      <c r="G55" s="61" t="n">
        <v>2968</v>
      </c>
      <c r="H55" s="61" t="n">
        <v>14002</v>
      </c>
    </row>
    <row r="56" customFormat="false" ht="15" hidden="false" customHeight="false" outlineLevel="0" collapsed="false">
      <c r="A56" s="62" t="s">
        <v>255</v>
      </c>
      <c r="B56" s="60" t="n">
        <v>-0.166499498495486</v>
      </c>
      <c r="C56" s="60" t="n">
        <v>-0.0721888014807959</v>
      </c>
      <c r="D56" s="60" t="n">
        <v>-0.350310008857396</v>
      </c>
      <c r="E56" s="60" t="n">
        <v>-0.0992721979621543</v>
      </c>
      <c r="F56" s="60" t="n">
        <v>-0.223195215719778</v>
      </c>
      <c r="G56" s="60" t="n">
        <v>0.228985507246377</v>
      </c>
      <c r="H56" s="60" t="n">
        <v>-0.122021570102834</v>
      </c>
    </row>
    <row r="57" customFormat="false" ht="15" hidden="false" customHeight="false" outlineLevel="0" collapsed="false">
      <c r="A57" s="16" t="s">
        <v>181</v>
      </c>
      <c r="B57" s="57" t="n">
        <v>576</v>
      </c>
      <c r="C57" s="57" t="n">
        <v>860</v>
      </c>
      <c r="D57" s="57" t="n">
        <v>1064</v>
      </c>
      <c r="E57" s="57" t="n">
        <v>1882</v>
      </c>
      <c r="F57" s="57" t="n">
        <v>2496</v>
      </c>
      <c r="G57" s="57" t="n">
        <v>1156</v>
      </c>
      <c r="H57" s="57" t="n">
        <v>803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2726</v>
      </c>
      <c r="C59" s="57" t="n">
        <v>6444</v>
      </c>
      <c r="D59" s="57" t="n">
        <v>9128</v>
      </c>
      <c r="E59" s="57" t="n">
        <v>23507</v>
      </c>
      <c r="F59" s="57" t="n">
        <v>24876</v>
      </c>
      <c r="G59" s="57" t="n">
        <v>14178</v>
      </c>
      <c r="H59" s="57" t="n">
        <v>80859</v>
      </c>
    </row>
    <row r="60" customFormat="false" ht="15" hidden="false" customHeight="false" outlineLevel="0" collapsed="false">
      <c r="A60" s="62" t="s">
        <v>255</v>
      </c>
      <c r="B60" s="63" t="n">
        <v>1.03432835820896</v>
      </c>
      <c r="C60" s="63" t="n">
        <v>0.239469128678592</v>
      </c>
      <c r="D60" s="63" t="n">
        <v>0.305305305305305</v>
      </c>
      <c r="E60" s="63" t="n">
        <v>0.124145186743819</v>
      </c>
      <c r="F60" s="63" t="n">
        <v>-0.00555666600039976</v>
      </c>
      <c r="G60" s="63" t="n">
        <v>0.120436225699384</v>
      </c>
      <c r="H60" s="63" t="n">
        <v>0.121297426225871</v>
      </c>
    </row>
    <row r="61" s="40" customFormat="true" ht="15" hidden="false" customHeight="false" outlineLevel="0" collapsed="false">
      <c r="A61" s="14" t="s">
        <v>183</v>
      </c>
      <c r="B61" s="61" t="n">
        <v>770</v>
      </c>
      <c r="C61" s="61" t="n">
        <v>2949</v>
      </c>
      <c r="D61" s="61" t="n">
        <v>4740</v>
      </c>
      <c r="E61" s="61" t="n">
        <v>11785</v>
      </c>
      <c r="F61" s="61" t="n">
        <v>12202</v>
      </c>
      <c r="G61" s="61" t="n">
        <v>8158</v>
      </c>
      <c r="H61" s="61" t="n">
        <v>40603</v>
      </c>
    </row>
    <row r="62" customFormat="false" ht="15" hidden="false" customHeight="false" outlineLevel="0" collapsed="false">
      <c r="A62" s="62" t="s">
        <v>255</v>
      </c>
      <c r="B62" s="60" t="n">
        <v>0.76605504587156</v>
      </c>
      <c r="C62" s="60" t="n">
        <v>0.406294706723891</v>
      </c>
      <c r="D62" s="60" t="n">
        <v>0.532492725509214</v>
      </c>
      <c r="E62" s="60" t="n">
        <v>-0.0198769128409847</v>
      </c>
      <c r="F62" s="60" t="n">
        <v>-0.0626104325113313</v>
      </c>
      <c r="G62" s="60" t="n">
        <v>0.215072981829014</v>
      </c>
      <c r="H62" s="60" t="n">
        <v>0.086193520772585</v>
      </c>
    </row>
    <row r="63" s="40" customFormat="true" ht="15" hidden="false" customHeight="false" outlineLevel="0" collapsed="false">
      <c r="A63" s="14" t="s">
        <v>184</v>
      </c>
      <c r="B63" s="61" t="n">
        <v>1485</v>
      </c>
      <c r="C63" s="61" t="n">
        <v>2675</v>
      </c>
      <c r="D63" s="61" t="n">
        <v>3168</v>
      </c>
      <c r="E63" s="61" t="n">
        <v>6569</v>
      </c>
      <c r="F63" s="61" t="n">
        <v>6895</v>
      </c>
      <c r="G63" s="61" t="n">
        <v>3613</v>
      </c>
      <c r="H63" s="61" t="n">
        <v>24403</v>
      </c>
    </row>
    <row r="64" customFormat="false" ht="15" hidden="false" customHeight="false" outlineLevel="0" collapsed="false">
      <c r="A64" s="62" t="s">
        <v>255</v>
      </c>
      <c r="B64" s="60" t="e">
        <f aca="false"/>
        <v>#VALUE!</v>
      </c>
      <c r="C64" s="60" t="n">
        <v>0.164562472790596</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0</v>
      </c>
      <c r="C65" s="61" t="n">
        <v>819</v>
      </c>
      <c r="D65" s="61" t="n">
        <v>1221</v>
      </c>
      <c r="E65" s="61" t="n">
        <v>5153</v>
      </c>
      <c r="F65" s="61" t="n">
        <v>5780</v>
      </c>
      <c r="G65" s="61" t="n">
        <v>2407</v>
      </c>
      <c r="H65" s="61" t="n">
        <v>15852</v>
      </c>
    </row>
    <row r="66" customFormat="false" ht="15" hidden="false" customHeight="false" outlineLevel="0" collapsed="false">
      <c r="A66" s="62" t="s">
        <v>255</v>
      </c>
      <c r="B66" s="60" t="e">
        <f aca="false"/>
        <v>#VALUE!</v>
      </c>
      <c r="C66" s="60" t="n">
        <v>0.0173913043478261</v>
      </c>
      <c r="D66" s="60" t="n">
        <v>-0.0097323600973236</v>
      </c>
      <c r="E66" s="60" t="n">
        <v>0.654784842646114</v>
      </c>
      <c r="F66" s="60" t="n">
        <v>0.269492642213925</v>
      </c>
      <c r="G66" s="60" t="n">
        <v>0.430184194890077</v>
      </c>
      <c r="H66" s="60" t="n">
        <v>0.34544219996605</v>
      </c>
    </row>
    <row r="67" customFormat="false" ht="15" hidden="false" customHeight="false" outlineLevel="0" collapsed="false">
      <c r="A67" s="16" t="s">
        <v>186</v>
      </c>
      <c r="B67" s="57" t="n">
        <v>631</v>
      </c>
      <c r="C67" s="57" t="n">
        <v>1490</v>
      </c>
      <c r="D67" s="57" t="n">
        <v>1499</v>
      </c>
      <c r="E67" s="57" t="n">
        <v>2806</v>
      </c>
      <c r="F67" s="57" t="n">
        <v>3682</v>
      </c>
      <c r="G67" s="57" t="n">
        <v>1763</v>
      </c>
      <c r="H67" s="57" t="n">
        <v>11872</v>
      </c>
    </row>
    <row r="68" customFormat="false" ht="15" hidden="false" customHeight="false" outlineLevel="0" collapsed="false">
      <c r="A68" s="62" t="s">
        <v>255</v>
      </c>
      <c r="B68" s="63" t="n">
        <v>-0.0720588235294118</v>
      </c>
      <c r="C68" s="63" t="n">
        <v>0.359489051094891</v>
      </c>
      <c r="D68" s="63" t="n">
        <v>-0.191913746630728</v>
      </c>
      <c r="E68" s="63" t="n">
        <v>-0.271358088808102</v>
      </c>
      <c r="F68" s="63" t="n">
        <v>-0.257960499798468</v>
      </c>
      <c r="G68" s="63" t="n">
        <v>0.270172910662824</v>
      </c>
      <c r="H68" s="63" t="n">
        <v>-0.14163834863712</v>
      </c>
    </row>
    <row r="69" customFormat="false" ht="15" hidden="false" customHeight="false" outlineLevel="0" collapsed="false">
      <c r="A69" s="14" t="s">
        <v>187</v>
      </c>
      <c r="B69" s="61" t="n">
        <v>575</v>
      </c>
      <c r="C69" s="61" t="n">
        <v>1012</v>
      </c>
      <c r="D69" s="61" t="n">
        <v>851</v>
      </c>
      <c r="E69" s="61" t="n">
        <v>1719</v>
      </c>
      <c r="F69" s="61" t="n">
        <v>1985</v>
      </c>
      <c r="G69" s="61" t="n">
        <v>760</v>
      </c>
      <c r="H69" s="61" t="n">
        <v>6902</v>
      </c>
    </row>
    <row r="70" customFormat="false" ht="15" hidden="false" customHeight="false" outlineLevel="0" collapsed="false">
      <c r="A70" s="62" t="s">
        <v>255</v>
      </c>
      <c r="B70" s="60" t="e">
        <f aca="false"/>
        <v>#VALUE!</v>
      </c>
      <c r="C70" s="60" t="n">
        <v>0.392022008253095</v>
      </c>
      <c r="D70" s="60" t="n">
        <v>-0.321371610845295</v>
      </c>
      <c r="E70" s="60" t="n">
        <v>-0.361204013377926</v>
      </c>
      <c r="F70" s="60" t="n">
        <v>-0.356146610444372</v>
      </c>
      <c r="G70" s="60" t="n">
        <v>0.0659186535764376</v>
      </c>
      <c r="H70" s="60" t="e">
        <f aca="false"/>
        <v>#VALUE!</v>
      </c>
    </row>
    <row r="71" customFormat="false" ht="15" hidden="false" customHeight="false" outlineLevel="0" collapsed="false">
      <c r="A71" s="14" t="s">
        <v>188</v>
      </c>
      <c r="B71" s="61" t="s">
        <v>160</v>
      </c>
      <c r="C71" s="61" t="s">
        <v>160</v>
      </c>
      <c r="D71" s="61" t="n">
        <v>648</v>
      </c>
      <c r="E71" s="61" t="n">
        <v>1087</v>
      </c>
      <c r="F71" s="61" t="n">
        <v>1697</v>
      </c>
      <c r="G71" s="61" t="n">
        <v>1003</v>
      </c>
      <c r="H71" s="61" t="n">
        <v>4970</v>
      </c>
    </row>
    <row r="72" customFormat="false" ht="15" hidden="false" customHeight="false" outlineLevel="0" collapsed="false">
      <c r="A72" s="62" t="s">
        <v>255</v>
      </c>
      <c r="B72" s="60" t="e">
        <f aca="false"/>
        <v>#VALUE!</v>
      </c>
      <c r="C72" s="60" t="e">
        <f aca="false"/>
        <v>#VALUE!</v>
      </c>
      <c r="D72" s="60" t="n">
        <v>0.0782029950083195</v>
      </c>
      <c r="E72" s="60" t="n">
        <v>0.0235404896421846</v>
      </c>
      <c r="F72" s="60" t="e">
        <f aca="false"/>
        <v>#VALUE!</v>
      </c>
      <c r="G72" s="60" t="e">
        <f aca="false"/>
        <v>#VALUE!</v>
      </c>
      <c r="H72" s="60" t="e">
        <f aca="false"/>
        <v>#VALUE!</v>
      </c>
    </row>
    <row r="73" customFormat="false" ht="15" hidden="false" customHeight="false" outlineLevel="0" collapsed="false">
      <c r="A73" s="14" t="s">
        <v>189</v>
      </c>
      <c r="B73" s="61" t="s">
        <v>160</v>
      </c>
      <c r="C73" s="61" t="s">
        <v>160</v>
      </c>
      <c r="D73" s="61" t="s">
        <v>160</v>
      </c>
      <c r="E73" s="61" t="s">
        <v>160</v>
      </c>
      <c r="F73" s="61" t="s">
        <v>160</v>
      </c>
      <c r="G73" s="61" t="s">
        <v>160</v>
      </c>
      <c r="H73" s="61" t="s">
        <v>160</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26</v>
      </c>
      <c r="C75" s="57" t="n">
        <v>4044</v>
      </c>
      <c r="D75" s="57" t="n">
        <v>4750</v>
      </c>
      <c r="E75" s="57" t="n">
        <v>8339</v>
      </c>
      <c r="F75" s="57" t="n">
        <v>9295</v>
      </c>
      <c r="G75" s="57" t="n">
        <v>3716</v>
      </c>
      <c r="H75" s="57" t="n">
        <v>32471</v>
      </c>
    </row>
    <row r="76" customFormat="false" ht="15" hidden="false" customHeight="false" outlineLevel="0" collapsed="false">
      <c r="A76" s="62" t="s">
        <v>255</v>
      </c>
      <c r="B76" s="63" t="n">
        <v>0.26070460704607</v>
      </c>
      <c r="C76" s="63" t="n">
        <v>0.0681458003169572</v>
      </c>
      <c r="D76" s="63" t="n">
        <v>0.188391293470103</v>
      </c>
      <c r="E76" s="63" t="n">
        <v>-0.0618742265721678</v>
      </c>
      <c r="F76" s="63" t="n">
        <v>-0.124187317440874</v>
      </c>
      <c r="G76" s="63" t="n">
        <v>0.0172460990966329</v>
      </c>
      <c r="H76" s="63" t="n">
        <v>-0.00948691355011897</v>
      </c>
    </row>
    <row r="77" s="40" customFormat="true" ht="15" hidden="false" customHeight="false" outlineLevel="0" collapsed="false">
      <c r="A77" s="14" t="s">
        <v>191</v>
      </c>
      <c r="B77" s="61" t="n">
        <v>972</v>
      </c>
      <c r="C77" s="61" t="n">
        <v>1316</v>
      </c>
      <c r="D77" s="61" t="n">
        <v>1113</v>
      </c>
      <c r="E77" s="61" t="n">
        <v>2262</v>
      </c>
      <c r="F77" s="61" t="n">
        <v>2524</v>
      </c>
      <c r="G77" s="61" t="n">
        <v>1237</v>
      </c>
      <c r="H77" s="61" t="n">
        <v>9424</v>
      </c>
    </row>
    <row r="78" customFormat="false" ht="15" hidden="false" customHeight="false" outlineLevel="0" collapsed="false">
      <c r="A78" s="62" t="s">
        <v>255</v>
      </c>
      <c r="B78" s="60" t="e">
        <f aca="false"/>
        <v>#VALUE!</v>
      </c>
      <c r="C78" s="60" t="e">
        <f aca="false"/>
        <v>#VALUE!</v>
      </c>
      <c r="D78" s="60" t="n">
        <v>0.282258064516129</v>
      </c>
      <c r="E78" s="60" t="n">
        <v>-0.0618000829531315</v>
      </c>
      <c r="F78" s="60" t="n">
        <v>-0.269675925925926</v>
      </c>
      <c r="G78" s="60" t="n">
        <v>0.350436681222707</v>
      </c>
      <c r="H78" s="60" t="n">
        <v>0.0663045937995022</v>
      </c>
    </row>
    <row r="79" customFormat="false" ht="15" hidden="false" customHeight="false" outlineLevel="0" collapsed="false">
      <c r="A79" s="14" t="s">
        <v>192</v>
      </c>
      <c r="B79" s="61" t="n">
        <v>1354</v>
      </c>
      <c r="C79" s="61" t="n">
        <v>2729</v>
      </c>
      <c r="D79" s="61" t="n">
        <v>3637</v>
      </c>
      <c r="E79" s="61" t="n">
        <v>6077</v>
      </c>
      <c r="F79" s="61" t="n">
        <v>6771</v>
      </c>
      <c r="G79" s="61" t="n">
        <v>2479</v>
      </c>
      <c r="H79" s="61" t="n">
        <v>23047</v>
      </c>
    </row>
    <row r="80" customFormat="false" ht="15" hidden="false" customHeight="false" outlineLevel="0" collapsed="false">
      <c r="A80" s="62" t="s">
        <v>255</v>
      </c>
      <c r="B80" s="60" t="n">
        <v>-0.0629757785467128</v>
      </c>
      <c r="C80" s="60" t="n">
        <v>-0.0897264843228819</v>
      </c>
      <c r="D80" s="60" t="n">
        <v>0.162352189197827</v>
      </c>
      <c r="E80" s="60" t="n">
        <v>-0.0619018215498611</v>
      </c>
      <c r="F80" s="60" t="n">
        <v>-0.0539332122397653</v>
      </c>
      <c r="G80" s="60" t="n">
        <v>-0.0942637924735112</v>
      </c>
      <c r="H80" s="60" t="n">
        <v>-0.0374624122953558</v>
      </c>
    </row>
    <row r="81" customFormat="false" ht="15" hidden="false" customHeight="false" outlineLevel="0" collapsed="false">
      <c r="A81" s="16" t="s">
        <v>193</v>
      </c>
      <c r="B81" s="57" t="s">
        <v>160</v>
      </c>
      <c r="C81" s="57" t="n">
        <v>1234</v>
      </c>
      <c r="D81" s="57" t="n">
        <v>1607</v>
      </c>
      <c r="E81" s="57" t="n">
        <v>3057</v>
      </c>
      <c r="F81" s="57" t="n">
        <v>4328</v>
      </c>
      <c r="G81" s="57" t="n">
        <v>1956</v>
      </c>
      <c r="H81" s="57" t="n">
        <v>12248</v>
      </c>
    </row>
    <row r="82" customFormat="false" ht="15" hidden="false" customHeight="false" outlineLevel="0" collapsed="false">
      <c r="A82" s="62" t="s">
        <v>255</v>
      </c>
      <c r="B82" s="63" t="e">
        <f aca="false"/>
        <v>#VALUE!</v>
      </c>
      <c r="C82" s="63" t="n">
        <v>-0.100583090379009</v>
      </c>
      <c r="D82" s="63" t="n">
        <v>-0.0817142857142857</v>
      </c>
      <c r="E82" s="63" t="n">
        <v>-0.0955621301775148</v>
      </c>
      <c r="F82" s="63" t="n">
        <v>0.015962441314554</v>
      </c>
      <c r="G82" s="63" t="n">
        <v>0.304869913275517</v>
      </c>
      <c r="H82" s="63" t="n">
        <v>-0.00430859279733355</v>
      </c>
    </row>
    <row r="83" customFormat="false" ht="15" hidden="false" customHeight="false" outlineLevel="0" collapsed="false">
      <c r="A83" s="17" t="s">
        <v>194</v>
      </c>
      <c r="B83" s="61" t="s">
        <v>160</v>
      </c>
      <c r="C83" s="61" t="s">
        <v>160</v>
      </c>
      <c r="D83" s="61" t="s">
        <v>160</v>
      </c>
      <c r="E83" s="61" t="n">
        <v>785</v>
      </c>
      <c r="F83" s="61" t="n">
        <v>1063</v>
      </c>
      <c r="G83" s="61" t="s">
        <v>160</v>
      </c>
      <c r="H83" s="61" t="n">
        <v>2532</v>
      </c>
    </row>
    <row r="84" customFormat="false" ht="15" hidden="false" customHeight="false" outlineLevel="0" collapsed="false">
      <c r="A84" s="62" t="s">
        <v>255</v>
      </c>
      <c r="B84" s="60" t="e">
        <f aca="false"/>
        <v>#VALUE!</v>
      </c>
      <c r="C84" s="60" t="e">
        <f aca="false"/>
        <v>#VALUE!</v>
      </c>
      <c r="D84" s="60" t="e">
        <f aca="false"/>
        <v>#VALUE!</v>
      </c>
      <c r="E84" s="60" t="n">
        <v>-0.38140267927502</v>
      </c>
      <c r="F84" s="60" t="n">
        <v>-0.178516228748068</v>
      </c>
      <c r="G84" s="60" t="e">
        <f aca="false"/>
        <v>#VALUE!</v>
      </c>
      <c r="H84" s="60" t="e">
        <f aca="false"/>
        <v>#VALUE!</v>
      </c>
    </row>
    <row r="85" customFormat="false" ht="15" hidden="false" customHeight="false" outlineLevel="0" collapsed="false">
      <c r="A85" s="17" t="s">
        <v>195</v>
      </c>
      <c r="B85" s="61" t="s">
        <v>160</v>
      </c>
      <c r="C85" s="61" t="n">
        <v>1078</v>
      </c>
      <c r="D85" s="61" t="n">
        <v>1331</v>
      </c>
      <c r="E85" s="61" t="n">
        <v>2272</v>
      </c>
      <c r="F85" s="61" t="n">
        <v>3265</v>
      </c>
      <c r="G85" s="61" t="n">
        <v>1726</v>
      </c>
      <c r="H85" s="61" t="n">
        <v>9716</v>
      </c>
    </row>
    <row r="86" customFormat="false" ht="15" hidden="false" customHeight="false" outlineLevel="0" collapsed="false">
      <c r="A86" s="62" t="s">
        <v>255</v>
      </c>
      <c r="B86" s="60" t="e">
        <f aca="false"/>
        <v>#VALUE!</v>
      </c>
      <c r="C86" s="60" t="n">
        <v>0.0227703984819734</v>
      </c>
      <c r="D86" s="60" t="n">
        <v>0.0580286168521463</v>
      </c>
      <c r="E86" s="60" t="n">
        <v>0.0762671719564188</v>
      </c>
      <c r="F86" s="60" t="n">
        <v>0.100809170600135</v>
      </c>
      <c r="G86" s="60" t="e">
        <f aca="false"/>
        <v>#VALUE!</v>
      </c>
      <c r="H86" s="60" t="n">
        <v>0.11103487707261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6129</v>
      </c>
      <c r="C90" s="61" t="n">
        <v>9089</v>
      </c>
      <c r="D90" s="61" t="n">
        <v>8594</v>
      </c>
      <c r="E90" s="61" t="n">
        <v>15803</v>
      </c>
      <c r="F90" s="61" t="n">
        <v>17836</v>
      </c>
      <c r="G90" s="61" t="n">
        <v>11820</v>
      </c>
      <c r="H90" s="61" t="n">
        <v>69271</v>
      </c>
    </row>
    <row r="91" customFormat="false" ht="15" hidden="false" customHeight="false" outlineLevel="0" collapsed="false">
      <c r="A91" s="62" t="s">
        <v>255</v>
      </c>
      <c r="B91" s="60" t="n">
        <v>0.447567312234294</v>
      </c>
      <c r="C91" s="60" t="n">
        <v>0.288488800680465</v>
      </c>
      <c r="D91" s="60" t="n">
        <v>0.111197310576674</v>
      </c>
      <c r="E91" s="60" t="n">
        <v>0.0317968137895012</v>
      </c>
      <c r="F91" s="60" t="n">
        <v>-0.1235811508034</v>
      </c>
      <c r="G91" s="60" t="n">
        <v>0.167868787669203</v>
      </c>
      <c r="H91" s="60" t="n">
        <v>0.0688154788538983</v>
      </c>
    </row>
    <row r="92" customFormat="false" ht="15" hidden="false" customHeight="false" outlineLevel="0" collapsed="false">
      <c r="A92" s="17" t="s">
        <v>199</v>
      </c>
      <c r="B92" s="61" t="s">
        <v>160</v>
      </c>
      <c r="C92" s="61" t="s">
        <v>160</v>
      </c>
      <c r="D92" s="61" t="s">
        <v>160</v>
      </c>
      <c r="E92" s="61" t="n">
        <v>775</v>
      </c>
      <c r="F92" s="61" t="n">
        <v>898</v>
      </c>
      <c r="G92" s="61" t="s">
        <v>160</v>
      </c>
      <c r="H92" s="61" t="n">
        <v>24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0</v>
      </c>
      <c r="C94" s="61" t="s">
        <v>160</v>
      </c>
      <c r="D94" s="61" t="n">
        <v>537</v>
      </c>
      <c r="E94" s="61" t="n">
        <v>1544</v>
      </c>
      <c r="F94" s="61" t="n">
        <v>1963</v>
      </c>
      <c r="G94" s="61" t="s">
        <v>160</v>
      </c>
      <c r="H94" s="61" t="n">
        <v>493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0</v>
      </c>
      <c r="C96" s="61" t="n">
        <v>648</v>
      </c>
      <c r="D96" s="61" t="s">
        <v>160</v>
      </c>
      <c r="E96" s="61" t="n">
        <v>2685</v>
      </c>
      <c r="F96" s="61" t="n">
        <v>2945</v>
      </c>
      <c r="G96" s="61" t="n">
        <v>577</v>
      </c>
      <c r="H96" s="61" t="n">
        <v>7480</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0</v>
      </c>
      <c r="C98" s="61" t="s">
        <v>160</v>
      </c>
      <c r="D98" s="61" t="s">
        <v>160</v>
      </c>
      <c r="E98" s="61" t="n">
        <v>811</v>
      </c>
      <c r="F98" s="61" t="n">
        <v>1171</v>
      </c>
      <c r="G98" s="61" t="s">
        <v>160</v>
      </c>
      <c r="H98" s="61" t="n">
        <v>314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0</v>
      </c>
      <c r="C100" s="61" t="s">
        <v>160</v>
      </c>
      <c r="D100" s="61" t="s">
        <v>160</v>
      </c>
      <c r="E100" s="61" t="n">
        <v>1316</v>
      </c>
      <c r="F100" s="61" t="n">
        <v>1831</v>
      </c>
      <c r="G100" s="61" t="n">
        <v>515</v>
      </c>
      <c r="H100" s="61" t="n">
        <v>42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0</v>
      </c>
      <c r="C102" s="61" t="n">
        <v>801</v>
      </c>
      <c r="D102" s="61" t="n">
        <v>1083</v>
      </c>
      <c r="E102" s="61" t="n">
        <v>2684</v>
      </c>
      <c r="F102" s="61" t="n">
        <v>3037</v>
      </c>
      <c r="G102" s="61" t="n">
        <v>920</v>
      </c>
      <c r="H102" s="61" t="n">
        <v>8627</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2182</v>
      </c>
      <c r="C104" s="61" t="n">
        <v>4411</v>
      </c>
      <c r="D104" s="61" t="n">
        <v>5947</v>
      </c>
      <c r="E104" s="61" t="n">
        <v>20617</v>
      </c>
      <c r="F104" s="61" t="n">
        <v>23195</v>
      </c>
      <c r="G104" s="61" t="n">
        <v>4330</v>
      </c>
      <c r="H104" s="61" t="n">
        <v>60682</v>
      </c>
    </row>
    <row r="105" customFormat="false" ht="15" hidden="false" customHeight="false" outlineLevel="0" collapsed="false">
      <c r="A105" s="62" t="s">
        <v>255</v>
      </c>
      <c r="B105" s="60" t="n">
        <v>-0.0659246575342466</v>
      </c>
      <c r="C105" s="60" t="n">
        <v>0.093455627169063</v>
      </c>
      <c r="D105" s="60" t="n">
        <v>-0.11384294441961</v>
      </c>
      <c r="E105" s="60" t="n">
        <v>-0.00703173915137504</v>
      </c>
      <c r="F105" s="60" t="n">
        <v>0.0479826503411196</v>
      </c>
      <c r="G105" s="60" t="n">
        <v>-0.333846153846154</v>
      </c>
      <c r="H105" s="60" t="n">
        <v>-0.028715026570203</v>
      </c>
    </row>
    <row r="106" customFormat="false" ht="15" hidden="false" customHeight="false" outlineLevel="0" collapsed="false">
      <c r="A106" s="17" t="s">
        <v>206</v>
      </c>
      <c r="B106" s="61" t="s">
        <v>160</v>
      </c>
      <c r="C106" s="61" t="n">
        <v>668</v>
      </c>
      <c r="D106" s="61" t="n">
        <v>600</v>
      </c>
      <c r="E106" s="61" t="n">
        <v>1766</v>
      </c>
      <c r="F106" s="61" t="n">
        <v>1944</v>
      </c>
      <c r="G106" s="61" t="s">
        <v>160</v>
      </c>
      <c r="H106" s="61" t="n">
        <v>5857</v>
      </c>
    </row>
    <row r="107" customFormat="false" ht="15" hidden="false" customHeight="false" outlineLevel="0" collapsed="false">
      <c r="A107" s="62" t="s">
        <v>255</v>
      </c>
      <c r="B107" s="60" t="e">
        <f aca="false"/>
        <v>#VALUE!</v>
      </c>
      <c r="C107" s="60" t="n">
        <v>0.72609819121447</v>
      </c>
      <c r="D107" s="60" t="n">
        <v>0.630434782608696</v>
      </c>
      <c r="E107" s="60" t="n">
        <v>0.633672525439408</v>
      </c>
      <c r="F107" s="60" t="n">
        <v>0.184643510054845</v>
      </c>
      <c r="G107" s="60" t="e">
        <f aca="false"/>
        <v>#VALUE!</v>
      </c>
      <c r="H107" s="60" t="e">
        <f aca="false"/>
        <v>#VALUE!</v>
      </c>
    </row>
    <row r="108" customFormat="false" ht="15" hidden="false" customHeight="false" outlineLevel="0" collapsed="false">
      <c r="A108" s="17" t="s">
        <v>207</v>
      </c>
      <c r="B108" s="61" t="s">
        <v>160</v>
      </c>
      <c r="C108" s="61" t="n">
        <v>690</v>
      </c>
      <c r="D108" s="61" t="n">
        <v>981</v>
      </c>
      <c r="E108" s="61" t="n">
        <v>3479</v>
      </c>
      <c r="F108" s="61" t="n">
        <v>4397</v>
      </c>
      <c r="G108" s="61" t="n">
        <v>1733</v>
      </c>
      <c r="H108" s="61" t="n">
        <v>11693</v>
      </c>
    </row>
    <row r="109" customFormat="false" ht="15" hidden="false" customHeight="false" outlineLevel="0" collapsed="false">
      <c r="A109" s="62" t="s">
        <v>255</v>
      </c>
      <c r="B109" s="60" t="e">
        <f aca="false"/>
        <v>#VALUE!</v>
      </c>
      <c r="C109" s="60" t="n">
        <v>-0.678321678321678</v>
      </c>
      <c r="D109" s="60" t="n">
        <v>-0.661724137931035</v>
      </c>
      <c r="E109" s="60" t="n">
        <v>0.207147814018043</v>
      </c>
      <c r="F109" s="60" t="n">
        <v>0.325195901145268</v>
      </c>
      <c r="G109" s="60" t="n">
        <v>0.754048582995952</v>
      </c>
      <c r="H109" s="60" t="n">
        <v>-0.16579867303988</v>
      </c>
    </row>
    <row r="110" customFormat="false" ht="15" hidden="false" customHeight="false" outlineLevel="0" collapsed="false">
      <c r="A110" s="17" t="s">
        <v>208</v>
      </c>
      <c r="B110" s="61" t="n">
        <v>1870</v>
      </c>
      <c r="C110" s="61" t="n">
        <v>2876</v>
      </c>
      <c r="D110" s="61" t="n">
        <v>3956</v>
      </c>
      <c r="E110" s="61" t="n">
        <v>9971</v>
      </c>
      <c r="F110" s="61" t="n">
        <v>9972</v>
      </c>
      <c r="G110" s="61" t="n">
        <v>4293</v>
      </c>
      <c r="H110" s="61" t="n">
        <v>32938</v>
      </c>
    </row>
    <row r="111" customFormat="false" ht="15" hidden="false" customHeight="false" outlineLevel="0" collapsed="false">
      <c r="A111" s="62" t="s">
        <v>255</v>
      </c>
      <c r="B111" s="60" t="n">
        <v>2.54838709677419</v>
      </c>
      <c r="C111" s="60" t="n">
        <v>0.196837286724927</v>
      </c>
      <c r="D111" s="60" t="n">
        <v>0.232014948614139</v>
      </c>
      <c r="E111" s="60" t="n">
        <v>0.113207547169811</v>
      </c>
      <c r="F111" s="60" t="n">
        <v>0.218921892189219</v>
      </c>
      <c r="G111" s="60" t="n">
        <v>0.176486708687312</v>
      </c>
      <c r="H111" s="60" t="n">
        <v>0.223187759952466</v>
      </c>
    </row>
    <row r="112" customFormat="false" ht="15" hidden="false" customHeight="false" outlineLevel="0" collapsed="false">
      <c r="A112" s="17" t="s">
        <v>209</v>
      </c>
      <c r="B112" s="61" t="n">
        <v>2254</v>
      </c>
      <c r="C112" s="61" t="n">
        <v>5624</v>
      </c>
      <c r="D112" s="61" t="n">
        <v>7907</v>
      </c>
      <c r="E112" s="61" t="n">
        <v>18354</v>
      </c>
      <c r="F112" s="61" t="n">
        <v>19096</v>
      </c>
      <c r="G112" s="61" t="n">
        <v>11770</v>
      </c>
      <c r="H112" s="61" t="n">
        <v>65007</v>
      </c>
    </row>
    <row r="113" customFormat="false" ht="15" hidden="false" customHeight="false" outlineLevel="0" collapsed="false">
      <c r="A113" s="62" t="s">
        <v>255</v>
      </c>
      <c r="B113" s="60" t="n">
        <v>1.38266384778013</v>
      </c>
      <c r="C113" s="60" t="n">
        <v>0.279927173418298</v>
      </c>
      <c r="D113" s="60" t="n">
        <v>0.372981420385484</v>
      </c>
      <c r="E113" s="60" t="n">
        <v>0.0312974096757881</v>
      </c>
      <c r="F113" s="60" t="n">
        <v>-0.0667578926791125</v>
      </c>
      <c r="G113" s="60" t="n">
        <v>0.0728283656913682</v>
      </c>
      <c r="H113" s="60" t="n">
        <v>0.0775236200895077</v>
      </c>
    </row>
    <row r="114" customFormat="false" ht="15" hidden="false" customHeight="false" outlineLevel="0" collapsed="false">
      <c r="A114" s="17" t="s">
        <v>210</v>
      </c>
      <c r="B114" s="61" t="n">
        <v>1432</v>
      </c>
      <c r="C114" s="61" t="n">
        <v>2208</v>
      </c>
      <c r="D114" s="61" t="n">
        <v>2994</v>
      </c>
      <c r="E114" s="61" t="n">
        <v>8553</v>
      </c>
      <c r="F114" s="61" t="n">
        <v>9075</v>
      </c>
      <c r="G114" s="61" t="n">
        <v>4172</v>
      </c>
      <c r="H114" s="61" t="n">
        <v>28434</v>
      </c>
    </row>
    <row r="115" customFormat="false" ht="15" hidden="false" customHeight="false" outlineLevel="0" collapsed="false">
      <c r="A115" s="62" t="s">
        <v>255</v>
      </c>
      <c r="B115" s="60" t="n">
        <v>1.3906510851419</v>
      </c>
      <c r="C115" s="60" t="n">
        <v>0.0564593301435407</v>
      </c>
      <c r="D115" s="60" t="n">
        <v>0.145809414466131</v>
      </c>
      <c r="E115" s="60" t="n">
        <v>0.332450537466895</v>
      </c>
      <c r="F115" s="60" t="n">
        <v>0.0327756913622397</v>
      </c>
      <c r="G115" s="60" t="e">
        <f aca="false"/>
        <v>#VALUE!</v>
      </c>
      <c r="H115" s="60" t="n">
        <v>0.154727095516569</v>
      </c>
    </row>
    <row r="116" customFormat="false" ht="15" hidden="false" customHeight="false" outlineLevel="0" collapsed="false">
      <c r="A116" s="17" t="s">
        <v>211</v>
      </c>
      <c r="B116" s="61" t="n">
        <v>797</v>
      </c>
      <c r="C116" s="61" t="n">
        <v>2630</v>
      </c>
      <c r="D116" s="61" t="n">
        <v>2728</v>
      </c>
      <c r="E116" s="61" t="n">
        <v>9804</v>
      </c>
      <c r="F116" s="61" t="n">
        <v>12686</v>
      </c>
      <c r="G116" s="61" t="n">
        <v>3899</v>
      </c>
      <c r="H116" s="61" t="n">
        <v>32544</v>
      </c>
    </row>
    <row r="117" customFormat="false" ht="15" hidden="false" customHeight="false" outlineLevel="0" collapsed="false">
      <c r="A117" s="62" t="s">
        <v>255</v>
      </c>
      <c r="B117" s="60" t="n">
        <v>-0.37734375</v>
      </c>
      <c r="C117" s="60" t="n">
        <v>-0.192260442260442</v>
      </c>
      <c r="D117" s="60" t="n">
        <v>-0.524075366364271</v>
      </c>
      <c r="E117" s="60" t="n">
        <v>-0.279753158977373</v>
      </c>
      <c r="F117" s="60" t="n">
        <v>-0.116019789561703</v>
      </c>
      <c r="G117" s="60" t="n">
        <v>-0.276220530907741</v>
      </c>
      <c r="H117" s="60" t="n">
        <v>-0.253886010362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8">
      <formula>ISERROR(B8)</formula>
    </cfRule>
  </conditionalFormatting>
  <conditionalFormatting sqref="B87:H87">
    <cfRule type="expression" priority="3" aboveAverage="0" equalAverage="0" bottom="0" percent="0" rank="0" text="" dxfId="9">
      <formula>ISERROR(B87)</formula>
    </cfRule>
  </conditionalFormatting>
  <conditionalFormatting sqref="B6:H6">
    <cfRule type="expression" priority="4" aboveAverage="0" equalAverage="0" bottom="0" percent="0" rank="0" text="" dxfId="1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0</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07839</v>
      </c>
      <c r="C5" s="57" t="n">
        <v>177917</v>
      </c>
      <c r="D5" s="57" t="n">
        <v>175873</v>
      </c>
      <c r="E5" s="57" t="n">
        <v>408532</v>
      </c>
      <c r="F5" s="57" t="n">
        <v>451159</v>
      </c>
      <c r="G5" s="57" t="n">
        <v>192457</v>
      </c>
      <c r="H5" s="57" t="n">
        <v>1513778</v>
      </c>
    </row>
    <row r="6" customFormat="false" ht="15" hidden="false" customHeight="false" outlineLevel="0" collapsed="false">
      <c r="A6" s="59" t="s">
        <v>255</v>
      </c>
      <c r="B6" s="60" t="n">
        <v>0.171717281469006</v>
      </c>
      <c r="C6" s="60" t="n">
        <v>0.144065126388148</v>
      </c>
      <c r="D6" s="60" t="n">
        <v>0.0149525051649912</v>
      </c>
      <c r="E6" s="60" t="n">
        <v>0.0497601286851146</v>
      </c>
      <c r="F6" s="60" t="n">
        <v>0.112344147951271</v>
      </c>
      <c r="G6" s="60" t="n">
        <v>0.194027906168765</v>
      </c>
      <c r="H6" s="60" t="n">
        <v>0.0995108855919708</v>
      </c>
    </row>
    <row r="7" s="40" customFormat="true" ht="15" hidden="false" customHeight="false" outlineLevel="0" collapsed="false">
      <c r="A7" s="14" t="s">
        <v>155</v>
      </c>
      <c r="B7" s="61" t="n">
        <v>67388</v>
      </c>
      <c r="C7" s="61" t="n">
        <v>102575</v>
      </c>
      <c r="D7" s="61" t="n">
        <v>99967</v>
      </c>
      <c r="E7" s="61" t="n">
        <v>231866</v>
      </c>
      <c r="F7" s="61" t="n">
        <v>245239</v>
      </c>
      <c r="G7" s="61" t="n">
        <v>112257</v>
      </c>
      <c r="H7" s="61" t="n">
        <v>859292</v>
      </c>
    </row>
    <row r="8" s="40" customFormat="true" ht="15" hidden="false" customHeight="false" outlineLevel="0" collapsed="false">
      <c r="A8" s="62" t="s">
        <v>255</v>
      </c>
      <c r="B8" s="60" t="n">
        <v>0.133047498949138</v>
      </c>
      <c r="C8" s="60" t="n">
        <v>0.145295996069762</v>
      </c>
      <c r="D8" s="60" t="n">
        <v>0.00388632255472987</v>
      </c>
      <c r="E8" s="60" t="n">
        <v>0.0731754730255119</v>
      </c>
      <c r="F8" s="60" t="n">
        <v>0.15234143728444</v>
      </c>
      <c r="G8" s="60" t="n">
        <v>0.266608746671481</v>
      </c>
      <c r="H8" s="60" t="n">
        <v>0.121616876751523</v>
      </c>
    </row>
    <row r="9" s="40" customFormat="true" ht="15" hidden="false" customHeight="false" outlineLevel="0" collapsed="false">
      <c r="A9" s="14" t="s">
        <v>156</v>
      </c>
      <c r="B9" s="61" t="n">
        <v>40451</v>
      </c>
      <c r="C9" s="61" t="n">
        <v>75342</v>
      </c>
      <c r="D9" s="61" t="n">
        <v>75906</v>
      </c>
      <c r="E9" s="61" t="n">
        <v>176666</v>
      </c>
      <c r="F9" s="61" t="n">
        <v>205920</v>
      </c>
      <c r="G9" s="61" t="n">
        <v>80200</v>
      </c>
      <c r="H9" s="61" t="n">
        <v>654485</v>
      </c>
    </row>
    <row r="10" s="40" customFormat="true" ht="15" hidden="false" customHeight="false" outlineLevel="0" collapsed="false">
      <c r="A10" s="62" t="s">
        <v>255</v>
      </c>
      <c r="B10" s="60" t="n">
        <v>0.24235257985258</v>
      </c>
      <c r="C10" s="60" t="n">
        <v>0.142393595244955</v>
      </c>
      <c r="D10" s="60" t="n">
        <v>0.0299042088410084</v>
      </c>
      <c r="E10" s="60" t="n">
        <v>0.0205359566983034</v>
      </c>
      <c r="F10" s="60" t="n">
        <v>0.0681827613395858</v>
      </c>
      <c r="G10" s="60" t="n">
        <v>0.105368341258356</v>
      </c>
      <c r="H10" s="60" t="n">
        <v>0.0717753887219461</v>
      </c>
    </row>
    <row r="11" s="58" customFormat="true" ht="15" hidden="false" customHeight="false" outlineLevel="0" collapsed="false">
      <c r="A11" s="16" t="s">
        <v>157</v>
      </c>
      <c r="B11" s="57" t="n">
        <v>1061</v>
      </c>
      <c r="C11" s="57" t="n">
        <v>3371</v>
      </c>
      <c r="D11" s="57" t="n">
        <v>3721</v>
      </c>
      <c r="E11" s="57" t="n">
        <v>6610</v>
      </c>
      <c r="F11" s="57" t="n">
        <v>8671</v>
      </c>
      <c r="G11" s="57" t="n">
        <v>4110</v>
      </c>
      <c r="H11" s="57" t="n">
        <v>27544</v>
      </c>
    </row>
    <row r="12" customFormat="false" ht="15" hidden="false" customHeight="false" outlineLevel="0" collapsed="false">
      <c r="A12" s="62" t="s">
        <v>255</v>
      </c>
      <c r="B12" s="63" t="n">
        <v>0.544395924308588</v>
      </c>
      <c r="C12" s="63" t="n">
        <v>-0.00852941176470588</v>
      </c>
      <c r="D12" s="63" t="n">
        <v>-0.0387496770860243</v>
      </c>
      <c r="E12" s="63" t="n">
        <v>-0.0894062543050007</v>
      </c>
      <c r="F12" s="63" t="n">
        <v>-0.00126698917300161</v>
      </c>
      <c r="G12" s="63" t="n">
        <v>-0.017451589768109</v>
      </c>
      <c r="H12" s="63" t="n">
        <v>-0.0191931061496279</v>
      </c>
    </row>
    <row r="13" s="58" customFormat="true" ht="15" hidden="false" customHeight="false" outlineLevel="0" collapsed="false">
      <c r="A13" s="16" t="s">
        <v>158</v>
      </c>
      <c r="B13" s="57" t="n">
        <v>33267</v>
      </c>
      <c r="C13" s="57" t="n">
        <v>52003</v>
      </c>
      <c r="D13" s="57" t="n">
        <v>47768</v>
      </c>
      <c r="E13" s="57" t="n">
        <v>105081</v>
      </c>
      <c r="F13" s="57" t="n">
        <v>115071</v>
      </c>
      <c r="G13" s="57" t="n">
        <v>56260</v>
      </c>
      <c r="H13" s="57" t="n">
        <v>409450</v>
      </c>
    </row>
    <row r="14" customFormat="false" ht="15" hidden="false" customHeight="false" outlineLevel="0" collapsed="false">
      <c r="A14" s="62" t="s">
        <v>255</v>
      </c>
      <c r="B14" s="63" t="n">
        <v>0.352097219964233</v>
      </c>
      <c r="C14" s="63" t="n">
        <v>0.298646488862252</v>
      </c>
      <c r="D14" s="63" t="n">
        <v>0.0865006254975549</v>
      </c>
      <c r="E14" s="63" t="n">
        <v>0.0998293961881038</v>
      </c>
      <c r="F14" s="63" t="n">
        <v>0.147199569317887</v>
      </c>
      <c r="G14" s="63" t="n">
        <v>0.361897845557976</v>
      </c>
      <c r="H14" s="63" t="n">
        <v>0.184165242313554</v>
      </c>
    </row>
    <row r="15" s="64" customFormat="true" ht="15" hidden="false" customHeight="false" outlineLevel="0" collapsed="false">
      <c r="A15" s="17" t="s">
        <v>159</v>
      </c>
      <c r="B15" s="61" t="n">
        <v>1651</v>
      </c>
      <c r="C15" s="61" t="n">
        <v>2130</v>
      </c>
      <c r="D15" s="61" t="n">
        <v>2435</v>
      </c>
      <c r="E15" s="61" t="n">
        <v>4263</v>
      </c>
      <c r="F15" s="61" t="n">
        <v>4627</v>
      </c>
      <c r="G15" s="61" t="n">
        <v>3863</v>
      </c>
      <c r="H15" s="61" t="n">
        <v>1896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4251</v>
      </c>
      <c r="C17" s="61" t="n">
        <v>6157</v>
      </c>
      <c r="D17" s="61" t="n">
        <v>4994</v>
      </c>
      <c r="E17" s="61" t="n">
        <v>10202</v>
      </c>
      <c r="F17" s="61" t="n">
        <v>12242</v>
      </c>
      <c r="G17" s="61" t="n">
        <v>7762</v>
      </c>
      <c r="H17" s="61" t="n">
        <v>45609</v>
      </c>
    </row>
    <row r="18" customFormat="false" ht="15" hidden="false" customHeight="false" outlineLevel="0" collapsed="false">
      <c r="A18" s="62" t="s">
        <v>255</v>
      </c>
      <c r="B18" s="60" t="n">
        <v>0.194101123595506</v>
      </c>
      <c r="C18" s="60" t="n">
        <v>0.157766077472734</v>
      </c>
      <c r="D18" s="60" t="n">
        <v>0.0854162138665508</v>
      </c>
      <c r="E18" s="60" t="n">
        <v>-0.0241989478718317</v>
      </c>
      <c r="F18" s="60" t="n">
        <v>0.101691864650828</v>
      </c>
      <c r="G18" s="60" t="n">
        <v>0.311591753970936</v>
      </c>
      <c r="H18" s="60" t="n">
        <v>0.11341942728804</v>
      </c>
    </row>
    <row r="19" s="58" customFormat="true" ht="15" hidden="false" customHeight="false" outlineLevel="0" collapsed="false">
      <c r="A19" s="17" t="s">
        <v>162</v>
      </c>
      <c r="B19" s="61" t="n">
        <v>11201</v>
      </c>
      <c r="C19" s="61" t="n">
        <v>16169</v>
      </c>
      <c r="D19" s="61" t="n">
        <v>14511</v>
      </c>
      <c r="E19" s="61" t="n">
        <v>25433</v>
      </c>
      <c r="F19" s="61" t="n">
        <v>26261</v>
      </c>
      <c r="G19" s="61" t="n">
        <v>15428</v>
      </c>
      <c r="H19" s="61" t="n">
        <v>109003</v>
      </c>
    </row>
    <row r="20" customFormat="false" ht="15" hidden="false" customHeight="false" outlineLevel="0" collapsed="false">
      <c r="A20" s="62" t="s">
        <v>255</v>
      </c>
      <c r="B20" s="60" t="n">
        <v>0.520635351615531</v>
      </c>
      <c r="C20" s="60" t="n">
        <v>0.67954710709463</v>
      </c>
      <c r="D20" s="60" t="n">
        <v>0.314521242866202</v>
      </c>
      <c r="E20" s="60" t="n">
        <v>0.397724774675753</v>
      </c>
      <c r="F20" s="60" t="n">
        <v>0.429092294296909</v>
      </c>
      <c r="G20" s="60" t="n">
        <v>0.405484194224287</v>
      </c>
      <c r="H20" s="60" t="n">
        <v>0.442220164064567</v>
      </c>
    </row>
    <row r="21" s="64" customFormat="true" ht="15" hidden="false" customHeight="false" outlineLevel="0" collapsed="false">
      <c r="A21" s="17" t="s">
        <v>163</v>
      </c>
      <c r="B21" s="61" t="n">
        <v>7235</v>
      </c>
      <c r="C21" s="61" t="n">
        <v>10186</v>
      </c>
      <c r="D21" s="61" t="n">
        <v>9587</v>
      </c>
      <c r="E21" s="61" t="n">
        <v>24087</v>
      </c>
      <c r="F21" s="61" t="n">
        <v>24811</v>
      </c>
      <c r="G21" s="61" t="n">
        <v>10819</v>
      </c>
      <c r="H21" s="61" t="n">
        <v>86724</v>
      </c>
    </row>
    <row r="22" customFormat="false" ht="15" hidden="false" customHeight="false" outlineLevel="0" collapsed="false">
      <c r="A22" s="62" t="s">
        <v>255</v>
      </c>
      <c r="B22" s="60" t="n">
        <v>0.222128378378378</v>
      </c>
      <c r="C22" s="60" t="n">
        <v>0.280291603821016</v>
      </c>
      <c r="D22" s="60" t="n">
        <v>0.0704555605180884</v>
      </c>
      <c r="E22" s="60" t="n">
        <v>0.137359524034375</v>
      </c>
      <c r="F22" s="60" t="n">
        <v>0.189576640935897</v>
      </c>
      <c r="G22" s="60" t="n">
        <v>0.297553370112737</v>
      </c>
      <c r="H22" s="60" t="n">
        <v>0.184656995328252</v>
      </c>
    </row>
    <row r="23" s="64" customFormat="true" ht="15" hidden="false" customHeight="false" outlineLevel="0" collapsed="false">
      <c r="A23" s="17" t="s">
        <v>164</v>
      </c>
      <c r="B23" s="61" t="n">
        <v>5836</v>
      </c>
      <c r="C23" s="61" t="n">
        <v>11546</v>
      </c>
      <c r="D23" s="61" t="n">
        <v>10385</v>
      </c>
      <c r="E23" s="61" t="n">
        <v>29685</v>
      </c>
      <c r="F23" s="61" t="n">
        <v>31600</v>
      </c>
      <c r="G23" s="61" t="n">
        <v>12377</v>
      </c>
      <c r="H23" s="61" t="n">
        <v>101429</v>
      </c>
    </row>
    <row r="24" customFormat="false" ht="15" hidden="false" customHeight="false" outlineLevel="0" collapsed="false">
      <c r="A24" s="62" t="s">
        <v>255</v>
      </c>
      <c r="B24" s="60" t="n">
        <v>0.16347687400319</v>
      </c>
      <c r="C24" s="60" t="n">
        <v>0.100667302192564</v>
      </c>
      <c r="D24" s="60" t="n">
        <v>-0.113832238245584</v>
      </c>
      <c r="E24" s="60" t="n">
        <v>-0.0598574821852732</v>
      </c>
      <c r="F24" s="60" t="n">
        <v>-0.0385200511166555</v>
      </c>
      <c r="G24" s="60" t="n">
        <v>0.249949505150475</v>
      </c>
      <c r="H24" s="60" t="n">
        <v>-0.00136854127284184</v>
      </c>
    </row>
    <row r="25" s="64" customFormat="true" ht="15" hidden="false" customHeight="false" outlineLevel="0" collapsed="false">
      <c r="A25" s="17" t="s">
        <v>165</v>
      </c>
      <c r="B25" s="61" t="n">
        <v>2636</v>
      </c>
      <c r="C25" s="61" t="n">
        <v>5157</v>
      </c>
      <c r="D25" s="61" t="n">
        <v>5124</v>
      </c>
      <c r="E25" s="61" t="n">
        <v>9887</v>
      </c>
      <c r="F25" s="61" t="n">
        <v>13978</v>
      </c>
      <c r="G25" s="61" t="n">
        <v>5241</v>
      </c>
      <c r="H25" s="61" t="n">
        <v>42023</v>
      </c>
    </row>
    <row r="26" customFormat="false" ht="15" hidden="false" customHeight="false" outlineLevel="0" collapsed="false">
      <c r="A26" s="62" t="s">
        <v>255</v>
      </c>
      <c r="B26" s="60" t="n">
        <v>1.34311111111111</v>
      </c>
      <c r="C26" s="60" t="n">
        <v>0.163845633039946</v>
      </c>
      <c r="D26" s="60" t="n">
        <v>0.0178784266984505</v>
      </c>
      <c r="E26" s="60" t="n">
        <v>0.112273596580043</v>
      </c>
      <c r="F26" s="60" t="n">
        <v>0.120121804631781</v>
      </c>
      <c r="G26" s="60" t="n">
        <v>0.205104621752127</v>
      </c>
      <c r="H26" s="60" t="n">
        <v>0.157435205332305</v>
      </c>
    </row>
    <row r="27" s="58" customFormat="true" ht="15" hidden="false" customHeight="false" outlineLevel="0" collapsed="false">
      <c r="A27" s="17" t="s">
        <v>166</v>
      </c>
      <c r="B27" s="61" t="s">
        <v>160</v>
      </c>
      <c r="C27" s="61" t="n">
        <v>659</v>
      </c>
      <c r="D27" s="61" t="n">
        <v>731</v>
      </c>
      <c r="E27" s="61" t="n">
        <v>1524</v>
      </c>
      <c r="F27" s="61" t="n">
        <v>1553</v>
      </c>
      <c r="G27" s="61" t="n">
        <v>769</v>
      </c>
      <c r="H27" s="61" t="n">
        <v>56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3779</v>
      </c>
      <c r="C29" s="57" t="n">
        <v>7644</v>
      </c>
      <c r="D29" s="57" t="n">
        <v>7437</v>
      </c>
      <c r="E29" s="57" t="n">
        <v>19737</v>
      </c>
      <c r="F29" s="57" t="n">
        <v>22092</v>
      </c>
      <c r="G29" s="57" t="n">
        <v>8385</v>
      </c>
      <c r="H29" s="57" t="n">
        <v>69075</v>
      </c>
    </row>
    <row r="30" customFormat="false" ht="15" hidden="false" customHeight="false" outlineLevel="0" collapsed="false">
      <c r="A30" s="62" t="s">
        <v>255</v>
      </c>
      <c r="B30" s="63" t="n">
        <v>0.316724738675958</v>
      </c>
      <c r="C30" s="63" t="n">
        <v>0.18530004651884</v>
      </c>
      <c r="D30" s="63" t="n">
        <v>-0.00268204371731259</v>
      </c>
      <c r="E30" s="63" t="n">
        <v>-0.0267271561714088</v>
      </c>
      <c r="F30" s="63" t="n">
        <v>0.0487040729136998</v>
      </c>
      <c r="G30" s="63" t="n">
        <v>0.0725249424405219</v>
      </c>
      <c r="H30" s="63" t="n">
        <v>0.0475749946919834</v>
      </c>
    </row>
    <row r="31" s="64" customFormat="true" ht="15" hidden="false" customHeight="false" outlineLevel="0" collapsed="false">
      <c r="A31" s="17" t="s">
        <v>168</v>
      </c>
      <c r="B31" s="61" t="n">
        <v>1066</v>
      </c>
      <c r="C31" s="61" t="n">
        <v>2512</v>
      </c>
      <c r="D31" s="61" t="n">
        <v>2071</v>
      </c>
      <c r="E31" s="61" t="n">
        <v>6698</v>
      </c>
      <c r="F31" s="61" t="n">
        <v>7388</v>
      </c>
      <c r="G31" s="61" t="n">
        <v>1888</v>
      </c>
      <c r="H31" s="61" t="n">
        <v>21623</v>
      </c>
    </row>
    <row r="32" customFormat="false" ht="15" hidden="false" customHeight="false" outlineLevel="0" collapsed="false">
      <c r="A32" s="62" t="s">
        <v>255</v>
      </c>
      <c r="B32" s="60" t="n">
        <v>0.0767676767676768</v>
      </c>
      <c r="C32" s="60" t="n">
        <v>0.346916890080429</v>
      </c>
      <c r="D32" s="60" t="n">
        <v>-0.0358472998137803</v>
      </c>
      <c r="E32" s="60" t="n">
        <v>-0.0506024096385542</v>
      </c>
      <c r="F32" s="60" t="n">
        <v>0.0861511320199941</v>
      </c>
      <c r="G32" s="60" t="n">
        <v>-0.254049782694587</v>
      </c>
      <c r="H32" s="60" t="n">
        <v>0.010892940626461</v>
      </c>
    </row>
    <row r="33" s="58" customFormat="true" ht="15" hidden="false" customHeight="false" outlineLevel="0" collapsed="false">
      <c r="A33" s="17" t="s">
        <v>169</v>
      </c>
      <c r="B33" s="61" t="n">
        <v>2713</v>
      </c>
      <c r="C33" s="61" t="n">
        <v>5132</v>
      </c>
      <c r="D33" s="61" t="n">
        <v>5367</v>
      </c>
      <c r="E33" s="61" t="n">
        <v>13040</v>
      </c>
      <c r="F33" s="61" t="n">
        <v>14704</v>
      </c>
      <c r="G33" s="61" t="n">
        <v>6496</v>
      </c>
      <c r="H33" s="61" t="n">
        <v>47452</v>
      </c>
    </row>
    <row r="34" customFormat="false" ht="15" hidden="false" customHeight="false" outlineLevel="0" collapsed="false">
      <c r="A34" s="62" t="s">
        <v>255</v>
      </c>
      <c r="B34" s="60" t="n">
        <v>0.443085106382979</v>
      </c>
      <c r="C34" s="60" t="n">
        <v>0.119546247818499</v>
      </c>
      <c r="D34" s="60" t="n">
        <v>0.0109248446035035</v>
      </c>
      <c r="E34" s="60" t="n">
        <v>-0.0139140955837871</v>
      </c>
      <c r="F34" s="60" t="n">
        <v>0.0308468872686483</v>
      </c>
      <c r="G34" s="60" t="n">
        <v>0.228674106298468</v>
      </c>
      <c r="H34" s="60" t="n">
        <v>0.0651881116997396</v>
      </c>
    </row>
    <row r="35" s="58" customFormat="true" ht="15" hidden="false" customHeight="false" outlineLevel="0" collapsed="false">
      <c r="A35" s="16" t="s">
        <v>170</v>
      </c>
      <c r="B35" s="57" t="n">
        <v>807</v>
      </c>
      <c r="C35" s="57" t="n">
        <v>2472</v>
      </c>
      <c r="D35" s="57" t="n">
        <v>2455</v>
      </c>
      <c r="E35" s="57" t="n">
        <v>4509</v>
      </c>
      <c r="F35" s="57" t="n">
        <v>5948</v>
      </c>
      <c r="G35" s="57" t="n">
        <v>2018</v>
      </c>
      <c r="H35" s="57" t="n">
        <v>18210</v>
      </c>
    </row>
    <row r="36" customFormat="false" ht="15" hidden="false" customHeight="false" outlineLevel="0" collapsed="false">
      <c r="A36" s="62" t="s">
        <v>255</v>
      </c>
      <c r="B36" s="63" t="n">
        <v>0.342762063227953</v>
      </c>
      <c r="C36" s="63" t="n">
        <v>0.161654135338346</v>
      </c>
      <c r="D36" s="63" t="n">
        <v>0.2275</v>
      </c>
      <c r="E36" s="63" t="n">
        <v>0.274448841153194</v>
      </c>
      <c r="F36" s="63" t="n">
        <v>0.573128801904258</v>
      </c>
      <c r="G36" s="63" t="e">
        <f aca="false"/>
        <v>#VALUE!</v>
      </c>
      <c r="H36" s="63" t="e">
        <f aca="false"/>
        <v>#VALUE!</v>
      </c>
    </row>
    <row r="37" s="64" customFormat="true" ht="15" hidden="false" customHeight="false" outlineLevel="0" collapsed="false">
      <c r="A37" s="16" t="s">
        <v>171</v>
      </c>
      <c r="B37" s="57" t="n">
        <v>15516</v>
      </c>
      <c r="C37" s="57" t="n">
        <v>28253</v>
      </c>
      <c r="D37" s="57" t="n">
        <v>28185</v>
      </c>
      <c r="E37" s="57" t="n">
        <v>73312</v>
      </c>
      <c r="F37" s="57" t="n">
        <v>84279</v>
      </c>
      <c r="G37" s="57" t="n">
        <v>29639</v>
      </c>
      <c r="H37" s="57" t="n">
        <v>259184</v>
      </c>
    </row>
    <row r="38" customFormat="false" ht="15" hidden="false" customHeight="false" outlineLevel="0" collapsed="false">
      <c r="A38" s="62" t="s">
        <v>255</v>
      </c>
      <c r="B38" s="63" t="n">
        <v>0.205219822898866</v>
      </c>
      <c r="C38" s="63" t="n">
        <v>0.105706011271133</v>
      </c>
      <c r="D38" s="63" t="n">
        <v>0.0178029755886177</v>
      </c>
      <c r="E38" s="63" t="n">
        <v>-0.00339849378755336</v>
      </c>
      <c r="F38" s="63" t="n">
        <v>0.0501401781820447</v>
      </c>
      <c r="G38" s="63" t="n">
        <v>0.0510656406255541</v>
      </c>
      <c r="H38" s="63" t="n">
        <v>0.0445281802244746</v>
      </c>
    </row>
    <row r="39" s="64" customFormat="true" ht="15" hidden="false" customHeight="false" outlineLevel="0" collapsed="false">
      <c r="A39" s="14" t="s">
        <v>172</v>
      </c>
      <c r="B39" s="61" t="n">
        <v>9514</v>
      </c>
      <c r="C39" s="61" t="n">
        <v>19134</v>
      </c>
      <c r="D39" s="61" t="n">
        <v>18595</v>
      </c>
      <c r="E39" s="61" t="n">
        <v>51497</v>
      </c>
      <c r="F39" s="61" t="n">
        <v>58932</v>
      </c>
      <c r="G39" s="61" t="n">
        <v>18310</v>
      </c>
      <c r="H39" s="61" t="n">
        <v>175982</v>
      </c>
    </row>
    <row r="40" customFormat="false" ht="15" hidden="false" customHeight="false" outlineLevel="0" collapsed="false">
      <c r="A40" s="62" t="s">
        <v>255</v>
      </c>
      <c r="B40" s="60" t="n">
        <v>0.0263214670981661</v>
      </c>
      <c r="C40" s="60" t="n">
        <v>0.095186308740198</v>
      </c>
      <c r="D40" s="60" t="n">
        <v>0.00731310942578548</v>
      </c>
      <c r="E40" s="60" t="n">
        <v>-0.00912047103192165</v>
      </c>
      <c r="F40" s="60" t="n">
        <v>0.070284406668846</v>
      </c>
      <c r="G40" s="60" t="n">
        <v>0.0095941773268637</v>
      </c>
      <c r="H40" s="60" t="n">
        <v>0.0329340087221417</v>
      </c>
    </row>
    <row r="41" s="64" customFormat="true" ht="15" hidden="false" customHeight="false" outlineLevel="0" collapsed="false">
      <c r="A41" s="14" t="s">
        <v>173</v>
      </c>
      <c r="B41" s="61" t="n">
        <v>6003</v>
      </c>
      <c r="C41" s="61" t="n">
        <v>9119</v>
      </c>
      <c r="D41" s="61" t="n">
        <v>9590</v>
      </c>
      <c r="E41" s="61" t="n">
        <v>21814</v>
      </c>
      <c r="F41" s="61" t="n">
        <v>25347</v>
      </c>
      <c r="G41" s="61" t="n">
        <v>11329</v>
      </c>
      <c r="H41" s="61" t="n">
        <v>83202</v>
      </c>
    </row>
    <row r="42" customFormat="false" ht="15" hidden="false" customHeight="false" outlineLevel="0" collapsed="false">
      <c r="A42" s="62" t="s">
        <v>255</v>
      </c>
      <c r="B42" s="60" t="n">
        <v>0.665649278579356</v>
      </c>
      <c r="C42" s="60" t="n">
        <v>0.128449449325579</v>
      </c>
      <c r="D42" s="60" t="n">
        <v>0.0387781629116118</v>
      </c>
      <c r="E42" s="60" t="n">
        <v>0.0102815857725083</v>
      </c>
      <c r="F42" s="60" t="n">
        <v>0.00611280911364268</v>
      </c>
      <c r="G42" s="60" t="n">
        <v>0.125807413296234</v>
      </c>
      <c r="H42" s="60" t="n">
        <v>0.069929530373952</v>
      </c>
    </row>
    <row r="43" s="40" customFormat="true" ht="15" hidden="false" customHeight="false" outlineLevel="0" collapsed="false">
      <c r="A43" s="16" t="s">
        <v>174</v>
      </c>
      <c r="B43" s="57" t="n">
        <v>16446</v>
      </c>
      <c r="C43" s="57" t="n">
        <v>31888</v>
      </c>
      <c r="D43" s="57" t="n">
        <v>30253</v>
      </c>
      <c r="E43" s="57" t="n">
        <v>66904</v>
      </c>
      <c r="F43" s="57" t="n">
        <v>71889</v>
      </c>
      <c r="G43" s="57" t="n">
        <v>28722</v>
      </c>
      <c r="H43" s="57" t="n">
        <v>246102</v>
      </c>
    </row>
    <row r="44" customFormat="false" ht="15" hidden="false" customHeight="false" outlineLevel="0" collapsed="false">
      <c r="A44" s="62" t="s">
        <v>255</v>
      </c>
      <c r="B44" s="63" t="n">
        <v>-0.0889652116109019</v>
      </c>
      <c r="C44" s="63" t="n">
        <v>0.00248357383130561</v>
      </c>
      <c r="D44" s="63" t="n">
        <v>-0.116468561081744</v>
      </c>
      <c r="E44" s="63" t="n">
        <v>0.172931276297335</v>
      </c>
      <c r="F44" s="63" t="n">
        <v>0.250569713838393</v>
      </c>
      <c r="G44" s="63" t="n">
        <v>0.22455766361117</v>
      </c>
      <c r="H44" s="63" t="n">
        <v>0.108158247854396</v>
      </c>
    </row>
    <row r="45" s="40" customFormat="true" ht="15" hidden="false" customHeight="false" outlineLevel="0" collapsed="false">
      <c r="A45" s="14" t="s">
        <v>175</v>
      </c>
      <c r="B45" s="61" t="n">
        <v>4440</v>
      </c>
      <c r="C45" s="61" t="n">
        <v>11627</v>
      </c>
      <c r="D45" s="61" t="n">
        <v>11010</v>
      </c>
      <c r="E45" s="61" t="n">
        <v>32155</v>
      </c>
      <c r="F45" s="61" t="n">
        <v>35529</v>
      </c>
      <c r="G45" s="61" t="n">
        <v>9402</v>
      </c>
      <c r="H45" s="61" t="n">
        <v>104163</v>
      </c>
    </row>
    <row r="46" customFormat="false" ht="15" hidden="false" customHeight="false" outlineLevel="0" collapsed="false">
      <c r="A46" s="62" t="s">
        <v>255</v>
      </c>
      <c r="B46" s="60" t="n">
        <v>0.233676021116977</v>
      </c>
      <c r="C46" s="60" t="n">
        <v>0.158991228070175</v>
      </c>
      <c r="D46" s="60" t="n">
        <v>-0.00334932560876256</v>
      </c>
      <c r="E46" s="60" t="n">
        <v>-0.0139830118671614</v>
      </c>
      <c r="F46" s="60" t="n">
        <v>0.108237936304938</v>
      </c>
      <c r="G46" s="60" t="n">
        <v>0.0785820809911667</v>
      </c>
      <c r="H46" s="60" t="n">
        <v>0.0621724144963596</v>
      </c>
    </row>
    <row r="47" customFormat="false" ht="15" hidden="false" customHeight="false" outlineLevel="0" collapsed="false">
      <c r="A47" s="14" t="s">
        <v>176</v>
      </c>
      <c r="B47" s="61" t="n">
        <v>9583</v>
      </c>
      <c r="C47" s="61" t="n">
        <v>16248</v>
      </c>
      <c r="D47" s="61" t="n">
        <v>15115</v>
      </c>
      <c r="E47" s="61" t="n">
        <v>27363</v>
      </c>
      <c r="F47" s="61" t="n">
        <v>27898</v>
      </c>
      <c r="G47" s="61" t="n">
        <v>14743</v>
      </c>
      <c r="H47" s="61" t="n">
        <v>110950</v>
      </c>
    </row>
    <row r="48" customFormat="false" ht="15" hidden="false" customHeight="false" outlineLevel="0" collapsed="false">
      <c r="A48" s="62" t="s">
        <v>255</v>
      </c>
      <c r="B48" s="60" t="n">
        <v>-0.228980609864028</v>
      </c>
      <c r="C48" s="60" t="n">
        <v>-0.0654012079378775</v>
      </c>
      <c r="D48" s="60" t="n">
        <v>-0.197589849763763</v>
      </c>
      <c r="E48" s="60" t="n">
        <v>0.624784751499317</v>
      </c>
      <c r="F48" s="60" t="n">
        <v>0.684458398744113</v>
      </c>
      <c r="G48" s="60" t="n">
        <v>0.425822050290135</v>
      </c>
      <c r="H48" s="60" t="n">
        <v>0.200835552092127</v>
      </c>
    </row>
    <row r="49" customFormat="false" ht="15" hidden="false" customHeight="false" outlineLevel="0" collapsed="false">
      <c r="A49" s="14" t="s">
        <v>177</v>
      </c>
      <c r="B49" s="61" t="n">
        <v>2423</v>
      </c>
      <c r="C49" s="61" t="n">
        <v>4013</v>
      </c>
      <c r="D49" s="61" t="n">
        <v>4128</v>
      </c>
      <c r="E49" s="61" t="n">
        <v>7386</v>
      </c>
      <c r="F49" s="61" t="n">
        <v>8463</v>
      </c>
      <c r="G49" s="61" t="n">
        <v>4577</v>
      </c>
      <c r="H49" s="61" t="n">
        <v>30989</v>
      </c>
    </row>
    <row r="50" customFormat="false" ht="15" hidden="false" customHeight="false" outlineLevel="0" collapsed="false">
      <c r="A50" s="62" t="s">
        <v>255</v>
      </c>
      <c r="B50" s="60" t="n">
        <v>0.196543209876543</v>
      </c>
      <c r="C50" s="60" t="n">
        <v>-0.0862932604735884</v>
      </c>
      <c r="D50" s="60" t="n">
        <v>-0.0523415977961433</v>
      </c>
      <c r="E50" s="60" t="n">
        <v>-0.0264926848556742</v>
      </c>
      <c r="F50" s="60" t="n">
        <v>-0.0452391696750903</v>
      </c>
      <c r="G50" s="60" t="n">
        <v>0.0407003183265121</v>
      </c>
      <c r="H50" s="60" t="n">
        <v>-0.0200177091898046</v>
      </c>
    </row>
    <row r="51" s="40" customFormat="true" ht="15" hidden="false" customHeight="false" outlineLevel="0" collapsed="false">
      <c r="A51" s="16" t="s">
        <v>178</v>
      </c>
      <c r="B51" s="57" t="n">
        <v>14029</v>
      </c>
      <c r="C51" s="57" t="n">
        <v>19259</v>
      </c>
      <c r="D51" s="57" t="n">
        <v>21226</v>
      </c>
      <c r="E51" s="57" t="n">
        <v>55954</v>
      </c>
      <c r="F51" s="57" t="n">
        <v>60426</v>
      </c>
      <c r="G51" s="57" t="n">
        <v>24641</v>
      </c>
      <c r="H51" s="57" t="n">
        <v>195534</v>
      </c>
    </row>
    <row r="52" customFormat="false" ht="15" hidden="false" customHeight="false" outlineLevel="0" collapsed="false">
      <c r="A52" s="62" t="s">
        <v>255</v>
      </c>
      <c r="B52" s="63" t="n">
        <v>0.0419637551990493</v>
      </c>
      <c r="C52" s="63" t="n">
        <v>0.02692758878106</v>
      </c>
      <c r="D52" s="63" t="n">
        <v>-0.0881519030844574</v>
      </c>
      <c r="E52" s="63" t="n">
        <v>-0.0453327873607343</v>
      </c>
      <c r="F52" s="63" t="n">
        <v>0.0723336291038154</v>
      </c>
      <c r="G52" s="63" t="n">
        <v>0.143752320831786</v>
      </c>
      <c r="H52" s="63" t="n">
        <v>0.01840625</v>
      </c>
    </row>
    <row r="53" s="40" customFormat="true" ht="15" hidden="false" customHeight="false" outlineLevel="0" collapsed="false">
      <c r="A53" s="14" t="s">
        <v>179</v>
      </c>
      <c r="B53" s="61" t="n">
        <v>12156</v>
      </c>
      <c r="C53" s="61" t="n">
        <v>16672</v>
      </c>
      <c r="D53" s="61" t="n">
        <v>18498</v>
      </c>
      <c r="E53" s="61" t="n">
        <v>50768</v>
      </c>
      <c r="F53" s="61" t="n">
        <v>52624</v>
      </c>
      <c r="G53" s="61" t="n">
        <v>21712</v>
      </c>
      <c r="H53" s="61" t="n">
        <v>172431</v>
      </c>
    </row>
    <row r="54" customFormat="false" ht="15" hidden="false" customHeight="false" outlineLevel="0" collapsed="false">
      <c r="A54" s="62" t="s">
        <v>255</v>
      </c>
      <c r="B54" s="60" t="e">
        <f aca="false"/>
        <v>#VALUE!</v>
      </c>
      <c r="C54" s="60" t="n">
        <v>0.0128797083839611</v>
      </c>
      <c r="D54" s="60" t="n">
        <v>-0.0940346752865119</v>
      </c>
      <c r="E54" s="60" t="n">
        <v>-0.0289583413029341</v>
      </c>
      <c r="F54" s="60" t="n">
        <v>0.0771687067589143</v>
      </c>
      <c r="G54" s="60" t="n">
        <v>0.141055286945554</v>
      </c>
      <c r="H54" s="60" t="n">
        <v>0.0208454206382097</v>
      </c>
    </row>
    <row r="55" customFormat="false" ht="15" hidden="false" customHeight="false" outlineLevel="0" collapsed="false">
      <c r="A55" s="14" t="s">
        <v>180</v>
      </c>
      <c r="B55" s="61" t="n">
        <v>1873</v>
      </c>
      <c r="C55" s="61" t="n">
        <v>2586</v>
      </c>
      <c r="D55" s="61" t="n">
        <v>2728</v>
      </c>
      <c r="E55" s="61" t="n">
        <v>5185</v>
      </c>
      <c r="F55" s="61" t="n">
        <v>7802</v>
      </c>
      <c r="G55" s="61" t="n">
        <v>2929</v>
      </c>
      <c r="H55" s="61" t="n">
        <v>23103</v>
      </c>
    </row>
    <row r="56" customFormat="false" ht="15" hidden="false" customHeight="false" outlineLevel="0" collapsed="false">
      <c r="A56" s="62" t="s">
        <v>255</v>
      </c>
      <c r="B56" s="60" t="n">
        <v>0.172824045084534</v>
      </c>
      <c r="C56" s="60" t="n">
        <v>0.127288578901482</v>
      </c>
      <c r="D56" s="60" t="n">
        <v>-0.0461538461538462</v>
      </c>
      <c r="E56" s="60" t="n">
        <v>-0.180625790139064</v>
      </c>
      <c r="F56" s="60" t="n">
        <v>0.0408217716115262</v>
      </c>
      <c r="G56" s="60" t="n">
        <v>0.164149443561208</v>
      </c>
      <c r="H56" s="60" t="n">
        <v>0.000563014291901256</v>
      </c>
    </row>
    <row r="57" customFormat="false" ht="15" hidden="false" customHeight="false" outlineLevel="0" collapsed="false">
      <c r="A57" s="16" t="s">
        <v>181</v>
      </c>
      <c r="B57" s="57" t="n">
        <v>1825</v>
      </c>
      <c r="C57" s="57" t="n">
        <v>4030</v>
      </c>
      <c r="D57" s="57" t="n">
        <v>4225</v>
      </c>
      <c r="E57" s="57" t="n">
        <v>10485</v>
      </c>
      <c r="F57" s="57" t="n">
        <v>11352</v>
      </c>
      <c r="G57" s="57" t="n">
        <v>4400</v>
      </c>
      <c r="H57" s="57" t="n">
        <v>36318</v>
      </c>
    </row>
    <row r="58" customFormat="false" ht="15" hidden="false" customHeight="false" outlineLevel="0" collapsed="false">
      <c r="A58" s="62" t="s">
        <v>255</v>
      </c>
      <c r="B58" s="63" t="n">
        <v>-0.112785610111813</v>
      </c>
      <c r="C58" s="63" t="n">
        <v>0.336206896551724</v>
      </c>
      <c r="D58" s="63" t="n">
        <v>0.0408967726040897</v>
      </c>
      <c r="E58" s="63" t="n">
        <v>0.0064311768093684</v>
      </c>
      <c r="F58" s="63" t="n">
        <v>0.0438620689655172</v>
      </c>
      <c r="G58" s="63" t="n">
        <v>0.345154387037603</v>
      </c>
      <c r="H58" s="63" t="n">
        <v>0.0777814048728373</v>
      </c>
    </row>
    <row r="59" s="40" customFormat="true" ht="15" hidden="false" customHeight="false" outlineLevel="0" collapsed="false">
      <c r="A59" s="16" t="s">
        <v>182</v>
      </c>
      <c r="B59" s="57" t="n">
        <v>15841</v>
      </c>
      <c r="C59" s="57" t="n">
        <v>18319</v>
      </c>
      <c r="D59" s="57" t="n">
        <v>20338</v>
      </c>
      <c r="E59" s="57" t="n">
        <v>44296</v>
      </c>
      <c r="F59" s="57" t="n">
        <v>47599</v>
      </c>
      <c r="G59" s="57" t="n">
        <v>23928</v>
      </c>
      <c r="H59" s="57" t="n">
        <v>170322</v>
      </c>
    </row>
    <row r="60" customFormat="false" ht="15" hidden="false" customHeight="false" outlineLevel="0" collapsed="false">
      <c r="A60" s="62" t="s">
        <v>255</v>
      </c>
      <c r="B60" s="63" t="n">
        <v>0.345650696568128</v>
      </c>
      <c r="C60" s="63" t="n">
        <v>0.126075731497418</v>
      </c>
      <c r="D60" s="63" t="n">
        <v>0.167039651116084</v>
      </c>
      <c r="E60" s="63" t="n">
        <v>-0.00792833146696529</v>
      </c>
      <c r="F60" s="63" t="n">
        <v>0.0528655798624168</v>
      </c>
      <c r="G60" s="63" t="n">
        <v>0.153935185185185</v>
      </c>
      <c r="H60" s="63" t="n">
        <v>0.0913669479633225</v>
      </c>
    </row>
    <row r="61" s="40" customFormat="true" ht="15" hidden="false" customHeight="false" outlineLevel="0" collapsed="false">
      <c r="A61" s="14" t="s">
        <v>183</v>
      </c>
      <c r="B61" s="61" t="n">
        <v>10548</v>
      </c>
      <c r="C61" s="61" t="n">
        <v>10457</v>
      </c>
      <c r="D61" s="61" t="n">
        <v>11957</v>
      </c>
      <c r="E61" s="61" t="n">
        <v>25402</v>
      </c>
      <c r="F61" s="61" t="n">
        <v>25883</v>
      </c>
      <c r="G61" s="61" t="n">
        <v>14771</v>
      </c>
      <c r="H61" s="61" t="n">
        <v>99018</v>
      </c>
    </row>
    <row r="62" customFormat="false" ht="15" hidden="false" customHeight="false" outlineLevel="0" collapsed="false">
      <c r="A62" s="62" t="s">
        <v>255</v>
      </c>
      <c r="B62" s="60" t="n">
        <v>0.323462986198243</v>
      </c>
      <c r="C62" s="60" t="n">
        <v>0.113868768640818</v>
      </c>
      <c r="D62" s="60" t="n">
        <v>0.267034015047155</v>
      </c>
      <c r="E62" s="60" t="n">
        <v>-0.0206269036511547</v>
      </c>
      <c r="F62" s="60" t="n">
        <v>0.0543832491445332</v>
      </c>
      <c r="G62" s="60" t="n">
        <v>0.170907649623464</v>
      </c>
      <c r="H62" s="60" t="n">
        <v>0.101472813028388</v>
      </c>
    </row>
    <row r="63" s="40" customFormat="true" ht="15" hidden="false" customHeight="false" outlineLevel="0" collapsed="false">
      <c r="A63" s="14" t="s">
        <v>184</v>
      </c>
      <c r="B63" s="61" t="n">
        <v>3048</v>
      </c>
      <c r="C63" s="61" t="n">
        <v>3676</v>
      </c>
      <c r="D63" s="61" t="n">
        <v>3779</v>
      </c>
      <c r="E63" s="61" t="n">
        <v>8741</v>
      </c>
      <c r="F63" s="61" t="n">
        <v>10196</v>
      </c>
      <c r="G63" s="61" t="n">
        <v>3730</v>
      </c>
      <c r="H63" s="61" t="n">
        <v>33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2245</v>
      </c>
      <c r="C65" s="61" t="n">
        <v>4187</v>
      </c>
      <c r="D65" s="61" t="n">
        <v>4602</v>
      </c>
      <c r="E65" s="61" t="n">
        <v>10154</v>
      </c>
      <c r="F65" s="61" t="n">
        <v>11520</v>
      </c>
      <c r="G65" s="61" t="n">
        <v>5427</v>
      </c>
      <c r="H65" s="61" t="n">
        <v>38134</v>
      </c>
    </row>
    <row r="66" customFormat="false" ht="15" hidden="false" customHeight="false" outlineLevel="0" collapsed="false">
      <c r="A66" s="62" t="s">
        <v>255</v>
      </c>
      <c r="B66" s="60" t="n">
        <v>0.617435158501441</v>
      </c>
      <c r="C66" s="60" t="n">
        <v>0.186791383219955</v>
      </c>
      <c r="D66" s="60" t="n">
        <v>0.0490084340095737</v>
      </c>
      <c r="E66" s="60" t="n">
        <v>0.0673814779775045</v>
      </c>
      <c r="F66" s="60" t="n">
        <v>0.0707314806208755</v>
      </c>
      <c r="G66" s="60" t="n">
        <v>0.171632124352332</v>
      </c>
      <c r="H66" s="60" t="n">
        <v>0.114801064109685</v>
      </c>
    </row>
    <row r="67" customFormat="false" ht="15" hidden="false" customHeight="false" outlineLevel="0" collapsed="false">
      <c r="A67" s="16" t="s">
        <v>186</v>
      </c>
      <c r="B67" s="57" t="n">
        <v>1137</v>
      </c>
      <c r="C67" s="57" t="n">
        <v>2713</v>
      </c>
      <c r="D67" s="57" t="n">
        <v>2198</v>
      </c>
      <c r="E67" s="57" t="n">
        <v>5260</v>
      </c>
      <c r="F67" s="57" t="n">
        <v>5943</v>
      </c>
      <c r="G67" s="57" t="n">
        <v>1848</v>
      </c>
      <c r="H67" s="57" t="n">
        <v>19098</v>
      </c>
    </row>
    <row r="68" customFormat="false" ht="15" hidden="false" customHeight="false" outlineLevel="0" collapsed="false">
      <c r="A68" s="62" t="s">
        <v>255</v>
      </c>
      <c r="B68" s="63" t="n">
        <v>1.13320825515947</v>
      </c>
      <c r="C68" s="63" t="n">
        <v>0.402067183462532</v>
      </c>
      <c r="D68" s="63" t="n">
        <v>-0.0116906474820144</v>
      </c>
      <c r="E68" s="63" t="n">
        <v>0.137297297297297</v>
      </c>
      <c r="F68" s="63" t="n">
        <v>0.122803703003968</v>
      </c>
      <c r="G68" s="63" t="n">
        <v>0.282442748091603</v>
      </c>
      <c r="H68" s="63" t="n">
        <v>0.189832409195689</v>
      </c>
    </row>
    <row r="69" customFormat="false" ht="15" hidden="false" customHeight="false" outlineLevel="0" collapsed="false">
      <c r="A69" s="14" t="s">
        <v>187</v>
      </c>
      <c r="B69" s="61" t="s">
        <v>160</v>
      </c>
      <c r="C69" s="61" t="n">
        <v>1239</v>
      </c>
      <c r="D69" s="61" t="n">
        <v>1083</v>
      </c>
      <c r="E69" s="61" t="n">
        <v>2490</v>
      </c>
      <c r="F69" s="61" t="n">
        <v>3153</v>
      </c>
      <c r="G69" s="61" t="n">
        <v>859</v>
      </c>
      <c r="H69" s="61" t="n">
        <v>919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04</v>
      </c>
      <c r="C71" s="61" t="n">
        <v>801</v>
      </c>
      <c r="D71" s="61" t="n">
        <v>712</v>
      </c>
      <c r="E71" s="61" t="n">
        <v>2083</v>
      </c>
      <c r="F71" s="61" t="n">
        <v>1880</v>
      </c>
      <c r="G71" s="61" t="n">
        <v>701</v>
      </c>
      <c r="H71" s="61" t="n">
        <v>668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0</v>
      </c>
      <c r="C73" s="61" t="n">
        <v>673</v>
      </c>
      <c r="D73" s="61" t="s">
        <v>160</v>
      </c>
      <c r="E73" s="61" t="n">
        <v>687</v>
      </c>
      <c r="F73" s="61" t="n">
        <v>910</v>
      </c>
      <c r="G73" s="61" t="s">
        <v>160</v>
      </c>
      <c r="H73" s="61" t="n">
        <v>322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92</v>
      </c>
      <c r="C75" s="57" t="n">
        <v>3853</v>
      </c>
      <c r="D75" s="57" t="n">
        <v>3980</v>
      </c>
      <c r="E75" s="57" t="n">
        <v>7844</v>
      </c>
      <c r="F75" s="57" t="n">
        <v>8386</v>
      </c>
      <c r="G75" s="57" t="n">
        <v>4248</v>
      </c>
      <c r="H75" s="57" t="n">
        <v>30702</v>
      </c>
    </row>
    <row r="76" customFormat="false" ht="15" hidden="false" customHeight="false" outlineLevel="0" collapsed="false">
      <c r="A76" s="62" t="s">
        <v>255</v>
      </c>
      <c r="B76" s="63" t="n">
        <v>0.0468271334792123</v>
      </c>
      <c r="C76" s="63" t="n">
        <v>0.167222053923054</v>
      </c>
      <c r="D76" s="63" t="n">
        <v>0.176818450620934</v>
      </c>
      <c r="E76" s="63" t="n">
        <v>0.132871172732525</v>
      </c>
      <c r="F76" s="63" t="n">
        <v>-0.0324218299296181</v>
      </c>
      <c r="G76" s="63" t="n">
        <v>0.0787201625190452</v>
      </c>
      <c r="H76" s="63" t="n">
        <v>0.07733876061478</v>
      </c>
    </row>
    <row r="77" s="40" customFormat="true" ht="15" hidden="false" customHeight="false" outlineLevel="0" collapsed="false">
      <c r="A77" s="14" t="s">
        <v>191</v>
      </c>
      <c r="B77" s="61" t="n">
        <v>1472</v>
      </c>
      <c r="C77" s="61" t="n">
        <v>2060</v>
      </c>
      <c r="D77" s="61" t="n">
        <v>1891</v>
      </c>
      <c r="E77" s="61" t="n">
        <v>4143</v>
      </c>
      <c r="F77" s="61" t="n">
        <v>4474</v>
      </c>
      <c r="G77" s="61" t="n">
        <v>2169</v>
      </c>
      <c r="H77" s="61" t="n">
        <v>1620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919</v>
      </c>
      <c r="C79" s="61" t="n">
        <v>1793</v>
      </c>
      <c r="D79" s="61" t="n">
        <v>2089</v>
      </c>
      <c r="E79" s="61" t="n">
        <v>3701</v>
      </c>
      <c r="F79" s="61" t="n">
        <v>3912</v>
      </c>
      <c r="G79" s="61" t="n">
        <v>2079</v>
      </c>
      <c r="H79" s="61" t="n">
        <v>14493</v>
      </c>
    </row>
    <row r="80" customFormat="false" ht="15" hidden="false" customHeight="false" outlineLevel="0" collapsed="false">
      <c r="A80" s="62" t="s">
        <v>255</v>
      </c>
      <c r="B80" s="60" t="n">
        <v>0.0927467300832342</v>
      </c>
      <c r="C80" s="60" t="n">
        <v>0.117133956386293</v>
      </c>
      <c r="D80" s="60" t="n">
        <v>0.241973840665874</v>
      </c>
      <c r="E80" s="60" t="n">
        <v>0.158010012515645</v>
      </c>
      <c r="F80" s="60" t="n">
        <v>-0.0732054015636105</v>
      </c>
      <c r="G80" s="60" t="n">
        <v>-0.072289156626506</v>
      </c>
      <c r="H80" s="60" t="n">
        <v>0.0513601741022851</v>
      </c>
    </row>
    <row r="81" customFormat="false" ht="15" hidden="false" customHeight="false" outlineLevel="0" collapsed="false">
      <c r="A81" s="16" t="s">
        <v>193</v>
      </c>
      <c r="B81" s="57" t="n">
        <v>1740</v>
      </c>
      <c r="C81" s="57" t="n">
        <v>4112</v>
      </c>
      <c r="D81" s="57" t="n">
        <v>4086</v>
      </c>
      <c r="E81" s="57" t="n">
        <v>8540</v>
      </c>
      <c r="F81" s="57" t="n">
        <v>9503</v>
      </c>
      <c r="G81" s="57" t="n">
        <v>4258</v>
      </c>
      <c r="H81" s="57" t="n">
        <v>32239</v>
      </c>
    </row>
    <row r="82" customFormat="false" ht="15" hidden="false" customHeight="false" outlineLevel="0" collapsed="false">
      <c r="A82" s="62" t="s">
        <v>255</v>
      </c>
      <c r="B82" s="63" t="n">
        <v>-0.221476510067114</v>
      </c>
      <c r="C82" s="63" t="n">
        <v>0.43927196359818</v>
      </c>
      <c r="D82" s="63" t="n">
        <v>0.108218063466233</v>
      </c>
      <c r="E82" s="63" t="n">
        <v>0.271022473582378</v>
      </c>
      <c r="F82" s="63" t="n">
        <v>0.246622064803883</v>
      </c>
      <c r="G82" s="63" t="n">
        <v>0.334377937950486</v>
      </c>
      <c r="H82" s="63" t="n">
        <v>0.225258437214959</v>
      </c>
    </row>
    <row r="83" customFormat="false" ht="15" hidden="false" customHeight="false" outlineLevel="0" collapsed="false">
      <c r="A83" s="17" t="s">
        <v>194</v>
      </c>
      <c r="B83" s="61" t="n">
        <v>968</v>
      </c>
      <c r="C83" s="61" t="n">
        <v>2537</v>
      </c>
      <c r="D83" s="61" t="n">
        <v>2209</v>
      </c>
      <c r="E83" s="61" t="n">
        <v>4849</v>
      </c>
      <c r="F83" s="61" t="n">
        <v>5156</v>
      </c>
      <c r="G83" s="61" t="n">
        <v>2226</v>
      </c>
      <c r="H83" s="61" t="n">
        <v>17945</v>
      </c>
    </row>
    <row r="84" customFormat="false" ht="15" hidden="false" customHeight="false" outlineLevel="0" collapsed="false">
      <c r="A84" s="62" t="s">
        <v>255</v>
      </c>
      <c r="B84" s="60" t="n">
        <v>0.367231638418079</v>
      </c>
      <c r="C84" s="60" t="n">
        <v>0.84241103848947</v>
      </c>
      <c r="D84" s="60" t="n">
        <v>0.276878612716763</v>
      </c>
      <c r="E84" s="60" t="n">
        <v>0.656645029039973</v>
      </c>
      <c r="F84" s="60" t="n">
        <v>0.481609195402299</v>
      </c>
      <c r="G84" s="60" t="n">
        <v>0.7808</v>
      </c>
      <c r="H84" s="60" t="n">
        <v>0.564379740214454</v>
      </c>
    </row>
    <row r="85" customFormat="false" ht="15" hidden="false" customHeight="false" outlineLevel="0" collapsed="false">
      <c r="A85" s="17" t="s">
        <v>195</v>
      </c>
      <c r="B85" s="61" t="n">
        <v>772</v>
      </c>
      <c r="C85" s="61" t="n">
        <v>1575</v>
      </c>
      <c r="D85" s="61" t="n">
        <v>1877</v>
      </c>
      <c r="E85" s="61" t="n">
        <v>3692</v>
      </c>
      <c r="F85" s="61" t="n">
        <v>4347</v>
      </c>
      <c r="G85" s="61" t="n">
        <v>2032</v>
      </c>
      <c r="H85" s="61" t="n">
        <v>14294</v>
      </c>
    </row>
    <row r="86" customFormat="false" ht="15" hidden="false" customHeight="false" outlineLevel="0" collapsed="false">
      <c r="A86" s="62" t="s">
        <v>255</v>
      </c>
      <c r="B86" s="60" t="n">
        <v>-0.494433529796988</v>
      </c>
      <c r="C86" s="60" t="n">
        <v>0.0641891891891892</v>
      </c>
      <c r="D86" s="60" t="n">
        <v>-0.0408788962698007</v>
      </c>
      <c r="E86" s="60" t="n">
        <v>-0.0266279989454258</v>
      </c>
      <c r="F86" s="60" t="n">
        <v>0.0492396813902969</v>
      </c>
      <c r="G86" s="60" t="e">
        <f aca="false"/>
        <v>#VALUE!</v>
      </c>
      <c r="H86" s="60" t="n">
        <v>-0.0368573546256991</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7000</v>
      </c>
      <c r="C90" s="61" t="n">
        <v>9872</v>
      </c>
      <c r="D90" s="61" t="n">
        <v>9279</v>
      </c>
      <c r="E90" s="61" t="n">
        <v>23412</v>
      </c>
      <c r="F90" s="61" t="n">
        <v>24023</v>
      </c>
      <c r="G90" s="61" t="n">
        <v>10535</v>
      </c>
      <c r="H90" s="61" t="n">
        <v>84121</v>
      </c>
    </row>
    <row r="91" customFormat="false" ht="15" hidden="false" customHeight="false" outlineLevel="0" collapsed="false">
      <c r="A91" s="62" t="s">
        <v>255</v>
      </c>
      <c r="B91" s="60" t="n">
        <v>0.220575414123801</v>
      </c>
      <c r="C91" s="60" t="n">
        <v>0.286757038581856</v>
      </c>
      <c r="D91" s="60" t="n">
        <v>0.0697486741987549</v>
      </c>
      <c r="E91" s="60" t="n">
        <v>0.14288503783256</v>
      </c>
      <c r="F91" s="60" t="n">
        <v>0.195114670911895</v>
      </c>
      <c r="G91" s="60" t="n">
        <v>0.304805548674759</v>
      </c>
      <c r="H91" s="60" t="n">
        <v>0.189157478088776</v>
      </c>
    </row>
    <row r="92" customFormat="false" ht="15" hidden="false" customHeight="false" outlineLevel="0" collapsed="false">
      <c r="A92" s="17" t="s">
        <v>199</v>
      </c>
      <c r="B92" s="61" t="n">
        <v>648</v>
      </c>
      <c r="C92" s="61" t="n">
        <v>1815</v>
      </c>
      <c r="D92" s="61" t="n">
        <v>1705</v>
      </c>
      <c r="E92" s="61" t="n">
        <v>5432</v>
      </c>
      <c r="F92" s="61" t="n">
        <v>5681</v>
      </c>
      <c r="G92" s="61" t="n">
        <v>1651</v>
      </c>
      <c r="H92" s="61" t="n">
        <v>16932</v>
      </c>
    </row>
    <row r="93" customFormat="false" ht="15" hidden="false" customHeight="false" outlineLevel="0" collapsed="false">
      <c r="A93" s="62" t="s">
        <v>255</v>
      </c>
      <c r="B93" s="60" t="n">
        <v>0.830508474576271</v>
      </c>
      <c r="C93" s="60" t="n">
        <v>0.614768683274021</v>
      </c>
      <c r="D93" s="60" t="n">
        <v>0.151249155975692</v>
      </c>
      <c r="E93" s="60" t="n">
        <v>0.290261282660333</v>
      </c>
      <c r="F93" s="60" t="n">
        <v>0.128526023043306</v>
      </c>
      <c r="G93" s="60" t="n">
        <v>0.0210265924551639</v>
      </c>
      <c r="H93" s="60" t="n">
        <v>0.225180897250362</v>
      </c>
    </row>
    <row r="94" customFormat="false" ht="15" hidden="false" customHeight="false" outlineLevel="0" collapsed="false">
      <c r="A94" s="17" t="s">
        <v>200</v>
      </c>
      <c r="B94" s="61" t="n">
        <v>1329</v>
      </c>
      <c r="C94" s="61" t="n">
        <v>2228</v>
      </c>
      <c r="D94" s="61" t="n">
        <v>2517</v>
      </c>
      <c r="E94" s="61" t="n">
        <v>9218</v>
      </c>
      <c r="F94" s="61" t="n">
        <v>10783</v>
      </c>
      <c r="G94" s="61" t="n">
        <v>2277</v>
      </c>
      <c r="H94" s="61" t="n">
        <v>28352</v>
      </c>
    </row>
    <row r="95" customFormat="false" ht="15" hidden="false" customHeight="false" outlineLevel="0" collapsed="false">
      <c r="A95" s="62" t="s">
        <v>255</v>
      </c>
      <c r="B95" s="60" t="n">
        <v>-0.127380170715693</v>
      </c>
      <c r="C95" s="60" t="n">
        <v>-0.0334056399132321</v>
      </c>
      <c r="D95" s="60" t="n">
        <v>-0.0194779898714453</v>
      </c>
      <c r="E95" s="60" t="n">
        <v>0.0221778664892437</v>
      </c>
      <c r="F95" s="60" t="n">
        <v>0.0971713471713472</v>
      </c>
      <c r="G95" s="60" t="n">
        <v>0.012</v>
      </c>
      <c r="H95" s="60" t="n">
        <v>0.0313193408751955</v>
      </c>
    </row>
    <row r="96" customFormat="false" ht="15" hidden="false" customHeight="false" outlineLevel="0" collapsed="false">
      <c r="A96" s="17" t="s">
        <v>201</v>
      </c>
      <c r="B96" s="61" t="n">
        <v>2787</v>
      </c>
      <c r="C96" s="61" t="n">
        <v>4400</v>
      </c>
      <c r="D96" s="61" t="n">
        <v>3708</v>
      </c>
      <c r="E96" s="61" t="n">
        <v>11103</v>
      </c>
      <c r="F96" s="61" t="n">
        <v>12479</v>
      </c>
      <c r="G96" s="61" t="n">
        <v>3704</v>
      </c>
      <c r="H96" s="61" t="n">
        <v>38180</v>
      </c>
    </row>
    <row r="97" customFormat="false" ht="15" hidden="false" customHeight="false" outlineLevel="0" collapsed="false">
      <c r="A97" s="62" t="s">
        <v>255</v>
      </c>
      <c r="B97" s="60" t="e">
        <f aca="false"/>
        <v>#VALUE!</v>
      </c>
      <c r="C97" s="60" t="n">
        <v>-0.0036231884057971</v>
      </c>
      <c r="D97" s="60" t="n">
        <v>-0.118402282453638</v>
      </c>
      <c r="E97" s="60" t="n">
        <v>0.000811249323958897</v>
      </c>
      <c r="F97" s="60" t="e">
        <f aca="false"/>
        <v>#VALUE!</v>
      </c>
      <c r="G97" s="60" t="n">
        <v>-0.00670421024403325</v>
      </c>
      <c r="H97" s="60" t="n">
        <v>0.0464000877024694</v>
      </c>
    </row>
    <row r="98" customFormat="false" ht="15" hidden="false" customHeight="false" outlineLevel="0" collapsed="false">
      <c r="A98" s="17" t="s">
        <v>202</v>
      </c>
      <c r="B98" s="61" t="n">
        <v>1329</v>
      </c>
      <c r="C98" s="61" t="n">
        <v>1899</v>
      </c>
      <c r="D98" s="61" t="n">
        <v>1810</v>
      </c>
      <c r="E98" s="61" t="n">
        <v>4274</v>
      </c>
      <c r="F98" s="61" t="n">
        <v>4885</v>
      </c>
      <c r="G98" s="61" t="n">
        <v>1907</v>
      </c>
      <c r="H98" s="61" t="n">
        <v>16104</v>
      </c>
    </row>
    <row r="99" customFormat="false" ht="15" hidden="false" customHeight="false" outlineLevel="0" collapsed="false">
      <c r="A99" s="62" t="s">
        <v>255</v>
      </c>
      <c r="B99" s="60" t="e">
        <f aca="false"/>
        <v>#VALUE!</v>
      </c>
      <c r="C99" s="60" t="n">
        <v>0.143975903614458</v>
      </c>
      <c r="D99" s="60" t="n">
        <v>0.0659599528857479</v>
      </c>
      <c r="E99" s="60" t="n">
        <v>0.0181038589804669</v>
      </c>
      <c r="F99" s="60" t="n">
        <v>0.07103705327779</v>
      </c>
      <c r="G99" s="60" t="n">
        <v>0.142600359496705</v>
      </c>
      <c r="H99" s="60" t="n">
        <v>0.108022567772121</v>
      </c>
    </row>
    <row r="100" customFormat="false" ht="15" hidden="false" customHeight="false" outlineLevel="0" collapsed="false">
      <c r="A100" s="17" t="s">
        <v>203</v>
      </c>
      <c r="B100" s="61" t="n">
        <v>3441</v>
      </c>
      <c r="C100" s="61" t="n">
        <v>7908</v>
      </c>
      <c r="D100" s="61" t="n">
        <v>7471</v>
      </c>
      <c r="E100" s="61" t="n">
        <v>17417</v>
      </c>
      <c r="F100" s="61" t="n">
        <v>19226</v>
      </c>
      <c r="G100" s="61" t="n">
        <v>8215</v>
      </c>
      <c r="H100" s="61" t="n">
        <v>63679</v>
      </c>
    </row>
    <row r="101" customFormat="false" ht="15" hidden="false" customHeight="false" outlineLevel="0" collapsed="false">
      <c r="A101" s="62" t="s">
        <v>255</v>
      </c>
      <c r="B101" s="60" t="n">
        <v>-0.078714859437751</v>
      </c>
      <c r="C101" s="60" t="n">
        <v>0.184364235435076</v>
      </c>
      <c r="D101" s="60" t="n">
        <v>0.0431443730801452</v>
      </c>
      <c r="E101" s="60" t="n">
        <v>0.0056585253190138</v>
      </c>
      <c r="F101" s="60" t="n">
        <v>0.0480239847369856</v>
      </c>
      <c r="G101" s="60" t="n">
        <v>-0.00133722343787989</v>
      </c>
      <c r="H101" s="60" t="n">
        <v>0.0360204994712438</v>
      </c>
    </row>
    <row r="102" customFormat="false" ht="15" hidden="false" customHeight="false" outlineLevel="0" collapsed="false">
      <c r="A102" s="17" t="s">
        <v>204</v>
      </c>
      <c r="B102" s="61" t="n">
        <v>7943</v>
      </c>
      <c r="C102" s="61" t="n">
        <v>9390</v>
      </c>
      <c r="D102" s="61" t="n">
        <v>7526</v>
      </c>
      <c r="E102" s="61" t="n">
        <v>17820</v>
      </c>
      <c r="F102" s="61" t="n">
        <v>18560</v>
      </c>
      <c r="G102" s="61" t="n">
        <v>9010</v>
      </c>
      <c r="H102" s="61" t="n">
        <v>70249</v>
      </c>
    </row>
    <row r="103" customFormat="false" ht="15" hidden="false" customHeight="false" outlineLevel="0" collapsed="false">
      <c r="A103" s="62" t="s">
        <v>255</v>
      </c>
      <c r="B103" s="60" t="n">
        <v>0.200211544273194</v>
      </c>
      <c r="C103" s="60" t="n">
        <v>0.224090731325772</v>
      </c>
      <c r="D103" s="60" t="n">
        <v>0.06</v>
      </c>
      <c r="E103" s="60" t="n">
        <v>0.0581319399085565</v>
      </c>
      <c r="F103" s="60" t="n">
        <v>0.120637604154088</v>
      </c>
      <c r="G103" s="60" t="n">
        <v>0.384875499538887</v>
      </c>
      <c r="H103" s="60" t="n">
        <v>0.146043036363933</v>
      </c>
    </row>
    <row r="104" customFormat="false" ht="15" hidden="false" customHeight="false" outlineLevel="0" collapsed="false">
      <c r="A104" s="17" t="s">
        <v>205</v>
      </c>
      <c r="B104" s="61" t="n">
        <v>3953</v>
      </c>
      <c r="C104" s="61" t="n">
        <v>10367</v>
      </c>
      <c r="D104" s="61" t="n">
        <v>9361</v>
      </c>
      <c r="E104" s="61" t="n">
        <v>26092</v>
      </c>
      <c r="F104" s="61" t="n">
        <v>28008</v>
      </c>
      <c r="G104" s="61" t="n">
        <v>7140</v>
      </c>
      <c r="H104" s="61" t="n">
        <v>84921</v>
      </c>
    </row>
    <row r="105" customFormat="false" ht="15" hidden="false" customHeight="false" outlineLevel="0" collapsed="false">
      <c r="A105" s="62" t="s">
        <v>255</v>
      </c>
      <c r="B105" s="60" t="n">
        <v>0.275984506132989</v>
      </c>
      <c r="C105" s="60" t="n">
        <v>0.171677215189873</v>
      </c>
      <c r="D105" s="60" t="n">
        <v>-0.0135932560590095</v>
      </c>
      <c r="E105" s="60" t="n">
        <v>-0.0292071287718123</v>
      </c>
      <c r="F105" s="60" t="n">
        <v>0.0774794183273063</v>
      </c>
      <c r="G105" s="60" t="n">
        <v>0.0026681645836259</v>
      </c>
      <c r="H105" s="60" t="n">
        <v>0.0428839848211325</v>
      </c>
    </row>
    <row r="106" customFormat="false" ht="15" hidden="false" customHeight="false" outlineLevel="0" collapsed="false">
      <c r="A106" s="17" t="s">
        <v>206</v>
      </c>
      <c r="B106" s="61" t="s">
        <v>160</v>
      </c>
      <c r="C106" s="61" t="n">
        <v>2934</v>
      </c>
      <c r="D106" s="61" t="n">
        <v>4020</v>
      </c>
      <c r="E106" s="61" t="n">
        <v>11319</v>
      </c>
      <c r="F106" s="61" t="n">
        <v>11313</v>
      </c>
      <c r="G106" s="61" t="n">
        <v>5254</v>
      </c>
      <c r="H106" s="61" t="n">
        <v>35334</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991</v>
      </c>
      <c r="C108" s="61" t="n">
        <v>1140</v>
      </c>
      <c r="D108" s="61" t="n">
        <v>1233</v>
      </c>
      <c r="E108" s="61" t="n">
        <v>4589</v>
      </c>
      <c r="F108" s="61" t="n">
        <v>4792</v>
      </c>
      <c r="G108" s="61" t="n">
        <v>1181</v>
      </c>
      <c r="H108" s="61" t="n">
        <v>1392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8203</v>
      </c>
      <c r="C110" s="61" t="n">
        <v>9800</v>
      </c>
      <c r="D110" s="61" t="n">
        <v>10160</v>
      </c>
      <c r="E110" s="61" t="n">
        <v>21427</v>
      </c>
      <c r="F110" s="61" t="n">
        <v>21785</v>
      </c>
      <c r="G110" s="61" t="n">
        <v>12480</v>
      </c>
      <c r="H110" s="61" t="n">
        <v>83855</v>
      </c>
    </row>
    <row r="111" customFormat="false" ht="15" hidden="false" customHeight="false" outlineLevel="0" collapsed="false">
      <c r="A111" s="62" t="s">
        <v>255</v>
      </c>
      <c r="B111" s="60" t="e">
        <f aca="false"/>
        <v>#VALUE!</v>
      </c>
      <c r="C111" s="60" t="n">
        <v>0.157161412209234</v>
      </c>
      <c r="D111" s="60" t="n">
        <v>0.191788856304985</v>
      </c>
      <c r="E111" s="60" t="n">
        <v>0.04181455730053</v>
      </c>
      <c r="F111" s="60" t="n">
        <v>0.115406277200348</v>
      </c>
      <c r="G111" s="60" t="n">
        <v>0.26073340741489</v>
      </c>
      <c r="H111" s="60" t="n">
        <v>0.136000325132763</v>
      </c>
    </row>
    <row r="112" customFormat="false" ht="15" hidden="false" customHeight="false" outlineLevel="0" collapsed="false">
      <c r="A112" s="17" t="s">
        <v>209</v>
      </c>
      <c r="B112" s="61" t="n">
        <v>13596</v>
      </c>
      <c r="C112" s="61" t="n">
        <v>14133</v>
      </c>
      <c r="D112" s="61" t="n">
        <v>15736</v>
      </c>
      <c r="E112" s="61" t="n">
        <v>34142</v>
      </c>
      <c r="F112" s="61" t="n">
        <v>36079</v>
      </c>
      <c r="G112" s="61" t="n">
        <v>18502</v>
      </c>
      <c r="H112" s="61" t="n">
        <v>132188</v>
      </c>
    </row>
    <row r="113" customFormat="false" ht="15" hidden="false" customHeight="false" outlineLevel="0" collapsed="false">
      <c r="A113" s="62" t="s">
        <v>255</v>
      </c>
      <c r="B113" s="60" t="n">
        <v>0.30944813637677</v>
      </c>
      <c r="C113" s="60" t="n">
        <v>0.109340659340659</v>
      </c>
      <c r="D113" s="60" t="n">
        <v>0.206748466257669</v>
      </c>
      <c r="E113" s="60" t="n">
        <v>-0.0283177277513732</v>
      </c>
      <c r="F113" s="60" t="n">
        <v>0.0472859216255443</v>
      </c>
      <c r="G113" s="60" t="n">
        <v>0.148835765290283</v>
      </c>
      <c r="H113" s="60" t="n">
        <v>0.0847886029411765</v>
      </c>
    </row>
    <row r="114" customFormat="false" ht="15" hidden="false" customHeight="false" outlineLevel="0" collapsed="false">
      <c r="A114" s="17" t="s">
        <v>210</v>
      </c>
      <c r="B114" s="61" t="n">
        <v>1918</v>
      </c>
      <c r="C114" s="61" t="n">
        <v>2508</v>
      </c>
      <c r="D114" s="61" t="n">
        <v>2998</v>
      </c>
      <c r="E114" s="61" t="n">
        <v>6780</v>
      </c>
      <c r="F114" s="61" t="n">
        <v>7754</v>
      </c>
      <c r="G114" s="61" t="n">
        <v>3339</v>
      </c>
      <c r="H114" s="61" t="n">
        <v>25297</v>
      </c>
    </row>
    <row r="115" customFormat="false" ht="15" hidden="false" customHeight="false" outlineLevel="0" collapsed="false">
      <c r="A115" s="62" t="s">
        <v>255</v>
      </c>
      <c r="B115" s="60" t="n">
        <v>0.524642289348172</v>
      </c>
      <c r="C115" s="60" t="n">
        <v>0.204610951008646</v>
      </c>
      <c r="D115" s="60" t="n">
        <v>0.0449634018821889</v>
      </c>
      <c r="E115" s="60" t="n">
        <v>0.0354306658521686</v>
      </c>
      <c r="F115" s="60" t="n">
        <v>0.0489718614718615</v>
      </c>
      <c r="G115" s="60" t="n">
        <v>0.0616852146263911</v>
      </c>
      <c r="H115" s="60" t="n">
        <v>0.0859411890963726</v>
      </c>
    </row>
    <row r="116" customFormat="false" ht="15" hidden="false" customHeight="false" outlineLevel="0" collapsed="false">
      <c r="A116" s="17" t="s">
        <v>211</v>
      </c>
      <c r="B116" s="61" t="n">
        <v>16125</v>
      </c>
      <c r="C116" s="61" t="n">
        <v>31250</v>
      </c>
      <c r="D116" s="61" t="n">
        <v>31279</v>
      </c>
      <c r="E116" s="61" t="n">
        <v>80126</v>
      </c>
      <c r="F116" s="61" t="n">
        <v>91707</v>
      </c>
      <c r="G116" s="61" t="n">
        <v>34142</v>
      </c>
      <c r="H116" s="61" t="n">
        <v>284628</v>
      </c>
    </row>
    <row r="117" customFormat="false" ht="15" hidden="false" customHeight="false" outlineLevel="0" collapsed="false">
      <c r="A117" s="62" t="s">
        <v>255</v>
      </c>
      <c r="B117" s="60" t="n">
        <v>0.144672392986441</v>
      </c>
      <c r="C117" s="60" t="n">
        <v>0.0874860801781737</v>
      </c>
      <c r="D117" s="60" t="n">
        <v>0.016971746269142</v>
      </c>
      <c r="E117" s="60" t="n">
        <v>-0.00103479659389844</v>
      </c>
      <c r="F117" s="60" t="n">
        <v>0.063158626925886</v>
      </c>
      <c r="G117" s="60" t="n">
        <v>0.0659049046236458</v>
      </c>
      <c r="H117" s="60" t="n">
        <v>0.046122633499829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
      <formula>ISERROR(B8)</formula>
    </cfRule>
  </conditionalFormatting>
  <conditionalFormatting sqref="B87:H87">
    <cfRule type="expression" priority="3" aboveAverage="0" equalAverage="0" bottom="0" percent="0" rank="0" text="" dxfId="13">
      <formula>ISERROR(B87)</formula>
    </cfRule>
  </conditionalFormatting>
  <conditionalFormatting sqref="B6:H6">
    <cfRule type="expression" priority="4" aboveAverage="0" equalAverage="0" bottom="0" percent="0" rank="0" text="" dxfId="1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74685</v>
      </c>
      <c r="C5" s="57" t="n">
        <v>353360</v>
      </c>
      <c r="D5" s="57" t="n">
        <v>372738</v>
      </c>
      <c r="E5" s="57" t="n">
        <v>876736</v>
      </c>
      <c r="F5" s="57" t="n">
        <v>839162</v>
      </c>
      <c r="G5" s="57" t="n">
        <v>321071</v>
      </c>
      <c r="H5" s="57" t="n">
        <v>3037752</v>
      </c>
    </row>
    <row r="6" customFormat="false" ht="15" hidden="false" customHeight="false" outlineLevel="0" collapsed="false">
      <c r="A6" s="59" t="s">
        <v>255</v>
      </c>
      <c r="B6" s="60" t="n">
        <v>0.183864600213771</v>
      </c>
      <c r="C6" s="60" t="n">
        <v>0.200565355657634</v>
      </c>
      <c r="D6" s="60" t="n">
        <v>0.00508016631882088</v>
      </c>
      <c r="E6" s="60" t="n">
        <v>0.0360076760916215</v>
      </c>
      <c r="F6" s="60" t="n">
        <v>0.099980600035654</v>
      </c>
      <c r="G6" s="60" t="n">
        <v>0.154616004257829</v>
      </c>
      <c r="H6" s="60" t="n">
        <v>0.0909764785231038</v>
      </c>
    </row>
    <row r="7" s="40" customFormat="true" ht="15" hidden="false" customHeight="false" outlineLevel="0" collapsed="false">
      <c r="A7" s="14" t="s">
        <v>155</v>
      </c>
      <c r="B7" s="61" t="n">
        <v>223715</v>
      </c>
      <c r="C7" s="61" t="n">
        <v>278367</v>
      </c>
      <c r="D7" s="61" t="n">
        <v>301528</v>
      </c>
      <c r="E7" s="61" t="n">
        <v>690607</v>
      </c>
      <c r="F7" s="61" t="n">
        <v>646079</v>
      </c>
      <c r="G7" s="61" t="n">
        <v>264111</v>
      </c>
      <c r="H7" s="61" t="n">
        <v>2404409</v>
      </c>
    </row>
    <row r="8" s="40" customFormat="true" ht="15" hidden="false" customHeight="false" outlineLevel="0" collapsed="false">
      <c r="A8" s="62" t="s">
        <v>255</v>
      </c>
      <c r="B8" s="60" t="n">
        <v>0.149573242483569</v>
      </c>
      <c r="C8" s="60" t="n">
        <v>0.190936005270859</v>
      </c>
      <c r="D8" s="60" t="n">
        <v>0.00976518023388209</v>
      </c>
      <c r="E8" s="60" t="n">
        <v>0.0477855778465236</v>
      </c>
      <c r="F8" s="60" t="n">
        <v>0.118455197151231</v>
      </c>
      <c r="G8" s="60" t="n">
        <v>0.191492529233434</v>
      </c>
      <c r="H8" s="60" t="n">
        <v>0.100222157651855</v>
      </c>
    </row>
    <row r="9" s="40" customFormat="true" ht="15" hidden="false" customHeight="false" outlineLevel="0" collapsed="false">
      <c r="A9" s="14" t="s">
        <v>156</v>
      </c>
      <c r="B9" s="61" t="n">
        <v>50970</v>
      </c>
      <c r="C9" s="61" t="n">
        <v>74993</v>
      </c>
      <c r="D9" s="61" t="n">
        <v>71210</v>
      </c>
      <c r="E9" s="61" t="n">
        <v>186128</v>
      </c>
      <c r="F9" s="61" t="n">
        <v>193082</v>
      </c>
      <c r="G9" s="61" t="n">
        <v>56960</v>
      </c>
      <c r="H9" s="61" t="n">
        <v>633343</v>
      </c>
    </row>
    <row r="10" s="40" customFormat="true" ht="15" hidden="false" customHeight="false" outlineLevel="0" collapsed="false">
      <c r="A10" s="62" t="s">
        <v>255</v>
      </c>
      <c r="B10" s="60" t="n">
        <v>0.362215035946228</v>
      </c>
      <c r="C10" s="60" t="n">
        <v>0.23771249381086</v>
      </c>
      <c r="D10" s="60" t="n">
        <v>-0.0142716739801498</v>
      </c>
      <c r="E10" s="60" t="n">
        <v>-0.00547680240231255</v>
      </c>
      <c r="F10" s="60" t="n">
        <v>0.042362404513186</v>
      </c>
      <c r="G10" s="60" t="n">
        <v>0.00971424519605758</v>
      </c>
      <c r="H10" s="60" t="n">
        <v>0.0572491686809738</v>
      </c>
    </row>
    <row r="11" s="58" customFormat="true" ht="15" hidden="false" customHeight="false" outlineLevel="0" collapsed="false">
      <c r="A11" s="16" t="s">
        <v>157</v>
      </c>
      <c r="B11" s="57" t="n">
        <v>1115</v>
      </c>
      <c r="C11" s="57" t="n">
        <v>2354</v>
      </c>
      <c r="D11" s="57" t="n">
        <v>2625</v>
      </c>
      <c r="E11" s="57" t="n">
        <v>5268</v>
      </c>
      <c r="F11" s="57" t="n">
        <v>6579</v>
      </c>
      <c r="G11" s="57" t="n">
        <v>2437</v>
      </c>
      <c r="H11" s="57" t="n">
        <v>20378</v>
      </c>
    </row>
    <row r="12" customFormat="false" ht="15" hidden="false" customHeight="false" outlineLevel="0" collapsed="false">
      <c r="A12" s="62" t="s">
        <v>255</v>
      </c>
      <c r="B12" s="63" t="e">
        <f aca="false"/>
        <v>#VALUE!</v>
      </c>
      <c r="C12" s="63" t="e">
        <f aca="false"/>
        <v>#VALUE!</v>
      </c>
      <c r="D12" s="63" t="n">
        <v>0.257183908045977</v>
      </c>
      <c r="E12" s="63" t="n">
        <v>0.0979574822842851</v>
      </c>
      <c r="F12" s="63" t="n">
        <v>0.0313528766264305</v>
      </c>
      <c r="G12" s="63" t="n">
        <v>-0.195974925767074</v>
      </c>
      <c r="H12" s="63" t="e">
        <f aca="false"/>
        <v>#VALUE!</v>
      </c>
    </row>
    <row r="13" s="58" customFormat="true" ht="15" hidden="false" customHeight="false" outlineLevel="0" collapsed="false">
      <c r="A13" s="16" t="s">
        <v>158</v>
      </c>
      <c r="B13" s="57" t="n">
        <v>98917</v>
      </c>
      <c r="C13" s="57" t="n">
        <v>115833</v>
      </c>
      <c r="D13" s="57" t="n">
        <v>98005</v>
      </c>
      <c r="E13" s="57" t="n">
        <v>245787</v>
      </c>
      <c r="F13" s="57" t="n">
        <v>226527</v>
      </c>
      <c r="G13" s="57" t="n">
        <v>85379</v>
      </c>
      <c r="H13" s="57" t="n">
        <v>870447</v>
      </c>
    </row>
    <row r="14" customFormat="false" ht="15" hidden="false" customHeight="false" outlineLevel="0" collapsed="false">
      <c r="A14" s="62" t="s">
        <v>255</v>
      </c>
      <c r="B14" s="63" t="n">
        <v>0.240758626745105</v>
      </c>
      <c r="C14" s="63" t="n">
        <v>0.295222014737619</v>
      </c>
      <c r="D14" s="63" t="n">
        <v>0.00759772171159501</v>
      </c>
      <c r="E14" s="63" t="n">
        <v>0.046926779401116</v>
      </c>
      <c r="F14" s="63" t="n">
        <v>0.122231910192515</v>
      </c>
      <c r="G14" s="63" t="n">
        <v>0.177917580674089</v>
      </c>
      <c r="H14" s="63" t="n">
        <v>0.122394191304751</v>
      </c>
    </row>
    <row r="15" s="64" customFormat="true" ht="15" hidden="false" customHeight="false" outlineLevel="0" collapsed="false">
      <c r="A15" s="17" t="s">
        <v>159</v>
      </c>
      <c r="B15" s="61" t="n">
        <v>6714</v>
      </c>
      <c r="C15" s="61" t="n">
        <v>7992</v>
      </c>
      <c r="D15" s="61" t="n">
        <v>7180</v>
      </c>
      <c r="E15" s="61" t="n">
        <v>11910</v>
      </c>
      <c r="F15" s="61" t="n">
        <v>11358</v>
      </c>
      <c r="G15" s="61" t="n">
        <v>7548</v>
      </c>
      <c r="H15" s="61" t="n">
        <v>5270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961</v>
      </c>
      <c r="C17" s="61" t="n">
        <v>2793</v>
      </c>
      <c r="D17" s="61" t="n">
        <v>1391</v>
      </c>
      <c r="E17" s="61" t="n">
        <v>4338</v>
      </c>
      <c r="F17" s="61" t="n">
        <v>3972</v>
      </c>
      <c r="G17" s="61" t="n">
        <v>1577</v>
      </c>
      <c r="H17" s="61" t="n">
        <v>1503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n">
        <v>26144</v>
      </c>
      <c r="C19" s="61" t="n">
        <v>32198</v>
      </c>
      <c r="D19" s="61" t="n">
        <v>28944</v>
      </c>
      <c r="E19" s="61" t="n">
        <v>45947</v>
      </c>
      <c r="F19" s="61" t="n">
        <v>44472</v>
      </c>
      <c r="G19" s="61" t="n">
        <v>26756</v>
      </c>
      <c r="H19" s="61" t="n">
        <v>204461</v>
      </c>
    </row>
    <row r="20" customFormat="false" ht="15" hidden="false" customHeight="false" outlineLevel="0" collapsed="false">
      <c r="A20" s="62" t="s">
        <v>255</v>
      </c>
      <c r="B20" s="60" t="n">
        <v>0.174747247809481</v>
      </c>
      <c r="C20" s="60" t="n">
        <v>0.277546323850335</v>
      </c>
      <c r="D20" s="60" t="n">
        <v>-0.0537465672812868</v>
      </c>
      <c r="E20" s="60" t="n">
        <v>-0.0754200623805212</v>
      </c>
      <c r="F20" s="60" t="n">
        <v>0.0383133711564054</v>
      </c>
      <c r="G20" s="60" t="n">
        <v>0.0957490375952167</v>
      </c>
      <c r="H20" s="60" t="n">
        <v>0.0485717216267501</v>
      </c>
    </row>
    <row r="21" s="64" customFormat="true" ht="15" hidden="false" customHeight="false" outlineLevel="0" collapsed="false">
      <c r="A21" s="17" t="s">
        <v>163</v>
      </c>
      <c r="B21" s="61" t="n">
        <v>29824</v>
      </c>
      <c r="C21" s="61" t="n">
        <v>27772</v>
      </c>
      <c r="D21" s="61" t="n">
        <v>24601</v>
      </c>
      <c r="E21" s="61" t="n">
        <v>62114</v>
      </c>
      <c r="F21" s="61" t="n">
        <v>59298</v>
      </c>
      <c r="G21" s="61" t="n">
        <v>21597</v>
      </c>
      <c r="H21" s="61" t="n">
        <v>225206</v>
      </c>
    </row>
    <row r="22" customFormat="false" ht="15" hidden="false" customHeight="false" outlineLevel="0" collapsed="false">
      <c r="A22" s="62" t="s">
        <v>255</v>
      </c>
      <c r="B22" s="60" t="n">
        <v>0.558039912234876</v>
      </c>
      <c r="C22" s="60" t="n">
        <v>0.267838393060945</v>
      </c>
      <c r="D22" s="60" t="n">
        <v>0.0404313808416156</v>
      </c>
      <c r="E22" s="60" t="n">
        <v>0.0268983417924513</v>
      </c>
      <c r="F22" s="60" t="n">
        <v>0.0911198616273507</v>
      </c>
      <c r="G22" s="60" t="n">
        <v>0.2334799246102</v>
      </c>
      <c r="H22" s="60" t="n">
        <v>0.142968797580138</v>
      </c>
    </row>
    <row r="23" s="64" customFormat="true" ht="15" hidden="false" customHeight="false" outlineLevel="0" collapsed="false">
      <c r="A23" s="17" t="s">
        <v>164</v>
      </c>
      <c r="B23" s="61" t="n">
        <v>34357</v>
      </c>
      <c r="C23" s="61" t="n">
        <v>44072</v>
      </c>
      <c r="D23" s="61" t="n">
        <v>35148</v>
      </c>
      <c r="E23" s="61" t="n">
        <v>120168</v>
      </c>
      <c r="F23" s="61" t="n">
        <v>105986</v>
      </c>
      <c r="G23" s="61" t="n">
        <v>27239</v>
      </c>
      <c r="H23" s="61" t="n">
        <v>366970</v>
      </c>
    </row>
    <row r="24" customFormat="false" ht="15" hidden="false" customHeight="false" outlineLevel="0" collapsed="false">
      <c r="A24" s="62" t="s">
        <v>255</v>
      </c>
      <c r="B24" s="60" t="n">
        <v>0.119704080302438</v>
      </c>
      <c r="C24" s="60" t="n">
        <v>0.294217836901301</v>
      </c>
      <c r="D24" s="60" t="n">
        <v>0.0350128095644748</v>
      </c>
      <c r="E24" s="60" t="n">
        <v>0.127999098862314</v>
      </c>
      <c r="F24" s="60" t="n">
        <v>0.198516357385985</v>
      </c>
      <c r="G24" s="60" t="n">
        <v>0.233315222312777</v>
      </c>
      <c r="H24" s="60" t="n">
        <v>0.162235348144864</v>
      </c>
    </row>
    <row r="25" s="64" customFormat="true" ht="15" hidden="false" customHeight="false" outlineLevel="0" collapsed="false">
      <c r="A25" s="17" t="s">
        <v>165</v>
      </c>
      <c r="B25" s="61" t="s">
        <v>160</v>
      </c>
      <c r="C25" s="61" t="s">
        <v>160</v>
      </c>
      <c r="D25" s="61" t="s">
        <v>160</v>
      </c>
      <c r="E25" s="61" t="s">
        <v>160</v>
      </c>
      <c r="F25" s="61" t="s">
        <v>160</v>
      </c>
      <c r="G25" s="61" t="s">
        <v>160</v>
      </c>
      <c r="H25" s="61" t="s">
        <v>160</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917</v>
      </c>
      <c r="C27" s="61" t="n">
        <v>1005</v>
      </c>
      <c r="D27" s="61" t="n">
        <v>741</v>
      </c>
      <c r="E27" s="61" t="n">
        <v>1309</v>
      </c>
      <c r="F27" s="61" t="n">
        <v>1442</v>
      </c>
      <c r="G27" s="61" t="n">
        <v>662</v>
      </c>
      <c r="H27" s="61" t="n">
        <v>607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854</v>
      </c>
      <c r="C29" s="57" t="n">
        <v>3598</v>
      </c>
      <c r="D29" s="57" t="n">
        <v>3625</v>
      </c>
      <c r="E29" s="57" t="n">
        <v>10719</v>
      </c>
      <c r="F29" s="57" t="n">
        <v>12092</v>
      </c>
      <c r="G29" s="57" t="n">
        <v>3534</v>
      </c>
      <c r="H29" s="57" t="n">
        <v>34422</v>
      </c>
    </row>
    <row r="30" customFormat="false" ht="15" hidden="false" customHeight="false" outlineLevel="0" collapsed="false">
      <c r="A30" s="62" t="s">
        <v>255</v>
      </c>
      <c r="B30" s="63" t="n">
        <v>-0.0646221248630887</v>
      </c>
      <c r="C30" s="63" t="n">
        <v>-0.11878520695567</v>
      </c>
      <c r="D30" s="63" t="n">
        <v>-0.217400690846287</v>
      </c>
      <c r="E30" s="63" t="n">
        <v>-0.0792028176273516</v>
      </c>
      <c r="F30" s="63" t="n">
        <v>0.0410675850193715</v>
      </c>
      <c r="G30" s="63" t="n">
        <v>-0.184586986617443</v>
      </c>
      <c r="H30" s="63" t="n">
        <v>-0.0751249395453813</v>
      </c>
    </row>
    <row r="31" s="64" customFormat="true" ht="15" hidden="false" customHeight="false" outlineLevel="0" collapsed="false">
      <c r="A31" s="17" t="s">
        <v>168</v>
      </c>
      <c r="B31" s="61" t="s">
        <v>160</v>
      </c>
      <c r="C31" s="61" t="s">
        <v>160</v>
      </c>
      <c r="D31" s="61" t="s">
        <v>160</v>
      </c>
      <c r="E31" s="61" t="n">
        <v>900</v>
      </c>
      <c r="F31" s="61" t="n">
        <v>1051</v>
      </c>
      <c r="G31" s="61" t="s">
        <v>160</v>
      </c>
      <c r="H31" s="61" t="n">
        <v>3513</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542</v>
      </c>
      <c r="C33" s="61" t="n">
        <v>3180</v>
      </c>
      <c r="D33" s="61" t="n">
        <v>3214</v>
      </c>
      <c r="E33" s="61" t="n">
        <v>9819</v>
      </c>
      <c r="F33" s="61" t="n">
        <v>11041</v>
      </c>
      <c r="G33" s="61" t="n">
        <v>3113</v>
      </c>
      <c r="H33" s="61" t="n">
        <v>30909</v>
      </c>
    </row>
    <row r="34" customFormat="false" ht="15" hidden="false" customHeight="false" outlineLevel="0" collapsed="false">
      <c r="A34" s="62" t="s">
        <v>255</v>
      </c>
      <c r="B34" s="60" t="n">
        <v>-0.1898355754858</v>
      </c>
      <c r="C34" s="60" t="n">
        <v>-0.142394822006473</v>
      </c>
      <c r="D34" s="60" t="n">
        <v>-0.245716967847923</v>
      </c>
      <c r="E34" s="60" t="n">
        <v>-0.0837066069428891</v>
      </c>
      <c r="F34" s="60" t="n">
        <v>0.0410145200829719</v>
      </c>
      <c r="G34" s="60" t="n">
        <v>-0.210299340436327</v>
      </c>
      <c r="H34" s="60" t="e">
        <f aca="false"/>
        <v>#VALUE!</v>
      </c>
    </row>
    <row r="35" s="58" customFormat="true" ht="15" hidden="false" customHeight="false" outlineLevel="0" collapsed="false">
      <c r="A35" s="16" t="s">
        <v>170</v>
      </c>
      <c r="B35" s="57" t="s">
        <v>160</v>
      </c>
      <c r="C35" s="57" t="s">
        <v>160</v>
      </c>
      <c r="D35" s="57" t="n">
        <v>966</v>
      </c>
      <c r="E35" s="57" t="n">
        <v>1711</v>
      </c>
      <c r="F35" s="57" t="n">
        <v>1971</v>
      </c>
      <c r="G35" s="57" t="n">
        <v>548</v>
      </c>
      <c r="H35" s="57" t="n">
        <v>5871</v>
      </c>
    </row>
    <row r="36" customFormat="false" ht="15" hidden="false" customHeight="false" outlineLevel="0" collapsed="false">
      <c r="A36" s="62" t="s">
        <v>255</v>
      </c>
      <c r="B36" s="63" t="e">
        <f aca="false"/>
        <v>#VALUE!</v>
      </c>
      <c r="C36" s="63" t="e">
        <f aca="false"/>
        <v>#VALUE!</v>
      </c>
      <c r="D36" s="63" t="n">
        <v>-0.252900232018562</v>
      </c>
      <c r="E36" s="63" t="n">
        <v>-0.417035775127768</v>
      </c>
      <c r="F36" s="63" t="n">
        <v>-0.271618625277162</v>
      </c>
      <c r="G36" s="63" t="n">
        <v>-0.437948717948718</v>
      </c>
      <c r="H36" s="63" t="e">
        <f aca="false"/>
        <v>#VALUE!</v>
      </c>
    </row>
    <row r="37" s="64" customFormat="true" ht="15" hidden="false" customHeight="false" outlineLevel="0" collapsed="false">
      <c r="A37" s="16" t="s">
        <v>171</v>
      </c>
      <c r="B37" s="57" t="n">
        <v>25230</v>
      </c>
      <c r="C37" s="57" t="n">
        <v>37288</v>
      </c>
      <c r="D37" s="57" t="n">
        <v>34334</v>
      </c>
      <c r="E37" s="57" t="n">
        <v>107554</v>
      </c>
      <c r="F37" s="57" t="n">
        <v>109564</v>
      </c>
      <c r="G37" s="57" t="n">
        <v>25588</v>
      </c>
      <c r="H37" s="57" t="n">
        <v>339560</v>
      </c>
    </row>
    <row r="38" customFormat="false" ht="15" hidden="false" customHeight="false" outlineLevel="0" collapsed="false">
      <c r="A38" s="62" t="s">
        <v>255</v>
      </c>
      <c r="B38" s="63" t="n">
        <v>0.443116169993708</v>
      </c>
      <c r="C38" s="63" t="n">
        <v>0.24742405994915</v>
      </c>
      <c r="D38" s="63" t="n">
        <v>0.00922986478542034</v>
      </c>
      <c r="E38" s="63" t="n">
        <v>0.00870331814004089</v>
      </c>
      <c r="F38" s="63" t="n">
        <v>0.079852555636593</v>
      </c>
      <c r="G38" s="63" t="n">
        <v>0.113102488254742</v>
      </c>
      <c r="H38" s="63" t="n">
        <v>0.0866998006202215</v>
      </c>
    </row>
    <row r="39" s="64" customFormat="true" ht="15" hidden="false" customHeight="false" outlineLevel="0" collapsed="false">
      <c r="A39" s="14" t="s">
        <v>172</v>
      </c>
      <c r="B39" s="61" t="n">
        <v>21131</v>
      </c>
      <c r="C39" s="61" t="n">
        <v>26932</v>
      </c>
      <c r="D39" s="61" t="n">
        <v>23399</v>
      </c>
      <c r="E39" s="61" t="n">
        <v>76000</v>
      </c>
      <c r="F39" s="61" t="n">
        <v>78269</v>
      </c>
      <c r="G39" s="61" t="n">
        <v>17743</v>
      </c>
      <c r="H39" s="61" t="n">
        <v>243474</v>
      </c>
    </row>
    <row r="40" customFormat="false" ht="15" hidden="false" customHeight="false" outlineLevel="0" collapsed="false">
      <c r="A40" s="62" t="s">
        <v>255</v>
      </c>
      <c r="B40" s="60" t="n">
        <v>0.419903238811988</v>
      </c>
      <c r="C40" s="60" t="n">
        <v>0.340967934674368</v>
      </c>
      <c r="D40" s="60" t="n">
        <v>0.0682523739956172</v>
      </c>
      <c r="E40" s="60" t="n">
        <v>0.0104770515343296</v>
      </c>
      <c r="F40" s="60" t="n">
        <v>0.0835479137248387</v>
      </c>
      <c r="G40" s="60" t="n">
        <v>0.116965690903368</v>
      </c>
      <c r="H40" s="60" t="n">
        <v>0.105689801590365</v>
      </c>
    </row>
    <row r="41" s="64" customFormat="true" ht="15" hidden="false" customHeight="false" outlineLevel="0" collapsed="false">
      <c r="A41" s="14" t="s">
        <v>173</v>
      </c>
      <c r="B41" s="61" t="n">
        <v>4100</v>
      </c>
      <c r="C41" s="61" t="n">
        <v>10356</v>
      </c>
      <c r="D41" s="61" t="n">
        <v>10936</v>
      </c>
      <c r="E41" s="61" t="n">
        <v>31554</v>
      </c>
      <c r="F41" s="61" t="n">
        <v>31295</v>
      </c>
      <c r="G41" s="61" t="n">
        <v>7845</v>
      </c>
      <c r="H41" s="61" t="n">
        <v>96086</v>
      </c>
    </row>
    <row r="42" customFormat="false" ht="15" hidden="false" customHeight="false" outlineLevel="0" collapsed="false">
      <c r="A42" s="62" t="s">
        <v>255</v>
      </c>
      <c r="B42" s="60" t="n">
        <v>0.576316801230296</v>
      </c>
      <c r="C42" s="60" t="n">
        <v>0.0558727569331158</v>
      </c>
      <c r="D42" s="60" t="n">
        <v>-0.0973918785077583</v>
      </c>
      <c r="E42" s="60" t="n">
        <v>0.00445661170178901</v>
      </c>
      <c r="F42" s="60" t="n">
        <v>0.0707198576707267</v>
      </c>
      <c r="G42" s="60" t="n">
        <v>0.104462902998733</v>
      </c>
      <c r="H42" s="60" t="n">
        <v>0.0413794598343955</v>
      </c>
    </row>
    <row r="43" s="40" customFormat="true" ht="15" hidden="false" customHeight="false" outlineLevel="0" collapsed="false">
      <c r="A43" s="16" t="s">
        <v>174</v>
      </c>
      <c r="B43" s="57" t="n">
        <v>42574</v>
      </c>
      <c r="C43" s="57" t="n">
        <v>69145</v>
      </c>
      <c r="D43" s="57" t="n">
        <v>68114</v>
      </c>
      <c r="E43" s="57" t="n">
        <v>166123</v>
      </c>
      <c r="F43" s="57" t="n">
        <v>162173</v>
      </c>
      <c r="G43" s="57" t="n">
        <v>60967</v>
      </c>
      <c r="H43" s="57" t="n">
        <v>569096</v>
      </c>
    </row>
    <row r="44" customFormat="false" ht="15" hidden="false" customHeight="false" outlineLevel="0" collapsed="false">
      <c r="A44" s="62" t="s">
        <v>255</v>
      </c>
      <c r="B44" s="63" t="n">
        <v>-0.0398502514602738</v>
      </c>
      <c r="C44" s="63" t="n">
        <v>0.141289097961542</v>
      </c>
      <c r="D44" s="63" t="n">
        <v>-0.12729182949173</v>
      </c>
      <c r="E44" s="63" t="n">
        <v>0.0873631984081269</v>
      </c>
      <c r="F44" s="63" t="n">
        <v>0.183658127144004</v>
      </c>
      <c r="G44" s="63" t="n">
        <v>0.269854824935952</v>
      </c>
      <c r="H44" s="63" t="n">
        <v>0.0927930073045402</v>
      </c>
    </row>
    <row r="45" s="40" customFormat="true" ht="15" hidden="false" customHeight="false" outlineLevel="0" collapsed="false">
      <c r="A45" s="14" t="s">
        <v>175</v>
      </c>
      <c r="B45" s="61" t="n">
        <v>22200</v>
      </c>
      <c r="C45" s="61" t="n">
        <v>40152</v>
      </c>
      <c r="D45" s="61" t="n">
        <v>40314</v>
      </c>
      <c r="E45" s="61" t="n">
        <v>100739</v>
      </c>
      <c r="F45" s="61" t="n">
        <v>97960</v>
      </c>
      <c r="G45" s="61" t="n">
        <v>27879</v>
      </c>
      <c r="H45" s="61" t="n">
        <v>329244</v>
      </c>
    </row>
    <row r="46" customFormat="false" ht="15" hidden="false" customHeight="false" outlineLevel="0" collapsed="false">
      <c r="A46" s="62" t="s">
        <v>255</v>
      </c>
      <c r="B46" s="60" t="n">
        <v>0.0434782608695652</v>
      </c>
      <c r="C46" s="60" t="n">
        <v>0.299964386311393</v>
      </c>
      <c r="D46" s="60" t="n">
        <v>-0.0407595117424513</v>
      </c>
      <c r="E46" s="60" t="n">
        <v>0.0483817254657092</v>
      </c>
      <c r="F46" s="60" t="n">
        <v>0.115717539863326</v>
      </c>
      <c r="G46" s="60" t="n">
        <v>0.130260277304792</v>
      </c>
      <c r="H46" s="60" t="n">
        <v>0.0875255164395236</v>
      </c>
    </row>
    <row r="47" customFormat="false" ht="15" hidden="false" customHeight="false" outlineLevel="0" collapsed="false">
      <c r="A47" s="14" t="s">
        <v>176</v>
      </c>
      <c r="B47" s="61" t="n">
        <v>12209</v>
      </c>
      <c r="C47" s="61" t="n">
        <v>16426</v>
      </c>
      <c r="D47" s="61" t="n">
        <v>15563</v>
      </c>
      <c r="E47" s="61" t="n">
        <v>45517</v>
      </c>
      <c r="F47" s="61" t="n">
        <v>44442</v>
      </c>
      <c r="G47" s="61" t="n">
        <v>22703</v>
      </c>
      <c r="H47" s="61" t="n">
        <v>156859</v>
      </c>
    </row>
    <row r="48" customFormat="false" ht="15" hidden="false" customHeight="false" outlineLevel="0" collapsed="false">
      <c r="A48" s="62" t="s">
        <v>255</v>
      </c>
      <c r="B48" s="60" t="n">
        <v>-0.300303742334804</v>
      </c>
      <c r="C48" s="60" t="n">
        <v>-0.233647475972754</v>
      </c>
      <c r="D48" s="60" t="n">
        <v>-0.33576611182245</v>
      </c>
      <c r="E48" s="60" t="n">
        <v>0.222129739018365</v>
      </c>
      <c r="F48" s="60" t="n">
        <v>0.454016031408474</v>
      </c>
      <c r="G48" s="60" t="n">
        <v>0.814933248061396</v>
      </c>
      <c r="H48" s="60" t="n">
        <v>0.0997539104402269</v>
      </c>
    </row>
    <row r="49" customFormat="false" ht="15" hidden="false" customHeight="false" outlineLevel="0" collapsed="false">
      <c r="A49" s="14" t="s">
        <v>177</v>
      </c>
      <c r="B49" s="61" t="n">
        <v>8165</v>
      </c>
      <c r="C49" s="61" t="n">
        <v>12568</v>
      </c>
      <c r="D49" s="61" t="n">
        <v>12238</v>
      </c>
      <c r="E49" s="61" t="n">
        <v>19868</v>
      </c>
      <c r="F49" s="61" t="n">
        <v>19771</v>
      </c>
      <c r="G49" s="61" t="n">
        <v>10384</v>
      </c>
      <c r="H49" s="61" t="n">
        <v>82993</v>
      </c>
    </row>
    <row r="50" customFormat="false" ht="15" hidden="false" customHeight="false" outlineLevel="0" collapsed="false">
      <c r="A50" s="62" t="s">
        <v>255</v>
      </c>
      <c r="B50" s="60" t="n">
        <v>0.453622930389888</v>
      </c>
      <c r="C50" s="60" t="n">
        <v>0.52081316553727</v>
      </c>
      <c r="D50" s="60" t="n">
        <v>-0.0281130876747141</v>
      </c>
      <c r="E50" s="60" t="n">
        <v>0.021911325995268</v>
      </c>
      <c r="F50" s="60" t="n">
        <v>0.0603915258782515</v>
      </c>
      <c r="G50" s="60" t="n">
        <v>-0.0416243654822335</v>
      </c>
      <c r="H50" s="60" t="n">
        <v>0.100775913522117</v>
      </c>
    </row>
    <row r="51" s="40" customFormat="true" ht="15" hidden="false" customHeight="false" outlineLevel="0" collapsed="false">
      <c r="A51" s="16" t="s">
        <v>178</v>
      </c>
      <c r="B51" s="57" t="n">
        <v>73381</v>
      </c>
      <c r="C51" s="57" t="n">
        <v>84214</v>
      </c>
      <c r="D51" s="57" t="n">
        <v>117235</v>
      </c>
      <c r="E51" s="57" t="n">
        <v>249591</v>
      </c>
      <c r="F51" s="57" t="n">
        <v>233069</v>
      </c>
      <c r="G51" s="57" t="n">
        <v>101865</v>
      </c>
      <c r="H51" s="57" t="n">
        <v>859354</v>
      </c>
    </row>
    <row r="52" customFormat="false" ht="15" hidden="false" customHeight="false" outlineLevel="0" collapsed="false">
      <c r="A52" s="62" t="s">
        <v>255</v>
      </c>
      <c r="B52" s="63" t="n">
        <v>0.191753012635203</v>
      </c>
      <c r="C52" s="63" t="n">
        <v>0.150150232177001</v>
      </c>
      <c r="D52" s="63" t="n">
        <v>0.0636261363430168</v>
      </c>
      <c r="E52" s="63" t="n">
        <v>0.0328188363816933</v>
      </c>
      <c r="F52" s="63" t="n">
        <v>0.0790731052363535</v>
      </c>
      <c r="G52" s="63" t="n">
        <v>0.153532562537511</v>
      </c>
      <c r="H52" s="63" t="n">
        <v>0.08645174993331</v>
      </c>
    </row>
    <row r="53" s="40" customFormat="true" ht="15" hidden="false" customHeight="false" outlineLevel="0" collapsed="false">
      <c r="A53" s="14" t="s">
        <v>179</v>
      </c>
      <c r="B53" s="61" t="n">
        <v>72188</v>
      </c>
      <c r="C53" s="61" t="n">
        <v>82576</v>
      </c>
      <c r="D53" s="61" t="n">
        <v>115857</v>
      </c>
      <c r="E53" s="61" t="n">
        <v>247556</v>
      </c>
      <c r="F53" s="61" t="n">
        <v>229924</v>
      </c>
      <c r="G53" s="61" t="n">
        <v>99888</v>
      </c>
      <c r="H53" s="61" t="n">
        <v>847989</v>
      </c>
    </row>
    <row r="54" customFormat="false" ht="15" hidden="false" customHeight="false" outlineLevel="0" collapsed="false">
      <c r="A54" s="62" t="s">
        <v>255</v>
      </c>
      <c r="B54" s="60" t="n">
        <v>0.187048821797971</v>
      </c>
      <c r="C54" s="60" t="n">
        <v>0.154715292538315</v>
      </c>
      <c r="D54" s="60" t="n">
        <v>0.0682002581596902</v>
      </c>
      <c r="E54" s="60" t="n">
        <v>0.0352706986391884</v>
      </c>
      <c r="F54" s="60" t="n">
        <v>0.0824384571565771</v>
      </c>
      <c r="G54" s="60" t="n">
        <v>0.155870304797612</v>
      </c>
      <c r="H54" s="60" t="n">
        <v>0.0889244163648972</v>
      </c>
    </row>
    <row r="55" customFormat="false" ht="15" hidden="false" customHeight="false" outlineLevel="0" collapsed="false">
      <c r="A55" s="14" t="s">
        <v>180</v>
      </c>
      <c r="B55" s="61" t="n">
        <v>1193</v>
      </c>
      <c r="C55" s="61" t="n">
        <v>1639</v>
      </c>
      <c r="D55" s="61" t="n">
        <v>1377</v>
      </c>
      <c r="E55" s="61" t="n">
        <v>2035</v>
      </c>
      <c r="F55" s="61" t="n">
        <v>3144</v>
      </c>
      <c r="G55" s="61" t="n">
        <v>1977</v>
      </c>
      <c r="H55" s="61" t="n">
        <v>11365</v>
      </c>
    </row>
    <row r="56" customFormat="false" ht="15" hidden="false" customHeight="false" outlineLevel="0" collapsed="false">
      <c r="A56" s="62" t="s">
        <v>255</v>
      </c>
      <c r="B56" s="60" t="e">
        <f aca="false"/>
        <v>#VALUE!</v>
      </c>
      <c r="C56" s="60" t="n">
        <v>-0.0403981264637002</v>
      </c>
      <c r="D56" s="60" t="n">
        <v>-0.218057921635434</v>
      </c>
      <c r="E56" s="60" t="n">
        <v>-0.198187549251379</v>
      </c>
      <c r="F56" s="60" t="n">
        <v>-0.121051160190103</v>
      </c>
      <c r="G56" s="60" t="n">
        <v>0.0465854949708841</v>
      </c>
      <c r="H56" s="60" t="e">
        <f aca="false"/>
        <v>#VALUE!</v>
      </c>
    </row>
    <row r="57" customFormat="false" ht="15" hidden="false" customHeight="false" outlineLevel="0" collapsed="false">
      <c r="A57" s="16" t="s">
        <v>181</v>
      </c>
      <c r="B57" s="57" t="s">
        <v>160</v>
      </c>
      <c r="C57" s="57" t="n">
        <v>962</v>
      </c>
      <c r="D57" s="57" t="n">
        <v>1023</v>
      </c>
      <c r="E57" s="57" t="n">
        <v>6223</v>
      </c>
      <c r="F57" s="57" t="n">
        <v>6912</v>
      </c>
      <c r="G57" s="57" t="s">
        <v>160</v>
      </c>
      <c r="H57" s="57" t="n">
        <v>15646</v>
      </c>
    </row>
    <row r="58" customFormat="false" ht="15" hidden="false" customHeight="false" outlineLevel="0" collapsed="false">
      <c r="A58" s="62" t="s">
        <v>255</v>
      </c>
      <c r="B58" s="63" t="e">
        <f aca="false"/>
        <v>#VALUE!</v>
      </c>
      <c r="C58" s="63" t="e">
        <f aca="false"/>
        <v>#VALUE!</v>
      </c>
      <c r="D58" s="63" t="n">
        <v>-0.170988654781199</v>
      </c>
      <c r="E58" s="63" t="n">
        <v>0.193746403222712</v>
      </c>
      <c r="F58" s="63" t="n">
        <v>0.119352226720648</v>
      </c>
      <c r="G58" s="63" t="e">
        <f aca="false"/>
        <v>#VALUE!</v>
      </c>
      <c r="H58" s="63" t="n">
        <v>0.118050593111333</v>
      </c>
    </row>
    <row r="59" s="40" customFormat="true" ht="15" hidden="false" customHeight="false" outlineLevel="0" collapsed="false">
      <c r="A59" s="16" t="s">
        <v>182</v>
      </c>
      <c r="B59" s="57" t="n">
        <v>20438</v>
      </c>
      <c r="C59" s="57" t="n">
        <v>25775</v>
      </c>
      <c r="D59" s="57" t="n">
        <v>34590</v>
      </c>
      <c r="E59" s="57" t="n">
        <v>56654</v>
      </c>
      <c r="F59" s="57" t="n">
        <v>53067</v>
      </c>
      <c r="G59" s="57" t="n">
        <v>31343</v>
      </c>
      <c r="H59" s="57" t="n">
        <v>221867</v>
      </c>
    </row>
    <row r="60" customFormat="false" ht="15" hidden="false" customHeight="false" outlineLevel="0" collapsed="false">
      <c r="A60" s="62" t="s">
        <v>255</v>
      </c>
      <c r="B60" s="63" t="n">
        <v>0.186944654161101</v>
      </c>
      <c r="C60" s="63" t="n">
        <v>0.136013045969413</v>
      </c>
      <c r="D60" s="63" t="n">
        <v>0.150583774074444</v>
      </c>
      <c r="E60" s="63" t="n">
        <v>-0.0257098144422088</v>
      </c>
      <c r="F60" s="63" t="n">
        <v>0.0462530312888153</v>
      </c>
      <c r="G60" s="63" t="n">
        <v>0.0997543859649123</v>
      </c>
      <c r="H60" s="63" t="n">
        <v>0.0700585026598695</v>
      </c>
    </row>
    <row r="61" s="40" customFormat="true" ht="15" hidden="false" customHeight="false" outlineLevel="0" collapsed="false">
      <c r="A61" s="14" t="s">
        <v>183</v>
      </c>
      <c r="B61" s="61" t="n">
        <v>18650</v>
      </c>
      <c r="C61" s="61" t="n">
        <v>23890</v>
      </c>
      <c r="D61" s="61" t="n">
        <v>32195</v>
      </c>
      <c r="E61" s="61" t="n">
        <v>51741</v>
      </c>
      <c r="F61" s="61" t="n">
        <v>48100</v>
      </c>
      <c r="G61" s="61" t="n">
        <v>28721</v>
      </c>
      <c r="H61" s="61" t="n">
        <v>203297</v>
      </c>
    </row>
    <row r="62" customFormat="false" ht="15" hidden="false" customHeight="false" outlineLevel="0" collapsed="false">
      <c r="A62" s="62" t="s">
        <v>255</v>
      </c>
      <c r="B62" s="60" t="n">
        <v>0.180305043984558</v>
      </c>
      <c r="C62" s="60" t="n">
        <v>0.137239967629838</v>
      </c>
      <c r="D62" s="60" t="n">
        <v>0.152868294779059</v>
      </c>
      <c r="E62" s="60" t="n">
        <v>-0.01767542527339</v>
      </c>
      <c r="F62" s="60" t="n">
        <v>0.0500349283967866</v>
      </c>
      <c r="G62" s="60" t="n">
        <v>0.104016913319239</v>
      </c>
      <c r="H62" s="60" t="n">
        <v>0.0743494620246475</v>
      </c>
    </row>
    <row r="63" s="40" customFormat="true" ht="15" hidden="false" customHeight="false" outlineLevel="0" collapsed="false">
      <c r="A63" s="14" t="s">
        <v>184</v>
      </c>
      <c r="B63" s="61" t="n">
        <v>1383</v>
      </c>
      <c r="C63" s="61" t="n">
        <v>1364</v>
      </c>
      <c r="D63" s="61" t="n">
        <v>1653</v>
      </c>
      <c r="E63" s="61" t="n">
        <v>3308</v>
      </c>
      <c r="F63" s="61" t="n">
        <v>3376</v>
      </c>
      <c r="G63" s="61" t="n">
        <v>1824</v>
      </c>
      <c r="H63" s="61" t="n">
        <v>12907</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0</v>
      </c>
      <c r="C65" s="61" t="n">
        <v>521</v>
      </c>
      <c r="D65" s="61" t="n">
        <v>742</v>
      </c>
      <c r="E65" s="61" t="n">
        <v>1606</v>
      </c>
      <c r="F65" s="61" t="n">
        <v>1592</v>
      </c>
      <c r="G65" s="61" t="n">
        <v>798</v>
      </c>
      <c r="H65" s="61" t="n">
        <v>5664</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968</v>
      </c>
      <c r="C67" s="57" t="n">
        <v>1522</v>
      </c>
      <c r="D67" s="57" t="n">
        <v>1760</v>
      </c>
      <c r="E67" s="57" t="n">
        <v>3746</v>
      </c>
      <c r="F67" s="57" t="n">
        <v>3126</v>
      </c>
      <c r="G67" s="57" t="n">
        <v>1739</v>
      </c>
      <c r="H67" s="57" t="n">
        <v>12861</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s">
        <v>160</v>
      </c>
      <c r="C69" s="61" t="n">
        <v>570</v>
      </c>
      <c r="D69" s="61" t="n">
        <v>560</v>
      </c>
      <c r="E69" s="61" t="n">
        <v>1228</v>
      </c>
      <c r="F69" s="61" t="n">
        <v>1433</v>
      </c>
      <c r="G69" s="61" t="n">
        <v>574</v>
      </c>
      <c r="H69" s="61" t="n">
        <v>4791</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42</v>
      </c>
      <c r="C71" s="61" t="n">
        <v>952</v>
      </c>
      <c r="D71" s="61" t="n">
        <v>1200</v>
      </c>
      <c r="E71" s="61" t="n">
        <v>2518</v>
      </c>
      <c r="F71" s="61" t="n">
        <v>1693</v>
      </c>
      <c r="G71" s="61" t="n">
        <v>1165</v>
      </c>
      <c r="H71" s="61" t="n">
        <v>807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0</v>
      </c>
      <c r="C73" s="61" t="s">
        <v>160</v>
      </c>
      <c r="D73" s="61" t="s">
        <v>160</v>
      </c>
      <c r="E73" s="61" t="s">
        <v>160</v>
      </c>
      <c r="F73" s="61" t="s">
        <v>160</v>
      </c>
      <c r="G73" s="61" t="s">
        <v>160</v>
      </c>
      <c r="H73" s="61" t="s">
        <v>160</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9752</v>
      </c>
      <c r="C75" s="57" t="n">
        <v>10253</v>
      </c>
      <c r="D75" s="57" t="n">
        <v>7909</v>
      </c>
      <c r="E75" s="57" t="n">
        <v>18583</v>
      </c>
      <c r="F75" s="57" t="n">
        <v>19161</v>
      </c>
      <c r="G75" s="57" t="n">
        <v>4440</v>
      </c>
      <c r="H75" s="57" t="n">
        <v>70099</v>
      </c>
    </row>
    <row r="76" customFormat="false" ht="15" hidden="false" customHeight="false" outlineLevel="0" collapsed="false">
      <c r="A76" s="62" t="s">
        <v>255</v>
      </c>
      <c r="B76" s="63" t="n">
        <v>0.259134925758554</v>
      </c>
      <c r="C76" s="63" t="n">
        <v>0.347483243527402</v>
      </c>
      <c r="D76" s="63" t="n">
        <v>0.0306228824602554</v>
      </c>
      <c r="E76" s="63" t="n">
        <v>-0.0402334469579589</v>
      </c>
      <c r="F76" s="63" t="n">
        <v>-0.042476637849183</v>
      </c>
      <c r="G76" s="63" t="n">
        <v>-0.0537084398976982</v>
      </c>
      <c r="H76" s="63" t="n">
        <v>0.0448034817343091</v>
      </c>
    </row>
    <row r="77" s="40" customFormat="true" ht="15" hidden="false" customHeight="false" outlineLevel="0" collapsed="false">
      <c r="A77" s="14" t="s">
        <v>191</v>
      </c>
      <c r="B77" s="61" t="n">
        <v>3070</v>
      </c>
      <c r="C77" s="61" t="n">
        <v>4134</v>
      </c>
      <c r="D77" s="61" t="n">
        <v>3535</v>
      </c>
      <c r="E77" s="61" t="n">
        <v>9653</v>
      </c>
      <c r="F77" s="61" t="n">
        <v>10080</v>
      </c>
      <c r="G77" s="61" t="n">
        <v>1947</v>
      </c>
      <c r="H77" s="61" t="n">
        <v>32419</v>
      </c>
    </row>
    <row r="78" customFormat="false" ht="15" hidden="false" customHeight="false" outlineLevel="0" collapsed="false">
      <c r="A78" s="62" t="s">
        <v>255</v>
      </c>
      <c r="B78" s="60" t="n">
        <v>-0.0868530636525877</v>
      </c>
      <c r="C78" s="60" t="n">
        <v>0.264606913429183</v>
      </c>
      <c r="D78" s="60" t="n">
        <v>-0.0180555555555556</v>
      </c>
      <c r="E78" s="60" t="n">
        <v>-0.0921658986175115</v>
      </c>
      <c r="F78" s="60" t="n">
        <v>-0.063458143640249</v>
      </c>
      <c r="G78" s="60" t="n">
        <v>0.163777644949193</v>
      </c>
      <c r="H78" s="60" t="n">
        <v>-0.0264564564564565</v>
      </c>
    </row>
    <row r="79" customFormat="false" ht="15" hidden="false" customHeight="false" outlineLevel="0" collapsed="false">
      <c r="A79" s="14" t="s">
        <v>192</v>
      </c>
      <c r="B79" s="61" t="n">
        <v>6682</v>
      </c>
      <c r="C79" s="61" t="n">
        <v>6119</v>
      </c>
      <c r="D79" s="61" t="n">
        <v>4374</v>
      </c>
      <c r="E79" s="61" t="n">
        <v>8930</v>
      </c>
      <c r="F79" s="61" t="n">
        <v>9081</v>
      </c>
      <c r="G79" s="61" t="n">
        <v>2493</v>
      </c>
      <c r="H79" s="61" t="n">
        <v>37680</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979</v>
      </c>
      <c r="C81" s="57" t="n">
        <v>2127</v>
      </c>
      <c r="D81" s="57" t="n">
        <v>2554</v>
      </c>
      <c r="E81" s="57" t="n">
        <v>4776</v>
      </c>
      <c r="F81" s="57" t="n">
        <v>4920</v>
      </c>
      <c r="G81" s="57" t="n">
        <v>2795</v>
      </c>
      <c r="H81" s="57" t="n">
        <v>18151</v>
      </c>
    </row>
    <row r="82" customFormat="false" ht="15" hidden="false" customHeight="false" outlineLevel="0" collapsed="false">
      <c r="A82" s="62" t="s">
        <v>255</v>
      </c>
      <c r="B82" s="63" t="n">
        <v>0.25997425997426</v>
      </c>
      <c r="C82" s="63" t="n">
        <v>-0.040595399188092</v>
      </c>
      <c r="D82" s="63" t="n">
        <v>-0.0146604938271605</v>
      </c>
      <c r="E82" s="63" t="e">
        <f aca="false"/>
        <v>#VALUE!</v>
      </c>
      <c r="F82" s="63" t="n">
        <v>-0.0750141003948111</v>
      </c>
      <c r="G82" s="63" t="n">
        <v>0.161196510178646</v>
      </c>
      <c r="H82" s="63" t="e">
        <f aca="false"/>
        <v>#VALUE!</v>
      </c>
    </row>
    <row r="83" customFormat="false" ht="15" hidden="false" customHeight="false" outlineLevel="0" collapsed="false">
      <c r="A83" s="17" t="s">
        <v>194</v>
      </c>
      <c r="B83" s="61" t="n">
        <v>874</v>
      </c>
      <c r="C83" s="61" t="n">
        <v>1938</v>
      </c>
      <c r="D83" s="61" t="n">
        <v>2181</v>
      </c>
      <c r="E83" s="61" t="n">
        <v>4663</v>
      </c>
      <c r="F83" s="61" t="n">
        <v>4748</v>
      </c>
      <c r="G83" s="61" t="n">
        <v>2521</v>
      </c>
      <c r="H83" s="61" t="n">
        <v>16925</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s">
        <v>160</v>
      </c>
      <c r="C85" s="61" t="s">
        <v>160</v>
      </c>
      <c r="D85" s="61" t="s">
        <v>160</v>
      </c>
      <c r="E85" s="61" t="s">
        <v>160</v>
      </c>
      <c r="F85" s="61" t="s">
        <v>160</v>
      </c>
      <c r="G85" s="61" t="s">
        <v>160</v>
      </c>
      <c r="H85" s="61" t="n">
        <v>1226</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3488</v>
      </c>
      <c r="C90" s="61" t="n">
        <v>21864</v>
      </c>
      <c r="D90" s="61" t="n">
        <v>19962</v>
      </c>
      <c r="E90" s="61" t="n">
        <v>50678</v>
      </c>
      <c r="F90" s="61" t="n">
        <v>49187</v>
      </c>
      <c r="G90" s="61" t="n">
        <v>18051</v>
      </c>
      <c r="H90" s="61" t="n">
        <v>183231</v>
      </c>
    </row>
    <row r="91" customFormat="false" ht="15" hidden="false" customHeight="false" outlineLevel="0" collapsed="false">
      <c r="A91" s="62" t="s">
        <v>255</v>
      </c>
      <c r="B91" s="60" t="n">
        <v>0.252559726962457</v>
      </c>
      <c r="C91" s="60" t="n">
        <v>0.264034225588252</v>
      </c>
      <c r="D91" s="60" t="n">
        <v>0.0526260282640793</v>
      </c>
      <c r="E91" s="60" t="n">
        <v>0.0231159025296267</v>
      </c>
      <c r="F91" s="60" t="n">
        <v>0.0788042286265737</v>
      </c>
      <c r="G91" s="60" t="n">
        <v>0.179418490689317</v>
      </c>
      <c r="H91" s="60" t="n">
        <v>0.107497310300642</v>
      </c>
    </row>
    <row r="92" customFormat="false" ht="15" hidden="false" customHeight="false" outlineLevel="0" collapsed="false">
      <c r="A92" s="17" t="s">
        <v>199</v>
      </c>
      <c r="B92" s="61" t="s">
        <v>160</v>
      </c>
      <c r="C92" s="61" t="s">
        <v>160</v>
      </c>
      <c r="D92" s="61" t="s">
        <v>160</v>
      </c>
      <c r="E92" s="61" t="s">
        <v>160</v>
      </c>
      <c r="F92" s="61" t="s">
        <v>160</v>
      </c>
      <c r="G92" s="61" t="s">
        <v>160</v>
      </c>
      <c r="H92" s="61" t="s">
        <v>160</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1577</v>
      </c>
      <c r="C94" s="61" t="n">
        <v>3426</v>
      </c>
      <c r="D94" s="61" t="n">
        <v>2990</v>
      </c>
      <c r="E94" s="61" t="n">
        <v>11020</v>
      </c>
      <c r="F94" s="61" t="n">
        <v>11069</v>
      </c>
      <c r="G94" s="61" t="n">
        <v>2267</v>
      </c>
      <c r="H94" s="61" t="n">
        <v>32349</v>
      </c>
    </row>
    <row r="95" customFormat="false" ht="15" hidden="false" customHeight="false" outlineLevel="0" collapsed="false">
      <c r="A95" s="62" t="s">
        <v>255</v>
      </c>
      <c r="B95" s="60" t="e">
        <f aca="false"/>
        <v>#VALUE!</v>
      </c>
      <c r="C95" s="60" t="n">
        <v>0.248542274052478</v>
      </c>
      <c r="D95" s="60" t="n">
        <v>0.0378340853870184</v>
      </c>
      <c r="E95" s="60" t="n">
        <v>-0.00952723350710049</v>
      </c>
      <c r="F95" s="60" t="n">
        <v>0.0584241728820042</v>
      </c>
      <c r="G95" s="60" t="n">
        <v>-0.0655399835119538</v>
      </c>
      <c r="H95" s="60" t="n">
        <v>0.0610056085801437</v>
      </c>
    </row>
    <row r="96" customFormat="false" ht="15" hidden="false" customHeight="false" outlineLevel="0" collapsed="false">
      <c r="A96" s="17" t="s">
        <v>201</v>
      </c>
      <c r="B96" s="61" t="n">
        <v>5277</v>
      </c>
      <c r="C96" s="61" t="n">
        <v>8408</v>
      </c>
      <c r="D96" s="61" t="n">
        <v>7103</v>
      </c>
      <c r="E96" s="61" t="n">
        <v>18536</v>
      </c>
      <c r="F96" s="61" t="n">
        <v>20778</v>
      </c>
      <c r="G96" s="61" t="n">
        <v>4441</v>
      </c>
      <c r="H96" s="61" t="n">
        <v>64543</v>
      </c>
    </row>
    <row r="97" customFormat="false" ht="15" hidden="false" customHeight="false" outlineLevel="0" collapsed="false">
      <c r="A97" s="62" t="s">
        <v>255</v>
      </c>
      <c r="B97" s="60" t="n">
        <v>0.145430866073367</v>
      </c>
      <c r="C97" s="60" t="n">
        <v>0.321804747681182</v>
      </c>
      <c r="D97" s="60" t="n">
        <v>0.213151152860803</v>
      </c>
      <c r="E97" s="60" t="n">
        <v>-0.0867615903828152</v>
      </c>
      <c r="F97" s="60" t="n">
        <v>0.0356377411154862</v>
      </c>
      <c r="G97" s="60" t="n">
        <v>0.0601575555025066</v>
      </c>
      <c r="H97" s="60" t="n">
        <v>0.051685649573903</v>
      </c>
    </row>
    <row r="98" customFormat="false" ht="15" hidden="false" customHeight="false" outlineLevel="0" collapsed="false">
      <c r="A98" s="17" t="s">
        <v>202</v>
      </c>
      <c r="B98" s="61" t="n">
        <v>3118</v>
      </c>
      <c r="C98" s="61" t="n">
        <v>4497</v>
      </c>
      <c r="D98" s="61" t="n">
        <v>4957</v>
      </c>
      <c r="E98" s="61" t="n">
        <v>14045</v>
      </c>
      <c r="F98" s="61" t="n">
        <v>13874</v>
      </c>
      <c r="G98" s="61" t="n">
        <v>3474</v>
      </c>
      <c r="H98" s="61" t="n">
        <v>43964</v>
      </c>
    </row>
    <row r="99" customFormat="false" ht="15" hidden="false" customHeight="false" outlineLevel="0" collapsed="false">
      <c r="A99" s="62" t="s">
        <v>255</v>
      </c>
      <c r="B99" s="60" t="e">
        <f aca="false"/>
        <v>#VALUE!</v>
      </c>
      <c r="C99" s="60" t="e">
        <f aca="false"/>
        <v>#VALUE!</v>
      </c>
      <c r="D99" s="60" t="n">
        <v>-0.00561685055165497</v>
      </c>
      <c r="E99" s="60" t="n">
        <v>-0.0397894305052301</v>
      </c>
      <c r="F99" s="60" t="n">
        <v>0.0967588932806324</v>
      </c>
      <c r="G99" s="60" t="e">
        <f aca="false"/>
        <v>#VALUE!</v>
      </c>
      <c r="H99" s="60" t="e">
        <f aca="false"/>
        <v>#VALUE!</v>
      </c>
    </row>
    <row r="100" customFormat="false" ht="15" hidden="false" customHeight="false" outlineLevel="0" collapsed="false">
      <c r="A100" s="17" t="s">
        <v>203</v>
      </c>
      <c r="B100" s="61" t="n">
        <v>9263</v>
      </c>
      <c r="C100" s="61" t="n">
        <v>8624</v>
      </c>
      <c r="D100" s="61" t="n">
        <v>7381</v>
      </c>
      <c r="E100" s="61" t="n">
        <v>21309</v>
      </c>
      <c r="F100" s="61" t="n">
        <v>22081</v>
      </c>
      <c r="G100" s="61" t="n">
        <v>6295</v>
      </c>
      <c r="H100" s="61" t="n">
        <v>74953</v>
      </c>
    </row>
    <row r="101" customFormat="false" ht="15" hidden="false" customHeight="false" outlineLevel="0" collapsed="false">
      <c r="A101" s="62" t="s">
        <v>255</v>
      </c>
      <c r="B101" s="60" t="n">
        <v>0.448701908038786</v>
      </c>
      <c r="C101" s="60" t="n">
        <v>0.390519187358917</v>
      </c>
      <c r="D101" s="60" t="n">
        <v>-0.0149472841318564</v>
      </c>
      <c r="E101" s="60" t="n">
        <v>-0.0147949512228952</v>
      </c>
      <c r="F101" s="60" t="n">
        <v>0.0858084185680567</v>
      </c>
      <c r="G101" s="60" t="n">
        <v>0.0680352901255514</v>
      </c>
      <c r="H101" s="60" t="n">
        <v>0.103077307980986</v>
      </c>
    </row>
    <row r="102" customFormat="false" ht="15" hidden="false" customHeight="false" outlineLevel="0" collapsed="false">
      <c r="A102" s="17" t="s">
        <v>204</v>
      </c>
      <c r="B102" s="61" t="n">
        <v>5062</v>
      </c>
      <c r="C102" s="61" t="n">
        <v>10808</v>
      </c>
      <c r="D102" s="61" t="n">
        <v>11367</v>
      </c>
      <c r="E102" s="61" t="n">
        <v>29334</v>
      </c>
      <c r="F102" s="61" t="n">
        <v>27408</v>
      </c>
      <c r="G102" s="61" t="n">
        <v>13700</v>
      </c>
      <c r="H102" s="61" t="n">
        <v>97678</v>
      </c>
    </row>
    <row r="103" customFormat="false" ht="15" hidden="false" customHeight="false" outlineLevel="0" collapsed="false">
      <c r="A103" s="62" t="s">
        <v>255</v>
      </c>
      <c r="B103" s="60" t="n">
        <v>-0.532724083817964</v>
      </c>
      <c r="C103" s="60" t="n">
        <v>-0.093060333976672</v>
      </c>
      <c r="D103" s="60" t="n">
        <v>-0.103902246748128</v>
      </c>
      <c r="E103" s="60" t="n">
        <v>-0.0232093503379841</v>
      </c>
      <c r="F103" s="60" t="n">
        <v>0.174846757254919</v>
      </c>
      <c r="G103" s="60" t="n">
        <v>0.495959816553833</v>
      </c>
      <c r="H103" s="60" t="n">
        <v>-0.00281764910059824</v>
      </c>
    </row>
    <row r="104" customFormat="false" ht="15" hidden="false" customHeight="false" outlineLevel="0" collapsed="false">
      <c r="A104" s="17" t="s">
        <v>205</v>
      </c>
      <c r="B104" s="61" t="n">
        <v>21871</v>
      </c>
      <c r="C104" s="61" t="n">
        <v>39825</v>
      </c>
      <c r="D104" s="61" t="n">
        <v>40041</v>
      </c>
      <c r="E104" s="61" t="n">
        <v>100229</v>
      </c>
      <c r="F104" s="61" t="n">
        <v>97490</v>
      </c>
      <c r="G104" s="61" t="n">
        <v>27558</v>
      </c>
      <c r="H104" s="61" t="n">
        <v>327013</v>
      </c>
    </row>
    <row r="105" customFormat="false" ht="15" hidden="false" customHeight="false" outlineLevel="0" collapsed="false">
      <c r="A105" s="62" t="s">
        <v>255</v>
      </c>
      <c r="B105" s="60" t="n">
        <v>0.0403862620112263</v>
      </c>
      <c r="C105" s="60" t="n">
        <v>0.301087915319024</v>
      </c>
      <c r="D105" s="60" t="n">
        <v>-0.0404974719033812</v>
      </c>
      <c r="E105" s="60" t="n">
        <v>0.0488483795690711</v>
      </c>
      <c r="F105" s="60" t="n">
        <v>0.115637695256623</v>
      </c>
      <c r="G105" s="60" t="n">
        <v>0.128963539532978</v>
      </c>
      <c r="H105" s="60" t="n">
        <v>0.0874443413574889</v>
      </c>
    </row>
    <row r="106" customFormat="false" ht="15" hidden="false" customHeight="false" outlineLevel="0" collapsed="false">
      <c r="A106" s="17" t="s">
        <v>206</v>
      </c>
      <c r="B106" s="61" t="n">
        <v>16109</v>
      </c>
      <c r="C106" s="61" t="n">
        <v>15401</v>
      </c>
      <c r="D106" s="61" t="n">
        <v>25928</v>
      </c>
      <c r="E106" s="61" t="n">
        <v>59054</v>
      </c>
      <c r="F106" s="61" t="n">
        <v>56860</v>
      </c>
      <c r="G106" s="61" t="n">
        <v>18897</v>
      </c>
      <c r="H106" s="61" t="n">
        <v>192250</v>
      </c>
    </row>
    <row r="107" customFormat="false" ht="15" hidden="false" customHeight="false" outlineLevel="0" collapsed="false">
      <c r="A107" s="62" t="s">
        <v>255</v>
      </c>
      <c r="B107" s="60" t="n">
        <v>0.350293378038558</v>
      </c>
      <c r="C107" s="60" t="n">
        <v>0.332496971794428</v>
      </c>
      <c r="D107" s="60" t="n">
        <v>0.155797262960817</v>
      </c>
      <c r="E107" s="60" t="n">
        <v>-0.0287650280413795</v>
      </c>
      <c r="F107" s="60" t="n">
        <v>0.0708097928436912</v>
      </c>
      <c r="G107" s="60" t="n">
        <v>0.044263925729443</v>
      </c>
      <c r="H107" s="60" t="n">
        <v>0.0805478897700639</v>
      </c>
    </row>
    <row r="108" customFormat="false" ht="15" hidden="false" customHeight="false" outlineLevel="0" collapsed="false">
      <c r="A108" s="17" t="s">
        <v>207</v>
      </c>
      <c r="B108" s="61" t="n">
        <v>22967</v>
      </c>
      <c r="C108" s="61" t="n">
        <v>27551</v>
      </c>
      <c r="D108" s="61" t="n">
        <v>29347</v>
      </c>
      <c r="E108" s="61" t="n">
        <v>68215</v>
      </c>
      <c r="F108" s="61" t="n">
        <v>63986</v>
      </c>
      <c r="G108" s="61" t="n">
        <v>23673</v>
      </c>
      <c r="H108" s="61" t="n">
        <v>235739</v>
      </c>
    </row>
    <row r="109" customFormat="false" ht="15" hidden="false" customHeight="false" outlineLevel="0" collapsed="false">
      <c r="A109" s="62" t="s">
        <v>255</v>
      </c>
      <c r="B109" s="60" t="n">
        <v>0.193214879467997</v>
      </c>
      <c r="C109" s="60" t="n">
        <v>0.224869959542969</v>
      </c>
      <c r="D109" s="60" t="n">
        <v>0.154076054897951</v>
      </c>
      <c r="E109" s="60" t="n">
        <v>0.169226286380309</v>
      </c>
      <c r="F109" s="60" t="n">
        <v>0.179704640572282</v>
      </c>
      <c r="G109" s="60" t="n">
        <v>0.334968702419218</v>
      </c>
      <c r="H109" s="60" t="n">
        <v>0.193705851077297</v>
      </c>
    </row>
    <row r="110" customFormat="false" ht="15" hidden="false" customHeight="false" outlineLevel="0" collapsed="false">
      <c r="A110" s="17" t="s">
        <v>208</v>
      </c>
      <c r="B110" s="61" t="n">
        <v>30942</v>
      </c>
      <c r="C110" s="61" t="n">
        <v>32539</v>
      </c>
      <c r="D110" s="61" t="n">
        <v>51584</v>
      </c>
      <c r="E110" s="61" t="n">
        <v>89915</v>
      </c>
      <c r="F110" s="61" t="n">
        <v>80598</v>
      </c>
      <c r="G110" s="61" t="n">
        <v>49451</v>
      </c>
      <c r="H110" s="61" t="n">
        <v>335029</v>
      </c>
    </row>
    <row r="111" customFormat="false" ht="15" hidden="false" customHeight="false" outlineLevel="0" collapsed="false">
      <c r="A111" s="62" t="s">
        <v>255</v>
      </c>
      <c r="B111" s="60" t="n">
        <v>0.188431402673222</v>
      </c>
      <c r="C111" s="60" t="n">
        <v>0.0826845012311173</v>
      </c>
      <c r="D111" s="60" t="n">
        <v>0.0666666666666667</v>
      </c>
      <c r="E111" s="60" t="n">
        <v>-0.00317069655547056</v>
      </c>
      <c r="F111" s="60" t="n">
        <v>0.0396254159894745</v>
      </c>
      <c r="G111" s="60" t="n">
        <v>0.171796876851259</v>
      </c>
      <c r="H111" s="60" t="n">
        <v>0.0656918286006928</v>
      </c>
    </row>
    <row r="112" customFormat="false" ht="15" hidden="false" customHeight="false" outlineLevel="0" collapsed="false">
      <c r="A112" s="17" t="s">
        <v>209</v>
      </c>
      <c r="B112" s="61" t="n">
        <v>20033</v>
      </c>
      <c r="C112" s="61" t="n">
        <v>25254</v>
      </c>
      <c r="D112" s="61" t="n">
        <v>33848</v>
      </c>
      <c r="E112" s="61" t="n">
        <v>55048</v>
      </c>
      <c r="F112" s="61" t="n">
        <v>51475</v>
      </c>
      <c r="G112" s="61" t="n">
        <v>30545</v>
      </c>
      <c r="H112" s="61" t="n">
        <v>216203</v>
      </c>
    </row>
    <row r="113" customFormat="false" ht="15" hidden="false" customHeight="false" outlineLevel="0" collapsed="false">
      <c r="A113" s="62" t="s">
        <v>255</v>
      </c>
      <c r="B113" s="60" t="n">
        <v>0.186016221656503</v>
      </c>
      <c r="C113" s="60" t="n">
        <v>0.133076094759512</v>
      </c>
      <c r="D113" s="60" t="n">
        <v>0.160608969962968</v>
      </c>
      <c r="E113" s="60" t="n">
        <v>-0.0200274153062859</v>
      </c>
      <c r="F113" s="60" t="n">
        <v>0.0511966998856396</v>
      </c>
      <c r="G113" s="60" t="n">
        <v>0.104981369605325</v>
      </c>
      <c r="H113" s="60" t="n">
        <v>0.0749576138459779</v>
      </c>
    </row>
    <row r="114" customFormat="false" ht="15" hidden="false" customHeight="false" outlineLevel="0" collapsed="false">
      <c r="A114" s="17" t="s">
        <v>210</v>
      </c>
      <c r="B114" s="61" t="n">
        <v>746</v>
      </c>
      <c r="C114" s="61" t="n">
        <v>1049</v>
      </c>
      <c r="D114" s="61" t="n">
        <v>1260</v>
      </c>
      <c r="E114" s="61" t="n">
        <v>2742</v>
      </c>
      <c r="F114" s="61" t="n">
        <v>2918</v>
      </c>
      <c r="G114" s="61" t="n">
        <v>1329</v>
      </c>
      <c r="H114" s="61" t="n">
        <v>10043</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4427</v>
      </c>
      <c r="C116" s="61" t="n">
        <v>36829</v>
      </c>
      <c r="D116" s="61" t="n">
        <v>34936</v>
      </c>
      <c r="E116" s="61" t="n">
        <v>102359</v>
      </c>
      <c r="F116" s="61" t="n">
        <v>107038</v>
      </c>
      <c r="G116" s="61" t="n">
        <v>27608</v>
      </c>
      <c r="H116" s="61" t="n">
        <v>333197</v>
      </c>
    </row>
    <row r="117" customFormat="false" ht="15" hidden="false" customHeight="false" outlineLevel="0" collapsed="false">
      <c r="A117" s="62" t="s">
        <v>255</v>
      </c>
      <c r="B117" s="60" t="n">
        <v>0.400871709583071</v>
      </c>
      <c r="C117" s="60" t="n">
        <v>0.242753500927957</v>
      </c>
      <c r="D117" s="60" t="n">
        <v>-0.00600335732779469</v>
      </c>
      <c r="E117" s="60" t="n">
        <v>-0.0136163897775893</v>
      </c>
      <c r="F117" s="60" t="n">
        <v>0.0605066827832876</v>
      </c>
      <c r="G117" s="60" t="n">
        <v>0.0509726293349576</v>
      </c>
      <c r="H117" s="60" t="n">
        <v>0.063877953070171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6">
      <formula>ISERROR(B8)</formula>
    </cfRule>
  </conditionalFormatting>
  <conditionalFormatting sqref="B87:H87">
    <cfRule type="expression" priority="3" aboveAverage="0" equalAverage="0" bottom="0" percent="0" rank="0" text="" dxfId="17">
      <formula>ISERROR(B87)</formula>
    </cfRule>
  </conditionalFormatting>
  <conditionalFormatting sqref="B6:H6">
    <cfRule type="expression" priority="4" aboveAverage="0" equalAverage="0" bottom="0" percent="0" rank="0" text="" dxfId="1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4</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30988</v>
      </c>
      <c r="C5" s="57" t="n">
        <v>242510</v>
      </c>
      <c r="D5" s="57" t="n">
        <v>279115</v>
      </c>
      <c r="E5" s="57" t="n">
        <v>664213</v>
      </c>
      <c r="F5" s="57" t="n">
        <v>733759</v>
      </c>
      <c r="G5" s="57" t="n">
        <v>303145</v>
      </c>
      <c r="H5" s="57" t="n">
        <v>2353730</v>
      </c>
    </row>
    <row r="6" customFormat="false" ht="15" hidden="false" customHeight="false" outlineLevel="0" collapsed="false">
      <c r="A6" s="59" t="s">
        <v>255</v>
      </c>
      <c r="B6" s="60" t="n">
        <v>0.209123720380678</v>
      </c>
      <c r="C6" s="60" t="n">
        <v>0.0609182579784325</v>
      </c>
      <c r="D6" s="60" t="n">
        <v>0.0463581869097916</v>
      </c>
      <c r="E6" s="60" t="n">
        <v>0.0153057169061449</v>
      </c>
      <c r="F6" s="60" t="n">
        <v>0.0437791525541869</v>
      </c>
      <c r="G6" s="60" t="n">
        <v>0.160265929759025</v>
      </c>
      <c r="H6" s="60" t="n">
        <v>0.0592257944317214</v>
      </c>
    </row>
    <row r="7" s="40" customFormat="true" ht="15" hidden="false" customHeight="false" outlineLevel="0" collapsed="false">
      <c r="A7" s="14" t="s">
        <v>155</v>
      </c>
      <c r="B7" s="61" t="n">
        <v>84390</v>
      </c>
      <c r="C7" s="61" t="n">
        <v>144315</v>
      </c>
      <c r="D7" s="61" t="n">
        <v>163173</v>
      </c>
      <c r="E7" s="61" t="n">
        <v>380050</v>
      </c>
      <c r="F7" s="61" t="n">
        <v>400879</v>
      </c>
      <c r="G7" s="61" t="n">
        <v>180610</v>
      </c>
      <c r="H7" s="61" t="n">
        <v>1353416</v>
      </c>
    </row>
    <row r="8" s="40" customFormat="true" ht="15" hidden="false" customHeight="false" outlineLevel="0" collapsed="false">
      <c r="A8" s="62" t="s">
        <v>255</v>
      </c>
      <c r="B8" s="60" t="n">
        <v>0.180923860567302</v>
      </c>
      <c r="C8" s="60" t="n">
        <v>0.0587963404523811</v>
      </c>
      <c r="D8" s="60" t="n">
        <v>0.04458129813263</v>
      </c>
      <c r="E8" s="60" t="n">
        <v>0.00726727236104191</v>
      </c>
      <c r="F8" s="60" t="n">
        <v>0.0594641880231197</v>
      </c>
      <c r="G8" s="60" t="n">
        <v>0.214552301536599</v>
      </c>
      <c r="H8" s="60" t="n">
        <v>0.0670573014192309</v>
      </c>
    </row>
    <row r="9" s="40" customFormat="true" ht="15" hidden="false" customHeight="false" outlineLevel="0" collapsed="false">
      <c r="A9" s="14" t="s">
        <v>156</v>
      </c>
      <c r="B9" s="61" t="n">
        <v>46598</v>
      </c>
      <c r="C9" s="61" t="n">
        <v>98195</v>
      </c>
      <c r="D9" s="61" t="n">
        <v>115942</v>
      </c>
      <c r="E9" s="61" t="n">
        <v>284163</v>
      </c>
      <c r="F9" s="61" t="n">
        <v>332881</v>
      </c>
      <c r="G9" s="61" t="n">
        <v>122535</v>
      </c>
      <c r="H9" s="61" t="n">
        <v>1000314</v>
      </c>
    </row>
    <row r="10" s="40" customFormat="true" ht="15" hidden="false" customHeight="false" outlineLevel="0" collapsed="false">
      <c r="A10" s="62" t="s">
        <v>255</v>
      </c>
      <c r="B10" s="60" t="n">
        <v>0.263743118270822</v>
      </c>
      <c r="C10" s="60" t="n">
        <v>0.0640522734168437</v>
      </c>
      <c r="D10" s="60" t="n">
        <v>0.0488691876243894</v>
      </c>
      <c r="E10" s="60" t="n">
        <v>0.0262556294308632</v>
      </c>
      <c r="F10" s="60" t="n">
        <v>0.0254987615679412</v>
      </c>
      <c r="G10" s="60" t="n">
        <v>0.0885517069833966</v>
      </c>
      <c r="H10" s="60" t="n">
        <v>0.0488110216406643</v>
      </c>
    </row>
    <row r="11" s="58" customFormat="true" ht="15" hidden="false" customHeight="false" outlineLevel="0" collapsed="false">
      <c r="A11" s="16" t="s">
        <v>157</v>
      </c>
      <c r="B11" s="57" t="n">
        <v>2357</v>
      </c>
      <c r="C11" s="57" t="n">
        <v>5298</v>
      </c>
      <c r="D11" s="57" t="n">
        <v>6722</v>
      </c>
      <c r="E11" s="57" t="n">
        <v>13410</v>
      </c>
      <c r="F11" s="57" t="n">
        <v>17300</v>
      </c>
      <c r="G11" s="57" t="n">
        <v>6519</v>
      </c>
      <c r="H11" s="57" t="n">
        <v>51607</v>
      </c>
    </row>
    <row r="12" customFormat="false" ht="15" hidden="false" customHeight="false" outlineLevel="0" collapsed="false">
      <c r="A12" s="62" t="s">
        <v>255</v>
      </c>
      <c r="B12" s="63" t="n">
        <v>0.510897435897436</v>
      </c>
      <c r="C12" s="63" t="n">
        <v>0.0610855197276187</v>
      </c>
      <c r="D12" s="63" t="n">
        <v>0.103052182474565</v>
      </c>
      <c r="E12" s="63" t="n">
        <v>0.0182232346241458</v>
      </c>
      <c r="F12" s="63" t="n">
        <v>0.0738671632526381</v>
      </c>
      <c r="G12" s="63" t="n">
        <v>0.00788497217068646</v>
      </c>
      <c r="H12" s="63" t="n">
        <v>0.0663704928195062</v>
      </c>
    </row>
    <row r="13" s="58" customFormat="true" ht="15" hidden="false" customHeight="false" outlineLevel="0" collapsed="false">
      <c r="A13" s="16" t="s">
        <v>158</v>
      </c>
      <c r="B13" s="57" t="n">
        <v>37880</v>
      </c>
      <c r="C13" s="57" t="n">
        <v>64858</v>
      </c>
      <c r="D13" s="57" t="n">
        <v>63668</v>
      </c>
      <c r="E13" s="57" t="n">
        <v>138018</v>
      </c>
      <c r="F13" s="57" t="n">
        <v>149071</v>
      </c>
      <c r="G13" s="57" t="n">
        <v>68904</v>
      </c>
      <c r="H13" s="57" t="n">
        <v>522399</v>
      </c>
    </row>
    <row r="14" customFormat="false" ht="15" hidden="false" customHeight="false" outlineLevel="0" collapsed="false">
      <c r="A14" s="62" t="s">
        <v>255</v>
      </c>
      <c r="B14" s="63" t="n">
        <v>0.18604796793788</v>
      </c>
      <c r="C14" s="63" t="n">
        <v>0.142892385768912</v>
      </c>
      <c r="D14" s="63" t="n">
        <v>0.0661085063630275</v>
      </c>
      <c r="E14" s="63" t="n">
        <v>-0.00483816308431094</v>
      </c>
      <c r="F14" s="63" t="n">
        <v>0.0172647927883664</v>
      </c>
      <c r="G14" s="63" t="n">
        <v>0.135661661694658</v>
      </c>
      <c r="H14" s="63" t="n">
        <v>0.0568225267088938</v>
      </c>
    </row>
    <row r="15" s="64" customFormat="true" ht="15" hidden="false" customHeight="false" outlineLevel="0" collapsed="false">
      <c r="A15" s="17" t="s">
        <v>159</v>
      </c>
      <c r="B15" s="61" t="n">
        <v>2295</v>
      </c>
      <c r="C15" s="61" t="n">
        <v>3472</v>
      </c>
      <c r="D15" s="61" t="n">
        <v>5158</v>
      </c>
      <c r="E15" s="61" t="n">
        <v>9703</v>
      </c>
      <c r="F15" s="61" t="n">
        <v>10185</v>
      </c>
      <c r="G15" s="61" t="n">
        <v>3724</v>
      </c>
      <c r="H15" s="61" t="n">
        <v>34535</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3516</v>
      </c>
      <c r="C17" s="61" t="n">
        <v>5502</v>
      </c>
      <c r="D17" s="61" t="n">
        <v>5146</v>
      </c>
      <c r="E17" s="61" t="n">
        <v>11203</v>
      </c>
      <c r="F17" s="61" t="n">
        <v>14055</v>
      </c>
      <c r="G17" s="61" t="n">
        <v>7186</v>
      </c>
      <c r="H17" s="61" t="n">
        <v>46608</v>
      </c>
    </row>
    <row r="18" customFormat="false" ht="15" hidden="false" customHeight="false" outlineLevel="0" collapsed="false">
      <c r="A18" s="62" t="s">
        <v>255</v>
      </c>
      <c r="B18" s="60" t="n">
        <v>0.248579545454545</v>
      </c>
      <c r="C18" s="60" t="n">
        <v>0.191682910981157</v>
      </c>
      <c r="D18" s="60" t="n">
        <v>0.0792785234899329</v>
      </c>
      <c r="E18" s="60" t="n">
        <v>-0.0400171379605827</v>
      </c>
      <c r="F18" s="60" t="n">
        <v>0.0154613105989452</v>
      </c>
      <c r="G18" s="60" t="n">
        <v>0.153636217691443</v>
      </c>
      <c r="H18" s="60" t="n">
        <v>0.0606467469221492</v>
      </c>
    </row>
    <row r="19" s="58" customFormat="true" ht="15" hidden="false" customHeight="false" outlineLevel="0" collapsed="false">
      <c r="A19" s="17" t="s">
        <v>162</v>
      </c>
      <c r="B19" s="61" t="n">
        <v>10785</v>
      </c>
      <c r="C19" s="61" t="n">
        <v>19129</v>
      </c>
      <c r="D19" s="61" t="n">
        <v>17878</v>
      </c>
      <c r="E19" s="61" t="n">
        <v>28807</v>
      </c>
      <c r="F19" s="61" t="n">
        <v>28693</v>
      </c>
      <c r="G19" s="61" t="n">
        <v>19399</v>
      </c>
      <c r="H19" s="61" t="n">
        <v>124692</v>
      </c>
    </row>
    <row r="20" customFormat="false" ht="15" hidden="false" customHeight="false" outlineLevel="0" collapsed="false">
      <c r="A20" s="62" t="s">
        <v>255</v>
      </c>
      <c r="B20" s="60" t="n">
        <v>0.129082914572864</v>
      </c>
      <c r="C20" s="60" t="n">
        <v>0.249852989219209</v>
      </c>
      <c r="D20" s="60" t="n">
        <v>-0.0261996840786535</v>
      </c>
      <c r="E20" s="60" t="n">
        <v>-0.051465261771485</v>
      </c>
      <c r="F20" s="60" t="n">
        <v>0.00740818762727337</v>
      </c>
      <c r="G20" s="60" t="n">
        <v>0.104223588342441</v>
      </c>
      <c r="H20" s="60" t="n">
        <v>0.04226152663078</v>
      </c>
    </row>
    <row r="21" s="64" customFormat="true" ht="15" hidden="false" customHeight="false" outlineLevel="0" collapsed="false">
      <c r="A21" s="17" t="s">
        <v>163</v>
      </c>
      <c r="B21" s="61" t="n">
        <v>12210</v>
      </c>
      <c r="C21" s="61" t="n">
        <v>17746</v>
      </c>
      <c r="D21" s="61" t="n">
        <v>17026</v>
      </c>
      <c r="E21" s="61" t="n">
        <v>36929</v>
      </c>
      <c r="F21" s="61" t="n">
        <v>38455</v>
      </c>
      <c r="G21" s="61" t="n">
        <v>19117</v>
      </c>
      <c r="H21" s="61" t="n">
        <v>141483</v>
      </c>
    </row>
    <row r="22" customFormat="false" ht="15" hidden="false" customHeight="false" outlineLevel="0" collapsed="false">
      <c r="A22" s="62" t="s">
        <v>255</v>
      </c>
      <c r="B22" s="60" t="n">
        <v>0.320285467128028</v>
      </c>
      <c r="C22" s="60" t="n">
        <v>0.17624444886326</v>
      </c>
      <c r="D22" s="60" t="n">
        <v>0.143298415256514</v>
      </c>
      <c r="E22" s="60" t="n">
        <v>-0.00880371473817001</v>
      </c>
      <c r="F22" s="60" t="n">
        <v>-0.0103965619290255</v>
      </c>
      <c r="G22" s="60" t="n">
        <v>0.200364184352631</v>
      </c>
      <c r="H22" s="60" t="n">
        <v>0.0778096885022359</v>
      </c>
    </row>
    <row r="23" s="64" customFormat="true" ht="15" hidden="false" customHeight="false" outlineLevel="0" collapsed="false">
      <c r="A23" s="17" t="s">
        <v>164</v>
      </c>
      <c r="B23" s="61" t="n">
        <v>6867</v>
      </c>
      <c r="C23" s="61" t="n">
        <v>14083</v>
      </c>
      <c r="D23" s="61" t="n">
        <v>13173</v>
      </c>
      <c r="E23" s="61" t="n">
        <v>39413</v>
      </c>
      <c r="F23" s="61" t="n">
        <v>40589</v>
      </c>
      <c r="G23" s="61" t="n">
        <v>13365</v>
      </c>
      <c r="H23" s="61" t="n">
        <v>127490</v>
      </c>
    </row>
    <row r="24" customFormat="false" ht="15" hidden="false" customHeight="false" outlineLevel="0" collapsed="false">
      <c r="A24" s="62" t="s">
        <v>255</v>
      </c>
      <c r="B24" s="60" t="n">
        <v>0.0298440311937612</v>
      </c>
      <c r="C24" s="60" t="n">
        <v>0.00657565577871489</v>
      </c>
      <c r="D24" s="60" t="n">
        <v>0.0595190219576932</v>
      </c>
      <c r="E24" s="60" t="n">
        <v>0.0519109640226327</v>
      </c>
      <c r="F24" s="60" t="n">
        <v>0.0362531593862493</v>
      </c>
      <c r="G24" s="60" t="n">
        <v>0.216548334243583</v>
      </c>
      <c r="H24" s="60" t="n">
        <v>0.0561326772371059</v>
      </c>
    </row>
    <row r="25" s="64" customFormat="true" ht="15" hidden="false" customHeight="false" outlineLevel="0" collapsed="false">
      <c r="A25" s="17" t="s">
        <v>165</v>
      </c>
      <c r="B25" s="61" t="n">
        <v>1363</v>
      </c>
      <c r="C25" s="61" t="n">
        <v>3612</v>
      </c>
      <c r="D25" s="61" t="n">
        <v>3822</v>
      </c>
      <c r="E25" s="61" t="n">
        <v>8805</v>
      </c>
      <c r="F25" s="61" t="n">
        <v>13582</v>
      </c>
      <c r="G25" s="61" t="n">
        <v>4388</v>
      </c>
      <c r="H25" s="61" t="n">
        <v>35572</v>
      </c>
    </row>
    <row r="26" customFormat="false" ht="15" hidden="false" customHeight="false" outlineLevel="0" collapsed="false">
      <c r="A26" s="62" t="s">
        <v>255</v>
      </c>
      <c r="B26" s="60" t="n">
        <v>0.332355816226784</v>
      </c>
      <c r="C26" s="60" t="n">
        <v>0.0837083708370837</v>
      </c>
      <c r="D26" s="60" t="n">
        <v>-0.0363086232980333</v>
      </c>
      <c r="E26" s="60" t="n">
        <v>0.0827594687653714</v>
      </c>
      <c r="F26" s="60" t="n">
        <v>0.0235116804822909</v>
      </c>
      <c r="G26" s="60" t="n">
        <v>0.0791933103787506</v>
      </c>
      <c r="H26" s="60" t="n">
        <v>0.0527374963006807</v>
      </c>
    </row>
    <row r="27" s="58" customFormat="true" ht="15" hidden="false" customHeight="false" outlineLevel="0" collapsed="false">
      <c r="A27" s="17" t="s">
        <v>166</v>
      </c>
      <c r="B27" s="61" t="n">
        <v>845</v>
      </c>
      <c r="C27" s="61" t="n">
        <v>1313</v>
      </c>
      <c r="D27" s="61" t="n">
        <v>1466</v>
      </c>
      <c r="E27" s="61" t="n">
        <v>3158</v>
      </c>
      <c r="F27" s="61" t="n">
        <v>3512</v>
      </c>
      <c r="G27" s="61" t="n">
        <v>1726</v>
      </c>
      <c r="H27" s="61" t="n">
        <v>12019</v>
      </c>
    </row>
    <row r="28" customFormat="false" ht="15" hidden="false" customHeight="false" outlineLevel="0" collapsed="false">
      <c r="A28" s="62" t="s">
        <v>255</v>
      </c>
      <c r="B28" s="60" t="e">
        <f aca="false"/>
        <v>#VALUE!</v>
      </c>
      <c r="C28" s="60" t="e">
        <f aca="false"/>
        <v>#VALUE!</v>
      </c>
      <c r="D28" s="60" t="e">
        <f aca="false"/>
        <v>#VALUE!</v>
      </c>
      <c r="E28" s="60" t="n">
        <v>0.31200664727877</v>
      </c>
      <c r="F28" s="60" t="n">
        <v>0.191316146540027</v>
      </c>
      <c r="G28" s="60" t="n">
        <v>0.167794316644114</v>
      </c>
      <c r="H28" s="60" t="n">
        <v>0.196992331441092</v>
      </c>
    </row>
    <row r="29" s="64" customFormat="true" ht="15" hidden="false" customHeight="false" outlineLevel="0" collapsed="false">
      <c r="A29" s="16" t="s">
        <v>167</v>
      </c>
      <c r="B29" s="57" t="n">
        <v>2061</v>
      </c>
      <c r="C29" s="57" t="n">
        <v>6576</v>
      </c>
      <c r="D29" s="57" t="n">
        <v>9273</v>
      </c>
      <c r="E29" s="57" t="n">
        <v>29704</v>
      </c>
      <c r="F29" s="57" t="n">
        <v>35584</v>
      </c>
      <c r="G29" s="57" t="n">
        <v>9983</v>
      </c>
      <c r="H29" s="57" t="n">
        <v>93182</v>
      </c>
    </row>
    <row r="30" customFormat="false" ht="15" hidden="false" customHeight="false" outlineLevel="0" collapsed="false">
      <c r="A30" s="62" t="s">
        <v>255</v>
      </c>
      <c r="B30" s="63" t="n">
        <v>0.170357751277683</v>
      </c>
      <c r="C30" s="63" t="n">
        <v>-0.0437690853569871</v>
      </c>
      <c r="D30" s="63" t="n">
        <v>0.00716845878136201</v>
      </c>
      <c r="E30" s="63" t="n">
        <v>-0.016163222045575</v>
      </c>
      <c r="F30" s="63" t="n">
        <v>0.0607207798014726</v>
      </c>
      <c r="G30" s="63" t="n">
        <v>0.103337754199823</v>
      </c>
      <c r="H30" s="63" t="n">
        <v>0.0281244138448468</v>
      </c>
    </row>
    <row r="31" s="64" customFormat="true" ht="15" hidden="false" customHeight="false" outlineLevel="0" collapsed="false">
      <c r="A31" s="17" t="s">
        <v>168</v>
      </c>
      <c r="B31" s="61" t="n">
        <v>835</v>
      </c>
      <c r="C31" s="61" t="n">
        <v>2336</v>
      </c>
      <c r="D31" s="61" t="n">
        <v>3481</v>
      </c>
      <c r="E31" s="61" t="n">
        <v>10697</v>
      </c>
      <c r="F31" s="61" t="n">
        <v>13723</v>
      </c>
      <c r="G31" s="61" t="n">
        <v>3127</v>
      </c>
      <c r="H31" s="61" t="n">
        <v>34199</v>
      </c>
    </row>
    <row r="32" customFormat="false" ht="15" hidden="false" customHeight="false" outlineLevel="0" collapsed="false">
      <c r="A32" s="62" t="s">
        <v>255</v>
      </c>
      <c r="B32" s="60" t="n">
        <v>0.253753753753754</v>
      </c>
      <c r="C32" s="60" t="n">
        <v>0.104491725768322</v>
      </c>
      <c r="D32" s="60" t="n">
        <v>0.151124338624339</v>
      </c>
      <c r="E32" s="60" t="n">
        <v>0.00819981149858624</v>
      </c>
      <c r="F32" s="60" t="n">
        <v>0.0716907458024209</v>
      </c>
      <c r="G32" s="60" t="n">
        <v>0.043028685790527</v>
      </c>
      <c r="H32" s="60" t="n">
        <v>0.0614544213041994</v>
      </c>
    </row>
    <row r="33" s="58" customFormat="true" ht="15" hidden="false" customHeight="false" outlineLevel="0" collapsed="false">
      <c r="A33" s="17" t="s">
        <v>169</v>
      </c>
      <c r="B33" s="61" t="n">
        <v>1226</v>
      </c>
      <c r="C33" s="61" t="n">
        <v>4239</v>
      </c>
      <c r="D33" s="61" t="n">
        <v>5792</v>
      </c>
      <c r="E33" s="61" t="n">
        <v>19008</v>
      </c>
      <c r="F33" s="61" t="n">
        <v>21861</v>
      </c>
      <c r="G33" s="61" t="n">
        <v>6856</v>
      </c>
      <c r="H33" s="61" t="n">
        <v>58982</v>
      </c>
    </row>
    <row r="34" customFormat="false" ht="15" hidden="false" customHeight="false" outlineLevel="0" collapsed="false">
      <c r="A34" s="62" t="s">
        <v>255</v>
      </c>
      <c r="B34" s="60" t="n">
        <v>0.119634703196347</v>
      </c>
      <c r="C34" s="60" t="n">
        <v>-0.109640831758034</v>
      </c>
      <c r="D34" s="60" t="n">
        <v>-0.0633893919793014</v>
      </c>
      <c r="E34" s="60" t="n">
        <v>-0.0293126340516801</v>
      </c>
      <c r="F34" s="60" t="n">
        <v>0.0539485102690194</v>
      </c>
      <c r="G34" s="60" t="n">
        <v>0.133223140495868</v>
      </c>
      <c r="H34" s="60" t="n">
        <v>0.00972369637415688</v>
      </c>
    </row>
    <row r="35" s="58" customFormat="true" ht="15" hidden="false" customHeight="false" outlineLevel="0" collapsed="false">
      <c r="A35" s="16" t="s">
        <v>170</v>
      </c>
      <c r="B35" s="57" t="n">
        <v>1244</v>
      </c>
      <c r="C35" s="57" t="n">
        <v>4063</v>
      </c>
      <c r="D35" s="57" t="n">
        <v>5374</v>
      </c>
      <c r="E35" s="57" t="n">
        <v>13532</v>
      </c>
      <c r="F35" s="57" t="n">
        <v>17443</v>
      </c>
      <c r="G35" s="57" t="n">
        <v>4442</v>
      </c>
      <c r="H35" s="57" t="n">
        <v>46098</v>
      </c>
    </row>
    <row r="36" customFormat="false" ht="15" hidden="false" customHeight="false" outlineLevel="0" collapsed="false">
      <c r="A36" s="62" t="s">
        <v>255</v>
      </c>
      <c r="B36" s="63" t="n">
        <v>0.315010570824524</v>
      </c>
      <c r="C36" s="63" t="n">
        <v>0.142575928008999</v>
      </c>
      <c r="D36" s="63" t="n">
        <v>0.0791164658634538</v>
      </c>
      <c r="E36" s="63" t="n">
        <v>0.0380484811291807</v>
      </c>
      <c r="F36" s="63" t="n">
        <v>0.00727608708205809</v>
      </c>
      <c r="G36" s="63" t="n">
        <v>0.0368814192343604</v>
      </c>
      <c r="H36" s="63" t="n">
        <v>0.0448796409628723</v>
      </c>
    </row>
    <row r="37" s="64" customFormat="true" ht="15" hidden="false" customHeight="false" outlineLevel="0" collapsed="false">
      <c r="A37" s="16" t="s">
        <v>171</v>
      </c>
      <c r="B37" s="57" t="n">
        <v>14372</v>
      </c>
      <c r="C37" s="57" t="n">
        <v>30713</v>
      </c>
      <c r="D37" s="57" t="n">
        <v>31889</v>
      </c>
      <c r="E37" s="57" t="n">
        <v>89817</v>
      </c>
      <c r="F37" s="57" t="n">
        <v>99194</v>
      </c>
      <c r="G37" s="57" t="n">
        <v>33474</v>
      </c>
      <c r="H37" s="57" t="n">
        <v>299458</v>
      </c>
    </row>
    <row r="38" customFormat="false" ht="15" hidden="false" customHeight="false" outlineLevel="0" collapsed="false">
      <c r="A38" s="62" t="s">
        <v>255</v>
      </c>
      <c r="B38" s="63" t="n">
        <v>0.279102883588466</v>
      </c>
      <c r="C38" s="63" t="n">
        <v>0.0964229615878909</v>
      </c>
      <c r="D38" s="63" t="n">
        <v>0.0181673052362708</v>
      </c>
      <c r="E38" s="63" t="n">
        <v>0.0468181818181818</v>
      </c>
      <c r="F38" s="63" t="n">
        <v>0.0480527439088815</v>
      </c>
      <c r="G38" s="63" t="n">
        <v>-0.00543720474195561</v>
      </c>
      <c r="H38" s="63" t="n">
        <v>0.0519478694628869</v>
      </c>
    </row>
    <row r="39" s="64" customFormat="true" ht="15" hidden="false" customHeight="false" outlineLevel="0" collapsed="false">
      <c r="A39" s="14" t="s">
        <v>172</v>
      </c>
      <c r="B39" s="61" t="n">
        <v>9385</v>
      </c>
      <c r="C39" s="61" t="n">
        <v>20131</v>
      </c>
      <c r="D39" s="61" t="n">
        <v>19706</v>
      </c>
      <c r="E39" s="61" t="n">
        <v>61782</v>
      </c>
      <c r="F39" s="61" t="n">
        <v>68598</v>
      </c>
      <c r="G39" s="61" t="n">
        <v>20593</v>
      </c>
      <c r="H39" s="61" t="n">
        <v>200196</v>
      </c>
    </row>
    <row r="40" customFormat="false" ht="15" hidden="false" customHeight="false" outlineLevel="0" collapsed="false">
      <c r="A40" s="62" t="s">
        <v>255</v>
      </c>
      <c r="B40" s="60" t="n">
        <v>0.15921442687747</v>
      </c>
      <c r="C40" s="60" t="n">
        <v>0.132864378165447</v>
      </c>
      <c r="D40" s="60" t="n">
        <v>0.0190298893370566</v>
      </c>
      <c r="E40" s="60" t="n">
        <v>0.0269955783104492</v>
      </c>
      <c r="F40" s="60" t="n">
        <v>0.0589379438098178</v>
      </c>
      <c r="G40" s="60" t="n">
        <v>-0.00067938079293444</v>
      </c>
      <c r="H40" s="60" t="n">
        <v>0.0495203145478375</v>
      </c>
    </row>
    <row r="41" s="64" customFormat="true" ht="15" hidden="false" customHeight="false" outlineLevel="0" collapsed="false">
      <c r="A41" s="14" t="s">
        <v>173</v>
      </c>
      <c r="B41" s="61" t="n">
        <v>4987</v>
      </c>
      <c r="C41" s="61" t="n">
        <v>10582</v>
      </c>
      <c r="D41" s="61" t="n">
        <v>12182</v>
      </c>
      <c r="E41" s="61" t="n">
        <v>28035</v>
      </c>
      <c r="F41" s="61" t="n">
        <v>30596</v>
      </c>
      <c r="G41" s="61" t="n">
        <v>12880</v>
      </c>
      <c r="H41" s="61" t="n">
        <v>99262</v>
      </c>
    </row>
    <row r="42" customFormat="false" ht="15" hidden="false" customHeight="false" outlineLevel="0" collapsed="false">
      <c r="A42" s="62" t="s">
        <v>255</v>
      </c>
      <c r="B42" s="60" t="n">
        <v>0.588216560509554</v>
      </c>
      <c r="C42" s="60" t="n">
        <v>0.0331966412809998</v>
      </c>
      <c r="D42" s="60" t="n">
        <v>0.0167765628912445</v>
      </c>
      <c r="E42" s="60" t="n">
        <v>0.0933234537087591</v>
      </c>
      <c r="F42" s="60" t="n">
        <v>0.0244425098774526</v>
      </c>
      <c r="G42" s="60" t="n">
        <v>-0.0130268199233716</v>
      </c>
      <c r="H42" s="60" t="n">
        <v>0.0568781942078365</v>
      </c>
    </row>
    <row r="43" s="40" customFormat="true" ht="15" hidden="false" customHeight="false" outlineLevel="0" collapsed="false">
      <c r="A43" s="16" t="s">
        <v>174</v>
      </c>
      <c r="B43" s="57" t="n">
        <v>21303</v>
      </c>
      <c r="C43" s="57" t="n">
        <v>45075</v>
      </c>
      <c r="D43" s="57" t="n">
        <v>48632</v>
      </c>
      <c r="E43" s="57" t="n">
        <v>126278</v>
      </c>
      <c r="F43" s="57" t="n">
        <v>142281</v>
      </c>
      <c r="G43" s="57" t="n">
        <v>53129</v>
      </c>
      <c r="H43" s="57" t="n">
        <v>436697</v>
      </c>
    </row>
    <row r="44" customFormat="false" ht="15" hidden="false" customHeight="false" outlineLevel="0" collapsed="false">
      <c r="A44" s="62" t="s">
        <v>255</v>
      </c>
      <c r="B44" s="63" t="n">
        <v>0.0998502762145697</v>
      </c>
      <c r="C44" s="63" t="n">
        <v>0.0489632542877755</v>
      </c>
      <c r="D44" s="63" t="n">
        <v>-0.100323744334474</v>
      </c>
      <c r="E44" s="63" t="n">
        <v>0.0998388712276271</v>
      </c>
      <c r="F44" s="63" t="n">
        <v>0.180480884109916</v>
      </c>
      <c r="G44" s="63" t="n">
        <v>0.349445022986462</v>
      </c>
      <c r="H44" s="63" t="n">
        <v>0.116563711302249</v>
      </c>
    </row>
    <row r="45" s="40" customFormat="true" ht="15" hidden="false" customHeight="false" outlineLevel="0" collapsed="false">
      <c r="A45" s="14" t="s">
        <v>175</v>
      </c>
      <c r="B45" s="61" t="n">
        <v>6939</v>
      </c>
      <c r="C45" s="61" t="n">
        <v>18587</v>
      </c>
      <c r="D45" s="61" t="n">
        <v>22456</v>
      </c>
      <c r="E45" s="61" t="n">
        <v>68721</v>
      </c>
      <c r="F45" s="61" t="n">
        <v>76646</v>
      </c>
      <c r="G45" s="61" t="n">
        <v>20274</v>
      </c>
      <c r="H45" s="61" t="n">
        <v>213623</v>
      </c>
    </row>
    <row r="46" customFormat="false" ht="15" hidden="false" customHeight="false" outlineLevel="0" collapsed="false">
      <c r="A46" s="62" t="s">
        <v>255</v>
      </c>
      <c r="B46" s="60" t="n">
        <v>0.113268089202631</v>
      </c>
      <c r="C46" s="60" t="n">
        <v>0.15951341235184</v>
      </c>
      <c r="D46" s="60" t="n">
        <v>-0.0273313986226015</v>
      </c>
      <c r="E46" s="60" t="n">
        <v>-0.0224747869873828</v>
      </c>
      <c r="F46" s="60" t="n">
        <v>0.0613731409421996</v>
      </c>
      <c r="G46" s="60" t="n">
        <v>0.137327499158532</v>
      </c>
      <c r="H46" s="60" t="n">
        <v>0.0385626984165569</v>
      </c>
    </row>
    <row r="47" customFormat="false" ht="15" hidden="false" customHeight="false" outlineLevel="0" collapsed="false">
      <c r="A47" s="14" t="s">
        <v>176</v>
      </c>
      <c r="B47" s="61" t="n">
        <v>8285</v>
      </c>
      <c r="C47" s="61" t="n">
        <v>14979</v>
      </c>
      <c r="D47" s="61" t="n">
        <v>13629</v>
      </c>
      <c r="E47" s="61" t="n">
        <v>35869</v>
      </c>
      <c r="F47" s="61" t="n">
        <v>40403</v>
      </c>
      <c r="G47" s="61" t="n">
        <v>19419</v>
      </c>
      <c r="H47" s="61" t="n">
        <v>132584</v>
      </c>
    </row>
    <row r="48" customFormat="false" ht="15" hidden="false" customHeight="false" outlineLevel="0" collapsed="false">
      <c r="A48" s="62" t="s">
        <v>255</v>
      </c>
      <c r="B48" s="60" t="n">
        <v>-0.0262106252938411</v>
      </c>
      <c r="C48" s="60" t="n">
        <v>-0.101709145427286</v>
      </c>
      <c r="D48" s="60" t="n">
        <v>-0.282684210526316</v>
      </c>
      <c r="E48" s="60" t="n">
        <v>0.472696666119231</v>
      </c>
      <c r="F48" s="60" t="n">
        <v>0.59809350526066</v>
      </c>
      <c r="G48" s="60" t="n">
        <v>0.859879321904032</v>
      </c>
      <c r="H48" s="60" t="n">
        <v>0.271654789422699</v>
      </c>
    </row>
    <row r="49" customFormat="false" ht="15" hidden="false" customHeight="false" outlineLevel="0" collapsed="false">
      <c r="A49" s="14" t="s">
        <v>177</v>
      </c>
      <c r="B49" s="61" t="n">
        <v>6079</v>
      </c>
      <c r="C49" s="61" t="n">
        <v>11509</v>
      </c>
      <c r="D49" s="61" t="n">
        <v>12547</v>
      </c>
      <c r="E49" s="61" t="n">
        <v>21687</v>
      </c>
      <c r="F49" s="61" t="n">
        <v>25233</v>
      </c>
      <c r="G49" s="61" t="n">
        <v>13436</v>
      </c>
      <c r="H49" s="61" t="n">
        <v>90490</v>
      </c>
    </row>
    <row r="50" customFormat="false" ht="15" hidden="false" customHeight="false" outlineLevel="0" collapsed="false">
      <c r="A50" s="62" t="s">
        <v>255</v>
      </c>
      <c r="B50" s="60" t="n">
        <v>0.313242600993735</v>
      </c>
      <c r="C50" s="60" t="n">
        <v>0.120970098373429</v>
      </c>
      <c r="D50" s="60" t="n">
        <v>0.0484666165287875</v>
      </c>
      <c r="E50" s="60" t="n">
        <v>0.0758507788471079</v>
      </c>
      <c r="F50" s="60" t="n">
        <v>0.0956102644262082</v>
      </c>
      <c r="G50" s="60" t="n">
        <v>0.210014409221902</v>
      </c>
      <c r="H50" s="60" t="n">
        <v>0.115013061264725</v>
      </c>
    </row>
    <row r="51" s="40" customFormat="true" ht="15" hidden="false" customHeight="false" outlineLevel="0" collapsed="false">
      <c r="A51" s="16" t="s">
        <v>178</v>
      </c>
      <c r="B51" s="57" t="n">
        <v>24464</v>
      </c>
      <c r="C51" s="57" t="n">
        <v>37394</v>
      </c>
      <c r="D51" s="57" t="n">
        <v>48751</v>
      </c>
      <c r="E51" s="57" t="n">
        <v>109043</v>
      </c>
      <c r="F51" s="57" t="n">
        <v>117825</v>
      </c>
      <c r="G51" s="57" t="n">
        <v>54713</v>
      </c>
      <c r="H51" s="57" t="n">
        <v>392190</v>
      </c>
    </row>
    <row r="52" customFormat="false" ht="15" hidden="false" customHeight="false" outlineLevel="0" collapsed="false">
      <c r="A52" s="62" t="s">
        <v>255</v>
      </c>
      <c r="B52" s="63" t="n">
        <v>0.219480584218135</v>
      </c>
      <c r="C52" s="63" t="n">
        <v>-0.0371552900584494</v>
      </c>
      <c r="D52" s="63" t="n">
        <v>0.0290448548812665</v>
      </c>
      <c r="E52" s="63" t="n">
        <v>-0.0577647587446426</v>
      </c>
      <c r="F52" s="63" t="n">
        <v>0.0122683574318926</v>
      </c>
      <c r="G52" s="63" t="n">
        <v>0.161388240288686</v>
      </c>
      <c r="H52" s="63" t="n">
        <v>0.0173329736347884</v>
      </c>
    </row>
    <row r="53" s="40" customFormat="true" ht="15" hidden="false" customHeight="false" outlineLevel="0" collapsed="false">
      <c r="A53" s="14" t="s">
        <v>179</v>
      </c>
      <c r="B53" s="61" t="n">
        <v>21887</v>
      </c>
      <c r="C53" s="61" t="n">
        <v>33173</v>
      </c>
      <c r="D53" s="61" t="n">
        <v>44723</v>
      </c>
      <c r="E53" s="61" t="n">
        <v>100426</v>
      </c>
      <c r="F53" s="61" t="n">
        <v>104397</v>
      </c>
      <c r="G53" s="61" t="n">
        <v>48303</v>
      </c>
      <c r="H53" s="61" t="n">
        <v>352910</v>
      </c>
    </row>
    <row r="54" customFormat="false" ht="15" hidden="false" customHeight="false" outlineLevel="0" collapsed="false">
      <c r="A54" s="62" t="s">
        <v>255</v>
      </c>
      <c r="B54" s="60" t="n">
        <v>0.218720418731555</v>
      </c>
      <c r="C54" s="60" t="n">
        <v>-0.041159638118912</v>
      </c>
      <c r="D54" s="60" t="n">
        <v>0.0489000422158638</v>
      </c>
      <c r="E54" s="60" t="n">
        <v>-0.0594879094944652</v>
      </c>
      <c r="F54" s="60" t="n">
        <v>0.00924198335282915</v>
      </c>
      <c r="G54" s="60" t="n">
        <v>0.153036379260957</v>
      </c>
      <c r="H54" s="60" t="n">
        <v>0.0161385525690675</v>
      </c>
    </row>
    <row r="55" customFormat="false" ht="15" hidden="false" customHeight="false" outlineLevel="0" collapsed="false">
      <c r="A55" s="14" t="s">
        <v>180</v>
      </c>
      <c r="B55" s="61" t="n">
        <v>2577</v>
      </c>
      <c r="C55" s="61" t="n">
        <v>4221</v>
      </c>
      <c r="D55" s="61" t="n">
        <v>4028</v>
      </c>
      <c r="E55" s="61" t="n">
        <v>8617</v>
      </c>
      <c r="F55" s="61" t="n">
        <v>13428</v>
      </c>
      <c r="G55" s="61" t="n">
        <v>6410</v>
      </c>
      <c r="H55" s="61" t="n">
        <v>39280</v>
      </c>
    </row>
    <row r="56" customFormat="false" ht="15" hidden="false" customHeight="false" outlineLevel="0" collapsed="false">
      <c r="A56" s="62" t="s">
        <v>255</v>
      </c>
      <c r="B56" s="60" t="n">
        <v>0.225975261655566</v>
      </c>
      <c r="C56" s="60" t="n">
        <v>-0.0044811320754717</v>
      </c>
      <c r="D56" s="60" t="n">
        <v>-0.149672788684822</v>
      </c>
      <c r="E56" s="60" t="n">
        <v>-0.0370991172198011</v>
      </c>
      <c r="F56" s="60" t="n">
        <v>0.0363510071775874</v>
      </c>
      <c r="G56" s="60" t="n">
        <v>0.228440015331545</v>
      </c>
      <c r="H56" s="60" t="n">
        <v>0.0281915032850823</v>
      </c>
    </row>
    <row r="57" customFormat="false" ht="15" hidden="false" customHeight="false" outlineLevel="0" collapsed="false">
      <c r="A57" s="16" t="s">
        <v>181</v>
      </c>
      <c r="B57" s="57" t="n">
        <v>1957</v>
      </c>
      <c r="C57" s="57" t="n">
        <v>3795</v>
      </c>
      <c r="D57" s="57" t="n">
        <v>4406</v>
      </c>
      <c r="E57" s="57" t="n">
        <v>10201</v>
      </c>
      <c r="F57" s="57" t="n">
        <v>11458</v>
      </c>
      <c r="G57" s="57" t="n">
        <v>5294</v>
      </c>
      <c r="H57" s="57" t="n">
        <v>37110</v>
      </c>
    </row>
    <row r="58" customFormat="false" ht="15" hidden="false" customHeight="false" outlineLevel="0" collapsed="false">
      <c r="A58" s="62" t="s">
        <v>255</v>
      </c>
      <c r="B58" s="63" t="n">
        <v>0.188942891859052</v>
      </c>
      <c r="C58" s="63" t="n">
        <v>0.0237388724035608</v>
      </c>
      <c r="D58" s="63" t="n">
        <v>-0.0145381346454932</v>
      </c>
      <c r="E58" s="63" t="n">
        <v>-0.00778134422721525</v>
      </c>
      <c r="F58" s="63" t="n">
        <v>-0.113706683168317</v>
      </c>
      <c r="G58" s="63" t="n">
        <v>0.150369404606693</v>
      </c>
      <c r="H58" s="63" t="n">
        <v>-0.0140021787071233</v>
      </c>
    </row>
    <row r="59" s="40" customFormat="true" ht="15" hidden="false" customHeight="false" outlineLevel="0" collapsed="false">
      <c r="A59" s="16" t="s">
        <v>182</v>
      </c>
      <c r="B59" s="57" t="n">
        <v>17318</v>
      </c>
      <c r="C59" s="57" t="n">
        <v>25908</v>
      </c>
      <c r="D59" s="57" t="n">
        <v>35352</v>
      </c>
      <c r="E59" s="57" t="n">
        <v>79759</v>
      </c>
      <c r="F59" s="57" t="n">
        <v>83326</v>
      </c>
      <c r="G59" s="57" t="n">
        <v>43634</v>
      </c>
      <c r="H59" s="57" t="n">
        <v>285298</v>
      </c>
    </row>
    <row r="60" customFormat="false" ht="15" hidden="false" customHeight="false" outlineLevel="0" collapsed="false">
      <c r="A60" s="62" t="s">
        <v>255</v>
      </c>
      <c r="B60" s="63" t="n">
        <v>0.40773857909283</v>
      </c>
      <c r="C60" s="63" t="n">
        <v>0.0575125515327156</v>
      </c>
      <c r="D60" s="63" t="n">
        <v>0.306719893546241</v>
      </c>
      <c r="E60" s="63" t="n">
        <v>0.0143196876629405</v>
      </c>
      <c r="F60" s="63" t="n">
        <v>-0.00778756846868302</v>
      </c>
      <c r="G60" s="63" t="n">
        <v>0.19788063471147</v>
      </c>
      <c r="H60" s="63" t="n">
        <v>0.0852247872708669</v>
      </c>
    </row>
    <row r="61" s="40" customFormat="true" ht="15" hidden="false" customHeight="false" outlineLevel="0" collapsed="false">
      <c r="A61" s="14" t="s">
        <v>183</v>
      </c>
      <c r="B61" s="61" t="n">
        <v>11269</v>
      </c>
      <c r="C61" s="61" t="n">
        <v>16663</v>
      </c>
      <c r="D61" s="61" t="n">
        <v>22881</v>
      </c>
      <c r="E61" s="61" t="n">
        <v>47872</v>
      </c>
      <c r="F61" s="61" t="n">
        <v>45151</v>
      </c>
      <c r="G61" s="61" t="n">
        <v>28821</v>
      </c>
      <c r="H61" s="61" t="n">
        <v>172657</v>
      </c>
    </row>
    <row r="62" customFormat="false" ht="15" hidden="false" customHeight="false" outlineLevel="0" collapsed="false">
      <c r="A62" s="62" t="s">
        <v>255</v>
      </c>
      <c r="B62" s="60" t="n">
        <v>0.358365477338476</v>
      </c>
      <c r="C62" s="60" t="n">
        <v>0.0422843560392819</v>
      </c>
      <c r="D62" s="60" t="n">
        <v>0.419945389102644</v>
      </c>
      <c r="E62" s="60" t="n">
        <v>0.0186398842454677</v>
      </c>
      <c r="F62" s="60" t="n">
        <v>-0.00934681966781491</v>
      </c>
      <c r="G62" s="60" t="n">
        <v>0.28682412823146</v>
      </c>
      <c r="H62" s="60" t="n">
        <v>0.111284893188386</v>
      </c>
    </row>
    <row r="63" s="40" customFormat="true" ht="15" hidden="false" customHeight="false" outlineLevel="0" collapsed="false">
      <c r="A63" s="14" t="s">
        <v>184</v>
      </c>
      <c r="B63" s="61" t="n">
        <v>4041</v>
      </c>
      <c r="C63" s="61" t="n">
        <v>5603</v>
      </c>
      <c r="D63" s="61" t="n">
        <v>6619</v>
      </c>
      <c r="E63" s="61" t="n">
        <v>15480</v>
      </c>
      <c r="F63" s="61" t="n">
        <v>17657</v>
      </c>
      <c r="G63" s="61" t="n">
        <v>7280</v>
      </c>
      <c r="H63" s="61" t="n">
        <v>56681</v>
      </c>
    </row>
    <row r="64" customFormat="false" ht="15" hidden="false" customHeight="false" outlineLevel="0" collapsed="false">
      <c r="A64" s="62" t="s">
        <v>255</v>
      </c>
      <c r="B64" s="60" t="e">
        <f aca="false"/>
        <v>#VALUE!</v>
      </c>
      <c r="C64" s="60" t="e">
        <f aca="false"/>
        <v>#VALUE!</v>
      </c>
      <c r="D64" s="60" t="n">
        <v>0.130679877007175</v>
      </c>
      <c r="E64" s="60" t="n">
        <v>-0.0214299260383084</v>
      </c>
      <c r="F64" s="60" t="n">
        <v>-0.0223686396102098</v>
      </c>
      <c r="G64" s="60" t="e">
        <f aca="false"/>
        <v>#VALUE!</v>
      </c>
      <c r="H64" s="60" t="e">
        <f aca="false"/>
        <v>#VALUE!</v>
      </c>
    </row>
    <row r="65" customFormat="false" ht="15" hidden="false" customHeight="false" outlineLevel="0" collapsed="false">
      <c r="A65" s="14" t="s">
        <v>185</v>
      </c>
      <c r="B65" s="61" t="n">
        <v>2007</v>
      </c>
      <c r="C65" s="61" t="n">
        <v>3641</v>
      </c>
      <c r="D65" s="61" t="n">
        <v>5851</v>
      </c>
      <c r="E65" s="61" t="n">
        <v>16408</v>
      </c>
      <c r="F65" s="61" t="n">
        <v>20518</v>
      </c>
      <c r="G65" s="61" t="n">
        <v>7533</v>
      </c>
      <c r="H65" s="61" t="n">
        <v>55959</v>
      </c>
    </row>
    <row r="66" customFormat="false" ht="15" hidden="false" customHeight="false" outlineLevel="0" collapsed="false">
      <c r="A66" s="62" t="s">
        <v>255</v>
      </c>
      <c r="B66" s="60" t="n">
        <v>0.585308056872038</v>
      </c>
      <c r="C66" s="60" t="n">
        <v>0.104672330097087</v>
      </c>
      <c r="D66" s="60" t="n">
        <v>0.150412898151789</v>
      </c>
      <c r="E66" s="60" t="n">
        <v>0.0372992793020609</v>
      </c>
      <c r="F66" s="60" t="n">
        <v>0.00865204994592469</v>
      </c>
      <c r="G66" s="60" t="n">
        <v>0.168269230769231</v>
      </c>
      <c r="H66" s="60" t="n">
        <v>0.0708831690747297</v>
      </c>
    </row>
    <row r="67" customFormat="false" ht="15" hidden="false" customHeight="false" outlineLevel="0" collapsed="false">
      <c r="A67" s="16" t="s">
        <v>186</v>
      </c>
      <c r="B67" s="57" t="n">
        <v>1782</v>
      </c>
      <c r="C67" s="57" t="n">
        <v>4628</v>
      </c>
      <c r="D67" s="57" t="n">
        <v>6128</v>
      </c>
      <c r="E67" s="57" t="n">
        <v>12696</v>
      </c>
      <c r="F67" s="57" t="n">
        <v>13322</v>
      </c>
      <c r="G67" s="57" t="n">
        <v>5645</v>
      </c>
      <c r="H67" s="57" t="n">
        <v>44201</v>
      </c>
    </row>
    <row r="68" customFormat="false" ht="15" hidden="false" customHeight="false" outlineLevel="0" collapsed="false">
      <c r="A68" s="62" t="s">
        <v>255</v>
      </c>
      <c r="B68" s="63" t="n">
        <v>0.0050761421319797</v>
      </c>
      <c r="C68" s="63" t="n">
        <v>0.0423423423423423</v>
      </c>
      <c r="D68" s="63" t="n">
        <v>0.00409634605931509</v>
      </c>
      <c r="E68" s="63" t="n">
        <v>0.0447662936142199</v>
      </c>
      <c r="F68" s="63" t="n">
        <v>-0.0405473532589125</v>
      </c>
      <c r="G68" s="63" t="n">
        <v>0.188921651221567</v>
      </c>
      <c r="H68" s="63" t="n">
        <v>0.0255214496183383</v>
      </c>
    </row>
    <row r="69" customFormat="false" ht="15" hidden="false" customHeight="false" outlineLevel="0" collapsed="false">
      <c r="A69" s="14" t="s">
        <v>187</v>
      </c>
      <c r="B69" s="61" t="n">
        <v>1056</v>
      </c>
      <c r="C69" s="61" t="n">
        <v>2861</v>
      </c>
      <c r="D69" s="61" t="n">
        <v>2610</v>
      </c>
      <c r="E69" s="61" t="n">
        <v>5215</v>
      </c>
      <c r="F69" s="61" t="n">
        <v>6589</v>
      </c>
      <c r="G69" s="61" t="n">
        <v>2039</v>
      </c>
      <c r="H69" s="61" t="n">
        <v>20371</v>
      </c>
    </row>
    <row r="70" customFormat="false" ht="15" hidden="false" customHeight="false" outlineLevel="0" collapsed="false">
      <c r="A70" s="62" t="s">
        <v>255</v>
      </c>
      <c r="B70" s="60" t="n">
        <v>0.491525423728814</v>
      </c>
      <c r="C70" s="60" t="n">
        <v>0.171101105198526</v>
      </c>
      <c r="D70" s="60" t="n">
        <v>-0.149282920469361</v>
      </c>
      <c r="E70" s="60" t="n">
        <v>-0.155602331606218</v>
      </c>
      <c r="F70" s="60" t="n">
        <v>-0.141610213652944</v>
      </c>
      <c r="G70" s="60" t="n">
        <v>0.0324050632911392</v>
      </c>
      <c r="H70" s="60" t="n">
        <v>-0.0759775015875896</v>
      </c>
    </row>
    <row r="71" customFormat="false" ht="15" hidden="false" customHeight="false" outlineLevel="0" collapsed="false">
      <c r="A71" s="14" t="s">
        <v>188</v>
      </c>
      <c r="B71" s="61" t="n">
        <v>513</v>
      </c>
      <c r="C71" s="61" t="n">
        <v>1422</v>
      </c>
      <c r="D71" s="61" t="n">
        <v>2884</v>
      </c>
      <c r="E71" s="61" t="n">
        <v>5747</v>
      </c>
      <c r="F71" s="61" t="n">
        <v>5340</v>
      </c>
      <c r="G71" s="61" t="n">
        <v>2512</v>
      </c>
      <c r="H71" s="61" t="n">
        <v>18418</v>
      </c>
    </row>
    <row r="72" customFormat="false" ht="15" hidden="false" customHeight="false" outlineLevel="0" collapsed="false">
      <c r="A72" s="62" t="s">
        <v>255</v>
      </c>
      <c r="B72" s="60" t="n">
        <v>-0.451923076923077</v>
      </c>
      <c r="C72" s="60" t="n">
        <v>-0.0790155440414508</v>
      </c>
      <c r="D72" s="60" t="n">
        <v>0.234060761660248</v>
      </c>
      <c r="E72" s="60" t="n">
        <v>0.116789739603576</v>
      </c>
      <c r="F72" s="60" t="n">
        <v>0.0761789600967352</v>
      </c>
      <c r="G72" s="60" t="n">
        <v>0.447838616714697</v>
      </c>
      <c r="H72" s="60" t="n">
        <v>0.105455854990697</v>
      </c>
    </row>
    <row r="73" customFormat="false" ht="15" hidden="false" customHeight="false" outlineLevel="0" collapsed="false">
      <c r="A73" s="14" t="s">
        <v>189</v>
      </c>
      <c r="B73" s="61" t="s">
        <v>160</v>
      </c>
      <c r="C73" s="61" t="s">
        <v>160</v>
      </c>
      <c r="D73" s="61" t="n">
        <v>634</v>
      </c>
      <c r="E73" s="61" t="n">
        <v>1734</v>
      </c>
      <c r="F73" s="61" t="n">
        <v>1393</v>
      </c>
      <c r="G73" s="61" t="n">
        <v>1093</v>
      </c>
      <c r="H73" s="61" t="n">
        <v>5413</v>
      </c>
    </row>
    <row r="74" customFormat="false" ht="15" hidden="false" customHeight="false" outlineLevel="0" collapsed="false">
      <c r="A74" s="62" t="s">
        <v>255</v>
      </c>
      <c r="B74" s="60" t="e">
        <f aca="false"/>
        <v>#VALUE!</v>
      </c>
      <c r="C74" s="60" t="e">
        <f aca="false"/>
        <v>#VALUE!</v>
      </c>
      <c r="D74" s="60" t="n">
        <v>-0.0916905444126075</v>
      </c>
      <c r="E74" s="60" t="n">
        <v>1.08664259927798</v>
      </c>
      <c r="F74" s="60" t="n">
        <v>0.117080994386528</v>
      </c>
      <c r="G74" s="60" t="n">
        <v>0.0529865125240848</v>
      </c>
      <c r="H74" s="60" t="n">
        <v>0.23190714610833</v>
      </c>
    </row>
    <row r="75" s="40" customFormat="true" ht="15" hidden="false" customHeight="false" outlineLevel="0" collapsed="false">
      <c r="A75" s="16" t="s">
        <v>190</v>
      </c>
      <c r="B75" s="57" t="n">
        <v>4204</v>
      </c>
      <c r="C75" s="57" t="n">
        <v>8074</v>
      </c>
      <c r="D75" s="57" t="n">
        <v>10539</v>
      </c>
      <c r="E75" s="57" t="n">
        <v>24017</v>
      </c>
      <c r="F75" s="57" t="n">
        <v>25686</v>
      </c>
      <c r="G75" s="57" t="n">
        <v>8497</v>
      </c>
      <c r="H75" s="57" t="n">
        <v>81017</v>
      </c>
    </row>
    <row r="76" customFormat="false" ht="15" hidden="false" customHeight="false" outlineLevel="0" collapsed="false">
      <c r="A76" s="62" t="s">
        <v>255</v>
      </c>
      <c r="B76" s="63" t="n">
        <v>0.17990457479652</v>
      </c>
      <c r="C76" s="63" t="n">
        <v>0.089902807775378</v>
      </c>
      <c r="D76" s="63" t="n">
        <v>0.261400359066427</v>
      </c>
      <c r="E76" s="63" t="n">
        <v>0.0306840614539525</v>
      </c>
      <c r="F76" s="63" t="n">
        <v>-0.0231231459648589</v>
      </c>
      <c r="G76" s="63" t="n">
        <v>0.198279509237061</v>
      </c>
      <c r="H76" s="63" t="n">
        <v>0.0658308447239288</v>
      </c>
    </row>
    <row r="77" s="40" customFormat="true" ht="15" hidden="false" customHeight="false" outlineLevel="0" collapsed="false">
      <c r="A77" s="14" t="s">
        <v>191</v>
      </c>
      <c r="B77" s="61" t="n">
        <v>2977</v>
      </c>
      <c r="C77" s="61" t="n">
        <v>4530</v>
      </c>
      <c r="D77" s="61" t="n">
        <v>5017</v>
      </c>
      <c r="E77" s="61" t="n">
        <v>13791</v>
      </c>
      <c r="F77" s="61" t="n">
        <v>14694</v>
      </c>
      <c r="G77" s="61" t="n">
        <v>4292</v>
      </c>
      <c r="H77" s="61" t="n">
        <v>45300</v>
      </c>
    </row>
    <row r="78" customFormat="false" ht="15" hidden="false" customHeight="false" outlineLevel="0" collapsed="false">
      <c r="A78" s="62" t="s">
        <v>255</v>
      </c>
      <c r="B78" s="60" t="n">
        <v>0.109578829668282</v>
      </c>
      <c r="C78" s="60" t="n">
        <v>0.124069478908189</v>
      </c>
      <c r="D78" s="60" t="n">
        <v>0.107261090267049</v>
      </c>
      <c r="E78" s="60" t="n">
        <v>0.031951511523496</v>
      </c>
      <c r="F78" s="60" t="n">
        <v>-0.0306108985354268</v>
      </c>
      <c r="G78" s="60" t="n">
        <v>0.242257597684515</v>
      </c>
      <c r="H78" s="60" t="n">
        <v>0.0481016172693829</v>
      </c>
    </row>
    <row r="79" customFormat="false" ht="15" hidden="false" customHeight="false" outlineLevel="0" collapsed="false">
      <c r="A79" s="14" t="s">
        <v>192</v>
      </c>
      <c r="B79" s="61" t="n">
        <v>1227</v>
      </c>
      <c r="C79" s="61" t="n">
        <v>3544</v>
      </c>
      <c r="D79" s="61" t="n">
        <v>5522</v>
      </c>
      <c r="E79" s="61" t="n">
        <v>10226</v>
      </c>
      <c r="F79" s="61" t="n">
        <v>10993</v>
      </c>
      <c r="G79" s="61" t="n">
        <v>4205</v>
      </c>
      <c r="H79" s="61" t="n">
        <v>35717</v>
      </c>
    </row>
    <row r="80" customFormat="false" ht="15" hidden="false" customHeight="false" outlineLevel="0" collapsed="false">
      <c r="A80" s="62" t="s">
        <v>255</v>
      </c>
      <c r="B80" s="60" t="n">
        <v>0.394318181818182</v>
      </c>
      <c r="C80" s="60" t="n">
        <v>0.0488310150932228</v>
      </c>
      <c r="D80" s="60" t="n">
        <v>0.444037656903766</v>
      </c>
      <c r="E80" s="60" t="n">
        <v>0.0289796739786677</v>
      </c>
      <c r="F80" s="60" t="n">
        <v>-0.0128412356321839</v>
      </c>
      <c r="G80" s="60" t="n">
        <v>0.156490649064906</v>
      </c>
      <c r="H80" s="60" t="n">
        <v>0.0891985850207368</v>
      </c>
    </row>
    <row r="81" customFormat="false" ht="15" hidden="false" customHeight="false" outlineLevel="0" collapsed="false">
      <c r="A81" s="16" t="s">
        <v>193</v>
      </c>
      <c r="B81" s="57" t="n">
        <v>2046</v>
      </c>
      <c r="C81" s="57" t="n">
        <v>6129</v>
      </c>
      <c r="D81" s="57" t="n">
        <v>8381</v>
      </c>
      <c r="E81" s="57" t="n">
        <v>17738</v>
      </c>
      <c r="F81" s="57" t="n">
        <v>21268</v>
      </c>
      <c r="G81" s="57" t="n">
        <v>8912</v>
      </c>
      <c r="H81" s="57" t="n">
        <v>64474</v>
      </c>
    </row>
    <row r="82" customFormat="false" ht="15" hidden="false" customHeight="false" outlineLevel="0" collapsed="false">
      <c r="A82" s="62" t="s">
        <v>255</v>
      </c>
      <c r="B82" s="63" t="n">
        <v>-0.0610371730151446</v>
      </c>
      <c r="C82" s="63" t="n">
        <v>-0.062413951353832</v>
      </c>
      <c r="D82" s="63" t="n">
        <v>0.0455339321357285</v>
      </c>
      <c r="E82" s="63" t="n">
        <v>-0.0360830344527769</v>
      </c>
      <c r="F82" s="63" t="n">
        <v>0.0220577634677303</v>
      </c>
      <c r="G82" s="63" t="n">
        <v>0.143737166324435</v>
      </c>
      <c r="H82" s="63" t="n">
        <v>0.0115790134304004</v>
      </c>
    </row>
    <row r="83" customFormat="false" ht="15" hidden="false" customHeight="false" outlineLevel="0" collapsed="false">
      <c r="A83" s="17" t="s">
        <v>194</v>
      </c>
      <c r="B83" s="61" t="n">
        <v>1377</v>
      </c>
      <c r="C83" s="61" t="n">
        <v>3815</v>
      </c>
      <c r="D83" s="61" t="n">
        <v>5078</v>
      </c>
      <c r="E83" s="61" t="n">
        <v>11788</v>
      </c>
      <c r="F83" s="61" t="n">
        <v>13403</v>
      </c>
      <c r="G83" s="61" t="n">
        <v>5257</v>
      </c>
      <c r="H83" s="61" t="n">
        <v>40719</v>
      </c>
    </row>
    <row r="84" customFormat="false" ht="15" hidden="false" customHeight="false" outlineLevel="0" collapsed="false">
      <c r="A84" s="62" t="s">
        <v>255</v>
      </c>
      <c r="B84" s="60" t="n">
        <v>0.0423921271763815</v>
      </c>
      <c r="C84" s="60" t="n">
        <v>-0.0524093392945852</v>
      </c>
      <c r="D84" s="60" t="n">
        <v>-0.00839679750048819</v>
      </c>
      <c r="E84" s="60" t="n">
        <v>-0.0309108845774416</v>
      </c>
      <c r="F84" s="60" t="n">
        <v>-0.0146302014409646</v>
      </c>
      <c r="G84" s="60" t="n">
        <v>0.131754574811625</v>
      </c>
      <c r="H84" s="60" t="n">
        <v>-0.0039139900682502</v>
      </c>
    </row>
    <row r="85" customFormat="false" ht="15" hidden="false" customHeight="false" outlineLevel="0" collapsed="false">
      <c r="A85" s="17" t="s">
        <v>195</v>
      </c>
      <c r="B85" s="61" t="n">
        <v>668</v>
      </c>
      <c r="C85" s="61" t="n">
        <v>2314</v>
      </c>
      <c r="D85" s="61" t="n">
        <v>3303</v>
      </c>
      <c r="E85" s="61" t="n">
        <v>5949</v>
      </c>
      <c r="F85" s="61" t="n">
        <v>7865</v>
      </c>
      <c r="G85" s="61" t="n">
        <v>3655</v>
      </c>
      <c r="H85" s="61" t="n">
        <v>23755</v>
      </c>
    </row>
    <row r="86" customFormat="false" ht="15" hidden="false" customHeight="false" outlineLevel="0" collapsed="false">
      <c r="A86" s="62" t="s">
        <v>255</v>
      </c>
      <c r="B86" s="60" t="n">
        <v>-0.221445221445221</v>
      </c>
      <c r="C86" s="60" t="n">
        <v>-0.0784547988849064</v>
      </c>
      <c r="D86" s="60" t="n">
        <v>0.140932642487047</v>
      </c>
      <c r="E86" s="60" t="n">
        <v>-0.0463289515870471</v>
      </c>
      <c r="F86" s="60" t="n">
        <v>0.0914515681376631</v>
      </c>
      <c r="G86" s="60" t="n">
        <v>0.161423578010804</v>
      </c>
      <c r="H86" s="60" t="n">
        <v>0.03933321666083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1063</v>
      </c>
      <c r="C90" s="61" t="n">
        <v>16126</v>
      </c>
      <c r="D90" s="61" t="n">
        <v>15665</v>
      </c>
      <c r="E90" s="61" t="n">
        <v>33341</v>
      </c>
      <c r="F90" s="61" t="n">
        <v>34516</v>
      </c>
      <c r="G90" s="61" t="n">
        <v>17703</v>
      </c>
      <c r="H90" s="61" t="n">
        <v>128412</v>
      </c>
    </row>
    <row r="91" customFormat="false" ht="15" hidden="false" customHeight="false" outlineLevel="0" collapsed="false">
      <c r="A91" s="62" t="s">
        <v>255</v>
      </c>
      <c r="B91" s="60" t="n">
        <v>0.285498489425982</v>
      </c>
      <c r="C91" s="60" t="n">
        <v>0.192398698609879</v>
      </c>
      <c r="D91" s="60" t="n">
        <v>0.157113310681046</v>
      </c>
      <c r="E91" s="60" t="n">
        <v>0.00542806308615542</v>
      </c>
      <c r="F91" s="60" t="n">
        <v>-0.0112011917380468</v>
      </c>
      <c r="G91" s="60" t="n">
        <v>0.182091346153846</v>
      </c>
      <c r="H91" s="60" t="n">
        <v>0.0817194699732965</v>
      </c>
    </row>
    <row r="92" customFormat="false" ht="15" hidden="false" customHeight="false" outlineLevel="0" collapsed="false">
      <c r="A92" s="17" t="s">
        <v>199</v>
      </c>
      <c r="B92" s="61" t="s">
        <v>160</v>
      </c>
      <c r="C92" s="61" t="n">
        <v>1120</v>
      </c>
      <c r="D92" s="61" t="n">
        <v>2413</v>
      </c>
      <c r="E92" s="61" t="n">
        <v>7052</v>
      </c>
      <c r="F92" s="61" t="n">
        <v>8438</v>
      </c>
      <c r="G92" s="61" t="n">
        <v>2116</v>
      </c>
      <c r="H92" s="61" t="n">
        <v>21435</v>
      </c>
    </row>
    <row r="93" customFormat="false" ht="15" hidden="false" customHeight="false" outlineLevel="0" collapsed="false">
      <c r="A93" s="62" t="s">
        <v>255</v>
      </c>
      <c r="B93" s="60" t="e">
        <f aca="false"/>
        <v>#VALUE!</v>
      </c>
      <c r="C93" s="60" t="n">
        <v>-0.0967741935483871</v>
      </c>
      <c r="D93" s="60" t="n">
        <v>0.0753119429590018</v>
      </c>
      <c r="E93" s="60" t="n">
        <v>-0.025428413488115</v>
      </c>
      <c r="F93" s="60" t="n">
        <v>-0.0603563474387528</v>
      </c>
      <c r="G93" s="60" t="n">
        <v>0.0433925049309665</v>
      </c>
      <c r="H93" s="60" t="n">
        <v>-0.0168333180442161</v>
      </c>
    </row>
    <row r="94" customFormat="false" ht="15" hidden="false" customHeight="false" outlineLevel="0" collapsed="false">
      <c r="A94" s="17" t="s">
        <v>200</v>
      </c>
      <c r="B94" s="61" t="n">
        <v>892</v>
      </c>
      <c r="C94" s="61" t="n">
        <v>2303</v>
      </c>
      <c r="D94" s="61" t="n">
        <v>3217</v>
      </c>
      <c r="E94" s="61" t="n">
        <v>11381</v>
      </c>
      <c r="F94" s="61" t="n">
        <v>12921</v>
      </c>
      <c r="G94" s="61" t="n">
        <v>2309</v>
      </c>
      <c r="H94" s="61" t="n">
        <v>33022</v>
      </c>
    </row>
    <row r="95" customFormat="false" ht="15" hidden="false" customHeight="false" outlineLevel="0" collapsed="false">
      <c r="A95" s="62" t="s">
        <v>255</v>
      </c>
      <c r="B95" s="60" t="n">
        <v>0.164490861618799</v>
      </c>
      <c r="C95" s="60" t="n">
        <v>0.081728511038046</v>
      </c>
      <c r="D95" s="60" t="n">
        <v>0.0669983416252073</v>
      </c>
      <c r="E95" s="60" t="n">
        <v>-0.0159951582223759</v>
      </c>
      <c r="F95" s="60" t="n">
        <v>0.0734402259699261</v>
      </c>
      <c r="G95" s="60" t="n">
        <v>-0.0837301587301587</v>
      </c>
      <c r="H95" s="60" t="n">
        <v>0.0309065934065934</v>
      </c>
    </row>
    <row r="96" customFormat="false" ht="15" hidden="false" customHeight="false" outlineLevel="0" collapsed="false">
      <c r="A96" s="17" t="s">
        <v>201</v>
      </c>
      <c r="B96" s="61" t="n">
        <v>2693</v>
      </c>
      <c r="C96" s="61" t="n">
        <v>5657</v>
      </c>
      <c r="D96" s="61" t="n">
        <v>4587</v>
      </c>
      <c r="E96" s="61" t="n">
        <v>15671</v>
      </c>
      <c r="F96" s="61" t="n">
        <v>16582</v>
      </c>
      <c r="G96" s="61" t="n">
        <v>4752</v>
      </c>
      <c r="H96" s="61" t="n">
        <v>49942</v>
      </c>
    </row>
    <row r="97" customFormat="false" ht="15" hidden="false" customHeight="false" outlineLevel="0" collapsed="false">
      <c r="A97" s="62" t="s">
        <v>255</v>
      </c>
      <c r="B97" s="60" t="n">
        <v>0.221869328493648</v>
      </c>
      <c r="C97" s="60" t="n">
        <v>0.0783454060236371</v>
      </c>
      <c r="D97" s="60" t="n">
        <v>-0.133547412164715</v>
      </c>
      <c r="E97" s="60" t="n">
        <v>0.0940379782183748</v>
      </c>
      <c r="F97" s="60" t="n">
        <v>0.158284436993574</v>
      </c>
      <c r="G97" s="60" t="n">
        <v>-0.027425296766271</v>
      </c>
      <c r="H97" s="60" t="n">
        <v>0.0793602766371299</v>
      </c>
    </row>
    <row r="98" customFormat="false" ht="15" hidden="false" customHeight="false" outlineLevel="0" collapsed="false">
      <c r="A98" s="17" t="s">
        <v>202</v>
      </c>
      <c r="B98" s="61" t="n">
        <v>1481</v>
      </c>
      <c r="C98" s="61" t="n">
        <v>2593</v>
      </c>
      <c r="D98" s="61" t="n">
        <v>3236</v>
      </c>
      <c r="E98" s="61" t="n">
        <v>6075</v>
      </c>
      <c r="F98" s="61" t="n">
        <v>6416</v>
      </c>
      <c r="G98" s="61" t="n">
        <v>2621</v>
      </c>
      <c r="H98" s="61" t="n">
        <v>22421</v>
      </c>
    </row>
    <row r="99" customFormat="false" ht="15" hidden="false" customHeight="false" outlineLevel="0" collapsed="false">
      <c r="A99" s="62" t="s">
        <v>255</v>
      </c>
      <c r="B99" s="60" t="n">
        <v>0.853566958698373</v>
      </c>
      <c r="C99" s="60" t="n">
        <v>0.0168627450980392</v>
      </c>
      <c r="D99" s="60" t="n">
        <v>0.0052811432121777</v>
      </c>
      <c r="E99" s="60" t="n">
        <v>-0.0155566358774915</v>
      </c>
      <c r="F99" s="60" t="n">
        <v>0.118354540700715</v>
      </c>
      <c r="G99" s="60" t="n">
        <v>0.0327029156816391</v>
      </c>
      <c r="H99" s="60" t="n">
        <v>0.0669045919581252</v>
      </c>
    </row>
    <row r="100" customFormat="false" ht="15" hidden="false" customHeight="false" outlineLevel="0" collapsed="false">
      <c r="A100" s="17" t="s">
        <v>203</v>
      </c>
      <c r="B100" s="61" t="n">
        <v>3941</v>
      </c>
      <c r="C100" s="61" t="n">
        <v>7697</v>
      </c>
      <c r="D100" s="61" t="n">
        <v>7375</v>
      </c>
      <c r="E100" s="61" t="n">
        <v>18566</v>
      </c>
      <c r="F100" s="61" t="n">
        <v>21479</v>
      </c>
      <c r="G100" s="61" t="n">
        <v>9502</v>
      </c>
      <c r="H100" s="61" t="n">
        <v>68561</v>
      </c>
    </row>
    <row r="101" customFormat="false" ht="15" hidden="false" customHeight="false" outlineLevel="0" collapsed="false">
      <c r="A101" s="62" t="s">
        <v>255</v>
      </c>
      <c r="B101" s="60" t="n">
        <v>0.16185141509434</v>
      </c>
      <c r="C101" s="60" t="n">
        <v>0.158837699488106</v>
      </c>
      <c r="D101" s="60" t="n">
        <v>0.040197461212976</v>
      </c>
      <c r="E101" s="60" t="n">
        <v>-0.0614700232534627</v>
      </c>
      <c r="F101" s="60" t="n">
        <v>0.00345713618313478</v>
      </c>
      <c r="G101" s="60" t="n">
        <v>-0.0442566887950111</v>
      </c>
      <c r="H101" s="60" t="n">
        <v>0.00451262215580268</v>
      </c>
    </row>
    <row r="102" customFormat="false" ht="15" hidden="false" customHeight="false" outlineLevel="0" collapsed="false">
      <c r="A102" s="17" t="s">
        <v>204</v>
      </c>
      <c r="B102" s="61" t="n">
        <v>3216</v>
      </c>
      <c r="C102" s="61" t="n">
        <v>7259</v>
      </c>
      <c r="D102" s="61" t="n">
        <v>6765</v>
      </c>
      <c r="E102" s="61" t="n">
        <v>17841</v>
      </c>
      <c r="F102" s="61" t="n">
        <v>20601</v>
      </c>
      <c r="G102" s="61" t="n">
        <v>9749</v>
      </c>
      <c r="H102" s="61" t="n">
        <v>65432</v>
      </c>
    </row>
    <row r="103" customFormat="false" ht="15" hidden="false" customHeight="false" outlineLevel="0" collapsed="false">
      <c r="A103" s="62" t="s">
        <v>255</v>
      </c>
      <c r="B103" s="60" t="n">
        <v>0.266141732283465</v>
      </c>
      <c r="C103" s="60" t="n">
        <v>0.121081081081081</v>
      </c>
      <c r="D103" s="60" t="n">
        <v>0.00924958973593913</v>
      </c>
      <c r="E103" s="60" t="n">
        <v>-0.0979827089337176</v>
      </c>
      <c r="F103" s="60" t="n">
        <v>0.107342506987745</v>
      </c>
      <c r="G103" s="60" t="n">
        <v>0.620242645836796</v>
      </c>
      <c r="H103" s="60" t="n">
        <v>0.0883928274393692</v>
      </c>
    </row>
    <row r="104" customFormat="false" ht="15" hidden="false" customHeight="false" outlineLevel="0" collapsed="false">
      <c r="A104" s="17" t="s">
        <v>205</v>
      </c>
      <c r="B104" s="61" t="n">
        <v>6644</v>
      </c>
      <c r="C104" s="61" t="n">
        <v>17665</v>
      </c>
      <c r="D104" s="61" t="n">
        <v>21096</v>
      </c>
      <c r="E104" s="61" t="n">
        <v>62235</v>
      </c>
      <c r="F104" s="61" t="n">
        <v>68267</v>
      </c>
      <c r="G104" s="61" t="n">
        <v>18392</v>
      </c>
      <c r="H104" s="61" t="n">
        <v>194299</v>
      </c>
    </row>
    <row r="105" customFormat="false" ht="15" hidden="false" customHeight="false" outlineLevel="0" collapsed="false">
      <c r="A105" s="62" t="s">
        <v>255</v>
      </c>
      <c r="B105" s="60" t="n">
        <v>0.11140849782536</v>
      </c>
      <c r="C105" s="60" t="n">
        <v>0.163089281011325</v>
      </c>
      <c r="D105" s="60" t="n">
        <v>-0.0337119824111396</v>
      </c>
      <c r="E105" s="60" t="n">
        <v>-0.0249118683901293</v>
      </c>
      <c r="F105" s="60" t="n">
        <v>0.0473932922151646</v>
      </c>
      <c r="G105" s="60" t="n">
        <v>0.115410273515677</v>
      </c>
      <c r="H105" s="60" t="n">
        <v>0.0308186110669001</v>
      </c>
    </row>
    <row r="106" customFormat="false" ht="15" hidden="false" customHeight="false" outlineLevel="0" collapsed="false">
      <c r="A106" s="17" t="s">
        <v>206</v>
      </c>
      <c r="B106" s="61" t="n">
        <v>2330</v>
      </c>
      <c r="C106" s="61" t="n">
        <v>5935</v>
      </c>
      <c r="D106" s="61" t="n">
        <v>10003</v>
      </c>
      <c r="E106" s="61" t="n">
        <v>23782</v>
      </c>
      <c r="F106" s="61" t="n">
        <v>25490</v>
      </c>
      <c r="G106" s="61" t="n">
        <v>11048</v>
      </c>
      <c r="H106" s="61" t="n">
        <v>78588</v>
      </c>
    </row>
    <row r="107" customFormat="false" ht="15" hidden="false" customHeight="false" outlineLevel="0" collapsed="false">
      <c r="A107" s="62" t="s">
        <v>255</v>
      </c>
      <c r="B107" s="60" t="n">
        <v>0.25945945945946</v>
      </c>
      <c r="C107" s="60" t="n">
        <v>0.159859292554231</v>
      </c>
      <c r="D107" s="60" t="n">
        <v>0.0611010926063435</v>
      </c>
      <c r="E107" s="60" t="n">
        <v>-0.0170290154583781</v>
      </c>
      <c r="F107" s="60" t="n">
        <v>0.00830696202531646</v>
      </c>
      <c r="G107" s="60" t="n">
        <v>0.0851586288183872</v>
      </c>
      <c r="H107" s="60" t="n">
        <v>0.0333863693145209</v>
      </c>
    </row>
    <row r="108" customFormat="false" ht="15" hidden="false" customHeight="false" outlineLevel="0" collapsed="false">
      <c r="A108" s="17" t="s">
        <v>207</v>
      </c>
      <c r="B108" s="61" t="n">
        <v>4519</v>
      </c>
      <c r="C108" s="61" t="n">
        <v>7338</v>
      </c>
      <c r="D108" s="61" t="n">
        <v>7839</v>
      </c>
      <c r="E108" s="61" t="n">
        <v>16928</v>
      </c>
      <c r="F108" s="61" t="n">
        <v>17962</v>
      </c>
      <c r="G108" s="61" t="n">
        <v>7154</v>
      </c>
      <c r="H108" s="61" t="n">
        <v>61740</v>
      </c>
    </row>
    <row r="109" customFormat="false" ht="15" hidden="false" customHeight="false" outlineLevel="0" collapsed="false">
      <c r="A109" s="62" t="s">
        <v>255</v>
      </c>
      <c r="B109" s="60" t="n">
        <v>0.0390894458496206</v>
      </c>
      <c r="C109" s="60" t="n">
        <v>-0.0427863292460214</v>
      </c>
      <c r="D109" s="60" t="n">
        <v>0.135757751376413</v>
      </c>
      <c r="E109" s="60" t="n">
        <v>0.0616494198808404</v>
      </c>
      <c r="F109" s="60" t="n">
        <v>0.154444373031686</v>
      </c>
      <c r="G109" s="60" t="n">
        <v>0.343978959233515</v>
      </c>
      <c r="H109" s="60" t="n">
        <v>0.107543277423984</v>
      </c>
    </row>
    <row r="110" customFormat="false" ht="15" hidden="false" customHeight="false" outlineLevel="0" collapsed="false">
      <c r="A110" s="17" t="s">
        <v>208</v>
      </c>
      <c r="B110" s="61" t="n">
        <v>14271</v>
      </c>
      <c r="C110" s="61" t="n">
        <v>17381</v>
      </c>
      <c r="D110" s="61" t="n">
        <v>23129</v>
      </c>
      <c r="E110" s="61" t="n">
        <v>45749</v>
      </c>
      <c r="F110" s="61" t="n">
        <v>45304</v>
      </c>
      <c r="G110" s="61" t="n">
        <v>26733</v>
      </c>
      <c r="H110" s="61" t="n">
        <v>172569</v>
      </c>
    </row>
    <row r="111" customFormat="false" ht="15" hidden="false" customHeight="false" outlineLevel="0" collapsed="false">
      <c r="A111" s="62" t="s">
        <v>255</v>
      </c>
      <c r="B111" s="60" t="n">
        <v>0.335735679520779</v>
      </c>
      <c r="C111" s="60" t="n">
        <v>-0.0335835418404226</v>
      </c>
      <c r="D111" s="60" t="n">
        <v>0.160977813472543</v>
      </c>
      <c r="E111" s="60" t="n">
        <v>-0.0229791777896423</v>
      </c>
      <c r="F111" s="60" t="n">
        <v>0.060933914102384</v>
      </c>
      <c r="G111" s="60" t="n">
        <v>0.22577834838828</v>
      </c>
      <c r="H111" s="60" t="n">
        <v>0.0790485659081956</v>
      </c>
    </row>
    <row r="112" customFormat="false" ht="15" hidden="false" customHeight="false" outlineLevel="0" collapsed="false">
      <c r="A112" s="17" t="s">
        <v>209</v>
      </c>
      <c r="B112" s="61" t="n">
        <v>15311</v>
      </c>
      <c r="C112" s="61" t="n">
        <v>22267</v>
      </c>
      <c r="D112" s="61" t="n">
        <v>29501</v>
      </c>
      <c r="E112" s="61" t="n">
        <v>63351</v>
      </c>
      <c r="F112" s="61" t="n">
        <v>62808</v>
      </c>
      <c r="G112" s="61" t="n">
        <v>36101</v>
      </c>
      <c r="H112" s="61" t="n">
        <v>229339</v>
      </c>
    </row>
    <row r="113" customFormat="false" ht="15" hidden="false" customHeight="false" outlineLevel="0" collapsed="false">
      <c r="A113" s="62" t="s">
        <v>255</v>
      </c>
      <c r="B113" s="60" t="n">
        <v>0.387494336202991</v>
      </c>
      <c r="C113" s="60" t="n">
        <v>0.0501815780785738</v>
      </c>
      <c r="D113" s="60" t="n">
        <v>0.34290786598689</v>
      </c>
      <c r="E113" s="60" t="n">
        <v>0.00853299371169307</v>
      </c>
      <c r="F113" s="60" t="n">
        <v>-0.0130425217637261</v>
      </c>
      <c r="G113" s="60" t="n">
        <v>0.204249783174328</v>
      </c>
      <c r="H113" s="60" t="n">
        <v>0.0887826508037486</v>
      </c>
    </row>
    <row r="114" customFormat="false" ht="15" hidden="false" customHeight="false" outlineLevel="0" collapsed="false">
      <c r="A114" s="17" t="s">
        <v>210</v>
      </c>
      <c r="B114" s="61" t="n">
        <v>3113</v>
      </c>
      <c r="C114" s="61" t="n">
        <v>4744</v>
      </c>
      <c r="D114" s="61" t="n">
        <v>7433</v>
      </c>
      <c r="E114" s="61" t="n">
        <v>19608</v>
      </c>
      <c r="F114" s="61" t="n">
        <v>24144</v>
      </c>
      <c r="G114" s="61" t="n">
        <v>8977</v>
      </c>
      <c r="H114" s="61" t="n">
        <v>68020</v>
      </c>
    </row>
    <row r="115" customFormat="false" ht="15" hidden="false" customHeight="false" outlineLevel="0" collapsed="false">
      <c r="A115" s="62" t="s">
        <v>255</v>
      </c>
      <c r="B115" s="60" t="n">
        <v>0.867426514697061</v>
      </c>
      <c r="C115" s="60" t="n">
        <v>0.0579839429081178</v>
      </c>
      <c r="D115" s="60" t="n">
        <v>0.172952501183525</v>
      </c>
      <c r="E115" s="60" t="n">
        <v>0.003634130112095</v>
      </c>
      <c r="F115" s="60" t="n">
        <v>-0.0468972051160587</v>
      </c>
      <c r="G115" s="60" t="n">
        <v>-0.0432697431525099</v>
      </c>
      <c r="H115" s="60" t="n">
        <v>0.0191789032064729</v>
      </c>
    </row>
    <row r="116" customFormat="false" ht="15" hidden="false" customHeight="false" outlineLevel="0" collapsed="false">
      <c r="A116" s="17" t="s">
        <v>211</v>
      </c>
      <c r="B116" s="61" t="n">
        <v>14537</v>
      </c>
      <c r="C116" s="61" t="n">
        <v>33383</v>
      </c>
      <c r="D116" s="61" t="n">
        <v>37173</v>
      </c>
      <c r="E116" s="61" t="n">
        <v>103735</v>
      </c>
      <c r="F116" s="61" t="n">
        <v>117755</v>
      </c>
      <c r="G116" s="61" t="n">
        <v>40002</v>
      </c>
      <c r="H116" s="61" t="n">
        <v>346586</v>
      </c>
    </row>
    <row r="117" customFormat="false" ht="15" hidden="false" customHeight="false" outlineLevel="0" collapsed="false">
      <c r="A117" s="62" t="s">
        <v>255</v>
      </c>
      <c r="B117" s="60" t="n">
        <v>0.227890869161247</v>
      </c>
      <c r="C117" s="60" t="n">
        <v>0.0747907276239536</v>
      </c>
      <c r="D117" s="60" t="n">
        <v>0.0122263370003268</v>
      </c>
      <c r="E117" s="60" t="n">
        <v>0.0188277121923432</v>
      </c>
      <c r="F117" s="60" t="n">
        <v>0.0555968911638414</v>
      </c>
      <c r="G117" s="60" t="n">
        <v>0.0518537996318696</v>
      </c>
      <c r="H117" s="60" t="n">
        <v>0.047011697037072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
      <formula>ISERROR(B8)</formula>
    </cfRule>
  </conditionalFormatting>
  <conditionalFormatting sqref="B87:H87">
    <cfRule type="expression" priority="3" aboveAverage="0" equalAverage="0" bottom="0" percent="0" rank="0" text="" dxfId="21">
      <formula>ISERROR(B87)</formula>
    </cfRule>
  </conditionalFormatting>
  <conditionalFormatting sqref="B6:H6">
    <cfRule type="expression" priority="4" aboveAverage="0" equalAverage="0" bottom="0" percent="0" rank="0" text="" dxfId="2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6</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88656</v>
      </c>
      <c r="C5" s="57" t="n">
        <v>359400</v>
      </c>
      <c r="D5" s="57" t="n">
        <v>362099</v>
      </c>
      <c r="E5" s="57" t="n">
        <v>847609</v>
      </c>
      <c r="F5" s="57" t="n">
        <v>827318</v>
      </c>
      <c r="G5" s="57" t="n">
        <v>315726</v>
      </c>
      <c r="H5" s="57" t="n">
        <v>3000808</v>
      </c>
    </row>
    <row r="6" customFormat="false" ht="15" hidden="false" customHeight="false" outlineLevel="0" collapsed="false">
      <c r="A6" s="59" t="s">
        <v>255</v>
      </c>
      <c r="B6" s="60" t="n">
        <v>0.168430170899347</v>
      </c>
      <c r="C6" s="60" t="n">
        <v>0.23782921814243</v>
      </c>
      <c r="D6" s="60" t="n">
        <v>-0.0236129387147572</v>
      </c>
      <c r="E6" s="60" t="n">
        <v>0.0401042056527763</v>
      </c>
      <c r="F6" s="60" t="n">
        <v>0.108452621480977</v>
      </c>
      <c r="G6" s="60" t="n">
        <v>0.127741880177023</v>
      </c>
      <c r="H6" s="60" t="n">
        <v>0.0913969793174132</v>
      </c>
    </row>
    <row r="7" s="40" customFormat="true" ht="15" hidden="false" customHeight="false" outlineLevel="0" collapsed="false">
      <c r="A7" s="14" t="s">
        <v>155</v>
      </c>
      <c r="B7" s="61" t="n">
        <v>229290</v>
      </c>
      <c r="C7" s="61" t="n">
        <v>273116</v>
      </c>
      <c r="D7" s="61" t="n">
        <v>286164</v>
      </c>
      <c r="E7" s="61" t="n">
        <v>659538</v>
      </c>
      <c r="F7" s="61" t="n">
        <v>622540</v>
      </c>
      <c r="G7" s="61" t="n">
        <v>249757</v>
      </c>
      <c r="H7" s="61" t="n">
        <v>2320405</v>
      </c>
    </row>
    <row r="8" s="40" customFormat="true" ht="15" hidden="false" customHeight="false" outlineLevel="0" collapsed="false">
      <c r="A8" s="62" t="s">
        <v>255</v>
      </c>
      <c r="B8" s="60" t="n">
        <v>0.134907985784571</v>
      </c>
      <c r="C8" s="60" t="n">
        <v>0.230352010523376</v>
      </c>
      <c r="D8" s="60" t="n">
        <v>-0.0110689885163132</v>
      </c>
      <c r="E8" s="60" t="n">
        <v>0.0666060755039201</v>
      </c>
      <c r="F8" s="60" t="n">
        <v>0.131631662564576</v>
      </c>
      <c r="G8" s="60" t="n">
        <v>0.159174978302338</v>
      </c>
      <c r="H8" s="60" t="n">
        <v>0.106365641518088</v>
      </c>
    </row>
    <row r="9" s="40" customFormat="true" ht="15" hidden="false" customHeight="false" outlineLevel="0" collapsed="false">
      <c r="A9" s="14" t="s">
        <v>156</v>
      </c>
      <c r="B9" s="61" t="n">
        <v>59366</v>
      </c>
      <c r="C9" s="61" t="n">
        <v>86284</v>
      </c>
      <c r="D9" s="61" t="n">
        <v>75936</v>
      </c>
      <c r="E9" s="61" t="n">
        <v>188071</v>
      </c>
      <c r="F9" s="61" t="n">
        <v>204778</v>
      </c>
      <c r="G9" s="61" t="n">
        <v>65968</v>
      </c>
      <c r="H9" s="61" t="n">
        <v>680403</v>
      </c>
    </row>
    <row r="10" s="40" customFormat="true" ht="15" hidden="false" customHeight="false" outlineLevel="0" collapsed="false">
      <c r="A10" s="62" t="s">
        <v>255</v>
      </c>
      <c r="B10" s="60" t="n">
        <v>0.318892739713854</v>
      </c>
      <c r="C10" s="60" t="n">
        <v>0.262089342655706</v>
      </c>
      <c r="D10" s="60" t="n">
        <v>-0.0681441666973457</v>
      </c>
      <c r="E10" s="60" t="n">
        <v>-0.0432608419178431</v>
      </c>
      <c r="F10" s="60" t="n">
        <v>0.0434760453716254</v>
      </c>
      <c r="G10" s="60" t="n">
        <v>0.0227279774270565</v>
      </c>
      <c r="H10" s="60" t="n">
        <v>0.0432604659078887</v>
      </c>
    </row>
    <row r="11" s="58" customFormat="true" ht="15" hidden="false" customHeight="false" outlineLevel="0" collapsed="false">
      <c r="A11" s="16" t="s">
        <v>157</v>
      </c>
      <c r="B11" s="57" t="n">
        <v>534</v>
      </c>
      <c r="C11" s="57" t="n">
        <v>1327</v>
      </c>
      <c r="D11" s="57" t="n">
        <v>1472</v>
      </c>
      <c r="E11" s="57" t="n">
        <v>2087</v>
      </c>
      <c r="F11" s="57" t="n">
        <v>2558</v>
      </c>
      <c r="G11" s="57" t="n">
        <v>1239</v>
      </c>
      <c r="H11" s="57" t="n">
        <v>9217</v>
      </c>
    </row>
    <row r="12" customFormat="false" ht="15" hidden="false" customHeight="false" outlineLevel="0" collapsed="false">
      <c r="A12" s="62" t="s">
        <v>255</v>
      </c>
      <c r="B12" s="63" t="n">
        <v>-0.19578313253012</v>
      </c>
      <c r="C12" s="63" t="n">
        <v>0.0160796324655436</v>
      </c>
      <c r="D12" s="63" t="n">
        <v>0.142857142857143</v>
      </c>
      <c r="E12" s="63" t="n">
        <v>-0.1652</v>
      </c>
      <c r="F12" s="63" t="n">
        <v>-0.0543438077634011</v>
      </c>
      <c r="G12" s="63" t="n">
        <v>-0.374873864783047</v>
      </c>
      <c r="H12" s="63" t="n">
        <v>-0.117568214456678</v>
      </c>
    </row>
    <row r="13" s="58" customFormat="true" ht="15" hidden="false" customHeight="false" outlineLevel="0" collapsed="false">
      <c r="A13" s="16" t="s">
        <v>158</v>
      </c>
      <c r="B13" s="57" t="n">
        <v>108368</v>
      </c>
      <c r="C13" s="57" t="n">
        <v>123309</v>
      </c>
      <c r="D13" s="57" t="n">
        <v>106079</v>
      </c>
      <c r="E13" s="57" t="n">
        <v>259889</v>
      </c>
      <c r="F13" s="57" t="n">
        <v>247193</v>
      </c>
      <c r="G13" s="57" t="n">
        <v>100247</v>
      </c>
      <c r="H13" s="57" t="n">
        <v>945084</v>
      </c>
    </row>
    <row r="14" customFormat="false" ht="15" hidden="false" customHeight="false" outlineLevel="0" collapsed="false">
      <c r="A14" s="62" t="s">
        <v>255</v>
      </c>
      <c r="B14" s="63" t="n">
        <v>0.272731543466516</v>
      </c>
      <c r="C14" s="63" t="n">
        <v>0.321951585582881</v>
      </c>
      <c r="D14" s="63" t="n">
        <v>-0.00538193956100625</v>
      </c>
      <c r="E14" s="63" t="n">
        <v>0.0425920279854938</v>
      </c>
      <c r="F14" s="63" t="n">
        <v>0.103510620251243</v>
      </c>
      <c r="G14" s="63" t="n">
        <v>0.210990444667255</v>
      </c>
      <c r="H14" s="63" t="n">
        <v>0.123580491145308</v>
      </c>
    </row>
    <row r="15" s="64" customFormat="true" ht="15" hidden="false" customHeight="false" outlineLevel="0" collapsed="false">
      <c r="A15" s="17" t="s">
        <v>159</v>
      </c>
      <c r="B15" s="61" t="n">
        <v>6071</v>
      </c>
      <c r="C15" s="61" t="n">
        <v>6651</v>
      </c>
      <c r="D15" s="61" t="n">
        <v>6747</v>
      </c>
      <c r="E15" s="61" t="n">
        <v>10317</v>
      </c>
      <c r="F15" s="61" t="n">
        <v>10121</v>
      </c>
      <c r="G15" s="61" t="n">
        <v>8337</v>
      </c>
      <c r="H15" s="61" t="n">
        <v>4824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2067</v>
      </c>
      <c r="C17" s="61" t="n">
        <v>3953</v>
      </c>
      <c r="D17" s="61" t="n">
        <v>2296</v>
      </c>
      <c r="E17" s="61" t="n">
        <v>5491</v>
      </c>
      <c r="F17" s="61" t="n">
        <v>5191</v>
      </c>
      <c r="G17" s="61" t="n">
        <v>2851</v>
      </c>
      <c r="H17" s="61" t="n">
        <v>21849</v>
      </c>
    </row>
    <row r="18" customFormat="false" ht="15" hidden="false" customHeight="false" outlineLevel="0" collapsed="false">
      <c r="A18" s="62" t="s">
        <v>255</v>
      </c>
      <c r="B18" s="60" t="n">
        <v>-0.344641724793913</v>
      </c>
      <c r="C18" s="60" t="n">
        <v>0.591384863123994</v>
      </c>
      <c r="D18" s="60" t="n">
        <v>-0.10417479516192</v>
      </c>
      <c r="E18" s="60" t="n">
        <v>-0.0985059924478739</v>
      </c>
      <c r="F18" s="60" t="n">
        <v>-0.0257132132132132</v>
      </c>
      <c r="G18" s="60" t="n">
        <v>0.268238434163701</v>
      </c>
      <c r="H18" s="60" t="n">
        <v>-0.000868849460398756</v>
      </c>
    </row>
    <row r="19" s="58" customFormat="true" ht="15" hidden="false" customHeight="false" outlineLevel="0" collapsed="false">
      <c r="A19" s="17" t="s">
        <v>162</v>
      </c>
      <c r="B19" s="61" t="n">
        <v>29920</v>
      </c>
      <c r="C19" s="61" t="n">
        <v>33226</v>
      </c>
      <c r="D19" s="61" t="n">
        <v>29341</v>
      </c>
      <c r="E19" s="61" t="n">
        <v>48878</v>
      </c>
      <c r="F19" s="61" t="n">
        <v>48395</v>
      </c>
      <c r="G19" s="61" t="n">
        <v>28021</v>
      </c>
      <c r="H19" s="61" t="n">
        <v>217781</v>
      </c>
    </row>
    <row r="20" customFormat="false" ht="15" hidden="false" customHeight="false" outlineLevel="0" collapsed="false">
      <c r="A20" s="62" t="s">
        <v>255</v>
      </c>
      <c r="B20" s="60" t="n">
        <v>0.203781935224301</v>
      </c>
      <c r="C20" s="60" t="n">
        <v>0.267925968326655</v>
      </c>
      <c r="D20" s="60" t="n">
        <v>-0.0329268292682927</v>
      </c>
      <c r="E20" s="60" t="n">
        <v>-0.0214810514304018</v>
      </c>
      <c r="F20" s="60" t="n">
        <v>0.0596207742161499</v>
      </c>
      <c r="G20" s="60" t="n">
        <v>0.0941001913240405</v>
      </c>
      <c r="H20" s="60" t="n">
        <v>0.0747452315740124</v>
      </c>
    </row>
    <row r="21" s="64" customFormat="true" ht="15" hidden="false" customHeight="false" outlineLevel="0" collapsed="false">
      <c r="A21" s="17" t="s">
        <v>163</v>
      </c>
      <c r="B21" s="61" t="n">
        <v>31994</v>
      </c>
      <c r="C21" s="61" t="n">
        <v>30568</v>
      </c>
      <c r="D21" s="61" t="n">
        <v>26955</v>
      </c>
      <c r="E21" s="61" t="n">
        <v>67841</v>
      </c>
      <c r="F21" s="61" t="n">
        <v>66794</v>
      </c>
      <c r="G21" s="61" t="n">
        <v>26421</v>
      </c>
      <c r="H21" s="61" t="n">
        <v>250573</v>
      </c>
    </row>
    <row r="22" customFormat="false" ht="15" hidden="false" customHeight="false" outlineLevel="0" collapsed="false">
      <c r="A22" s="62" t="s">
        <v>255</v>
      </c>
      <c r="B22" s="60" t="n">
        <v>0.541656627957404</v>
      </c>
      <c r="C22" s="60" t="n">
        <v>0.34140775846937</v>
      </c>
      <c r="D22" s="60" t="n">
        <v>0.0193624021480165</v>
      </c>
      <c r="E22" s="60" t="n">
        <v>0.0668669109437167</v>
      </c>
      <c r="F22" s="60" t="n">
        <v>0.120403918411165</v>
      </c>
      <c r="G22" s="60" t="n">
        <v>0.255094769844663</v>
      </c>
      <c r="H22" s="60" t="n">
        <v>0.169579260835877</v>
      </c>
    </row>
    <row r="23" s="64" customFormat="true" ht="15" hidden="false" customHeight="false" outlineLevel="0" collapsed="false">
      <c r="A23" s="17" t="s">
        <v>164</v>
      </c>
      <c r="B23" s="61" t="n">
        <v>35971</v>
      </c>
      <c r="C23" s="61" t="n">
        <v>45498</v>
      </c>
      <c r="D23" s="61" t="n">
        <v>37762</v>
      </c>
      <c r="E23" s="61" t="n">
        <v>123020</v>
      </c>
      <c r="F23" s="61" t="n">
        <v>111425</v>
      </c>
      <c r="G23" s="61" t="n">
        <v>31534</v>
      </c>
      <c r="H23" s="61" t="n">
        <v>385209</v>
      </c>
    </row>
    <row r="24" customFormat="false" ht="15" hidden="false" customHeight="false" outlineLevel="0" collapsed="false">
      <c r="A24" s="62" t="s">
        <v>255</v>
      </c>
      <c r="B24" s="60" t="n">
        <v>0.154656052386608</v>
      </c>
      <c r="C24" s="60" t="n">
        <v>0.336289943609023</v>
      </c>
      <c r="D24" s="60" t="n">
        <v>-0.0085851558192654</v>
      </c>
      <c r="E24" s="60" t="n">
        <v>0.0736978075687753</v>
      </c>
      <c r="F24" s="60" t="n">
        <v>0.139175152333047</v>
      </c>
      <c r="G24" s="60" t="n">
        <v>0.218469860896445</v>
      </c>
      <c r="H24" s="60" t="n">
        <v>0.127799670919727</v>
      </c>
    </row>
    <row r="25" s="64" customFormat="true" ht="15" hidden="false" customHeight="false" outlineLevel="0" collapsed="false">
      <c r="A25" s="17" t="s">
        <v>165</v>
      </c>
      <c r="B25" s="61" t="n">
        <v>1473</v>
      </c>
      <c r="C25" s="61" t="n">
        <v>2334</v>
      </c>
      <c r="D25" s="61" t="n">
        <v>2108</v>
      </c>
      <c r="E25" s="61" t="n">
        <v>2975</v>
      </c>
      <c r="F25" s="61" t="n">
        <v>3750</v>
      </c>
      <c r="G25" s="61" t="n">
        <v>2280</v>
      </c>
      <c r="H25" s="61" t="n">
        <v>14919</v>
      </c>
    </row>
    <row r="26" customFormat="false" ht="15" hidden="false" customHeight="false" outlineLevel="0" collapsed="false">
      <c r="A26" s="62" t="s">
        <v>255</v>
      </c>
      <c r="B26" s="60" t="n">
        <v>1.876953125</v>
      </c>
      <c r="C26" s="60" t="n">
        <v>0.0662402923709456</v>
      </c>
      <c r="D26" s="60" t="n">
        <v>-0.107913669064748</v>
      </c>
      <c r="E26" s="60" t="n">
        <v>0.0269244045564377</v>
      </c>
      <c r="F26" s="60" t="n">
        <v>0.121411483253589</v>
      </c>
      <c r="G26" s="60" t="n">
        <v>0.186264308012487</v>
      </c>
      <c r="H26" s="60" t="n">
        <v>0.127834895675839</v>
      </c>
    </row>
    <row r="27" s="58" customFormat="true" ht="15" hidden="false" customHeight="false" outlineLevel="0" collapsed="false">
      <c r="A27" s="17" t="s">
        <v>166</v>
      </c>
      <c r="B27" s="61" t="n">
        <v>873</v>
      </c>
      <c r="C27" s="61" t="n">
        <v>1078</v>
      </c>
      <c r="D27" s="61" t="n">
        <v>870</v>
      </c>
      <c r="E27" s="61" t="n">
        <v>1367</v>
      </c>
      <c r="F27" s="61" t="n">
        <v>1517</v>
      </c>
      <c r="G27" s="61" t="n">
        <v>803</v>
      </c>
      <c r="H27" s="61" t="n">
        <v>6509</v>
      </c>
    </row>
    <row r="28" customFormat="false" ht="15" hidden="false" customHeight="false" outlineLevel="0" collapsed="false">
      <c r="A28" s="62" t="s">
        <v>255</v>
      </c>
      <c r="B28" s="60" t="e">
        <f aca="false"/>
        <v>#VALUE!</v>
      </c>
      <c r="C28" s="60" t="e">
        <f aca="false"/>
        <v>#VALUE!</v>
      </c>
      <c r="D28" s="60" t="e">
        <f aca="false"/>
        <v>#VALUE!</v>
      </c>
      <c r="E28" s="60" t="n">
        <v>-0.148286604361371</v>
      </c>
      <c r="F28" s="60" t="n">
        <v>-0.0943283582089552</v>
      </c>
      <c r="G28" s="60" t="n">
        <v>0.0151706700379267</v>
      </c>
      <c r="H28" s="60" t="n">
        <v>-0.00762311327946333</v>
      </c>
    </row>
    <row r="29" s="64" customFormat="true" ht="15" hidden="false" customHeight="false" outlineLevel="0" collapsed="false">
      <c r="A29" s="16" t="s">
        <v>167</v>
      </c>
      <c r="B29" s="57" t="n">
        <v>3192</v>
      </c>
      <c r="C29" s="57" t="n">
        <v>6921</v>
      </c>
      <c r="D29" s="57" t="n">
        <v>5239</v>
      </c>
      <c r="E29" s="57" t="n">
        <v>12443</v>
      </c>
      <c r="F29" s="57" t="n">
        <v>14037</v>
      </c>
      <c r="G29" s="57" t="n">
        <v>6158</v>
      </c>
      <c r="H29" s="57" t="n">
        <v>47991</v>
      </c>
    </row>
    <row r="30" customFormat="false" ht="15" hidden="false" customHeight="false" outlineLevel="0" collapsed="false">
      <c r="A30" s="62" t="s">
        <v>255</v>
      </c>
      <c r="B30" s="63" t="n">
        <v>0.242023346303502</v>
      </c>
      <c r="C30" s="63" t="n">
        <v>0.0777016505761445</v>
      </c>
      <c r="D30" s="63" t="n">
        <v>-0.187877848395598</v>
      </c>
      <c r="E30" s="63" t="n">
        <v>-0.131318067578889</v>
      </c>
      <c r="F30" s="63" t="n">
        <v>0.00529972069039605</v>
      </c>
      <c r="G30" s="63" t="n">
        <v>-0.0208300206710129</v>
      </c>
      <c r="H30" s="63" t="n">
        <v>-0.0405254108520933</v>
      </c>
    </row>
    <row r="31" s="64" customFormat="true" ht="15" hidden="false" customHeight="false" outlineLevel="0" collapsed="false">
      <c r="A31" s="17" t="s">
        <v>168</v>
      </c>
      <c r="B31" s="61" t="n">
        <v>803</v>
      </c>
      <c r="C31" s="61" t="n">
        <v>1834</v>
      </c>
      <c r="D31" s="61" t="n">
        <v>1236</v>
      </c>
      <c r="E31" s="61" t="n">
        <v>3098</v>
      </c>
      <c r="F31" s="61" t="n">
        <v>3626</v>
      </c>
      <c r="G31" s="61" t="n">
        <v>1419</v>
      </c>
      <c r="H31" s="61" t="n">
        <v>12017</v>
      </c>
    </row>
    <row r="32" customFormat="false" ht="15" hidden="false" customHeight="false" outlineLevel="0" collapsed="false">
      <c r="A32" s="62" t="s">
        <v>255</v>
      </c>
      <c r="B32" s="60" t="n">
        <v>-0.0417661097852029</v>
      </c>
      <c r="C32" s="60" t="n">
        <v>0.177906229929351</v>
      </c>
      <c r="D32" s="60" t="n">
        <v>-0.207184092366902</v>
      </c>
      <c r="E32" s="60" t="n">
        <v>-0.246045266488197</v>
      </c>
      <c r="F32" s="60" t="n">
        <v>0.0271954674220963</v>
      </c>
      <c r="G32" s="60" t="n">
        <v>-0.178819444444444</v>
      </c>
      <c r="H32" s="60" t="n">
        <v>-0.0978905487576008</v>
      </c>
    </row>
    <row r="33" s="58" customFormat="true" ht="15" hidden="false" customHeight="false" outlineLevel="0" collapsed="false">
      <c r="A33" s="17" t="s">
        <v>169</v>
      </c>
      <c r="B33" s="61" t="n">
        <v>2389</v>
      </c>
      <c r="C33" s="61" t="n">
        <v>5087</v>
      </c>
      <c r="D33" s="61" t="n">
        <v>4003</v>
      </c>
      <c r="E33" s="61" t="n">
        <v>9345</v>
      </c>
      <c r="F33" s="61" t="n">
        <v>10411</v>
      </c>
      <c r="G33" s="61" t="n">
        <v>4739</v>
      </c>
      <c r="H33" s="61" t="n">
        <v>35974</v>
      </c>
    </row>
    <row r="34" customFormat="false" ht="15" hidden="false" customHeight="false" outlineLevel="0" collapsed="false">
      <c r="A34" s="62" t="s">
        <v>255</v>
      </c>
      <c r="B34" s="60" t="n">
        <v>0.380127094165222</v>
      </c>
      <c r="C34" s="60" t="n">
        <v>0.0456320657759507</v>
      </c>
      <c r="D34" s="60" t="n">
        <v>-0.181725265739984</v>
      </c>
      <c r="E34" s="60" t="n">
        <v>-0.0851688693098385</v>
      </c>
      <c r="F34" s="60" t="n">
        <v>-0.00210869356848462</v>
      </c>
      <c r="G34" s="60" t="n">
        <v>0.039026529269897</v>
      </c>
      <c r="H34" s="60" t="n">
        <v>-0.0197018829877102</v>
      </c>
    </row>
    <row r="35" s="58" customFormat="true" ht="15" hidden="false" customHeight="false" outlineLevel="0" collapsed="false">
      <c r="A35" s="16" t="s">
        <v>170</v>
      </c>
      <c r="B35" s="57" t="n">
        <v>544</v>
      </c>
      <c r="C35" s="57" t="n">
        <v>1124</v>
      </c>
      <c r="D35" s="57" t="n">
        <v>1457</v>
      </c>
      <c r="E35" s="57" t="n">
        <v>1983</v>
      </c>
      <c r="F35" s="57" t="n">
        <v>2038</v>
      </c>
      <c r="G35" s="57" t="n">
        <v>1075</v>
      </c>
      <c r="H35" s="57" t="n">
        <v>8222</v>
      </c>
    </row>
    <row r="36" customFormat="false" ht="15" hidden="false" customHeight="false" outlineLevel="0" collapsed="false">
      <c r="A36" s="62" t="s">
        <v>255</v>
      </c>
      <c r="B36" s="63" t="n">
        <v>0.679012345679012</v>
      </c>
      <c r="C36" s="63" t="n">
        <v>0.352587244283995</v>
      </c>
      <c r="D36" s="63" t="n">
        <v>0.113063407181054</v>
      </c>
      <c r="E36" s="63" t="n">
        <v>-0.168553459119497</v>
      </c>
      <c r="F36" s="63" t="n">
        <v>0.0074147305981216</v>
      </c>
      <c r="G36" s="63" t="n">
        <v>-0.0520282186948854</v>
      </c>
      <c r="H36" s="63" t="n">
        <v>0.0271080574640849</v>
      </c>
    </row>
    <row r="37" s="64" customFormat="true" ht="15" hidden="false" customHeight="false" outlineLevel="0" collapsed="false">
      <c r="A37" s="16" t="s">
        <v>171</v>
      </c>
      <c r="B37" s="57" t="n">
        <v>28121</v>
      </c>
      <c r="C37" s="57" t="n">
        <v>39650</v>
      </c>
      <c r="D37" s="57" t="n">
        <v>35895</v>
      </c>
      <c r="E37" s="57" t="n">
        <v>110902</v>
      </c>
      <c r="F37" s="57" t="n">
        <v>117951</v>
      </c>
      <c r="G37" s="57" t="n">
        <v>29308</v>
      </c>
      <c r="H37" s="57" t="n">
        <v>361827</v>
      </c>
    </row>
    <row r="38" customFormat="false" ht="15" hidden="false" customHeight="false" outlineLevel="0" collapsed="false">
      <c r="A38" s="62" t="s">
        <v>255</v>
      </c>
      <c r="B38" s="63" t="n">
        <v>0.325024737313292</v>
      </c>
      <c r="C38" s="63" t="n">
        <v>0.227364185110664</v>
      </c>
      <c r="D38" s="63" t="n">
        <v>-0.0737252270850537</v>
      </c>
      <c r="E38" s="63" t="n">
        <v>-0.0426442913623729</v>
      </c>
      <c r="F38" s="63" t="n">
        <v>0.0564447509605997</v>
      </c>
      <c r="G38" s="63" t="n">
        <v>0.108933368648076</v>
      </c>
      <c r="H38" s="63" t="n">
        <v>0.0451386481802426</v>
      </c>
    </row>
    <row r="39" s="64" customFormat="true" ht="15" hidden="false" customHeight="false" outlineLevel="0" collapsed="false">
      <c r="A39" s="14" t="s">
        <v>172</v>
      </c>
      <c r="B39" s="61" t="n">
        <v>21926</v>
      </c>
      <c r="C39" s="61" t="n">
        <v>27799</v>
      </c>
      <c r="D39" s="61" t="n">
        <v>24560</v>
      </c>
      <c r="E39" s="61" t="n">
        <v>75730</v>
      </c>
      <c r="F39" s="61" t="n">
        <v>82002</v>
      </c>
      <c r="G39" s="61" t="n">
        <v>19094</v>
      </c>
      <c r="H39" s="61" t="n">
        <v>251111</v>
      </c>
    </row>
    <row r="40" customFormat="false" ht="15" hidden="false" customHeight="false" outlineLevel="0" collapsed="false">
      <c r="A40" s="62" t="s">
        <v>255</v>
      </c>
      <c r="B40" s="60" t="n">
        <v>0.289006466784245</v>
      </c>
      <c r="C40" s="60" t="n">
        <v>0.269244817824856</v>
      </c>
      <c r="D40" s="60" t="n">
        <v>-0.045323796936951</v>
      </c>
      <c r="E40" s="60" t="n">
        <v>-0.0513591381686083</v>
      </c>
      <c r="F40" s="60" t="n">
        <v>0.0702427564604542</v>
      </c>
      <c r="G40" s="60" t="n">
        <v>0.066525163380439</v>
      </c>
      <c r="H40" s="60" t="n">
        <v>0.0507044139368099</v>
      </c>
    </row>
    <row r="41" s="64" customFormat="true" ht="15" hidden="false" customHeight="false" outlineLevel="0" collapsed="false">
      <c r="A41" s="14" t="s">
        <v>173</v>
      </c>
      <c r="B41" s="61" t="n">
        <v>6195</v>
      </c>
      <c r="C41" s="61" t="n">
        <v>11851</v>
      </c>
      <c r="D41" s="61" t="n">
        <v>11335</v>
      </c>
      <c r="E41" s="61" t="n">
        <v>35172</v>
      </c>
      <c r="F41" s="61" t="n">
        <v>35949</v>
      </c>
      <c r="G41" s="61" t="n">
        <v>10214</v>
      </c>
      <c r="H41" s="61" t="n">
        <v>110716</v>
      </c>
    </row>
    <row r="42" customFormat="false" ht="15" hidden="false" customHeight="false" outlineLevel="0" collapsed="false">
      <c r="A42" s="62" t="s">
        <v>255</v>
      </c>
      <c r="B42" s="60" t="n">
        <v>0.470448611440779</v>
      </c>
      <c r="C42" s="60" t="n">
        <v>0.139300134589502</v>
      </c>
      <c r="D42" s="60" t="n">
        <v>-0.129817288499923</v>
      </c>
      <c r="E42" s="60" t="n">
        <v>-0.0232984365888201</v>
      </c>
      <c r="F42" s="60" t="n">
        <v>0.0262639527248851</v>
      </c>
      <c r="G42" s="60" t="n">
        <v>0.197982641332395</v>
      </c>
      <c r="H42" s="60" t="n">
        <v>0.0327310716650965</v>
      </c>
    </row>
    <row r="43" s="40" customFormat="true" ht="15" hidden="false" customHeight="false" outlineLevel="0" collapsed="false">
      <c r="A43" s="16" t="s">
        <v>174</v>
      </c>
      <c r="B43" s="57" t="n">
        <v>43538</v>
      </c>
      <c r="C43" s="57" t="n">
        <v>68376</v>
      </c>
      <c r="D43" s="57" t="n">
        <v>64784</v>
      </c>
      <c r="E43" s="57" t="n">
        <v>148769</v>
      </c>
      <c r="F43" s="57" t="n">
        <v>141068</v>
      </c>
      <c r="G43" s="57" t="n">
        <v>50639</v>
      </c>
      <c r="H43" s="57" t="n">
        <v>517173</v>
      </c>
    </row>
    <row r="44" customFormat="false" ht="15" hidden="false" customHeight="false" outlineLevel="0" collapsed="false">
      <c r="A44" s="62" t="s">
        <v>255</v>
      </c>
      <c r="B44" s="63" t="n">
        <v>-0.0763910986656484</v>
      </c>
      <c r="C44" s="63" t="n">
        <v>0.153344016192966</v>
      </c>
      <c r="D44" s="63" t="n">
        <v>-0.100584486803926</v>
      </c>
      <c r="E44" s="63" t="n">
        <v>0.132322048346831</v>
      </c>
      <c r="F44" s="63" t="n">
        <v>0.212226413797252</v>
      </c>
      <c r="G44" s="63" t="n">
        <v>0.10967699522286</v>
      </c>
      <c r="H44" s="63" t="n">
        <v>0.0960747370406556</v>
      </c>
    </row>
    <row r="45" s="40" customFormat="true" ht="15" hidden="false" customHeight="false" outlineLevel="0" collapsed="false">
      <c r="A45" s="14" t="s">
        <v>175</v>
      </c>
      <c r="B45" s="61" t="n">
        <v>22008</v>
      </c>
      <c r="C45" s="61" t="n">
        <v>38192</v>
      </c>
      <c r="D45" s="61" t="n">
        <v>35817</v>
      </c>
      <c r="E45" s="61" t="n">
        <v>88036</v>
      </c>
      <c r="F45" s="61" t="n">
        <v>84362</v>
      </c>
      <c r="G45" s="61" t="n">
        <v>22774</v>
      </c>
      <c r="H45" s="61" t="n">
        <v>291189</v>
      </c>
    </row>
    <row r="46" customFormat="false" ht="15" hidden="false" customHeight="false" outlineLevel="0" collapsed="false">
      <c r="A46" s="62" t="s">
        <v>255</v>
      </c>
      <c r="B46" s="60" t="n">
        <v>0.0452127659574468</v>
      </c>
      <c r="C46" s="60" t="n">
        <v>0.299180188454604</v>
      </c>
      <c r="D46" s="60" t="n">
        <v>-0.0464311386810788</v>
      </c>
      <c r="E46" s="60" t="n">
        <v>0.0674394354584475</v>
      </c>
      <c r="F46" s="60" t="n">
        <v>0.141214506987</v>
      </c>
      <c r="G46" s="60" t="n">
        <v>-0.013685578172369</v>
      </c>
      <c r="H46" s="60" t="n">
        <v>0.0885448013667136</v>
      </c>
    </row>
    <row r="47" customFormat="false" ht="15" hidden="false" customHeight="false" outlineLevel="0" collapsed="false">
      <c r="A47" s="14" t="s">
        <v>176</v>
      </c>
      <c r="B47" s="61" t="n">
        <v>15885</v>
      </c>
      <c r="C47" s="61" t="n">
        <v>21628</v>
      </c>
      <c r="D47" s="61" t="n">
        <v>21347</v>
      </c>
      <c r="E47" s="61" t="n">
        <v>48089</v>
      </c>
      <c r="F47" s="61" t="n">
        <v>44175</v>
      </c>
      <c r="G47" s="61" t="n">
        <v>21786</v>
      </c>
      <c r="H47" s="61" t="n">
        <v>172910</v>
      </c>
    </row>
    <row r="48" customFormat="false" ht="15" hidden="false" customHeight="false" outlineLevel="0" collapsed="false">
      <c r="A48" s="62" t="s">
        <v>255</v>
      </c>
      <c r="B48" s="60" t="n">
        <v>-0.301942344876077</v>
      </c>
      <c r="C48" s="60" t="n">
        <v>-0.131370737780634</v>
      </c>
      <c r="D48" s="60" t="n">
        <v>-0.203262046056806</v>
      </c>
      <c r="E48" s="60" t="n">
        <v>0.318409869773818</v>
      </c>
      <c r="F48" s="60" t="n">
        <v>0.438175543690585</v>
      </c>
      <c r="G48" s="60" t="n">
        <v>0.351992056596748</v>
      </c>
      <c r="H48" s="60" t="n">
        <v>0.0960736336321108</v>
      </c>
    </row>
    <row r="49" customFormat="false" ht="15" hidden="false" customHeight="false" outlineLevel="0" collapsed="false">
      <c r="A49" s="14" t="s">
        <v>177</v>
      </c>
      <c r="B49" s="61" t="n">
        <v>5645</v>
      </c>
      <c r="C49" s="61" t="n">
        <v>8556</v>
      </c>
      <c r="D49" s="61" t="n">
        <v>7620</v>
      </c>
      <c r="E49" s="61" t="n">
        <v>12643</v>
      </c>
      <c r="F49" s="61" t="n">
        <v>12531</v>
      </c>
      <c r="G49" s="61" t="n">
        <v>6079</v>
      </c>
      <c r="H49" s="61" t="n">
        <v>53074</v>
      </c>
    </row>
    <row r="50" customFormat="false" ht="15" hidden="false" customHeight="false" outlineLevel="0" collapsed="false">
      <c r="A50" s="62" t="s">
        <v>255</v>
      </c>
      <c r="B50" s="60" t="n">
        <v>0.696723775172828</v>
      </c>
      <c r="C50" s="60" t="n">
        <v>0.715316760224539</v>
      </c>
      <c r="D50" s="60" t="n">
        <v>-0.00716612377850163</v>
      </c>
      <c r="E50" s="60" t="n">
        <v>0.0167269802975472</v>
      </c>
      <c r="F50" s="60" t="n">
        <v>0.0681043300375043</v>
      </c>
      <c r="G50" s="60" t="n">
        <v>-0.054440815056774</v>
      </c>
      <c r="H50" s="60" t="n">
        <v>0.139293764087153</v>
      </c>
    </row>
    <row r="51" s="40" customFormat="true" ht="15" hidden="false" customHeight="false" outlineLevel="0" collapsed="false">
      <c r="A51" s="16" t="s">
        <v>178</v>
      </c>
      <c r="B51" s="57" t="n">
        <v>67522</v>
      </c>
      <c r="C51" s="57" t="n">
        <v>74273</v>
      </c>
      <c r="D51" s="57" t="n">
        <v>101077</v>
      </c>
      <c r="E51" s="57" t="n">
        <v>227139</v>
      </c>
      <c r="F51" s="57" t="n">
        <v>211248</v>
      </c>
      <c r="G51" s="57" t="n">
        <v>87200</v>
      </c>
      <c r="H51" s="57" t="n">
        <v>768458</v>
      </c>
    </row>
    <row r="52" customFormat="false" ht="15" hidden="false" customHeight="false" outlineLevel="0" collapsed="false">
      <c r="A52" s="62" t="s">
        <v>255</v>
      </c>
      <c r="B52" s="63" t="n">
        <v>0.140535792709706</v>
      </c>
      <c r="C52" s="63" t="n">
        <v>0.184785209526392</v>
      </c>
      <c r="D52" s="63" t="n">
        <v>0.0205880571093924</v>
      </c>
      <c r="E52" s="63" t="n">
        <v>0.0697401698291818</v>
      </c>
      <c r="F52" s="63" t="n">
        <v>0.123139823592274</v>
      </c>
      <c r="G52" s="63" t="n">
        <v>0.16660200409381</v>
      </c>
      <c r="H52" s="63" t="n">
        <v>0.103957224168</v>
      </c>
    </row>
    <row r="53" s="40" customFormat="true" ht="15" hidden="false" customHeight="false" outlineLevel="0" collapsed="false">
      <c r="A53" s="14" t="s">
        <v>179</v>
      </c>
      <c r="B53" s="61" t="n">
        <v>65751</v>
      </c>
      <c r="C53" s="61" t="n">
        <v>71571</v>
      </c>
      <c r="D53" s="61" t="n">
        <v>98517</v>
      </c>
      <c r="E53" s="61" t="n">
        <v>222929</v>
      </c>
      <c r="F53" s="61" t="n">
        <v>206196</v>
      </c>
      <c r="G53" s="61" t="n">
        <v>84108</v>
      </c>
      <c r="H53" s="61" t="n">
        <v>749073</v>
      </c>
    </row>
    <row r="54" customFormat="false" ht="15" hidden="false" customHeight="false" outlineLevel="0" collapsed="false">
      <c r="A54" s="62" t="s">
        <v>255</v>
      </c>
      <c r="B54" s="60" t="n">
        <v>0.138939892603499</v>
      </c>
      <c r="C54" s="60" t="n">
        <v>0.189994014365523</v>
      </c>
      <c r="D54" s="60" t="n">
        <v>0.0256204713916882</v>
      </c>
      <c r="E54" s="60" t="n">
        <v>0.0780609999661487</v>
      </c>
      <c r="F54" s="60" t="n">
        <v>0.131862944218165</v>
      </c>
      <c r="G54" s="60" t="n">
        <v>0.166692097487897</v>
      </c>
      <c r="H54" s="60" t="n">
        <v>0.109765727433135</v>
      </c>
    </row>
    <row r="55" customFormat="false" ht="15" hidden="false" customHeight="false" outlineLevel="0" collapsed="false">
      <c r="A55" s="14" t="s">
        <v>180</v>
      </c>
      <c r="B55" s="61" t="n">
        <v>1770</v>
      </c>
      <c r="C55" s="61" t="n">
        <v>2702</v>
      </c>
      <c r="D55" s="61" t="n">
        <v>2560</v>
      </c>
      <c r="E55" s="61" t="n">
        <v>4210</v>
      </c>
      <c r="F55" s="61" t="n">
        <v>5052</v>
      </c>
      <c r="G55" s="61" t="n">
        <v>3092</v>
      </c>
      <c r="H55" s="61" t="n">
        <v>19386</v>
      </c>
    </row>
    <row r="56" customFormat="false" ht="15" hidden="false" customHeight="false" outlineLevel="0" collapsed="false">
      <c r="A56" s="62" t="s">
        <v>255</v>
      </c>
      <c r="B56" s="60" t="n">
        <v>0.202445652173913</v>
      </c>
      <c r="C56" s="60" t="n">
        <v>0.0616895874263261</v>
      </c>
      <c r="D56" s="60" t="n">
        <v>-0.141515761234071</v>
      </c>
      <c r="E56" s="60" t="n">
        <v>-0.240483492693487</v>
      </c>
      <c r="F56" s="60" t="n">
        <v>-0.145611364789447</v>
      </c>
      <c r="G56" s="60" t="n">
        <v>0.164156626506024</v>
      </c>
      <c r="H56" s="60" t="n">
        <v>-0.0817544524441076</v>
      </c>
    </row>
    <row r="57" customFormat="false" ht="15" hidden="false" customHeight="false" outlineLevel="0" collapsed="false">
      <c r="A57" s="16" t="s">
        <v>181</v>
      </c>
      <c r="B57" s="57" t="n">
        <v>1156</v>
      </c>
      <c r="C57" s="57" t="n">
        <v>3195</v>
      </c>
      <c r="D57" s="57" t="n">
        <v>3537</v>
      </c>
      <c r="E57" s="57" t="n">
        <v>11176</v>
      </c>
      <c r="F57" s="57" t="n">
        <v>12728</v>
      </c>
      <c r="G57" s="57" t="n">
        <v>2510</v>
      </c>
      <c r="H57" s="57" t="n">
        <v>34301</v>
      </c>
    </row>
    <row r="58" customFormat="false" ht="15" hidden="false" customHeight="false" outlineLevel="0" collapsed="false">
      <c r="A58" s="62" t="s">
        <v>255</v>
      </c>
      <c r="B58" s="63" t="n">
        <v>-0.172512526843236</v>
      </c>
      <c r="C58" s="63" t="n">
        <v>0.232163517161589</v>
      </c>
      <c r="D58" s="63" t="n">
        <v>-0.0494490728298844</v>
      </c>
      <c r="E58" s="63" t="n">
        <v>0.0658020217432768</v>
      </c>
      <c r="F58" s="63" t="n">
        <v>0.163649661729749</v>
      </c>
      <c r="G58" s="63" t="n">
        <v>-0.0179968701095462</v>
      </c>
      <c r="H58" s="63" t="n">
        <v>0.0823919217418744</v>
      </c>
    </row>
    <row r="59" s="40" customFormat="true" ht="15" hidden="false" customHeight="false" outlineLevel="0" collapsed="false">
      <c r="A59" s="16" t="s">
        <v>182</v>
      </c>
      <c r="B59" s="57" t="n">
        <v>22588</v>
      </c>
      <c r="C59" s="57" t="n">
        <v>25850</v>
      </c>
      <c r="D59" s="57" t="n">
        <v>31847</v>
      </c>
      <c r="E59" s="57" t="n">
        <v>54100</v>
      </c>
      <c r="F59" s="57" t="n">
        <v>56824</v>
      </c>
      <c r="G59" s="57" t="n">
        <v>29306</v>
      </c>
      <c r="H59" s="57" t="n">
        <v>220516</v>
      </c>
    </row>
    <row r="60" customFormat="false" ht="15" hidden="false" customHeight="false" outlineLevel="0" collapsed="false">
      <c r="A60" s="62" t="s">
        <v>255</v>
      </c>
      <c r="B60" s="63" t="n">
        <v>0.224613716454324</v>
      </c>
      <c r="C60" s="63" t="n">
        <v>0.253454880473258</v>
      </c>
      <c r="D60" s="63" t="n">
        <v>0.0799253984401492</v>
      </c>
      <c r="E60" s="63" t="n">
        <v>-0.0338423073488704</v>
      </c>
      <c r="F60" s="63" t="n">
        <v>0.0560707714609623</v>
      </c>
      <c r="G60" s="63" t="n">
        <v>0.0142239141720021</v>
      </c>
      <c r="H60" s="63" t="n">
        <v>0.0639891148059869</v>
      </c>
    </row>
    <row r="61" s="40" customFormat="true" ht="15" hidden="false" customHeight="false" outlineLevel="0" collapsed="false">
      <c r="A61" s="14" t="s">
        <v>183</v>
      </c>
      <c r="B61" s="61" t="n">
        <v>19006</v>
      </c>
      <c r="C61" s="61" t="n">
        <v>20871</v>
      </c>
      <c r="D61" s="61" t="n">
        <v>26512</v>
      </c>
      <c r="E61" s="61" t="n">
        <v>44005</v>
      </c>
      <c r="F61" s="61" t="n">
        <v>44712</v>
      </c>
      <c r="G61" s="61" t="n">
        <v>23239</v>
      </c>
      <c r="H61" s="61" t="n">
        <v>178344</v>
      </c>
    </row>
    <row r="62" customFormat="false" ht="15" hidden="false" customHeight="false" outlineLevel="0" collapsed="false">
      <c r="A62" s="62" t="s">
        <v>255</v>
      </c>
      <c r="B62" s="60" t="n">
        <v>0.181524306850678</v>
      </c>
      <c r="C62" s="60" t="n">
        <v>0.249910168882501</v>
      </c>
      <c r="D62" s="60" t="n">
        <v>0.0740560687084751</v>
      </c>
      <c r="E62" s="60" t="n">
        <v>-0.0572646642958139</v>
      </c>
      <c r="F62" s="60" t="n">
        <v>0.0374013921113689</v>
      </c>
      <c r="G62" s="60" t="n">
        <v>-0.00278922073463783</v>
      </c>
      <c r="H62" s="60" t="n">
        <v>0.0456992084432718</v>
      </c>
    </row>
    <row r="63" s="40" customFormat="true" ht="15" hidden="false" customHeight="false" outlineLevel="0" collapsed="false">
      <c r="A63" s="14" t="s">
        <v>184</v>
      </c>
      <c r="B63" s="61" t="n">
        <v>1984</v>
      </c>
      <c r="C63" s="61" t="n">
        <v>2323</v>
      </c>
      <c r="D63" s="61" t="n">
        <v>2559</v>
      </c>
      <c r="E63" s="61" t="n">
        <v>5188</v>
      </c>
      <c r="F63" s="61" t="n">
        <v>6223</v>
      </c>
      <c r="G63" s="61" t="n">
        <v>2932</v>
      </c>
      <c r="H63" s="61" t="n">
        <v>21210</v>
      </c>
    </row>
    <row r="64" customFormat="false" ht="15" hidden="false" customHeight="false" outlineLevel="0" collapsed="false">
      <c r="A64" s="62" t="s">
        <v>255</v>
      </c>
      <c r="B64" s="60" t="e">
        <f aca="false"/>
        <v>#VALUE!</v>
      </c>
      <c r="C64" s="60" t="e">
        <f aca="false"/>
        <v>#VALUE!</v>
      </c>
      <c r="D64" s="60" t="n">
        <v>0.172240036646816</v>
      </c>
      <c r="E64" s="60" t="n">
        <v>0.01885310290652</v>
      </c>
      <c r="F64" s="60" t="n">
        <v>0.0883175935641833</v>
      </c>
      <c r="G64" s="60" t="e">
        <f aca="false"/>
        <v>#VALUE!</v>
      </c>
      <c r="H64" s="60" t="e">
        <f aca="false"/>
        <v>#VALUE!</v>
      </c>
    </row>
    <row r="65" customFormat="false" ht="15" hidden="false" customHeight="false" outlineLevel="0" collapsed="false">
      <c r="A65" s="14" t="s">
        <v>185</v>
      </c>
      <c r="B65" s="61" t="n">
        <v>1598</v>
      </c>
      <c r="C65" s="61" t="n">
        <v>2656</v>
      </c>
      <c r="D65" s="61" t="n">
        <v>2776</v>
      </c>
      <c r="E65" s="61" t="n">
        <v>4908</v>
      </c>
      <c r="F65" s="61" t="n">
        <v>5889</v>
      </c>
      <c r="G65" s="61" t="n">
        <v>3135</v>
      </c>
      <c r="H65" s="61" t="n">
        <v>20962</v>
      </c>
    </row>
    <row r="66" customFormat="false" ht="15" hidden="false" customHeight="false" outlineLevel="0" collapsed="false">
      <c r="A66" s="62" t="s">
        <v>255</v>
      </c>
      <c r="B66" s="60" t="n">
        <v>0.596403596403596</v>
      </c>
      <c r="C66" s="60" t="n">
        <v>0.340737001514387</v>
      </c>
      <c r="D66" s="60" t="n">
        <v>0.0587337909992372</v>
      </c>
      <c r="E66" s="60" t="n">
        <v>0.161656804733728</v>
      </c>
      <c r="F66" s="60" t="n">
        <v>0.180633520449078</v>
      </c>
      <c r="G66" s="60" t="n">
        <v>0.243554145180484</v>
      </c>
      <c r="H66" s="60" t="n">
        <v>0.209020648287</v>
      </c>
    </row>
    <row r="67" customFormat="false" ht="15" hidden="false" customHeight="false" outlineLevel="0" collapsed="false">
      <c r="A67" s="16" t="s">
        <v>186</v>
      </c>
      <c r="B67" s="57" t="n">
        <v>1245</v>
      </c>
      <c r="C67" s="57" t="n">
        <v>2365</v>
      </c>
      <c r="D67" s="57" t="n">
        <v>1739</v>
      </c>
      <c r="E67" s="57" t="n">
        <v>2455</v>
      </c>
      <c r="F67" s="57" t="n">
        <v>3668</v>
      </c>
      <c r="G67" s="57" t="n">
        <v>1454</v>
      </c>
      <c r="H67" s="57" t="n">
        <v>12926</v>
      </c>
    </row>
    <row r="68" customFormat="false" ht="15" hidden="false" customHeight="false" outlineLevel="0" collapsed="false">
      <c r="A68" s="62" t="s">
        <v>255</v>
      </c>
      <c r="B68" s="63" t="n">
        <v>0.114592658907789</v>
      </c>
      <c r="C68" s="63" t="n">
        <v>0.373403019744483</v>
      </c>
      <c r="D68" s="63" t="n">
        <v>-0.263135593220339</v>
      </c>
      <c r="E68" s="63" t="n">
        <v>-0.314245810055866</v>
      </c>
      <c r="F68" s="63" t="n">
        <v>-0.0992141453831041</v>
      </c>
      <c r="G68" s="63" t="n">
        <v>-0.164367816091954</v>
      </c>
      <c r="H68" s="63" t="n">
        <v>-0.114111438558015</v>
      </c>
    </row>
    <row r="69" customFormat="false" ht="15" hidden="false" customHeight="false" outlineLevel="0" collapsed="false">
      <c r="A69" s="14" t="s">
        <v>187</v>
      </c>
      <c r="B69" s="61" t="s">
        <v>160</v>
      </c>
      <c r="C69" s="61" t="n">
        <v>592</v>
      </c>
      <c r="D69" s="61" t="s">
        <v>160</v>
      </c>
      <c r="E69" s="61" t="n">
        <v>946</v>
      </c>
      <c r="F69" s="61" t="n">
        <v>1336</v>
      </c>
      <c r="G69" s="61" t="s">
        <v>160</v>
      </c>
      <c r="H69" s="61" t="n">
        <v>4107</v>
      </c>
    </row>
    <row r="70" customFormat="false" ht="15" hidden="false" customHeight="false" outlineLevel="0" collapsed="false">
      <c r="A70" s="62" t="s">
        <v>255</v>
      </c>
      <c r="B70" s="60" t="e">
        <f aca="false"/>
        <v>#VALUE!</v>
      </c>
      <c r="C70" s="60" t="n">
        <v>0.151750972762646</v>
      </c>
      <c r="D70" s="60" t="e">
        <f aca="false"/>
        <v>#VALUE!</v>
      </c>
      <c r="E70" s="60" t="n">
        <v>-0.25920125293657</v>
      </c>
      <c r="F70" s="60" t="n">
        <v>-0.0960757780784844</v>
      </c>
      <c r="G70" s="60" t="e">
        <f aca="false"/>
        <v>#VALUE!</v>
      </c>
      <c r="H70" s="60" t="n">
        <v>-0.169799878714372</v>
      </c>
    </row>
    <row r="71" customFormat="false" ht="15" hidden="false" customHeight="false" outlineLevel="0" collapsed="false">
      <c r="A71" s="14" t="s">
        <v>188</v>
      </c>
      <c r="B71" s="61" t="n">
        <v>701</v>
      </c>
      <c r="C71" s="61" t="n">
        <v>1132</v>
      </c>
      <c r="D71" s="61" t="n">
        <v>945</v>
      </c>
      <c r="E71" s="61" t="n">
        <v>1500</v>
      </c>
      <c r="F71" s="61" t="n">
        <v>1606</v>
      </c>
      <c r="G71" s="61" t="n">
        <v>1024</v>
      </c>
      <c r="H71" s="61" t="n">
        <v>6908</v>
      </c>
    </row>
    <row r="72" customFormat="false" ht="15" hidden="false" customHeight="false" outlineLevel="0" collapsed="false">
      <c r="A72" s="62" t="s">
        <v>255</v>
      </c>
      <c r="B72" s="60" t="n">
        <v>0.0718654434250765</v>
      </c>
      <c r="C72" s="60" t="n">
        <v>0.153924566768603</v>
      </c>
      <c r="D72" s="60" t="n">
        <v>-0.216417910447761</v>
      </c>
      <c r="E72" s="60" t="n">
        <v>-0.132947976878613</v>
      </c>
      <c r="F72" s="60" t="n">
        <v>-0.169596690796277</v>
      </c>
      <c r="G72" s="60" t="n">
        <v>0.0813093980992608</v>
      </c>
      <c r="H72" s="60" t="n">
        <v>-0.0730005367686527</v>
      </c>
    </row>
    <row r="73" customFormat="false" ht="15" hidden="false" customHeight="false" outlineLevel="0" collapsed="false">
      <c r="A73" s="14" t="s">
        <v>189</v>
      </c>
      <c r="B73" s="61" t="s">
        <v>160</v>
      </c>
      <c r="C73" s="61" t="n">
        <v>641</v>
      </c>
      <c r="D73" s="61" t="s">
        <v>160</v>
      </c>
      <c r="E73" s="61" t="s">
        <v>160</v>
      </c>
      <c r="F73" s="61" t="n">
        <v>726</v>
      </c>
      <c r="G73" s="61" t="s">
        <v>160</v>
      </c>
      <c r="H73" s="61" t="n">
        <v>1911</v>
      </c>
    </row>
    <row r="74" customFormat="false" ht="15" hidden="false" customHeight="false" outlineLevel="0" collapsed="false">
      <c r="A74" s="62" t="s">
        <v>255</v>
      </c>
      <c r="B74" s="60" t="e">
        <f aca="false"/>
        <v>#VALUE!</v>
      </c>
      <c r="C74" s="60" t="n">
        <v>1.82378854625551</v>
      </c>
      <c r="D74" s="60" t="e">
        <f aca="false"/>
        <v>#VALUE!</v>
      </c>
      <c r="E74" s="60" t="e">
        <f aca="false"/>
        <v>#VALUE!</v>
      </c>
      <c r="F74" s="60" t="n">
        <v>0.101669195751138</v>
      </c>
      <c r="G74" s="60" t="e">
        <f aca="false"/>
        <v>#VALUE!</v>
      </c>
      <c r="H74" s="60" t="n">
        <v>-0.128193430656934</v>
      </c>
    </row>
    <row r="75" s="40" customFormat="true" ht="15" hidden="false" customHeight="false" outlineLevel="0" collapsed="false">
      <c r="A75" s="16" t="s">
        <v>190</v>
      </c>
      <c r="B75" s="57" t="n">
        <v>10553</v>
      </c>
      <c r="C75" s="57" t="n">
        <v>10537</v>
      </c>
      <c r="D75" s="57" t="n">
        <v>7197</v>
      </c>
      <c r="E75" s="57" t="n">
        <v>13757</v>
      </c>
      <c r="F75" s="57" t="n">
        <v>15153</v>
      </c>
      <c r="G75" s="57" t="n">
        <v>4835</v>
      </c>
      <c r="H75" s="57" t="n">
        <v>62033</v>
      </c>
    </row>
    <row r="76" customFormat="false" ht="15" hidden="false" customHeight="false" outlineLevel="0" collapsed="false">
      <c r="A76" s="62" t="s">
        <v>255</v>
      </c>
      <c r="B76" s="63" t="n">
        <v>0.25765701346681</v>
      </c>
      <c r="C76" s="63" t="n">
        <v>0.383353026125771</v>
      </c>
      <c r="D76" s="63" t="n">
        <v>-0.0259845716605765</v>
      </c>
      <c r="E76" s="63" t="n">
        <v>-0.0160217437951506</v>
      </c>
      <c r="F76" s="63" t="n">
        <v>-0.0331780769476169</v>
      </c>
      <c r="G76" s="63" t="n">
        <v>-0.186437826013798</v>
      </c>
      <c r="H76" s="63" t="n">
        <v>0.0515137132589755</v>
      </c>
    </row>
    <row r="77" s="40" customFormat="true" ht="15" hidden="false" customHeight="false" outlineLevel="0" collapsed="false">
      <c r="A77" s="14" t="s">
        <v>191</v>
      </c>
      <c r="B77" s="61" t="n">
        <v>2633</v>
      </c>
      <c r="C77" s="61" t="n">
        <v>3211</v>
      </c>
      <c r="D77" s="61" t="n">
        <v>1970</v>
      </c>
      <c r="E77" s="61" t="n">
        <v>4133</v>
      </c>
      <c r="F77" s="61" t="n">
        <v>4660</v>
      </c>
      <c r="G77" s="61" t="n">
        <v>1371</v>
      </c>
      <c r="H77" s="61" t="n">
        <v>17978</v>
      </c>
    </row>
    <row r="78" customFormat="false" ht="15" hidden="false" customHeight="false" outlineLevel="0" collapsed="false">
      <c r="A78" s="62" t="s">
        <v>255</v>
      </c>
      <c r="B78" s="60" t="n">
        <v>0.0261106780982073</v>
      </c>
      <c r="C78" s="60" t="n">
        <v>0.743213897937025</v>
      </c>
      <c r="D78" s="60" t="n">
        <v>0.00818833162743091</v>
      </c>
      <c r="E78" s="60" t="n">
        <v>-0.00863516430798753</v>
      </c>
      <c r="F78" s="60" t="n">
        <v>0.07422775472568</v>
      </c>
      <c r="G78" s="60" t="n">
        <v>0.295841209829868</v>
      </c>
      <c r="H78" s="60" t="n">
        <v>0.128775036102216</v>
      </c>
    </row>
    <row r="79" customFormat="false" ht="15" hidden="false" customHeight="false" outlineLevel="0" collapsed="false">
      <c r="A79" s="14" t="s">
        <v>192</v>
      </c>
      <c r="B79" s="61" t="n">
        <v>7920</v>
      </c>
      <c r="C79" s="61" t="n">
        <v>7326</v>
      </c>
      <c r="D79" s="61" t="n">
        <v>5227</v>
      </c>
      <c r="E79" s="61" t="n">
        <v>9624</v>
      </c>
      <c r="F79" s="61" t="n">
        <v>10493</v>
      </c>
      <c r="G79" s="61" t="n">
        <v>3464</v>
      </c>
      <c r="H79" s="61" t="n">
        <v>44055</v>
      </c>
    </row>
    <row r="80" customFormat="false" ht="15" hidden="false" customHeight="false" outlineLevel="0" collapsed="false">
      <c r="A80" s="62" t="s">
        <v>255</v>
      </c>
      <c r="B80" s="60" t="n">
        <v>0.359656652360515</v>
      </c>
      <c r="C80" s="60" t="n">
        <v>0.268571428571429</v>
      </c>
      <c r="D80" s="60" t="n">
        <v>-0.0380934854619065</v>
      </c>
      <c r="E80" s="60" t="n">
        <v>-0.0191602119853241</v>
      </c>
      <c r="F80" s="60" t="n">
        <v>-0.074283193647993</v>
      </c>
      <c r="G80" s="60" t="n">
        <v>-0.290890481064483</v>
      </c>
      <c r="H80" s="60" t="n">
        <v>0.0229409989086772</v>
      </c>
    </row>
    <row r="81" customFormat="false" ht="15" hidden="false" customHeight="false" outlineLevel="0" collapsed="false">
      <c r="A81" s="16" t="s">
        <v>193</v>
      </c>
      <c r="B81" s="57" t="n">
        <v>1295</v>
      </c>
      <c r="C81" s="57" t="n">
        <v>2473</v>
      </c>
      <c r="D81" s="57" t="n">
        <v>1776</v>
      </c>
      <c r="E81" s="57" t="n">
        <v>2909</v>
      </c>
      <c r="F81" s="57" t="n">
        <v>2852</v>
      </c>
      <c r="G81" s="57" t="n">
        <v>1756</v>
      </c>
      <c r="H81" s="57" t="n">
        <v>13061</v>
      </c>
    </row>
    <row r="82" customFormat="false" ht="15" hidden="false" customHeight="false" outlineLevel="0" collapsed="false">
      <c r="A82" s="62" t="s">
        <v>255</v>
      </c>
      <c r="B82" s="63" t="n">
        <v>-0.0937718684394682</v>
      </c>
      <c r="C82" s="63" t="n">
        <v>0.474657125819917</v>
      </c>
      <c r="D82" s="63" t="n">
        <v>-0.252525252525253</v>
      </c>
      <c r="E82" s="63" t="n">
        <v>0.0217773094485423</v>
      </c>
      <c r="F82" s="63" t="n">
        <v>-0.0737252354660604</v>
      </c>
      <c r="G82" s="63" t="n">
        <v>-0.0430517711171662</v>
      </c>
      <c r="H82" s="63" t="n">
        <v>-0.0136686301162966</v>
      </c>
    </row>
    <row r="83" customFormat="false" ht="15" hidden="false" customHeight="false" outlineLevel="0" collapsed="false">
      <c r="A83" s="17" t="s">
        <v>194</v>
      </c>
      <c r="B83" s="61" t="n">
        <v>962</v>
      </c>
      <c r="C83" s="61" t="n">
        <v>1747</v>
      </c>
      <c r="D83" s="61" t="n">
        <v>1148</v>
      </c>
      <c r="E83" s="61" t="n">
        <v>1812</v>
      </c>
      <c r="F83" s="61" t="n">
        <v>1693</v>
      </c>
      <c r="G83" s="61" t="n">
        <v>999</v>
      </c>
      <c r="H83" s="61" t="n">
        <v>8361</v>
      </c>
    </row>
    <row r="84" customFormat="false" ht="15" hidden="false" customHeight="false" outlineLevel="0" collapsed="false">
      <c r="A84" s="62" t="s">
        <v>255</v>
      </c>
      <c r="B84" s="60" t="n">
        <v>0.544141252006421</v>
      </c>
      <c r="C84" s="60" t="n">
        <v>0.628145386766077</v>
      </c>
      <c r="D84" s="60" t="n">
        <v>-0.232107023411371</v>
      </c>
      <c r="E84" s="60" t="n">
        <v>0.114391143911439</v>
      </c>
      <c r="F84" s="60" t="n">
        <v>-0.0145518044237485</v>
      </c>
      <c r="G84" s="60" t="n">
        <v>-0.105640107430618</v>
      </c>
      <c r="H84" s="60" t="n">
        <v>0.0925127401019208</v>
      </c>
    </row>
    <row r="85" customFormat="false" ht="15" hidden="false" customHeight="false" outlineLevel="0" collapsed="false">
      <c r="A85" s="17" t="s">
        <v>195</v>
      </c>
      <c r="B85" s="61" t="s">
        <v>160</v>
      </c>
      <c r="C85" s="61" t="n">
        <v>725</v>
      </c>
      <c r="D85" s="61" t="n">
        <v>628</v>
      </c>
      <c r="E85" s="61" t="n">
        <v>1097</v>
      </c>
      <c r="F85" s="61" t="n">
        <v>1159</v>
      </c>
      <c r="G85" s="61" t="n">
        <v>757</v>
      </c>
      <c r="H85" s="61" t="n">
        <v>4700</v>
      </c>
    </row>
    <row r="86" customFormat="false" ht="15" hidden="false" customHeight="false" outlineLevel="0" collapsed="false">
      <c r="A86" s="62" t="s">
        <v>255</v>
      </c>
      <c r="B86" s="60" t="e">
        <f aca="false"/>
        <v>#VALUE!</v>
      </c>
      <c r="C86" s="60" t="n">
        <v>0.200331125827815</v>
      </c>
      <c r="D86" s="60" t="n">
        <v>-0.287173666288309</v>
      </c>
      <c r="E86" s="60" t="n">
        <v>-0.100819672131148</v>
      </c>
      <c r="F86" s="60" t="n">
        <v>-0.148420279206466</v>
      </c>
      <c r="G86" s="60" t="n">
        <v>0.0543175487465181</v>
      </c>
      <c r="H86" s="60" t="n">
        <v>-0.15906244408659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5971</v>
      </c>
      <c r="C90" s="61" t="n">
        <v>25244</v>
      </c>
      <c r="D90" s="61" t="n">
        <v>22779</v>
      </c>
      <c r="E90" s="61" t="n">
        <v>57598</v>
      </c>
      <c r="F90" s="61" t="n">
        <v>57790</v>
      </c>
      <c r="G90" s="61" t="n">
        <v>23252</v>
      </c>
      <c r="H90" s="61" t="n">
        <v>212635</v>
      </c>
    </row>
    <row r="91" customFormat="false" ht="15" hidden="false" customHeight="false" outlineLevel="0" collapsed="false">
      <c r="A91" s="62" t="s">
        <v>255</v>
      </c>
      <c r="B91" s="60" t="n">
        <v>0.271654507173285</v>
      </c>
      <c r="C91" s="60" t="n">
        <v>0.329751369574378</v>
      </c>
      <c r="D91" s="60" t="n">
        <v>0.0206102423943725</v>
      </c>
      <c r="E91" s="60" t="n">
        <v>0.0584170969698083</v>
      </c>
      <c r="F91" s="60" t="n">
        <v>0.108404618512409</v>
      </c>
      <c r="G91" s="60" t="n">
        <v>0.226112634465303</v>
      </c>
      <c r="H91" s="60" t="n">
        <v>0.135585616859015</v>
      </c>
    </row>
    <row r="92" customFormat="false" ht="15" hidden="false" customHeight="false" outlineLevel="0" collapsed="false">
      <c r="A92" s="17" t="s">
        <v>199</v>
      </c>
      <c r="B92" s="61" t="s">
        <v>160</v>
      </c>
      <c r="C92" s="61" t="n">
        <v>1355</v>
      </c>
      <c r="D92" s="61" t="n">
        <v>796</v>
      </c>
      <c r="E92" s="61" t="n">
        <v>1903</v>
      </c>
      <c r="F92" s="61" t="n">
        <v>2095</v>
      </c>
      <c r="G92" s="61" t="n">
        <v>807</v>
      </c>
      <c r="H92" s="61" t="n">
        <v>7360</v>
      </c>
    </row>
    <row r="93" customFormat="false" ht="15" hidden="false" customHeight="false" outlineLevel="0" collapsed="false">
      <c r="A93" s="62" t="s">
        <v>255</v>
      </c>
      <c r="B93" s="60" t="e">
        <f aca="false"/>
        <v>#VALUE!</v>
      </c>
      <c r="C93" s="60" t="n">
        <v>0.490649064906491</v>
      </c>
      <c r="D93" s="60" t="n">
        <v>-0.157671957671958</v>
      </c>
      <c r="E93" s="60" t="n">
        <v>-0.15759185480301</v>
      </c>
      <c r="F93" s="60" t="n">
        <v>-0.164673046251994</v>
      </c>
      <c r="G93" s="60" t="n">
        <v>-0.218023255813954</v>
      </c>
      <c r="H93" s="60" t="n">
        <v>-0.0804597701149425</v>
      </c>
    </row>
    <row r="94" customFormat="false" ht="15" hidden="false" customHeight="false" outlineLevel="0" collapsed="false">
      <c r="A94" s="17" t="s">
        <v>200</v>
      </c>
      <c r="B94" s="61" t="n">
        <v>2042</v>
      </c>
      <c r="C94" s="61" t="n">
        <v>3730</v>
      </c>
      <c r="D94" s="61" t="n">
        <v>3069</v>
      </c>
      <c r="E94" s="61" t="n">
        <v>11440</v>
      </c>
      <c r="F94" s="61" t="n">
        <v>12237</v>
      </c>
      <c r="G94" s="61" t="n">
        <v>2814</v>
      </c>
      <c r="H94" s="61" t="n">
        <v>35333</v>
      </c>
    </row>
    <row r="95" customFormat="false" ht="15" hidden="false" customHeight="false" outlineLevel="0" collapsed="false">
      <c r="A95" s="62" t="s">
        <v>255</v>
      </c>
      <c r="B95" s="60" t="n">
        <v>0.24969400244798</v>
      </c>
      <c r="C95" s="60" t="n">
        <v>0.190552186402809</v>
      </c>
      <c r="D95" s="60" t="n">
        <v>-0.196176008381352</v>
      </c>
      <c r="E95" s="60" t="n">
        <v>-0.0444370197126629</v>
      </c>
      <c r="F95" s="60" t="n">
        <v>0.0310051394388744</v>
      </c>
      <c r="G95" s="60" t="n">
        <v>-0.0195121951219512</v>
      </c>
      <c r="H95" s="60" t="n">
        <v>0.0010766397506729</v>
      </c>
    </row>
    <row r="96" customFormat="false" ht="15" hidden="false" customHeight="false" outlineLevel="0" collapsed="false">
      <c r="A96" s="17" t="s">
        <v>201</v>
      </c>
      <c r="B96" s="61" t="n">
        <v>5635</v>
      </c>
      <c r="C96" s="61" t="n">
        <v>7936</v>
      </c>
      <c r="D96" s="61" t="n">
        <v>6732</v>
      </c>
      <c r="E96" s="61" t="n">
        <v>17602</v>
      </c>
      <c r="F96" s="61" t="n">
        <v>20790</v>
      </c>
      <c r="G96" s="61" t="n">
        <v>4198</v>
      </c>
      <c r="H96" s="61" t="n">
        <v>62893</v>
      </c>
    </row>
    <row r="97" customFormat="false" ht="15" hidden="false" customHeight="false" outlineLevel="0" collapsed="false">
      <c r="A97" s="62" t="s">
        <v>255</v>
      </c>
      <c r="B97" s="60" t="n">
        <v>0.212871287128713</v>
      </c>
      <c r="C97" s="60" t="n">
        <v>0.25629254392908</v>
      </c>
      <c r="D97" s="60" t="n">
        <v>0.0345781466113416</v>
      </c>
      <c r="E97" s="60" t="n">
        <v>-0.132051282051282</v>
      </c>
      <c r="F97" s="60" t="n">
        <v>0.0189677988531098</v>
      </c>
      <c r="G97" s="60" t="n">
        <v>0.0943691345151199</v>
      </c>
      <c r="H97" s="60" t="n">
        <v>0.0145832325089935</v>
      </c>
    </row>
    <row r="98" customFormat="false" ht="15" hidden="false" customHeight="false" outlineLevel="0" collapsed="false">
      <c r="A98" s="17" t="s">
        <v>202</v>
      </c>
      <c r="B98" s="61" t="n">
        <v>3103</v>
      </c>
      <c r="C98" s="61" t="n">
        <v>4748</v>
      </c>
      <c r="D98" s="61" t="n">
        <v>4216</v>
      </c>
      <c r="E98" s="61" t="n">
        <v>14188</v>
      </c>
      <c r="F98" s="61" t="n">
        <v>14882</v>
      </c>
      <c r="G98" s="61" t="n">
        <v>3576</v>
      </c>
      <c r="H98" s="61" t="n">
        <v>44712</v>
      </c>
    </row>
    <row r="99" customFormat="false" ht="15" hidden="false" customHeight="false" outlineLevel="0" collapsed="false">
      <c r="A99" s="62" t="s">
        <v>255</v>
      </c>
      <c r="B99" s="60" t="n">
        <v>0.524066797642436</v>
      </c>
      <c r="C99" s="60" t="n">
        <v>0.254094030639197</v>
      </c>
      <c r="D99" s="60" t="n">
        <v>-0.0752357973239746</v>
      </c>
      <c r="E99" s="60" t="n">
        <v>-0.0718911493425787</v>
      </c>
      <c r="F99" s="60" t="n">
        <v>0.0404810179682584</v>
      </c>
      <c r="G99" s="60" t="n">
        <v>0.0935779816513762</v>
      </c>
      <c r="H99" s="60" t="n">
        <v>0.0340186397169353</v>
      </c>
    </row>
    <row r="100" customFormat="false" ht="15" hidden="false" customHeight="false" outlineLevel="0" collapsed="false">
      <c r="A100" s="17" t="s">
        <v>203</v>
      </c>
      <c r="B100" s="61" t="n">
        <v>8892</v>
      </c>
      <c r="C100" s="61" t="n">
        <v>9167</v>
      </c>
      <c r="D100" s="61" t="n">
        <v>7900</v>
      </c>
      <c r="E100" s="61" t="n">
        <v>22242</v>
      </c>
      <c r="F100" s="61" t="n">
        <v>23365</v>
      </c>
      <c r="G100" s="61" t="n">
        <v>6419</v>
      </c>
      <c r="H100" s="61" t="n">
        <v>77985</v>
      </c>
    </row>
    <row r="101" customFormat="false" ht="15" hidden="false" customHeight="false" outlineLevel="0" collapsed="false">
      <c r="A101" s="62" t="s">
        <v>255</v>
      </c>
      <c r="B101" s="60" t="n">
        <v>0.291315713040953</v>
      </c>
      <c r="C101" s="60" t="n">
        <v>0.388728980457506</v>
      </c>
      <c r="D101" s="60" t="n">
        <v>-0.0379931807111544</v>
      </c>
      <c r="E101" s="60" t="n">
        <v>-0.0181866337070716</v>
      </c>
      <c r="F101" s="60" t="n">
        <v>0.109291174096757</v>
      </c>
      <c r="G101" s="60" t="n">
        <v>0.0461212516297262</v>
      </c>
      <c r="H101" s="60" t="n">
        <v>0.0898914091652342</v>
      </c>
    </row>
    <row r="102" customFormat="false" ht="15" hidden="false" customHeight="false" outlineLevel="0" collapsed="false">
      <c r="A102" s="17" t="s">
        <v>204</v>
      </c>
      <c r="B102" s="61" t="n">
        <v>9891</v>
      </c>
      <c r="C102" s="61" t="n">
        <v>13739</v>
      </c>
      <c r="D102" s="61" t="n">
        <v>13210</v>
      </c>
      <c r="E102" s="61" t="n">
        <v>31996</v>
      </c>
      <c r="F102" s="61" t="n">
        <v>28404</v>
      </c>
      <c r="G102" s="61" t="n">
        <v>13882</v>
      </c>
      <c r="H102" s="61" t="n">
        <v>111123</v>
      </c>
    </row>
    <row r="103" customFormat="false" ht="15" hidden="false" customHeight="false" outlineLevel="0" collapsed="false">
      <c r="A103" s="62" t="s">
        <v>255</v>
      </c>
      <c r="B103" s="60" t="n">
        <v>-0.341740982297351</v>
      </c>
      <c r="C103" s="60" t="n">
        <v>0.00401929260450161</v>
      </c>
      <c r="D103" s="60" t="n">
        <v>-0.0621228257011005</v>
      </c>
      <c r="E103" s="60" t="n">
        <v>0.0871899422358138</v>
      </c>
      <c r="F103" s="60" t="n">
        <v>0.200862469876971</v>
      </c>
      <c r="G103" s="60" t="n">
        <v>0.346720993403182</v>
      </c>
      <c r="H103" s="60" t="n">
        <v>0.0464840328853815</v>
      </c>
    </row>
    <row r="104" customFormat="false" ht="15" hidden="false" customHeight="false" outlineLevel="0" collapsed="false">
      <c r="A104" s="17" t="s">
        <v>205</v>
      </c>
      <c r="B104" s="61" t="n">
        <v>21487</v>
      </c>
      <c r="C104" s="61" t="n">
        <v>37526</v>
      </c>
      <c r="D104" s="61" t="n">
        <v>35151</v>
      </c>
      <c r="E104" s="61" t="n">
        <v>86886</v>
      </c>
      <c r="F104" s="61" t="n">
        <v>83280</v>
      </c>
      <c r="G104" s="61" t="n">
        <v>21975</v>
      </c>
      <c r="H104" s="61" t="n">
        <v>286304</v>
      </c>
    </row>
    <row r="105" customFormat="false" ht="15" hidden="false" customHeight="false" outlineLevel="0" collapsed="false">
      <c r="A105" s="62" t="s">
        <v>255</v>
      </c>
      <c r="B105" s="60" t="n">
        <v>0.045240064211704</v>
      </c>
      <c r="C105" s="60" t="n">
        <v>0.304027521979359</v>
      </c>
      <c r="D105" s="60" t="n">
        <v>-0.0460022797589969</v>
      </c>
      <c r="E105" s="60" t="n">
        <v>0.0683274108866456</v>
      </c>
      <c r="F105" s="60" t="n">
        <v>0.142214480668212</v>
      </c>
      <c r="G105" s="60" t="n">
        <v>-0.0235069321009598</v>
      </c>
      <c r="H105" s="60" t="n">
        <v>0.0889188932205001</v>
      </c>
    </row>
    <row r="106" customFormat="false" ht="15" hidden="false" customHeight="false" outlineLevel="0" collapsed="false">
      <c r="A106" s="17" t="s">
        <v>206</v>
      </c>
      <c r="B106" s="61" t="n">
        <v>14750</v>
      </c>
      <c r="C106" s="61" t="n">
        <v>13344</v>
      </c>
      <c r="D106" s="61" t="n">
        <v>21596</v>
      </c>
      <c r="E106" s="61" t="n">
        <v>52309</v>
      </c>
      <c r="F106" s="61" t="n">
        <v>49356</v>
      </c>
      <c r="G106" s="61" t="n">
        <v>15430</v>
      </c>
      <c r="H106" s="61" t="n">
        <v>166785</v>
      </c>
    </row>
    <row r="107" customFormat="false" ht="15" hidden="false" customHeight="false" outlineLevel="0" collapsed="false">
      <c r="A107" s="62" t="s">
        <v>255</v>
      </c>
      <c r="B107" s="60" t="n">
        <v>0.247779375687336</v>
      </c>
      <c r="C107" s="60" t="n">
        <v>0.301472739685946</v>
      </c>
      <c r="D107" s="60" t="n">
        <v>0.119195688225539</v>
      </c>
      <c r="E107" s="60" t="n">
        <v>0.0158665423755146</v>
      </c>
      <c r="F107" s="60" t="n">
        <v>0.112323086631209</v>
      </c>
      <c r="G107" s="60" t="n">
        <v>0.0182130130658572</v>
      </c>
      <c r="H107" s="60" t="n">
        <v>0.0944831252009686</v>
      </c>
    </row>
    <row r="108" customFormat="false" ht="15" hidden="false" customHeight="false" outlineLevel="0" collapsed="false">
      <c r="A108" s="17" t="s">
        <v>207</v>
      </c>
      <c r="B108" s="61" t="n">
        <v>20057</v>
      </c>
      <c r="C108" s="61" t="n">
        <v>22388</v>
      </c>
      <c r="D108" s="61" t="n">
        <v>24327</v>
      </c>
      <c r="E108" s="61" t="n">
        <v>60857</v>
      </c>
      <c r="F108" s="61" t="n">
        <v>57139</v>
      </c>
      <c r="G108" s="61" t="n">
        <v>20006</v>
      </c>
      <c r="H108" s="61" t="n">
        <v>204775</v>
      </c>
    </row>
    <row r="109" customFormat="false" ht="15" hidden="false" customHeight="false" outlineLevel="0" collapsed="false">
      <c r="A109" s="62" t="s">
        <v>255</v>
      </c>
      <c r="B109" s="60" t="n">
        <v>0.0780435366836872</v>
      </c>
      <c r="C109" s="60" t="n">
        <v>0.124686024314277</v>
      </c>
      <c r="D109" s="60" t="n">
        <v>-0.0207310200466951</v>
      </c>
      <c r="E109" s="60" t="n">
        <v>0.13640947116821</v>
      </c>
      <c r="F109" s="60" t="n">
        <v>0.199064067320001</v>
      </c>
      <c r="G109" s="60" t="n">
        <v>0.319221892515661</v>
      </c>
      <c r="H109" s="60" t="n">
        <v>0.139392287019469</v>
      </c>
    </row>
    <row r="110" customFormat="false" ht="15" hidden="false" customHeight="false" outlineLevel="0" collapsed="false">
      <c r="A110" s="17" t="s">
        <v>208</v>
      </c>
      <c r="B110" s="61" t="n">
        <v>26947</v>
      </c>
      <c r="C110" s="61" t="n">
        <v>28275</v>
      </c>
      <c r="D110" s="61" t="n">
        <v>43951</v>
      </c>
      <c r="E110" s="61" t="n">
        <v>79168</v>
      </c>
      <c r="F110" s="61" t="n">
        <v>71183</v>
      </c>
      <c r="G110" s="61" t="n">
        <v>40937</v>
      </c>
      <c r="H110" s="61" t="n">
        <v>290460</v>
      </c>
    </row>
    <row r="111" customFormat="false" ht="15" hidden="false" customHeight="false" outlineLevel="0" collapsed="false">
      <c r="A111" s="62" t="s">
        <v>255</v>
      </c>
      <c r="B111" s="60" t="n">
        <v>0.184483516483517</v>
      </c>
      <c r="C111" s="60" t="n">
        <v>0.195307545973367</v>
      </c>
      <c r="D111" s="60" t="n">
        <v>0.0598263805160357</v>
      </c>
      <c r="E111" s="60" t="n">
        <v>0.0327428317983772</v>
      </c>
      <c r="F111" s="60" t="n">
        <v>0.0696811228323265</v>
      </c>
      <c r="G111" s="60" t="n">
        <v>0.173282508383251</v>
      </c>
      <c r="H111" s="60" t="n">
        <v>0.0920780539158552</v>
      </c>
    </row>
    <row r="112" customFormat="false" ht="15" hidden="false" customHeight="false" outlineLevel="0" collapsed="false">
      <c r="A112" s="17" t="s">
        <v>209</v>
      </c>
      <c r="B112" s="61" t="n">
        <v>20990</v>
      </c>
      <c r="C112" s="61" t="n">
        <v>23195</v>
      </c>
      <c r="D112" s="61" t="n">
        <v>29071</v>
      </c>
      <c r="E112" s="61" t="n">
        <v>49193</v>
      </c>
      <c r="F112" s="61" t="n">
        <v>50935</v>
      </c>
      <c r="G112" s="61" t="n">
        <v>26171</v>
      </c>
      <c r="H112" s="61" t="n">
        <v>199555</v>
      </c>
    </row>
    <row r="113" customFormat="false" ht="15" hidden="false" customHeight="false" outlineLevel="0" collapsed="false">
      <c r="A113" s="62" t="s">
        <v>255</v>
      </c>
      <c r="B113" s="60" t="n">
        <v>0.203348047927535</v>
      </c>
      <c r="C113" s="60" t="n">
        <v>0.244166711366196</v>
      </c>
      <c r="D113" s="60" t="n">
        <v>0.0820337216659843</v>
      </c>
      <c r="E113" s="60" t="n">
        <v>-0.0497778636275835</v>
      </c>
      <c r="F113" s="60" t="n">
        <v>0.0433437800856224</v>
      </c>
      <c r="G113" s="60" t="n">
        <v>-0.00769697429286419</v>
      </c>
      <c r="H113" s="60" t="n">
        <v>0.0507540175656606</v>
      </c>
    </row>
    <row r="114" customFormat="false" ht="15" hidden="false" customHeight="false" outlineLevel="0" collapsed="false">
      <c r="A114" s="17" t="s">
        <v>210</v>
      </c>
      <c r="B114" s="61" t="n">
        <v>1356</v>
      </c>
      <c r="C114" s="61" t="n">
        <v>1669</v>
      </c>
      <c r="D114" s="61" t="n">
        <v>1943</v>
      </c>
      <c r="E114" s="61" t="n">
        <v>3490</v>
      </c>
      <c r="F114" s="61" t="n">
        <v>4205</v>
      </c>
      <c r="G114" s="61" t="n">
        <v>2273</v>
      </c>
      <c r="H114" s="61" t="n">
        <v>14936</v>
      </c>
    </row>
    <row r="115" customFormat="false" ht="15" hidden="false" customHeight="false" outlineLevel="0" collapsed="false">
      <c r="A115" s="62" t="s">
        <v>255</v>
      </c>
      <c r="B115" s="60" t="n">
        <v>0.315227934044617</v>
      </c>
      <c r="C115" s="60" t="n">
        <v>0.244593586875466</v>
      </c>
      <c r="D115" s="60" t="n">
        <v>-0.0489476260401371</v>
      </c>
      <c r="E115" s="60" t="n">
        <v>-0.0316315205327414</v>
      </c>
      <c r="F115" s="60" t="n">
        <v>0.0035799522673031</v>
      </c>
      <c r="G115" s="60" t="n">
        <v>0.11476213830309</v>
      </c>
      <c r="H115" s="60" t="n">
        <v>0.0483610584684495</v>
      </c>
    </row>
    <row r="116" customFormat="false" ht="15" hidden="false" customHeight="false" outlineLevel="0" collapsed="false">
      <c r="A116" s="17" t="s">
        <v>211</v>
      </c>
      <c r="B116" s="61" t="n">
        <v>27534</v>
      </c>
      <c r="C116" s="61" t="n">
        <v>39766</v>
      </c>
      <c r="D116" s="61" t="n">
        <v>35502</v>
      </c>
      <c r="E116" s="61" t="n">
        <v>100230</v>
      </c>
      <c r="F116" s="61" t="n">
        <v>109827</v>
      </c>
      <c r="G116" s="61" t="n">
        <v>30895</v>
      </c>
      <c r="H116" s="61" t="n">
        <v>343753</v>
      </c>
    </row>
    <row r="117" customFormat="false" ht="15" hidden="false" customHeight="false" outlineLevel="0" collapsed="false">
      <c r="A117" s="62" t="s">
        <v>255</v>
      </c>
      <c r="B117" s="60" t="n">
        <v>0.281843575418994</v>
      </c>
      <c r="C117" s="60" t="n">
        <v>0.21326580424701</v>
      </c>
      <c r="D117" s="60" t="n">
        <v>-0.0757575757575758</v>
      </c>
      <c r="E117" s="60" t="n">
        <v>-0.0685463635856737</v>
      </c>
      <c r="F117" s="60" t="n">
        <v>0.0485278393034446</v>
      </c>
      <c r="G117" s="60" t="n">
        <v>0.0419196007014704</v>
      </c>
      <c r="H117" s="60" t="n">
        <v>0.02714016792661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4">
      <formula>ISERROR(B8)</formula>
    </cfRule>
  </conditionalFormatting>
  <conditionalFormatting sqref="B87:H87">
    <cfRule type="expression" priority="3" aboveAverage="0" equalAverage="0" bottom="0" percent="0" rank="0" text="" dxfId="25">
      <formula>ISERROR(B87)</formula>
    </cfRule>
  </conditionalFormatting>
  <conditionalFormatting sqref="B6:H6">
    <cfRule type="expression" priority="4"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44</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sheetData>
  <hyperlinks>
    <hyperlink ref="A4" location="'1 Camp Empl par Cat - Z1'!A1" display="1 - Nombre de campings et emplacements selon la catégorie et la zone (emplacements cumulés quotidiennement)"/>
    <hyperlink ref="A5" location="'2 Camp Empl Typ - Z1'!A1" display="2 - Emplacements selon le type d'emplacement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8</v>
      </c>
    </row>
    <row r="3" customFormat="false" ht="18" hidden="false" customHeight="false" outlineLevel="0" collapsed="false">
      <c r="A3" s="2"/>
    </row>
    <row r="4" customFormat="false" ht="12.75" hidden="false" customHeight="false" outlineLevel="0" collapsed="false">
      <c r="A4" s="4" t="s">
        <v>20</v>
      </c>
    </row>
    <row r="5" customFormat="false" ht="12.75" hidden="false" customHeight="false" outlineLevel="0" collapsed="false">
      <c r="A5" s="4" t="s">
        <v>21</v>
      </c>
    </row>
    <row r="6" customFormat="false" ht="12.75" hidden="false" customHeight="false" outlineLevel="0" collapsed="false">
      <c r="A6" s="4" t="s">
        <v>22</v>
      </c>
    </row>
    <row r="7" customFormat="false" ht="12.75" hidden="false" customHeight="false" outlineLevel="0" collapsed="false">
      <c r="A7" s="4" t="s">
        <v>23</v>
      </c>
    </row>
    <row r="8" customFormat="false" ht="12.75" hidden="false" customHeight="false" outlineLevel="0" collapsed="false">
      <c r="A8" s="4" t="s">
        <v>24</v>
      </c>
    </row>
    <row r="9" customFormat="false" ht="12.75" hidden="false" customHeight="false" outlineLevel="0" collapsed="false">
      <c r="A9" s="4" t="s">
        <v>25</v>
      </c>
    </row>
    <row r="10" customFormat="false" ht="12.75" hidden="false" customHeight="false" outlineLevel="0" collapsed="false">
      <c r="A10" s="4" t="s">
        <v>26</v>
      </c>
    </row>
    <row r="11" customFormat="false" ht="12.75" hidden="false" customHeight="false" outlineLevel="0" collapsed="false">
      <c r="A11" s="4" t="s">
        <v>27</v>
      </c>
    </row>
  </sheetData>
  <hyperlinks>
    <hyperlink ref="A4" location="'16 par Cat - Z1'!A1" display="16 - Répartition des nuitées par catégorie et Bassin touristique"/>
    <hyperlink ref="A5" location="'17 par Cat Fra Etr - Z1'!A1" display="17 - Répartition des nuitées françaises et etrangères par catégorie et par Bassin touristique"/>
    <hyperlink ref="A6" location="'18 par Typ - Z1'!A1" display="18 - Répartition des nuitées par type et par Bassin touristique"/>
    <hyperlink ref="A7" location="'19 Par Type Fra Etr z1'!A1" display="19 - Répartition des nuitées françaises et etrangères par typede camping  et par Bassin touristique"/>
    <hyperlink ref="A8" location="'20 par Cat - Pay'!A1" display="20 - Nuitées par catégorie et par pays"/>
    <hyperlink ref="A9" location="'21 par Zon1 - Pay'!A1" display="21 - Nuitées par Bassin touristique et par pays"/>
    <hyperlink ref="A10" location="'22 par Cat - Z1'!A1" display="22 - Nombre moyen de personnes par emplacements par catégorie et par Bassin touristique"/>
    <hyperlink ref="A11" location="'23 par Typ - Z1'!A1" display="23 - Nombre moyen de personnes par emplacement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69</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38738</v>
      </c>
      <c r="C5" s="23" t="n">
        <v>158544</v>
      </c>
      <c r="D5" s="23" t="n">
        <v>560017</v>
      </c>
      <c r="E5" s="23" t="n">
        <v>1380525</v>
      </c>
      <c r="F5" s="23" t="n">
        <v>2137823</v>
      </c>
    </row>
    <row r="6" customFormat="false" ht="15" hidden="false" customHeight="false" outlineLevel="0" collapsed="false">
      <c r="A6" s="14" t="s">
        <v>155</v>
      </c>
      <c r="B6" s="24" t="n">
        <v>9680</v>
      </c>
      <c r="C6" s="24" t="n">
        <v>101538</v>
      </c>
      <c r="D6" s="24" t="n">
        <v>348187</v>
      </c>
      <c r="E6" s="24" t="n">
        <v>1102225</v>
      </c>
      <c r="F6" s="24" t="n">
        <v>1561631</v>
      </c>
    </row>
    <row r="7" customFormat="false" ht="15" hidden="false" customHeight="false" outlineLevel="0" collapsed="false">
      <c r="A7" s="14" t="s">
        <v>156</v>
      </c>
      <c r="B7" s="24" t="n">
        <v>29058</v>
      </c>
      <c r="C7" s="24" t="n">
        <v>57005</v>
      </c>
      <c r="D7" s="24" t="n">
        <v>211831</v>
      </c>
      <c r="E7" s="24" t="n">
        <v>278299</v>
      </c>
      <c r="F7" s="24" t="n">
        <v>576193</v>
      </c>
    </row>
    <row r="8" customFormat="false" ht="15" hidden="false" customHeight="false" outlineLevel="0" collapsed="false">
      <c r="A8" s="16" t="s">
        <v>157</v>
      </c>
      <c r="B8" s="23" t="n">
        <v>1673</v>
      </c>
      <c r="C8" s="23" t="s">
        <v>160</v>
      </c>
      <c r="D8" s="23" t="n">
        <v>6827</v>
      </c>
      <c r="E8" s="23" t="n">
        <v>5559</v>
      </c>
      <c r="F8" s="23" t="n">
        <v>14253</v>
      </c>
    </row>
    <row r="9" customFormat="false" ht="15" hidden="false" customHeight="false" outlineLevel="0" collapsed="false">
      <c r="A9" s="16" t="s">
        <v>158</v>
      </c>
      <c r="B9" s="23" t="n">
        <v>6176</v>
      </c>
      <c r="C9" s="23" t="n">
        <v>59541</v>
      </c>
      <c r="D9" s="23" t="n">
        <v>179997</v>
      </c>
      <c r="E9" s="23" t="n">
        <v>483612</v>
      </c>
      <c r="F9" s="23" t="n">
        <v>729325</v>
      </c>
    </row>
    <row r="10" customFormat="false" ht="15" hidden="false" customHeight="false" outlineLevel="0" collapsed="false">
      <c r="A10" s="17" t="s">
        <v>159</v>
      </c>
      <c r="B10" s="24" t="s">
        <v>160</v>
      </c>
      <c r="C10" s="24" t="s">
        <v>160</v>
      </c>
      <c r="D10" s="24" t="n">
        <v>8355</v>
      </c>
      <c r="E10" s="24" t="n">
        <v>26117</v>
      </c>
      <c r="F10" s="24" t="n">
        <v>34472</v>
      </c>
    </row>
    <row r="11" customFormat="false" ht="15" hidden="false" customHeight="false" outlineLevel="0" collapsed="false">
      <c r="A11" s="17" t="s">
        <v>161</v>
      </c>
      <c r="B11" s="24" t="n">
        <v>1154</v>
      </c>
      <c r="C11" s="24" t="s">
        <v>160</v>
      </c>
      <c r="D11" s="24" t="n">
        <v>22004</v>
      </c>
      <c r="E11" s="24" t="n">
        <v>14266</v>
      </c>
      <c r="F11" s="24" t="n">
        <v>37424</v>
      </c>
    </row>
    <row r="12" customFormat="false" ht="15" hidden="false" customHeight="false" outlineLevel="0" collapsed="false">
      <c r="A12" s="17" t="s">
        <v>162</v>
      </c>
      <c r="B12" s="24" t="s">
        <v>160</v>
      </c>
      <c r="C12" s="24" t="n">
        <v>15844</v>
      </c>
      <c r="D12" s="24" t="n">
        <v>58398</v>
      </c>
      <c r="E12" s="24" t="n">
        <v>133324</v>
      </c>
      <c r="F12" s="24" t="n">
        <v>207567</v>
      </c>
    </row>
    <row r="13" customFormat="false" ht="15" hidden="false" customHeight="false" outlineLevel="0" collapsed="false">
      <c r="A13" s="17" t="s">
        <v>163</v>
      </c>
      <c r="B13" s="24" t="n">
        <v>1415</v>
      </c>
      <c r="C13" s="24" t="n">
        <v>32031</v>
      </c>
      <c r="D13" s="24" t="n">
        <v>38395</v>
      </c>
      <c r="E13" s="24" t="n">
        <v>125894</v>
      </c>
      <c r="F13" s="24" t="n">
        <v>197735</v>
      </c>
    </row>
    <row r="14" customFormat="false" ht="15" hidden="false" customHeight="false" outlineLevel="0" collapsed="false">
      <c r="A14" s="17" t="s">
        <v>164</v>
      </c>
      <c r="B14" s="24" t="n">
        <v>1826</v>
      </c>
      <c r="C14" s="24" t="n">
        <v>9633</v>
      </c>
      <c r="D14" s="24" t="n">
        <v>38628</v>
      </c>
      <c r="E14" s="24" t="n">
        <v>176140</v>
      </c>
      <c r="F14" s="24" t="n">
        <v>226227</v>
      </c>
    </row>
    <row r="15" customFormat="false" ht="15" hidden="false" customHeight="false" outlineLevel="0" collapsed="false">
      <c r="A15" s="17" t="s">
        <v>165</v>
      </c>
      <c r="B15" s="24" t="s">
        <v>160</v>
      </c>
      <c r="C15" s="24" t="n">
        <v>1398</v>
      </c>
      <c r="D15" s="24" t="n">
        <v>10656</v>
      </c>
      <c r="E15" s="24" t="s">
        <v>160</v>
      </c>
      <c r="F15" s="24" t="n">
        <v>12551</v>
      </c>
    </row>
    <row r="16" customFormat="false" ht="15" hidden="false" customHeight="false" outlineLevel="0" collapsed="false">
      <c r="A16" s="17" t="s">
        <v>166</v>
      </c>
      <c r="B16" s="24" t="n">
        <v>1283</v>
      </c>
      <c r="C16" s="24" t="n">
        <v>635</v>
      </c>
      <c r="D16" s="24" t="n">
        <v>3560</v>
      </c>
      <c r="E16" s="24" t="n">
        <v>7871</v>
      </c>
      <c r="F16" s="24" t="n">
        <v>13349</v>
      </c>
    </row>
    <row r="17" customFormat="false" ht="15" hidden="false" customHeight="false" outlineLevel="0" collapsed="false">
      <c r="A17" s="16" t="s">
        <v>167</v>
      </c>
      <c r="B17" s="23" t="n">
        <v>3032</v>
      </c>
      <c r="C17" s="23" t="n">
        <v>2025</v>
      </c>
      <c r="D17" s="23" t="n">
        <v>19119</v>
      </c>
      <c r="E17" s="23" t="n">
        <v>11668</v>
      </c>
      <c r="F17" s="23" t="n">
        <v>35844</v>
      </c>
    </row>
    <row r="18" customFormat="false" ht="15" hidden="false" customHeight="false" outlineLevel="0" collapsed="false">
      <c r="A18" s="17" t="s">
        <v>168</v>
      </c>
      <c r="B18" s="24" t="n">
        <v>1721</v>
      </c>
      <c r="C18" s="24" t="n">
        <v>816</v>
      </c>
      <c r="D18" s="24" t="n">
        <v>6426</v>
      </c>
      <c r="E18" s="24" t="n">
        <v>1108</v>
      </c>
      <c r="F18" s="24" t="n">
        <v>10071</v>
      </c>
    </row>
    <row r="19" customFormat="false" ht="15" hidden="false" customHeight="false" outlineLevel="0" collapsed="false">
      <c r="A19" s="17" t="s">
        <v>169</v>
      </c>
      <c r="B19" s="24" t="n">
        <v>1310</v>
      </c>
      <c r="C19" s="24" t="n">
        <v>1209</v>
      </c>
      <c r="D19" s="24" t="n">
        <v>12693</v>
      </c>
      <c r="E19" s="24" t="n">
        <v>10560</v>
      </c>
      <c r="F19" s="24" t="n">
        <v>25772</v>
      </c>
    </row>
    <row r="20" customFormat="false" ht="15" hidden="false" customHeight="false" outlineLevel="0" collapsed="false">
      <c r="A20" s="16" t="s">
        <v>170</v>
      </c>
      <c r="B20" s="23" t="n">
        <v>1805</v>
      </c>
      <c r="C20" s="23" t="n">
        <v>5237</v>
      </c>
      <c r="D20" s="23" t="n">
        <v>5903</v>
      </c>
      <c r="E20" s="23" t="n">
        <v>1698</v>
      </c>
      <c r="F20" s="23" t="n">
        <v>14643</v>
      </c>
    </row>
    <row r="21" customFormat="false" ht="15" hidden="false" customHeight="false" outlineLevel="0" collapsed="false">
      <c r="A21" s="16" t="s">
        <v>171</v>
      </c>
      <c r="B21" s="23" t="n">
        <v>4957</v>
      </c>
      <c r="C21" s="23" t="n">
        <v>7266</v>
      </c>
      <c r="D21" s="23" t="n">
        <v>80458</v>
      </c>
      <c r="E21" s="23" t="n">
        <v>156381</v>
      </c>
      <c r="F21" s="23" t="n">
        <v>249061</v>
      </c>
    </row>
    <row r="22" customFormat="false" ht="15" hidden="false" customHeight="false" outlineLevel="0" collapsed="false">
      <c r="A22" s="14" t="s">
        <v>172</v>
      </c>
      <c r="B22" s="24" t="n">
        <v>720</v>
      </c>
      <c r="C22" s="24" t="n">
        <v>3668</v>
      </c>
      <c r="D22" s="24" t="n">
        <v>55265</v>
      </c>
      <c r="E22" s="24" t="n">
        <v>113876</v>
      </c>
      <c r="F22" s="24" t="n">
        <v>173528</v>
      </c>
    </row>
    <row r="23" customFormat="false" ht="15" hidden="false" customHeight="false" outlineLevel="0" collapsed="false">
      <c r="A23" s="14" t="s">
        <v>173</v>
      </c>
      <c r="B23" s="24" t="n">
        <v>4237</v>
      </c>
      <c r="C23" s="24" t="n">
        <v>3598</v>
      </c>
      <c r="D23" s="24" t="n">
        <v>25193</v>
      </c>
      <c r="E23" s="24" t="n">
        <v>42505</v>
      </c>
      <c r="F23" s="24" t="n">
        <v>75533</v>
      </c>
    </row>
    <row r="24" customFormat="false" ht="15" hidden="false" customHeight="false" outlineLevel="0" collapsed="false">
      <c r="A24" s="16" t="s">
        <v>174</v>
      </c>
      <c r="B24" s="23" t="n">
        <v>5984</v>
      </c>
      <c r="C24" s="23" t="n">
        <v>27376</v>
      </c>
      <c r="D24" s="23" t="n">
        <v>97694</v>
      </c>
      <c r="E24" s="23" t="n">
        <v>247978</v>
      </c>
      <c r="F24" s="23" t="n">
        <v>379033</v>
      </c>
    </row>
    <row r="25" customFormat="false" ht="15" hidden="false" customHeight="false" outlineLevel="0" collapsed="false">
      <c r="A25" s="14" t="s">
        <v>175</v>
      </c>
      <c r="B25" s="24" t="n">
        <v>1672</v>
      </c>
      <c r="C25" s="24" t="n">
        <v>14544</v>
      </c>
      <c r="D25" s="24" t="n">
        <v>35677</v>
      </c>
      <c r="E25" s="24" t="n">
        <v>154853</v>
      </c>
      <c r="F25" s="24" t="n">
        <v>206745</v>
      </c>
    </row>
    <row r="26" customFormat="false" ht="15" hidden="false" customHeight="false" outlineLevel="0" collapsed="false">
      <c r="A26" s="14" t="s">
        <v>176</v>
      </c>
      <c r="B26" s="24" t="s">
        <v>160</v>
      </c>
      <c r="C26" s="24" t="n">
        <v>10399</v>
      </c>
      <c r="D26" s="24" t="n">
        <v>50769</v>
      </c>
      <c r="E26" s="24" t="n">
        <v>58283</v>
      </c>
      <c r="F26" s="24" t="n">
        <v>119450</v>
      </c>
    </row>
    <row r="27" customFormat="false" ht="15" hidden="false" customHeight="false" outlineLevel="0" collapsed="false">
      <c r="A27" s="14" t="s">
        <v>177</v>
      </c>
      <c r="B27" s="24" t="n">
        <v>4313</v>
      </c>
      <c r="C27" s="24" t="n">
        <v>2434</v>
      </c>
      <c r="D27" s="24" t="n">
        <v>11249</v>
      </c>
      <c r="E27" s="24" t="n">
        <v>34842</v>
      </c>
      <c r="F27" s="24" t="n">
        <v>52837</v>
      </c>
    </row>
    <row r="28" customFormat="false" ht="15" hidden="false" customHeight="false" outlineLevel="0" collapsed="false">
      <c r="A28" s="16" t="s">
        <v>178</v>
      </c>
      <c r="B28" s="23" t="n">
        <v>4248</v>
      </c>
      <c r="C28" s="23" t="n">
        <v>24340</v>
      </c>
      <c r="D28" s="23" t="n">
        <v>75921</v>
      </c>
      <c r="E28" s="23" t="n">
        <v>346837</v>
      </c>
      <c r="F28" s="23" t="n">
        <v>451346</v>
      </c>
    </row>
    <row r="29" customFormat="false" ht="15" hidden="false" customHeight="false" outlineLevel="0" collapsed="false">
      <c r="A29" s="14" t="s">
        <v>179</v>
      </c>
      <c r="B29" s="24" t="n">
        <v>2571</v>
      </c>
      <c r="C29" s="24" t="n">
        <v>11362</v>
      </c>
      <c r="D29" s="24" t="n">
        <v>57779</v>
      </c>
      <c r="E29" s="24" t="n">
        <v>331824</v>
      </c>
      <c r="F29" s="24" t="n">
        <v>403537</v>
      </c>
    </row>
    <row r="30" customFormat="false" ht="15" hidden="false" customHeight="false" outlineLevel="0" collapsed="false">
      <c r="A30" s="14" t="s">
        <v>180</v>
      </c>
      <c r="B30" s="24" t="n">
        <v>1677</v>
      </c>
      <c r="C30" s="24" t="n">
        <v>12978</v>
      </c>
      <c r="D30" s="24" t="n">
        <v>18142</v>
      </c>
      <c r="E30" s="24" t="n">
        <v>15013</v>
      </c>
      <c r="F30" s="24" t="n">
        <v>47809</v>
      </c>
    </row>
    <row r="31" customFormat="false" ht="15" hidden="false" customHeight="false" outlineLevel="0" collapsed="false">
      <c r="A31" s="16" t="s">
        <v>181</v>
      </c>
      <c r="B31" s="23" t="n">
        <v>2676</v>
      </c>
      <c r="C31" s="23" t="n">
        <v>2133</v>
      </c>
      <c r="D31" s="23" t="n">
        <v>10660</v>
      </c>
      <c r="E31" s="23" t="n">
        <v>3674</v>
      </c>
      <c r="F31" s="23" t="n">
        <v>19142</v>
      </c>
    </row>
    <row r="32" customFormat="false" ht="15" hidden="false" customHeight="false" outlineLevel="0" collapsed="false">
      <c r="A32" s="16" t="s">
        <v>182</v>
      </c>
      <c r="B32" s="23" t="n">
        <v>3041</v>
      </c>
      <c r="C32" s="23" t="n">
        <v>15431</v>
      </c>
      <c r="D32" s="23" t="n">
        <v>57229</v>
      </c>
      <c r="E32" s="23" t="n">
        <v>86684</v>
      </c>
      <c r="F32" s="23" t="n">
        <v>162386</v>
      </c>
    </row>
    <row r="33" customFormat="false" ht="15" hidden="false" customHeight="false" outlineLevel="0" collapsed="false">
      <c r="A33" s="14" t="s">
        <v>183</v>
      </c>
      <c r="B33" s="24" t="n">
        <v>1043</v>
      </c>
      <c r="C33" s="24" t="n">
        <v>7553</v>
      </c>
      <c r="D33" s="24" t="n">
        <v>35300</v>
      </c>
      <c r="E33" s="24" t="n">
        <v>79454</v>
      </c>
      <c r="F33" s="24" t="n">
        <v>123350</v>
      </c>
    </row>
    <row r="34" customFormat="false" ht="15" hidden="false" customHeight="false" outlineLevel="0" collapsed="false">
      <c r="A34" s="14" t="s">
        <v>184</v>
      </c>
      <c r="B34" s="24" t="n">
        <v>513</v>
      </c>
      <c r="C34" s="24" t="n">
        <v>6086</v>
      </c>
      <c r="D34" s="24" t="n">
        <v>10425</v>
      </c>
      <c r="E34" s="24" t="n">
        <v>5514</v>
      </c>
      <c r="F34" s="24" t="n">
        <v>22538</v>
      </c>
    </row>
    <row r="35" customFormat="false" ht="15" hidden="false" customHeight="false" outlineLevel="0" collapsed="false">
      <c r="A35" s="14" t="s">
        <v>185</v>
      </c>
      <c r="B35" s="24" t="n">
        <v>1485</v>
      </c>
      <c r="C35" s="24" t="n">
        <v>1792</v>
      </c>
      <c r="D35" s="24" t="n">
        <v>11504</v>
      </c>
      <c r="E35" s="24" t="n">
        <v>1717</v>
      </c>
      <c r="F35" s="24" t="n">
        <v>16498</v>
      </c>
    </row>
    <row r="36" customFormat="false" ht="15" hidden="false" customHeight="false" outlineLevel="0" collapsed="false">
      <c r="A36" s="16" t="s">
        <v>186</v>
      </c>
      <c r="B36" s="23" t="n">
        <v>2655</v>
      </c>
      <c r="C36" s="23" t="n">
        <v>3811</v>
      </c>
      <c r="D36" s="23" t="n">
        <v>7595</v>
      </c>
      <c r="E36" s="23" t="n">
        <v>3331</v>
      </c>
      <c r="F36" s="23" t="n">
        <v>17392</v>
      </c>
    </row>
    <row r="37" customFormat="false" ht="15" hidden="false" customHeight="false" outlineLevel="0" collapsed="false">
      <c r="A37" s="14" t="s">
        <v>187</v>
      </c>
      <c r="B37" s="24" t="n">
        <v>1264</v>
      </c>
      <c r="C37" s="24" t="n">
        <v>2491</v>
      </c>
      <c r="D37" s="24" t="n">
        <v>3404</v>
      </c>
      <c r="E37" s="24" t="n">
        <v>1511</v>
      </c>
      <c r="F37" s="24" t="n">
        <v>8670</v>
      </c>
    </row>
    <row r="38" customFormat="false" ht="15" hidden="false" customHeight="false" outlineLevel="0" collapsed="false">
      <c r="A38" s="14" t="s">
        <v>188</v>
      </c>
      <c r="B38" s="24" t="n">
        <v>646</v>
      </c>
      <c r="C38" s="24" t="n">
        <v>1320</v>
      </c>
      <c r="D38" s="24" t="n">
        <v>2663</v>
      </c>
      <c r="E38" s="24" t="n">
        <v>1820</v>
      </c>
      <c r="F38" s="24" t="n">
        <v>6449</v>
      </c>
    </row>
    <row r="39" customFormat="false" ht="15" hidden="false" customHeight="false" outlineLevel="0" collapsed="false">
      <c r="A39" s="14" t="s">
        <v>189</v>
      </c>
      <c r="B39" s="24" t="n">
        <v>745</v>
      </c>
      <c r="C39" s="24" t="s">
        <v>160</v>
      </c>
      <c r="D39" s="24" t="n">
        <v>1528</v>
      </c>
      <c r="E39" s="24" t="s">
        <v>160</v>
      </c>
      <c r="F39" s="24" t="n">
        <v>2273</v>
      </c>
    </row>
    <row r="40" customFormat="false" ht="15" hidden="false" customHeight="false" outlineLevel="0" collapsed="false">
      <c r="A40" s="16" t="s">
        <v>190</v>
      </c>
      <c r="B40" s="23" t="n">
        <v>841</v>
      </c>
      <c r="C40" s="23" t="n">
        <v>8661</v>
      </c>
      <c r="D40" s="23" t="n">
        <v>8815</v>
      </c>
      <c r="E40" s="23" t="n">
        <v>28277</v>
      </c>
      <c r="F40" s="23" t="n">
        <v>46594</v>
      </c>
    </row>
    <row r="41" customFormat="false" ht="15" hidden="false" customHeight="false" outlineLevel="0" collapsed="false">
      <c r="A41" s="14" t="s">
        <v>191</v>
      </c>
      <c r="B41" s="24" t="s">
        <v>160</v>
      </c>
      <c r="C41" s="24" t="n">
        <v>3287</v>
      </c>
      <c r="D41" s="24" t="n">
        <v>4398</v>
      </c>
      <c r="E41" s="24" t="n">
        <v>12100</v>
      </c>
      <c r="F41" s="24" t="n">
        <v>20177</v>
      </c>
    </row>
    <row r="42" customFormat="false" ht="15" hidden="false" customHeight="false" outlineLevel="0" collapsed="false">
      <c r="A42" s="14" t="s">
        <v>192</v>
      </c>
      <c r="B42" s="24" t="s">
        <v>160</v>
      </c>
      <c r="C42" s="24" t="n">
        <v>5374</v>
      </c>
      <c r="D42" s="24" t="n">
        <v>4417</v>
      </c>
      <c r="E42" s="24" t="n">
        <v>16177</v>
      </c>
      <c r="F42" s="24" t="n">
        <v>26417</v>
      </c>
    </row>
    <row r="43" customFormat="false" ht="15" hidden="false" customHeight="false" outlineLevel="0" collapsed="false">
      <c r="A43" s="16" t="s">
        <v>193</v>
      </c>
      <c r="B43" s="23" t="n">
        <v>1652</v>
      </c>
      <c r="C43" s="23" t="n">
        <v>2527</v>
      </c>
      <c r="D43" s="23" t="n">
        <v>9799</v>
      </c>
      <c r="E43" s="23" t="n">
        <v>4826</v>
      </c>
      <c r="F43" s="23" t="n">
        <v>18805</v>
      </c>
    </row>
    <row r="44" customFormat="false" ht="15" hidden="false" customHeight="false" outlineLevel="0" collapsed="false">
      <c r="A44" s="17" t="s">
        <v>194</v>
      </c>
      <c r="B44" s="24" t="n">
        <v>1389</v>
      </c>
      <c r="C44" s="24" t="n">
        <v>561</v>
      </c>
      <c r="D44" s="24" t="n">
        <v>5479</v>
      </c>
      <c r="E44" s="24" t="n">
        <v>4148</v>
      </c>
      <c r="F44" s="24" t="n">
        <v>11577</v>
      </c>
    </row>
    <row r="45" customFormat="false" ht="15" hidden="false" customHeight="false" outlineLevel="0" collapsed="false">
      <c r="A45" s="17" t="s">
        <v>195</v>
      </c>
      <c r="B45" s="24" t="s">
        <v>160</v>
      </c>
      <c r="C45" s="24" t="n">
        <v>1966</v>
      </c>
      <c r="D45" s="24" t="n">
        <v>4320</v>
      </c>
      <c r="E45" s="24" t="n">
        <v>678</v>
      </c>
      <c r="F45" s="24" t="n">
        <v>7228</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0</v>
      </c>
      <c r="C47" s="24" t="s">
        <v>160</v>
      </c>
      <c r="D47" s="24" t="s">
        <v>160</v>
      </c>
      <c r="E47" s="24" t="s">
        <v>160</v>
      </c>
      <c r="F47" s="24" t="s">
        <v>160</v>
      </c>
    </row>
    <row r="48" customFormat="false" ht="15" hidden="false" customHeight="false" outlineLevel="0" collapsed="false">
      <c r="A48" s="17" t="s">
        <v>198</v>
      </c>
      <c r="B48" s="24" t="n">
        <v>1415</v>
      </c>
      <c r="C48" s="24" t="n">
        <v>29826</v>
      </c>
      <c r="D48" s="24" t="n">
        <v>37564</v>
      </c>
      <c r="E48" s="24" t="n">
        <v>98606</v>
      </c>
      <c r="F48" s="24" t="n">
        <v>167411</v>
      </c>
    </row>
    <row r="49" customFormat="false" ht="15" hidden="false" customHeight="false" outlineLevel="0" collapsed="false">
      <c r="A49" s="17" t="s">
        <v>199</v>
      </c>
      <c r="B49" s="24" t="n">
        <v>1032</v>
      </c>
      <c r="C49" s="24" t="s">
        <v>160</v>
      </c>
      <c r="D49" s="24" t="n">
        <v>4729</v>
      </c>
      <c r="E49" s="24" t="s">
        <v>160</v>
      </c>
      <c r="F49" s="24" t="n">
        <v>6115</v>
      </c>
    </row>
    <row r="50" customFormat="false" ht="15" hidden="false" customHeight="false" outlineLevel="0" collapsed="false">
      <c r="A50" s="17" t="s">
        <v>200</v>
      </c>
      <c r="B50" s="24" t="s">
        <v>160</v>
      </c>
      <c r="C50" s="24" t="n">
        <v>933</v>
      </c>
      <c r="D50" s="24" t="n">
        <v>7551</v>
      </c>
      <c r="E50" s="24" t="n">
        <v>11989</v>
      </c>
      <c r="F50" s="24" t="n">
        <v>20473</v>
      </c>
    </row>
    <row r="51" customFormat="false" ht="15" hidden="false" customHeight="false" outlineLevel="0" collapsed="false">
      <c r="A51" s="17" t="s">
        <v>201</v>
      </c>
      <c r="B51" s="24" t="s">
        <v>160</v>
      </c>
      <c r="C51" s="24" t="n">
        <v>1514</v>
      </c>
      <c r="D51" s="24" t="n">
        <v>11604</v>
      </c>
      <c r="E51" s="24" t="n">
        <v>37347</v>
      </c>
      <c r="F51" s="24" t="n">
        <v>50755</v>
      </c>
    </row>
    <row r="52" customFormat="false" ht="15" hidden="false" customHeight="false" outlineLevel="0" collapsed="false">
      <c r="A52" s="17" t="s">
        <v>202</v>
      </c>
      <c r="B52" s="24" t="n">
        <v>2084</v>
      </c>
      <c r="C52" s="24" t="n">
        <v>702</v>
      </c>
      <c r="D52" s="24" t="n">
        <v>5637</v>
      </c>
      <c r="E52" s="24" t="n">
        <v>16738</v>
      </c>
      <c r="F52" s="24" t="n">
        <v>25161</v>
      </c>
    </row>
    <row r="53" customFormat="false" ht="15" hidden="false" customHeight="false" outlineLevel="0" collapsed="false">
      <c r="A53" s="17" t="s">
        <v>203</v>
      </c>
      <c r="B53" s="24" t="s">
        <v>160</v>
      </c>
      <c r="C53" s="24" t="s">
        <v>160</v>
      </c>
      <c r="D53" s="24" t="n">
        <v>23966</v>
      </c>
      <c r="E53" s="24" t="n">
        <v>36667</v>
      </c>
      <c r="F53" s="24" t="n">
        <v>61411</v>
      </c>
    </row>
    <row r="54" customFormat="false" ht="15" hidden="false" customHeight="false" outlineLevel="0" collapsed="false">
      <c r="A54" s="17" t="s">
        <v>204</v>
      </c>
      <c r="B54" s="24" t="s">
        <v>160</v>
      </c>
      <c r="C54" s="24" t="n">
        <v>2075</v>
      </c>
      <c r="D54" s="24" t="n">
        <v>30869</v>
      </c>
      <c r="E54" s="24" t="n">
        <v>39270</v>
      </c>
      <c r="F54" s="24" t="n">
        <v>72214</v>
      </c>
    </row>
    <row r="55" customFormat="false" ht="15" hidden="false" customHeight="false" outlineLevel="0" collapsed="false">
      <c r="A55" s="17" t="s">
        <v>205</v>
      </c>
      <c r="B55" s="24" t="n">
        <v>1672</v>
      </c>
      <c r="C55" s="24" t="n">
        <v>14544</v>
      </c>
      <c r="D55" s="24" t="n">
        <v>32553</v>
      </c>
      <c r="E55" s="24" t="n">
        <v>153656</v>
      </c>
      <c r="F55" s="24" t="n">
        <v>202425</v>
      </c>
    </row>
    <row r="56" customFormat="false" ht="15" hidden="false" customHeight="false" outlineLevel="0" collapsed="false">
      <c r="A56" s="17" t="s">
        <v>206</v>
      </c>
      <c r="B56" s="24" t="n">
        <v>684</v>
      </c>
      <c r="C56" s="24" t="n">
        <v>1720</v>
      </c>
      <c r="D56" s="24" t="n">
        <v>9510</v>
      </c>
      <c r="E56" s="24" t="n">
        <v>59144</v>
      </c>
      <c r="F56" s="24" t="n">
        <v>71058</v>
      </c>
    </row>
    <row r="57" customFormat="false" ht="15" hidden="false" customHeight="false" outlineLevel="0" collapsed="false">
      <c r="A57" s="17" t="s">
        <v>207</v>
      </c>
      <c r="B57" s="24" t="n">
        <v>789</v>
      </c>
      <c r="C57" s="24" t="n">
        <v>2049</v>
      </c>
      <c r="D57" s="24" t="n">
        <v>4065</v>
      </c>
      <c r="E57" s="24" t="n">
        <v>104360</v>
      </c>
      <c r="F57" s="24" t="n">
        <v>111263</v>
      </c>
    </row>
    <row r="58" customFormat="false" ht="15" hidden="false" customHeight="false" outlineLevel="0" collapsed="false">
      <c r="A58" s="17" t="s">
        <v>208</v>
      </c>
      <c r="B58" s="24" t="n">
        <v>1097</v>
      </c>
      <c r="C58" s="24" t="n">
        <v>7006</v>
      </c>
      <c r="D58" s="24" t="n">
        <v>33799</v>
      </c>
      <c r="E58" s="24" t="n">
        <v>145420</v>
      </c>
      <c r="F58" s="24" t="n">
        <v>187323</v>
      </c>
    </row>
    <row r="59" customFormat="false" ht="15" hidden="false" customHeight="false" outlineLevel="0" collapsed="false">
      <c r="A59" s="17" t="s">
        <v>209</v>
      </c>
      <c r="B59" s="24" t="n">
        <v>1556</v>
      </c>
      <c r="C59" s="24" t="n">
        <v>13639</v>
      </c>
      <c r="D59" s="24" t="n">
        <v>45725</v>
      </c>
      <c r="E59" s="24" t="n">
        <v>84967</v>
      </c>
      <c r="F59" s="24" t="n">
        <v>145888</v>
      </c>
    </row>
    <row r="60" customFormat="false" ht="15" hidden="false" customHeight="false" outlineLevel="0" collapsed="false">
      <c r="A60" s="17" t="s">
        <v>210</v>
      </c>
      <c r="B60" s="24" t="n">
        <v>1211</v>
      </c>
      <c r="C60" s="24" t="n">
        <v>4923</v>
      </c>
      <c r="D60" s="24" t="n">
        <v>6829</v>
      </c>
      <c r="E60" s="24" t="n">
        <v>3115</v>
      </c>
      <c r="F60" s="24" t="n">
        <v>16078</v>
      </c>
    </row>
    <row r="61" customFormat="false" ht="15" hidden="false" customHeight="false" outlineLevel="0" collapsed="false">
      <c r="A61" s="17" t="s">
        <v>211</v>
      </c>
      <c r="B61" s="24" t="n">
        <v>6259</v>
      </c>
      <c r="C61" s="24" t="n">
        <v>6262</v>
      </c>
      <c r="D61" s="24" t="n">
        <v>87199</v>
      </c>
      <c r="E61" s="24" t="n">
        <v>152872</v>
      </c>
      <c r="F61" s="24" t="n">
        <v>252592</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32820</v>
      </c>
      <c r="C6" s="23" t="n">
        <v>5918</v>
      </c>
      <c r="D6" s="23" t="n">
        <v>129762</v>
      </c>
      <c r="E6" s="23" t="n">
        <v>28781</v>
      </c>
      <c r="F6" s="23" t="n">
        <v>457590</v>
      </c>
      <c r="G6" s="23" t="n">
        <v>102428</v>
      </c>
      <c r="H6" s="23" t="n">
        <v>1130824</v>
      </c>
      <c r="I6" s="23" t="n">
        <v>249701</v>
      </c>
      <c r="J6" s="23" t="n">
        <v>1750996</v>
      </c>
      <c r="K6" s="23" t="n">
        <v>386827</v>
      </c>
    </row>
    <row r="7" customFormat="false" ht="15" hidden="false" customHeight="false" outlineLevel="0" collapsed="false">
      <c r="A7" s="14" t="s">
        <v>155</v>
      </c>
      <c r="B7" s="24" t="n">
        <v>8525</v>
      </c>
      <c r="C7" s="24" t="n">
        <v>1155</v>
      </c>
      <c r="D7" s="24" t="n">
        <v>82087</v>
      </c>
      <c r="E7" s="24" t="n">
        <v>19452</v>
      </c>
      <c r="F7" s="24" t="n">
        <v>291293</v>
      </c>
      <c r="G7" s="24" t="n">
        <v>56894</v>
      </c>
      <c r="H7" s="24" t="n">
        <v>916203</v>
      </c>
      <c r="I7" s="24" t="n">
        <v>186023</v>
      </c>
      <c r="J7" s="24" t="n">
        <v>1298107</v>
      </c>
      <c r="K7" s="24" t="n">
        <v>263523</v>
      </c>
    </row>
    <row r="8" customFormat="false" ht="15" hidden="false" customHeight="false" outlineLevel="0" collapsed="false">
      <c r="A8" s="14" t="s">
        <v>156</v>
      </c>
      <c r="B8" s="24" t="n">
        <v>24295</v>
      </c>
      <c r="C8" s="24" t="n">
        <v>4763</v>
      </c>
      <c r="D8" s="24" t="n">
        <v>47676</v>
      </c>
      <c r="E8" s="24" t="n">
        <v>9329</v>
      </c>
      <c r="F8" s="24" t="n">
        <v>166297</v>
      </c>
      <c r="G8" s="24" t="n">
        <v>45534</v>
      </c>
      <c r="H8" s="24" t="n">
        <v>214621</v>
      </c>
      <c r="I8" s="24" t="n">
        <v>63678</v>
      </c>
      <c r="J8" s="24" t="n">
        <v>452889</v>
      </c>
      <c r="K8" s="24" t="n">
        <v>123304</v>
      </c>
    </row>
    <row r="9" customFormat="false" ht="15" hidden="false" customHeight="false" outlineLevel="0" collapsed="false">
      <c r="A9" s="16" t="s">
        <v>157</v>
      </c>
      <c r="B9" s="23" t="n">
        <v>1218</v>
      </c>
      <c r="C9" s="23" t="s">
        <v>160</v>
      </c>
      <c r="D9" s="23" t="s">
        <v>160</v>
      </c>
      <c r="E9" s="23" t="s">
        <v>160</v>
      </c>
      <c r="F9" s="23" t="n">
        <v>4646</v>
      </c>
      <c r="G9" s="23" t="n">
        <v>2182</v>
      </c>
      <c r="H9" s="23" t="n">
        <v>4073</v>
      </c>
      <c r="I9" s="23" t="n">
        <v>1486</v>
      </c>
      <c r="J9" s="23" t="n">
        <v>10092</v>
      </c>
      <c r="K9" s="23" t="n">
        <v>4161</v>
      </c>
    </row>
    <row r="10" customFormat="false" ht="15" hidden="false" customHeight="false" outlineLevel="0" collapsed="false">
      <c r="A10" s="16" t="s">
        <v>158</v>
      </c>
      <c r="B10" s="23" t="n">
        <v>5313</v>
      </c>
      <c r="C10" s="23" t="n">
        <v>862</v>
      </c>
      <c r="D10" s="23" t="n">
        <v>52634</v>
      </c>
      <c r="E10" s="23" t="n">
        <v>6907</v>
      </c>
      <c r="F10" s="23" t="n">
        <v>156169</v>
      </c>
      <c r="G10" s="23" t="n">
        <v>23828</v>
      </c>
      <c r="H10" s="23" t="n">
        <v>432116</v>
      </c>
      <c r="I10" s="23" t="n">
        <v>51495</v>
      </c>
      <c r="J10" s="23" t="n">
        <v>646232</v>
      </c>
      <c r="K10" s="23" t="n">
        <v>83093</v>
      </c>
    </row>
    <row r="11" customFormat="false" ht="15" hidden="false" customHeight="false" outlineLevel="0" collapsed="false">
      <c r="A11" s="17" t="s">
        <v>159</v>
      </c>
      <c r="B11" s="24" t="s">
        <v>160</v>
      </c>
      <c r="C11" s="24" t="s">
        <v>160</v>
      </c>
      <c r="D11" s="24" t="s">
        <v>160</v>
      </c>
      <c r="E11" s="24" t="s">
        <v>160</v>
      </c>
      <c r="F11" s="24" t="n">
        <v>7251</v>
      </c>
      <c r="G11" s="24" t="n">
        <v>1104</v>
      </c>
      <c r="H11" s="24" t="n">
        <v>22738</v>
      </c>
      <c r="I11" s="24" t="n">
        <v>3380</v>
      </c>
      <c r="J11" s="24" t="n">
        <v>29989</v>
      </c>
      <c r="K11" s="24" t="n">
        <v>4484</v>
      </c>
    </row>
    <row r="12" customFormat="false" ht="15" hidden="false" customHeight="false" outlineLevel="0" collapsed="false">
      <c r="A12" s="17" t="s">
        <v>161</v>
      </c>
      <c r="B12" s="24" t="n">
        <v>968</v>
      </c>
      <c r="C12" s="24" t="s">
        <v>160</v>
      </c>
      <c r="D12" s="24" t="s">
        <v>160</v>
      </c>
      <c r="E12" s="24" t="s">
        <v>160</v>
      </c>
      <c r="F12" s="24" t="n">
        <v>19402</v>
      </c>
      <c r="G12" s="24" t="n">
        <v>2602</v>
      </c>
      <c r="H12" s="24" t="n">
        <v>13909</v>
      </c>
      <c r="I12" s="24" t="s">
        <v>160</v>
      </c>
      <c r="J12" s="24" t="n">
        <v>34278</v>
      </c>
      <c r="K12" s="24" t="n">
        <v>3146</v>
      </c>
    </row>
    <row r="13" customFormat="false" ht="15" hidden="false" customHeight="false" outlineLevel="0" collapsed="false">
      <c r="A13" s="17" t="s">
        <v>162</v>
      </c>
      <c r="B13" s="24" t="s">
        <v>160</v>
      </c>
      <c r="C13" s="24" t="s">
        <v>160</v>
      </c>
      <c r="D13" s="24" t="n">
        <v>13910</v>
      </c>
      <c r="E13" s="24" t="n">
        <v>1935</v>
      </c>
      <c r="F13" s="24" t="n">
        <v>48928</v>
      </c>
      <c r="G13" s="24" t="n">
        <v>9470</v>
      </c>
      <c r="H13" s="24" t="n">
        <v>112336</v>
      </c>
      <c r="I13" s="24" t="n">
        <v>20988</v>
      </c>
      <c r="J13" s="24" t="n">
        <v>175173</v>
      </c>
      <c r="K13" s="24" t="n">
        <v>32393</v>
      </c>
    </row>
    <row r="14" customFormat="false" ht="15" hidden="false" customHeight="false" outlineLevel="0" collapsed="false">
      <c r="A14" s="17" t="s">
        <v>163</v>
      </c>
      <c r="B14" s="24" t="n">
        <v>1249</v>
      </c>
      <c r="C14" s="24" t="s">
        <v>160</v>
      </c>
      <c r="D14" s="24" t="n">
        <v>28142</v>
      </c>
      <c r="E14" s="24" t="n">
        <v>3890</v>
      </c>
      <c r="F14" s="24" t="n">
        <v>33979</v>
      </c>
      <c r="G14" s="24" t="n">
        <v>4417</v>
      </c>
      <c r="H14" s="24" t="n">
        <v>113564</v>
      </c>
      <c r="I14" s="24" t="n">
        <v>12330</v>
      </c>
      <c r="J14" s="24" t="n">
        <v>176933</v>
      </c>
      <c r="K14" s="24" t="n">
        <v>20802</v>
      </c>
    </row>
    <row r="15" customFormat="false" ht="15" hidden="false" customHeight="false" outlineLevel="0" collapsed="false">
      <c r="A15" s="17" t="s">
        <v>164</v>
      </c>
      <c r="B15" s="24" t="n">
        <v>1615</v>
      </c>
      <c r="C15" s="24" t="s">
        <v>160</v>
      </c>
      <c r="D15" s="24" t="n">
        <v>8718</v>
      </c>
      <c r="E15" s="24" t="n">
        <v>915</v>
      </c>
      <c r="F15" s="24" t="n">
        <v>34777</v>
      </c>
      <c r="G15" s="24" t="n">
        <v>3851</v>
      </c>
      <c r="H15" s="24" t="n">
        <v>161916</v>
      </c>
      <c r="I15" s="24" t="n">
        <v>14224</v>
      </c>
      <c r="J15" s="24" t="n">
        <v>207027</v>
      </c>
      <c r="K15" s="24" t="n">
        <v>19200</v>
      </c>
    </row>
    <row r="16" customFormat="false" ht="15" hidden="false" customHeight="false" outlineLevel="0" collapsed="false">
      <c r="A16" s="17" t="s">
        <v>165</v>
      </c>
      <c r="B16" s="24" t="s">
        <v>160</v>
      </c>
      <c r="C16" s="24" t="s">
        <v>160</v>
      </c>
      <c r="D16" s="24" t="n">
        <v>1354</v>
      </c>
      <c r="E16" s="24" t="s">
        <v>160</v>
      </c>
      <c r="F16" s="24" t="n">
        <v>8585</v>
      </c>
      <c r="G16" s="24" t="n">
        <v>2071</v>
      </c>
      <c r="H16" s="24" t="s">
        <v>160</v>
      </c>
      <c r="I16" s="24" t="s">
        <v>160</v>
      </c>
      <c r="J16" s="24" t="n">
        <v>10340</v>
      </c>
      <c r="K16" s="24" t="n">
        <v>2211</v>
      </c>
    </row>
    <row r="17" customFormat="false" ht="15" hidden="false" customHeight="false" outlineLevel="0" collapsed="false">
      <c r="A17" s="17" t="s">
        <v>166</v>
      </c>
      <c r="B17" s="24" t="n">
        <v>1079</v>
      </c>
      <c r="C17" s="24" t="s">
        <v>160</v>
      </c>
      <c r="D17" s="24" t="n">
        <v>511</v>
      </c>
      <c r="E17" s="24" t="s">
        <v>160</v>
      </c>
      <c r="F17" s="24" t="n">
        <v>3248</v>
      </c>
      <c r="G17" s="24" t="s">
        <v>160</v>
      </c>
      <c r="H17" s="24" t="n">
        <v>7655</v>
      </c>
      <c r="I17" s="24" t="s">
        <v>160</v>
      </c>
      <c r="J17" s="24" t="n">
        <v>12492</v>
      </c>
      <c r="K17" s="24" t="n">
        <v>857</v>
      </c>
    </row>
    <row r="18" customFormat="false" ht="15" hidden="false" customHeight="false" outlineLevel="0" collapsed="false">
      <c r="A18" s="16" t="s">
        <v>167</v>
      </c>
      <c r="B18" s="23" t="n">
        <v>2648</v>
      </c>
      <c r="C18" s="23" t="s">
        <v>160</v>
      </c>
      <c r="D18" s="23" t="n">
        <v>1569</v>
      </c>
      <c r="E18" s="23" t="s">
        <v>160</v>
      </c>
      <c r="F18" s="23" t="n">
        <v>16657</v>
      </c>
      <c r="G18" s="23" t="n">
        <v>2462</v>
      </c>
      <c r="H18" s="23" t="n">
        <v>8943</v>
      </c>
      <c r="I18" s="23" t="n">
        <v>2725</v>
      </c>
      <c r="J18" s="23" t="n">
        <v>29817</v>
      </c>
      <c r="K18" s="23" t="n">
        <v>6026</v>
      </c>
    </row>
    <row r="19" customFormat="false" ht="15" hidden="false" customHeight="false" outlineLevel="0" collapsed="false">
      <c r="A19" s="17" t="s">
        <v>168</v>
      </c>
      <c r="B19" s="24" t="n">
        <v>1449</v>
      </c>
      <c r="C19" s="24" t="s">
        <v>160</v>
      </c>
      <c r="D19" s="24" t="n">
        <v>686</v>
      </c>
      <c r="E19" s="24" t="s">
        <v>160</v>
      </c>
      <c r="F19" s="24" t="n">
        <v>5772</v>
      </c>
      <c r="G19" s="24" t="n">
        <v>654</v>
      </c>
      <c r="H19" s="24" t="n">
        <v>829</v>
      </c>
      <c r="I19" s="24" t="s">
        <v>160</v>
      </c>
      <c r="J19" s="24" t="n">
        <v>8736</v>
      </c>
      <c r="K19" s="24" t="n">
        <v>1335</v>
      </c>
    </row>
    <row r="20" customFormat="false" ht="15" hidden="false" customHeight="false" outlineLevel="0" collapsed="false">
      <c r="A20" s="17" t="s">
        <v>169</v>
      </c>
      <c r="B20" s="24" t="n">
        <v>1199</v>
      </c>
      <c r="C20" s="24" t="s">
        <v>160</v>
      </c>
      <c r="D20" s="24" t="n">
        <v>883</v>
      </c>
      <c r="E20" s="24" t="s">
        <v>160</v>
      </c>
      <c r="F20" s="24" t="n">
        <v>10885</v>
      </c>
      <c r="G20" s="24" t="n">
        <v>1808</v>
      </c>
      <c r="H20" s="24" t="n">
        <v>8114</v>
      </c>
      <c r="I20" s="24" t="n">
        <v>2446</v>
      </c>
      <c r="J20" s="24" t="n">
        <v>21081</v>
      </c>
      <c r="K20" s="24" t="n">
        <v>4691</v>
      </c>
    </row>
    <row r="21" customFormat="false" ht="15" hidden="false" customHeight="false" outlineLevel="0" collapsed="false">
      <c r="A21" s="16" t="s">
        <v>170</v>
      </c>
      <c r="B21" s="23" t="n">
        <v>1410</v>
      </c>
      <c r="C21" s="23" t="s">
        <v>160</v>
      </c>
      <c r="D21" s="23" t="n">
        <v>3958</v>
      </c>
      <c r="E21" s="23" t="n">
        <v>1280</v>
      </c>
      <c r="F21" s="23" t="n">
        <v>5380</v>
      </c>
      <c r="G21" s="23" t="n">
        <v>523</v>
      </c>
      <c r="H21" s="23" t="s">
        <v>160</v>
      </c>
      <c r="I21" s="23" t="n">
        <v>1338</v>
      </c>
      <c r="J21" s="23" t="n">
        <v>11108</v>
      </c>
      <c r="K21" s="23" t="n">
        <v>3535</v>
      </c>
      <c r="L21" s="28"/>
    </row>
    <row r="22" customFormat="false" ht="15" hidden="false" customHeight="false" outlineLevel="0" collapsed="false">
      <c r="A22" s="16" t="s">
        <v>171</v>
      </c>
      <c r="B22" s="23" t="n">
        <v>4230</v>
      </c>
      <c r="C22" s="23" t="n">
        <v>727</v>
      </c>
      <c r="D22" s="23" t="n">
        <v>5570</v>
      </c>
      <c r="E22" s="23" t="n">
        <v>1696</v>
      </c>
      <c r="F22" s="23" t="n">
        <v>60304</v>
      </c>
      <c r="G22" s="23" t="n">
        <v>20154</v>
      </c>
      <c r="H22" s="23" t="n">
        <v>112395</v>
      </c>
      <c r="I22" s="23" t="n">
        <v>43986</v>
      </c>
      <c r="J22" s="23" t="n">
        <v>182499</v>
      </c>
      <c r="K22" s="23" t="n">
        <v>66562</v>
      </c>
    </row>
    <row r="23" customFormat="false" ht="15" hidden="false" customHeight="false" outlineLevel="0" collapsed="false">
      <c r="A23" s="14" t="s">
        <v>172</v>
      </c>
      <c r="B23" s="24" t="n">
        <v>581</v>
      </c>
      <c r="C23" s="24" t="s">
        <v>160</v>
      </c>
      <c r="D23" s="24" t="n">
        <v>3028</v>
      </c>
      <c r="E23" s="24" t="n">
        <v>639</v>
      </c>
      <c r="F23" s="24" t="n">
        <v>41022</v>
      </c>
      <c r="G23" s="24" t="n">
        <v>14243</v>
      </c>
      <c r="H23" s="24" t="n">
        <v>85586</v>
      </c>
      <c r="I23" s="24" t="n">
        <v>28290</v>
      </c>
      <c r="J23" s="24" t="n">
        <v>130218</v>
      </c>
      <c r="K23" s="24" t="n">
        <v>43311</v>
      </c>
    </row>
    <row r="24" customFormat="false" ht="15" hidden="false" customHeight="false" outlineLevel="0" collapsed="false">
      <c r="A24" s="14" t="s">
        <v>173</v>
      </c>
      <c r="B24" s="24" t="n">
        <v>3649</v>
      </c>
      <c r="C24" s="24" t="n">
        <v>588</v>
      </c>
      <c r="D24" s="24" t="n">
        <v>2541</v>
      </c>
      <c r="E24" s="24" t="n">
        <v>1057</v>
      </c>
      <c r="F24" s="24" t="n">
        <v>19282</v>
      </c>
      <c r="G24" s="24" t="n">
        <v>5911</v>
      </c>
      <c r="H24" s="24" t="n">
        <v>26809</v>
      </c>
      <c r="I24" s="24" t="n">
        <v>15696</v>
      </c>
      <c r="J24" s="24" t="n">
        <v>52282</v>
      </c>
      <c r="K24" s="24" t="n">
        <v>23251</v>
      </c>
    </row>
    <row r="25" customFormat="false" ht="15" hidden="false" customHeight="false" outlineLevel="0" collapsed="false">
      <c r="A25" s="16" t="s">
        <v>174</v>
      </c>
      <c r="B25" s="23" t="n">
        <v>5022</v>
      </c>
      <c r="C25" s="23" t="n">
        <v>962</v>
      </c>
      <c r="D25" s="23" t="n">
        <v>17541</v>
      </c>
      <c r="E25" s="23" t="n">
        <v>9835</v>
      </c>
      <c r="F25" s="23" t="n">
        <v>81542</v>
      </c>
      <c r="G25" s="23" t="n">
        <v>16151</v>
      </c>
      <c r="H25" s="23" t="n">
        <v>201150</v>
      </c>
      <c r="I25" s="23" t="n">
        <v>46829</v>
      </c>
      <c r="J25" s="23" t="n">
        <v>305255</v>
      </c>
      <c r="K25" s="23" t="n">
        <v>73777</v>
      </c>
    </row>
    <row r="26" customFormat="false" ht="15" hidden="false" customHeight="false" outlineLevel="0" collapsed="false">
      <c r="A26" s="14" t="s">
        <v>175</v>
      </c>
      <c r="B26" s="24" t="n">
        <v>1432</v>
      </c>
      <c r="C26" s="24" t="s">
        <v>160</v>
      </c>
      <c r="D26" s="24" t="n">
        <v>8758</v>
      </c>
      <c r="E26" s="24" t="n">
        <v>5786</v>
      </c>
      <c r="F26" s="24" t="n">
        <v>29154</v>
      </c>
      <c r="G26" s="24" t="n">
        <v>6523</v>
      </c>
      <c r="H26" s="24" t="n">
        <v>122712</v>
      </c>
      <c r="I26" s="24" t="n">
        <v>32141</v>
      </c>
      <c r="J26" s="24" t="n">
        <v>162056</v>
      </c>
      <c r="K26" s="24" t="n">
        <v>44689</v>
      </c>
    </row>
    <row r="27" customFormat="false" ht="15" hidden="false" customHeight="false" outlineLevel="0" collapsed="false">
      <c r="A27" s="14" t="s">
        <v>176</v>
      </c>
      <c r="B27" s="24" t="s">
        <v>160</v>
      </c>
      <c r="C27" s="24" t="s">
        <v>160</v>
      </c>
      <c r="D27" s="24" t="n">
        <v>7010</v>
      </c>
      <c r="E27" s="24" t="n">
        <v>3389</v>
      </c>
      <c r="F27" s="24" t="n">
        <v>45400</v>
      </c>
      <c r="G27" s="24" t="n">
        <v>5368</v>
      </c>
      <c r="H27" s="24" t="n">
        <v>51608</v>
      </c>
      <c r="I27" s="24" t="n">
        <v>6675</v>
      </c>
      <c r="J27" s="24" t="n">
        <v>104019</v>
      </c>
      <c r="K27" s="24" t="n">
        <v>15432</v>
      </c>
    </row>
    <row r="28" customFormat="false" ht="15" hidden="false" customHeight="false" outlineLevel="0" collapsed="false">
      <c r="A28" s="14" t="s">
        <v>177</v>
      </c>
      <c r="B28" s="24" t="n">
        <v>3589</v>
      </c>
      <c r="C28" s="24" t="n">
        <v>723</v>
      </c>
      <c r="D28" s="24" t="n">
        <v>1773</v>
      </c>
      <c r="E28" s="24" t="n">
        <v>660</v>
      </c>
      <c r="F28" s="24" t="n">
        <v>6988</v>
      </c>
      <c r="G28" s="24" t="n">
        <v>4260</v>
      </c>
      <c r="H28" s="24" t="n">
        <v>26829</v>
      </c>
      <c r="I28" s="24" t="n">
        <v>8013</v>
      </c>
      <c r="J28" s="24" t="n">
        <v>39180</v>
      </c>
      <c r="K28" s="24" t="n">
        <v>13657</v>
      </c>
    </row>
    <row r="29" customFormat="false" ht="15" hidden="false" customHeight="false" outlineLevel="0" collapsed="false">
      <c r="A29" s="16" t="s">
        <v>178</v>
      </c>
      <c r="B29" s="23" t="n">
        <v>3606</v>
      </c>
      <c r="C29" s="23" t="n">
        <v>642</v>
      </c>
      <c r="D29" s="23" t="n">
        <v>21830</v>
      </c>
      <c r="E29" s="23" t="n">
        <v>2510</v>
      </c>
      <c r="F29" s="23" t="n">
        <v>58169</v>
      </c>
      <c r="G29" s="23" t="n">
        <v>17752</v>
      </c>
      <c r="H29" s="23" t="n">
        <v>267378</v>
      </c>
      <c r="I29" s="23" t="n">
        <v>79459</v>
      </c>
      <c r="J29" s="23" t="n">
        <v>350983</v>
      </c>
      <c r="K29" s="23" t="n">
        <v>100363</v>
      </c>
    </row>
    <row r="30" customFormat="false" ht="15" hidden="false" customHeight="false" outlineLevel="0" collapsed="false">
      <c r="A30" s="14" t="s">
        <v>179</v>
      </c>
      <c r="B30" s="24" t="n">
        <v>2217</v>
      </c>
      <c r="C30" s="24" t="s">
        <v>160</v>
      </c>
      <c r="D30" s="24" t="n">
        <v>9568</v>
      </c>
      <c r="E30" s="24" t="n">
        <v>1794</v>
      </c>
      <c r="F30" s="24" t="n">
        <v>40909</v>
      </c>
      <c r="G30" s="24" t="n">
        <v>16870</v>
      </c>
      <c r="H30" s="24" t="n">
        <v>252676</v>
      </c>
      <c r="I30" s="24" t="n">
        <v>79148</v>
      </c>
      <c r="J30" s="24" t="n">
        <v>305370</v>
      </c>
      <c r="K30" s="24" t="n">
        <v>98166</v>
      </c>
    </row>
    <row r="31" customFormat="false" ht="15" hidden="false" customHeight="false" outlineLevel="0" collapsed="false">
      <c r="A31" s="14" t="s">
        <v>180</v>
      </c>
      <c r="B31" s="24" t="n">
        <v>1389</v>
      </c>
      <c r="C31" s="24" t="s">
        <v>160</v>
      </c>
      <c r="D31" s="24" t="n">
        <v>12262</v>
      </c>
      <c r="E31" s="24" t="n">
        <v>716</v>
      </c>
      <c r="F31" s="24" t="n">
        <v>17260</v>
      </c>
      <c r="G31" s="24" t="n">
        <v>882</v>
      </c>
      <c r="H31" s="24" t="n">
        <v>14702</v>
      </c>
      <c r="I31" s="24" t="s">
        <v>160</v>
      </c>
      <c r="J31" s="24" t="n">
        <v>45613</v>
      </c>
      <c r="K31" s="24" t="n">
        <v>2197</v>
      </c>
    </row>
    <row r="32" customFormat="false" ht="15" hidden="false" customHeight="false" outlineLevel="0" collapsed="false">
      <c r="A32" s="16" t="s">
        <v>181</v>
      </c>
      <c r="B32" s="23" t="n">
        <v>2186</v>
      </c>
      <c r="C32" s="23" t="s">
        <v>160</v>
      </c>
      <c r="D32" s="23" t="n">
        <v>1849</v>
      </c>
      <c r="E32" s="23" t="s">
        <v>160</v>
      </c>
      <c r="F32" s="23" t="n">
        <v>8428</v>
      </c>
      <c r="G32" s="23" t="n">
        <v>2232</v>
      </c>
      <c r="H32" s="23" t="n">
        <v>2693</v>
      </c>
      <c r="I32" s="23" t="n">
        <v>981</v>
      </c>
      <c r="J32" s="23" t="n">
        <v>15156</v>
      </c>
      <c r="K32" s="23" t="n">
        <v>3986</v>
      </c>
    </row>
    <row r="33" customFormat="false" ht="15" hidden="false" customHeight="false" outlineLevel="0" collapsed="false">
      <c r="A33" s="16" t="s">
        <v>182</v>
      </c>
      <c r="B33" s="23" t="n">
        <v>2701</v>
      </c>
      <c r="C33" s="23" t="s">
        <v>160</v>
      </c>
      <c r="D33" s="23" t="n">
        <v>12097</v>
      </c>
      <c r="E33" s="23" t="n">
        <v>3334</v>
      </c>
      <c r="F33" s="23" t="n">
        <v>46028</v>
      </c>
      <c r="G33" s="23" t="n">
        <v>11201</v>
      </c>
      <c r="H33" s="23" t="n">
        <v>69505</v>
      </c>
      <c r="I33" s="23" t="n">
        <v>17179</v>
      </c>
      <c r="J33" s="23" t="n">
        <v>130331</v>
      </c>
      <c r="K33" s="23" t="n">
        <v>32055</v>
      </c>
    </row>
    <row r="34" customFormat="false" ht="15" hidden="false" customHeight="false" outlineLevel="0" collapsed="false">
      <c r="A34" s="14" t="s">
        <v>183</v>
      </c>
      <c r="B34" s="24" t="n">
        <v>1043</v>
      </c>
      <c r="C34" s="24" t="s">
        <v>160</v>
      </c>
      <c r="D34" s="24" t="n">
        <v>5809</v>
      </c>
      <c r="E34" s="24" t="n">
        <v>1744</v>
      </c>
      <c r="F34" s="24" t="n">
        <v>29094</v>
      </c>
      <c r="G34" s="24" t="n">
        <v>6207</v>
      </c>
      <c r="H34" s="24" t="n">
        <v>62879</v>
      </c>
      <c r="I34" s="24" t="n">
        <v>16574</v>
      </c>
      <c r="J34" s="24" t="n">
        <v>98825</v>
      </c>
      <c r="K34" s="24" t="n">
        <v>24525</v>
      </c>
    </row>
    <row r="35" customFormat="false" ht="15" hidden="false" customHeight="false" outlineLevel="0" collapsed="false">
      <c r="A35" s="14" t="s">
        <v>184</v>
      </c>
      <c r="B35" s="24" t="s">
        <v>160</v>
      </c>
      <c r="C35" s="24" t="s">
        <v>160</v>
      </c>
      <c r="D35" s="24" t="n">
        <v>4850</v>
      </c>
      <c r="E35" s="24" t="n">
        <v>1236</v>
      </c>
      <c r="F35" s="24" t="n">
        <v>8244</v>
      </c>
      <c r="G35" s="24" t="n">
        <v>2181</v>
      </c>
      <c r="H35" s="24" t="n">
        <v>5013</v>
      </c>
      <c r="I35" s="24" t="n">
        <v>500</v>
      </c>
      <c r="J35" s="24" t="n">
        <v>18526</v>
      </c>
      <c r="K35" s="24" t="n">
        <v>4012</v>
      </c>
    </row>
    <row r="36" customFormat="false" ht="15" hidden="false" customHeight="false" outlineLevel="0" collapsed="false">
      <c r="A36" s="14" t="s">
        <v>185</v>
      </c>
      <c r="B36" s="24" t="n">
        <v>1240</v>
      </c>
      <c r="C36" s="24" t="s">
        <v>160</v>
      </c>
      <c r="D36" s="24" t="n">
        <v>1438</v>
      </c>
      <c r="E36" s="24" t="s">
        <v>160</v>
      </c>
      <c r="F36" s="24" t="n">
        <v>8690</v>
      </c>
      <c r="G36" s="24" t="n">
        <v>2814</v>
      </c>
      <c r="H36" s="24" t="n">
        <v>1612</v>
      </c>
      <c r="I36" s="24" t="s">
        <v>160</v>
      </c>
      <c r="J36" s="24" t="n">
        <v>12980</v>
      </c>
      <c r="K36" s="24" t="n">
        <v>3518</v>
      </c>
    </row>
    <row r="37" customFormat="false" ht="15" hidden="false" customHeight="false" outlineLevel="0" collapsed="false">
      <c r="A37" s="16" t="s">
        <v>186</v>
      </c>
      <c r="B37" s="23" t="n">
        <v>2348</v>
      </c>
      <c r="C37" s="23" t="s">
        <v>160</v>
      </c>
      <c r="D37" s="23" t="n">
        <v>3655</v>
      </c>
      <c r="E37" s="23" t="s">
        <v>160</v>
      </c>
      <c r="F37" s="23" t="n">
        <v>6366</v>
      </c>
      <c r="G37" s="23" t="n">
        <v>1228</v>
      </c>
      <c r="H37" s="23" t="n">
        <v>2694</v>
      </c>
      <c r="I37" s="23" t="n">
        <v>637</v>
      </c>
      <c r="J37" s="23" t="n">
        <v>15064</v>
      </c>
      <c r="K37" s="23" t="n">
        <v>2328</v>
      </c>
    </row>
    <row r="38" customFormat="false" ht="15" hidden="false" customHeight="false" outlineLevel="0" collapsed="false">
      <c r="A38" s="14" t="s">
        <v>187</v>
      </c>
      <c r="B38" s="24" t="n">
        <v>1113</v>
      </c>
      <c r="C38" s="24" t="s">
        <v>160</v>
      </c>
      <c r="D38" s="24" t="n">
        <v>2465</v>
      </c>
      <c r="E38" s="24" t="s">
        <v>160</v>
      </c>
      <c r="F38" s="24" t="n">
        <v>2917</v>
      </c>
      <c r="G38" s="24" t="s">
        <v>160</v>
      </c>
      <c r="H38" s="24" t="n">
        <v>1130</v>
      </c>
      <c r="I38" s="24" t="s">
        <v>160</v>
      </c>
      <c r="J38" s="24" t="n">
        <v>7625</v>
      </c>
      <c r="K38" s="24" t="n">
        <v>1045</v>
      </c>
    </row>
    <row r="39" customFormat="false" ht="15" hidden="false" customHeight="false" outlineLevel="0" collapsed="false">
      <c r="A39" s="14" t="s">
        <v>188</v>
      </c>
      <c r="B39" s="24" t="n">
        <v>509</v>
      </c>
      <c r="C39" s="24" t="s">
        <v>160</v>
      </c>
      <c r="D39" s="24" t="n">
        <v>1190</v>
      </c>
      <c r="E39" s="24" t="s">
        <v>160</v>
      </c>
      <c r="F39" s="24" t="n">
        <v>2219</v>
      </c>
      <c r="G39" s="24" t="s">
        <v>160</v>
      </c>
      <c r="H39" s="24" t="n">
        <v>1564</v>
      </c>
      <c r="I39" s="24" t="s">
        <v>160</v>
      </c>
      <c r="J39" s="24" t="n">
        <v>5482</v>
      </c>
      <c r="K39" s="24" t="n">
        <v>966</v>
      </c>
    </row>
    <row r="40" customFormat="false" ht="15" hidden="false" customHeight="false" outlineLevel="0" collapsed="false">
      <c r="A40" s="14" t="s">
        <v>189</v>
      </c>
      <c r="B40" s="24" t="n">
        <v>726</v>
      </c>
      <c r="C40" s="24" t="s">
        <v>160</v>
      </c>
      <c r="D40" s="24" t="s">
        <v>160</v>
      </c>
      <c r="E40" s="24" t="s">
        <v>160</v>
      </c>
      <c r="F40" s="24" t="n">
        <v>1230</v>
      </c>
      <c r="G40" s="24" t="s">
        <v>160</v>
      </c>
      <c r="H40" s="24" t="s">
        <v>160</v>
      </c>
      <c r="I40" s="24" t="s">
        <v>160</v>
      </c>
      <c r="J40" s="24" t="n">
        <v>1956</v>
      </c>
      <c r="K40" s="24" t="s">
        <v>160</v>
      </c>
    </row>
    <row r="41" customFormat="false" ht="15" hidden="false" customHeight="false" outlineLevel="0" collapsed="false">
      <c r="A41" s="16" t="s">
        <v>190</v>
      </c>
      <c r="B41" s="23" t="n">
        <v>735</v>
      </c>
      <c r="C41" s="23" t="s">
        <v>160</v>
      </c>
      <c r="D41" s="23" t="n">
        <v>7562</v>
      </c>
      <c r="E41" s="23" t="n">
        <v>1100</v>
      </c>
      <c r="F41" s="23" t="n">
        <v>6520</v>
      </c>
      <c r="G41" s="23" t="n">
        <v>2295</v>
      </c>
      <c r="H41" s="23" t="n">
        <v>25677</v>
      </c>
      <c r="I41" s="23" t="n">
        <v>2600</v>
      </c>
      <c r="J41" s="23" t="n">
        <v>40494</v>
      </c>
      <c r="K41" s="23" t="n">
        <v>6101</v>
      </c>
    </row>
    <row r="42" customFormat="false" ht="15" hidden="false" customHeight="false" outlineLevel="0" collapsed="false">
      <c r="A42" s="14" t="s">
        <v>191</v>
      </c>
      <c r="B42" s="24" t="s">
        <v>160</v>
      </c>
      <c r="C42" s="24" t="s">
        <v>160</v>
      </c>
      <c r="D42" s="24" t="n">
        <v>2812</v>
      </c>
      <c r="E42" s="24" t="s">
        <v>160</v>
      </c>
      <c r="F42" s="24" t="n">
        <v>3043</v>
      </c>
      <c r="G42" s="24" t="n">
        <v>1355</v>
      </c>
      <c r="H42" s="24" t="n">
        <v>10041</v>
      </c>
      <c r="I42" s="24" t="n">
        <v>2059</v>
      </c>
      <c r="J42" s="24" t="n">
        <v>16248</v>
      </c>
      <c r="K42" s="24" t="n">
        <v>3929</v>
      </c>
    </row>
    <row r="43" customFormat="false" ht="15" hidden="false" customHeight="false" outlineLevel="0" collapsed="false">
      <c r="A43" s="14" t="s">
        <v>192</v>
      </c>
      <c r="B43" s="24" t="s">
        <v>160</v>
      </c>
      <c r="C43" s="24" t="s">
        <v>160</v>
      </c>
      <c r="D43" s="24" t="n">
        <v>4749</v>
      </c>
      <c r="E43" s="24" t="n">
        <v>625</v>
      </c>
      <c r="F43" s="24" t="n">
        <v>3477</v>
      </c>
      <c r="G43" s="24" t="n">
        <v>939</v>
      </c>
      <c r="H43" s="24" t="n">
        <v>15636</v>
      </c>
      <c r="I43" s="24" t="n">
        <v>541</v>
      </c>
      <c r="J43" s="24" t="n">
        <v>24245</v>
      </c>
      <c r="K43" s="24" t="n">
        <v>2172</v>
      </c>
    </row>
    <row r="44" customFormat="false" ht="15" hidden="false" customHeight="false" outlineLevel="0" collapsed="false">
      <c r="A44" s="16" t="s">
        <v>193</v>
      </c>
      <c r="B44" s="23" t="n">
        <v>1403</v>
      </c>
      <c r="C44" s="23" t="s">
        <v>160</v>
      </c>
      <c r="D44" s="23" t="n">
        <v>1343</v>
      </c>
      <c r="E44" s="23" t="n">
        <v>1185</v>
      </c>
      <c r="F44" s="23" t="n">
        <v>7379</v>
      </c>
      <c r="G44" s="23" t="n">
        <v>2420</v>
      </c>
      <c r="H44" s="23" t="n">
        <v>3840</v>
      </c>
      <c r="I44" s="23" t="n">
        <v>986</v>
      </c>
      <c r="J44" s="23" t="n">
        <v>13965</v>
      </c>
      <c r="K44" s="23" t="n">
        <v>4839</v>
      </c>
    </row>
    <row r="45" customFormat="false" ht="15" hidden="false" customHeight="false" outlineLevel="0" collapsed="false">
      <c r="A45" s="17" t="s">
        <v>194</v>
      </c>
      <c r="B45" s="24" t="n">
        <v>1193</v>
      </c>
      <c r="C45" s="24" t="s">
        <v>160</v>
      </c>
      <c r="D45" s="24" t="s">
        <v>160</v>
      </c>
      <c r="E45" s="24" t="s">
        <v>160</v>
      </c>
      <c r="F45" s="24" t="n">
        <v>4646</v>
      </c>
      <c r="G45" s="24" t="n">
        <v>833</v>
      </c>
      <c r="H45" s="24" t="n">
        <v>3215</v>
      </c>
      <c r="I45" s="24" t="n">
        <v>933</v>
      </c>
      <c r="J45" s="24" t="n">
        <v>9263</v>
      </c>
      <c r="K45" s="24" t="n">
        <v>2313</v>
      </c>
    </row>
    <row r="46" customFormat="false" ht="15" hidden="false" customHeight="false" outlineLevel="0" collapsed="false">
      <c r="A46" s="17" t="s">
        <v>195</v>
      </c>
      <c r="B46" s="24" t="s">
        <v>160</v>
      </c>
      <c r="C46" s="24" t="s">
        <v>160</v>
      </c>
      <c r="D46" s="24" t="n">
        <v>1134</v>
      </c>
      <c r="E46" s="24" t="n">
        <v>833</v>
      </c>
      <c r="F46" s="24" t="n">
        <v>2733</v>
      </c>
      <c r="G46" s="24" t="n">
        <v>1587</v>
      </c>
      <c r="H46" s="24" t="n">
        <v>625</v>
      </c>
      <c r="I46" s="24" t="s">
        <v>160</v>
      </c>
      <c r="J46" s="24" t="n">
        <v>4702</v>
      </c>
      <c r="K46" s="24" t="n">
        <v>2526</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0</v>
      </c>
      <c r="C48" s="24" t="s">
        <v>160</v>
      </c>
      <c r="D48" s="24" t="s">
        <v>160</v>
      </c>
      <c r="E48" s="24" t="s">
        <v>160</v>
      </c>
      <c r="F48" s="24" t="s">
        <v>160</v>
      </c>
      <c r="G48" s="24" t="s">
        <v>160</v>
      </c>
      <c r="H48" s="24" t="s">
        <v>160</v>
      </c>
      <c r="I48" s="24" t="s">
        <v>160</v>
      </c>
      <c r="J48" s="24" t="s">
        <v>160</v>
      </c>
      <c r="K48" s="24" t="s">
        <v>160</v>
      </c>
    </row>
    <row r="49" customFormat="false" ht="15" hidden="false" customHeight="false" outlineLevel="0" collapsed="false">
      <c r="A49" s="17" t="s">
        <v>198</v>
      </c>
      <c r="B49" s="24" t="n">
        <v>1249</v>
      </c>
      <c r="C49" s="24" t="s">
        <v>160</v>
      </c>
      <c r="D49" s="24" t="n">
        <v>26265</v>
      </c>
      <c r="E49" s="24" t="n">
        <v>3561</v>
      </c>
      <c r="F49" s="24" t="n">
        <v>33357</v>
      </c>
      <c r="G49" s="24" t="n">
        <v>4207</v>
      </c>
      <c r="H49" s="24" t="n">
        <v>92038</v>
      </c>
      <c r="I49" s="24" t="n">
        <v>6568</v>
      </c>
      <c r="J49" s="24" t="n">
        <v>152910</v>
      </c>
      <c r="K49" s="24" t="n">
        <v>14502</v>
      </c>
    </row>
    <row r="50" customFormat="false" ht="15" hidden="false" customHeight="false" outlineLevel="0" collapsed="false">
      <c r="A50" s="17" t="s">
        <v>199</v>
      </c>
      <c r="B50" s="24" t="n">
        <v>989</v>
      </c>
      <c r="C50" s="24" t="s">
        <v>160</v>
      </c>
      <c r="D50" s="24" t="s">
        <v>160</v>
      </c>
      <c r="E50" s="24" t="s">
        <v>160</v>
      </c>
      <c r="F50" s="24" t="n">
        <v>4136</v>
      </c>
      <c r="G50" s="24" t="n">
        <v>593</v>
      </c>
      <c r="H50" s="24" t="s">
        <v>160</v>
      </c>
      <c r="I50" s="24" t="s">
        <v>160</v>
      </c>
      <c r="J50" s="24" t="n">
        <v>5479</v>
      </c>
      <c r="K50" s="24" t="n">
        <v>636</v>
      </c>
    </row>
    <row r="51" customFormat="false" ht="15" hidden="false" customHeight="false" outlineLevel="0" collapsed="false">
      <c r="A51" s="17" t="s">
        <v>200</v>
      </c>
      <c r="B51" s="24" t="s">
        <v>160</v>
      </c>
      <c r="C51" s="24" t="s">
        <v>160</v>
      </c>
      <c r="D51" s="24" t="n">
        <v>684</v>
      </c>
      <c r="E51" s="24" t="s">
        <v>160</v>
      </c>
      <c r="F51" s="24" t="n">
        <v>6124</v>
      </c>
      <c r="G51" s="24" t="n">
        <v>1426</v>
      </c>
      <c r="H51" s="24" t="n">
        <v>10544</v>
      </c>
      <c r="I51" s="24" t="n">
        <v>1445</v>
      </c>
      <c r="J51" s="24" t="n">
        <v>17352</v>
      </c>
      <c r="K51" s="24" t="n">
        <v>3120</v>
      </c>
    </row>
    <row r="52" customFormat="false" ht="15" hidden="false" customHeight="false" outlineLevel="0" collapsed="false">
      <c r="A52" s="17" t="s">
        <v>201</v>
      </c>
      <c r="B52" s="24" t="s">
        <v>160</v>
      </c>
      <c r="C52" s="24" t="s">
        <v>160</v>
      </c>
      <c r="D52" s="24" t="n">
        <v>1298</v>
      </c>
      <c r="E52" s="24" t="s">
        <v>160</v>
      </c>
      <c r="F52" s="24" t="n">
        <v>9122</v>
      </c>
      <c r="G52" s="24" t="n">
        <v>2482</v>
      </c>
      <c r="H52" s="24" t="n">
        <v>20662</v>
      </c>
      <c r="I52" s="24" t="n">
        <v>16685</v>
      </c>
      <c r="J52" s="24" t="n">
        <v>31318</v>
      </c>
      <c r="K52" s="24" t="n">
        <v>19438</v>
      </c>
    </row>
    <row r="53" customFormat="false" ht="15" hidden="false" customHeight="false" outlineLevel="0" collapsed="false">
      <c r="A53" s="17" t="s">
        <v>202</v>
      </c>
      <c r="B53" s="24" t="n">
        <v>1925</v>
      </c>
      <c r="C53" s="24" t="s">
        <v>160</v>
      </c>
      <c r="D53" s="24" t="n">
        <v>500</v>
      </c>
      <c r="E53" s="24" t="s">
        <v>160</v>
      </c>
      <c r="F53" s="24" t="n">
        <v>4309</v>
      </c>
      <c r="G53" s="24" t="n">
        <v>1328</v>
      </c>
      <c r="H53" s="24" t="n">
        <v>11812</v>
      </c>
      <c r="I53" s="24" t="n">
        <v>4926</v>
      </c>
      <c r="J53" s="24" t="n">
        <v>18546</v>
      </c>
      <c r="K53" s="24" t="n">
        <v>6615</v>
      </c>
    </row>
    <row r="54" customFormat="false" ht="15" hidden="false" customHeight="false" outlineLevel="0" collapsed="false">
      <c r="A54" s="17" t="s">
        <v>203</v>
      </c>
      <c r="B54" s="24" t="s">
        <v>160</v>
      </c>
      <c r="C54" s="24" t="s">
        <v>160</v>
      </c>
      <c r="D54" s="24" t="s">
        <v>160</v>
      </c>
      <c r="E54" s="24" t="s">
        <v>160</v>
      </c>
      <c r="F54" s="24" t="n">
        <v>16153</v>
      </c>
      <c r="G54" s="24" t="n">
        <v>7813</v>
      </c>
      <c r="H54" s="24" t="n">
        <v>31484</v>
      </c>
      <c r="I54" s="24" t="n">
        <v>5183</v>
      </c>
      <c r="J54" s="24" t="n">
        <v>48265</v>
      </c>
      <c r="K54" s="24" t="n">
        <v>13146</v>
      </c>
    </row>
    <row r="55" customFormat="false" ht="15" hidden="false" customHeight="false" outlineLevel="0" collapsed="false">
      <c r="A55" s="17" t="s">
        <v>204</v>
      </c>
      <c r="B55" s="24" t="s">
        <v>160</v>
      </c>
      <c r="C55" s="24" t="s">
        <v>160</v>
      </c>
      <c r="D55" s="24" t="n">
        <v>1136</v>
      </c>
      <c r="E55" s="24" t="n">
        <v>939</v>
      </c>
      <c r="F55" s="24" t="n">
        <v>27940</v>
      </c>
      <c r="G55" s="24" t="n">
        <v>2929</v>
      </c>
      <c r="H55" s="24" t="n">
        <v>34769</v>
      </c>
      <c r="I55" s="24" t="n">
        <v>4501</v>
      </c>
      <c r="J55" s="24" t="n">
        <v>63846</v>
      </c>
      <c r="K55" s="24" t="n">
        <v>8369</v>
      </c>
    </row>
    <row r="56" customFormat="false" ht="15" hidden="false" customHeight="false" outlineLevel="0" collapsed="false">
      <c r="A56" s="17" t="s">
        <v>205</v>
      </c>
      <c r="B56" s="24" t="n">
        <v>1432</v>
      </c>
      <c r="C56" s="24" t="s">
        <v>160</v>
      </c>
      <c r="D56" s="24" t="n">
        <v>8758</v>
      </c>
      <c r="E56" s="24" t="n">
        <v>5786</v>
      </c>
      <c r="F56" s="24" t="n">
        <v>27376</v>
      </c>
      <c r="G56" s="24" t="n">
        <v>5177</v>
      </c>
      <c r="H56" s="24" t="n">
        <v>121564</v>
      </c>
      <c r="I56" s="24" t="n">
        <v>32092</v>
      </c>
      <c r="J56" s="24" t="n">
        <v>159130</v>
      </c>
      <c r="K56" s="24" t="n">
        <v>43294</v>
      </c>
    </row>
    <row r="57" customFormat="false" ht="15" hidden="false" customHeight="false" outlineLevel="0" collapsed="false">
      <c r="A57" s="17" t="s">
        <v>206</v>
      </c>
      <c r="B57" s="24" t="n">
        <v>561</v>
      </c>
      <c r="C57" s="24" t="s">
        <v>160</v>
      </c>
      <c r="D57" s="24" t="n">
        <v>1503</v>
      </c>
      <c r="E57" s="24" t="s">
        <v>160</v>
      </c>
      <c r="F57" s="24" t="n">
        <v>3896</v>
      </c>
      <c r="G57" s="24" t="n">
        <v>5613</v>
      </c>
      <c r="H57" s="24" t="n">
        <v>45678</v>
      </c>
      <c r="I57" s="24" t="n">
        <v>13466</v>
      </c>
      <c r="J57" s="24" t="n">
        <v>51639</v>
      </c>
      <c r="K57" s="24" t="n">
        <v>19419</v>
      </c>
    </row>
    <row r="58" customFormat="false" ht="15" hidden="false" customHeight="false" outlineLevel="0" collapsed="false">
      <c r="A58" s="17" t="s">
        <v>207</v>
      </c>
      <c r="B58" s="24" t="n">
        <v>673</v>
      </c>
      <c r="C58" s="24" t="s">
        <v>160</v>
      </c>
      <c r="D58" s="24" t="n">
        <v>1908</v>
      </c>
      <c r="E58" s="24" t="s">
        <v>160</v>
      </c>
      <c r="F58" s="24" t="n">
        <v>3249</v>
      </c>
      <c r="G58" s="24" t="n">
        <v>816</v>
      </c>
      <c r="H58" s="24" t="n">
        <v>93286</v>
      </c>
      <c r="I58" s="24" t="n">
        <v>11073</v>
      </c>
      <c r="J58" s="24" t="n">
        <v>99116</v>
      </c>
      <c r="K58" s="24" t="n">
        <v>12146</v>
      </c>
    </row>
    <row r="59" customFormat="false" ht="15" hidden="false" customHeight="false" outlineLevel="0" collapsed="false">
      <c r="A59" s="17" t="s">
        <v>208</v>
      </c>
      <c r="B59" s="24" t="n">
        <v>982</v>
      </c>
      <c r="C59" s="24" t="s">
        <v>160</v>
      </c>
      <c r="D59" s="24" t="n">
        <v>5671</v>
      </c>
      <c r="E59" s="24" t="n">
        <v>1335</v>
      </c>
      <c r="F59" s="24" t="n">
        <v>24791</v>
      </c>
      <c r="G59" s="24" t="n">
        <v>9008</v>
      </c>
      <c r="H59" s="24" t="n">
        <v>95072</v>
      </c>
      <c r="I59" s="24" t="n">
        <v>50348</v>
      </c>
      <c r="J59" s="24" t="n">
        <v>126517</v>
      </c>
      <c r="K59" s="24" t="n">
        <v>60806</v>
      </c>
    </row>
    <row r="60" customFormat="false" ht="15" hidden="false" customHeight="false" outlineLevel="0" collapsed="false">
      <c r="A60" s="17" t="s">
        <v>209</v>
      </c>
      <c r="B60" s="24" t="n">
        <v>1461</v>
      </c>
      <c r="C60" s="24" t="s">
        <v>160</v>
      </c>
      <c r="D60" s="24" t="n">
        <v>10659</v>
      </c>
      <c r="E60" s="24" t="n">
        <v>2980</v>
      </c>
      <c r="F60" s="24" t="n">
        <v>37338</v>
      </c>
      <c r="G60" s="24" t="n">
        <v>8387</v>
      </c>
      <c r="H60" s="24" t="n">
        <v>67893</v>
      </c>
      <c r="I60" s="24" t="n">
        <v>17074</v>
      </c>
      <c r="J60" s="24" t="n">
        <v>117351</v>
      </c>
      <c r="K60" s="24" t="n">
        <v>28537</v>
      </c>
    </row>
    <row r="61" customFormat="false" ht="15" hidden="false" customHeight="false" outlineLevel="0" collapsed="false">
      <c r="A61" s="17" t="s">
        <v>210</v>
      </c>
      <c r="B61" s="24" t="n">
        <v>978</v>
      </c>
      <c r="C61" s="24" t="s">
        <v>160</v>
      </c>
      <c r="D61" s="24" t="n">
        <v>3916</v>
      </c>
      <c r="E61" s="24" t="n">
        <v>1007</v>
      </c>
      <c r="F61" s="24" t="n">
        <v>5277</v>
      </c>
      <c r="G61" s="24" t="n">
        <v>1552</v>
      </c>
      <c r="H61" s="24" t="n">
        <v>2657</v>
      </c>
      <c r="I61" s="24" t="s">
        <v>160</v>
      </c>
      <c r="J61" s="24" t="n">
        <v>12828</v>
      </c>
      <c r="K61" s="24" t="n">
        <v>3250</v>
      </c>
    </row>
    <row r="62" customFormat="false" ht="15" hidden="false" customHeight="false" outlineLevel="0" collapsed="false">
      <c r="A62" s="17" t="s">
        <v>211</v>
      </c>
      <c r="B62" s="24" t="n">
        <v>5466</v>
      </c>
      <c r="C62" s="24" t="n">
        <v>793</v>
      </c>
      <c r="D62" s="24" t="n">
        <v>4990</v>
      </c>
      <c r="E62" s="24" t="n">
        <v>1272</v>
      </c>
      <c r="F62" s="24" t="n">
        <v>64455</v>
      </c>
      <c r="G62" s="24" t="n">
        <v>22744</v>
      </c>
      <c r="H62" s="24" t="n">
        <v>108225</v>
      </c>
      <c r="I62" s="24" t="n">
        <v>44646</v>
      </c>
      <c r="J62" s="24" t="n">
        <v>183136</v>
      </c>
      <c r="K62" s="24" t="n">
        <v>69455</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1</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737545</v>
      </c>
      <c r="C5" s="23" t="n">
        <v>1400278</v>
      </c>
      <c r="D5" s="23" t="n">
        <v>2137823</v>
      </c>
    </row>
    <row r="6" customFormat="false" ht="15" hidden="false" customHeight="false" outlineLevel="0" collapsed="false">
      <c r="A6" s="14" t="s">
        <v>155</v>
      </c>
      <c r="B6" s="24" t="n">
        <v>482414</v>
      </c>
      <c r="C6" s="24" t="n">
        <v>1079217</v>
      </c>
      <c r="D6" s="24" t="n">
        <v>1561631</v>
      </c>
    </row>
    <row r="7" customFormat="false" ht="15" hidden="false" customHeight="false" outlineLevel="0" collapsed="false">
      <c r="A7" s="14" t="s">
        <v>156</v>
      </c>
      <c r="B7" s="24" t="n">
        <v>255131</v>
      </c>
      <c r="C7" s="24" t="n">
        <v>321061</v>
      </c>
      <c r="D7" s="24" t="n">
        <v>576193</v>
      </c>
    </row>
    <row r="8" customFormat="false" ht="15" hidden="false" customHeight="false" outlineLevel="0" collapsed="false">
      <c r="A8" s="16" t="s">
        <v>157</v>
      </c>
      <c r="B8" s="23" t="n">
        <v>10108</v>
      </c>
      <c r="C8" s="23" t="n">
        <v>4146</v>
      </c>
      <c r="D8" s="23" t="n">
        <v>14253</v>
      </c>
    </row>
    <row r="9" customFormat="false" ht="15" hidden="false" customHeight="false" outlineLevel="0" collapsed="false">
      <c r="A9" s="16" t="s">
        <v>158</v>
      </c>
      <c r="B9" s="23" t="n">
        <v>229445</v>
      </c>
      <c r="C9" s="23" t="n">
        <v>499880</v>
      </c>
      <c r="D9" s="23" t="n">
        <v>729325</v>
      </c>
    </row>
    <row r="10" customFormat="false" ht="15" hidden="false" customHeight="false" outlineLevel="0" collapsed="false">
      <c r="A10" s="17" t="s">
        <v>159</v>
      </c>
      <c r="B10" s="24" t="n">
        <v>11331</v>
      </c>
      <c r="C10" s="24" t="n">
        <v>23141</v>
      </c>
      <c r="D10" s="24" t="n">
        <v>34472</v>
      </c>
    </row>
    <row r="11" customFormat="false" ht="15" hidden="false" customHeight="false" outlineLevel="0" collapsed="false">
      <c r="A11" s="17" t="s">
        <v>161</v>
      </c>
      <c r="B11" s="24" t="n">
        <v>17772</v>
      </c>
      <c r="C11" s="24" t="n">
        <v>19652</v>
      </c>
      <c r="D11" s="24" t="n">
        <v>37424</v>
      </c>
    </row>
    <row r="12" customFormat="false" ht="15" hidden="false" customHeight="false" outlineLevel="0" collapsed="false">
      <c r="A12" s="17" t="s">
        <v>162</v>
      </c>
      <c r="B12" s="24" t="n">
        <v>77314</v>
      </c>
      <c r="C12" s="24" t="n">
        <v>130253</v>
      </c>
      <c r="D12" s="24" t="n">
        <v>207567</v>
      </c>
    </row>
    <row r="13" customFormat="false" ht="15" hidden="false" customHeight="false" outlineLevel="0" collapsed="false">
      <c r="A13" s="17" t="s">
        <v>163</v>
      </c>
      <c r="B13" s="24" t="n">
        <v>61739</v>
      </c>
      <c r="C13" s="24" t="n">
        <v>135996</v>
      </c>
      <c r="D13" s="24" t="n">
        <v>197735</v>
      </c>
    </row>
    <row r="14" customFormat="false" ht="15" hidden="false" customHeight="false" outlineLevel="0" collapsed="false">
      <c r="A14" s="17" t="s">
        <v>164</v>
      </c>
      <c r="B14" s="24" t="n">
        <v>48339</v>
      </c>
      <c r="C14" s="24" t="n">
        <v>177888</v>
      </c>
      <c r="D14" s="24" t="n">
        <v>226227</v>
      </c>
    </row>
    <row r="15" customFormat="false" ht="15" hidden="false" customHeight="false" outlineLevel="0" collapsed="false">
      <c r="A15" s="17" t="s">
        <v>165</v>
      </c>
      <c r="B15" s="24" t="n">
        <v>6251</v>
      </c>
      <c r="C15" s="24" t="n">
        <v>6301</v>
      </c>
      <c r="D15" s="24" t="n">
        <v>12551</v>
      </c>
    </row>
    <row r="16" customFormat="false" ht="15" hidden="false" customHeight="false" outlineLevel="0" collapsed="false">
      <c r="A16" s="17" t="s">
        <v>166</v>
      </c>
      <c r="B16" s="24" t="n">
        <v>6699</v>
      </c>
      <c r="C16" s="24" t="n">
        <v>6650</v>
      </c>
      <c r="D16" s="24" t="n">
        <v>13349</v>
      </c>
    </row>
    <row r="17" customFormat="false" ht="15" hidden="false" customHeight="false" outlineLevel="0" collapsed="false">
      <c r="A17" s="16" t="s">
        <v>167</v>
      </c>
      <c r="B17" s="23" t="n">
        <v>14555</v>
      </c>
      <c r="C17" s="23" t="n">
        <v>21288</v>
      </c>
      <c r="D17" s="23" t="n">
        <v>35844</v>
      </c>
    </row>
    <row r="18" customFormat="false" ht="15" hidden="false" customHeight="false" outlineLevel="0" collapsed="false">
      <c r="A18" s="17" t="s">
        <v>168</v>
      </c>
      <c r="B18" s="24" t="n">
        <v>5095</v>
      </c>
      <c r="C18" s="24" t="n">
        <v>4976</v>
      </c>
      <c r="D18" s="24" t="n">
        <v>10071</v>
      </c>
    </row>
    <row r="19" customFormat="false" ht="15" hidden="false" customHeight="false" outlineLevel="0" collapsed="false">
      <c r="A19" s="17" t="s">
        <v>169</v>
      </c>
      <c r="B19" s="24" t="n">
        <v>9461</v>
      </c>
      <c r="C19" s="24" t="n">
        <v>16312</v>
      </c>
      <c r="D19" s="24" t="n">
        <v>25772</v>
      </c>
    </row>
    <row r="20" customFormat="false" ht="15" hidden="false" customHeight="false" outlineLevel="0" collapsed="false">
      <c r="A20" s="16" t="s">
        <v>170</v>
      </c>
      <c r="B20" s="23" t="n">
        <v>10655</v>
      </c>
      <c r="C20" s="23" t="n">
        <v>3988</v>
      </c>
      <c r="D20" s="23" t="n">
        <v>14643</v>
      </c>
    </row>
    <row r="21" customFormat="false" ht="15" hidden="false" customHeight="false" outlineLevel="0" collapsed="false">
      <c r="A21" s="16" t="s">
        <v>171</v>
      </c>
      <c r="B21" s="23" t="n">
        <v>85814</v>
      </c>
      <c r="C21" s="23" t="n">
        <v>163247</v>
      </c>
      <c r="D21" s="23" t="n">
        <v>249061</v>
      </c>
    </row>
    <row r="22" customFormat="false" ht="15" hidden="false" customHeight="false" outlineLevel="0" collapsed="false">
      <c r="A22" s="14" t="s">
        <v>172</v>
      </c>
      <c r="B22" s="24" t="n">
        <v>56756</v>
      </c>
      <c r="C22" s="24" t="n">
        <v>116773</v>
      </c>
      <c r="D22" s="24" t="n">
        <v>173528</v>
      </c>
    </row>
    <row r="23" customFormat="false" ht="15" hidden="false" customHeight="false" outlineLevel="0" collapsed="false">
      <c r="A23" s="14" t="s">
        <v>173</v>
      </c>
      <c r="B23" s="24" t="n">
        <v>29058</v>
      </c>
      <c r="C23" s="24" t="n">
        <v>46475</v>
      </c>
      <c r="D23" s="24" t="n">
        <v>75533</v>
      </c>
    </row>
    <row r="24" customFormat="false" ht="15" hidden="false" customHeight="false" outlineLevel="0" collapsed="false">
      <c r="A24" s="16" t="s">
        <v>174</v>
      </c>
      <c r="B24" s="23" t="n">
        <v>127103</v>
      </c>
      <c r="C24" s="23" t="n">
        <v>251930</v>
      </c>
      <c r="D24" s="23" t="n">
        <v>379033</v>
      </c>
    </row>
    <row r="25" customFormat="false" ht="15" hidden="false" customHeight="false" outlineLevel="0" collapsed="false">
      <c r="A25" s="14" t="s">
        <v>175</v>
      </c>
      <c r="B25" s="24" t="n">
        <v>62396</v>
      </c>
      <c r="C25" s="24" t="n">
        <v>144349</v>
      </c>
      <c r="D25" s="24" t="n">
        <v>206745</v>
      </c>
    </row>
    <row r="26" customFormat="false" ht="15" hidden="false" customHeight="false" outlineLevel="0" collapsed="false">
      <c r="A26" s="14" t="s">
        <v>176</v>
      </c>
      <c r="B26" s="24" t="n">
        <v>39785</v>
      </c>
      <c r="C26" s="24" t="n">
        <v>79665</v>
      </c>
      <c r="D26" s="24" t="n">
        <v>119450</v>
      </c>
    </row>
    <row r="27" customFormat="false" ht="15" hidden="false" customHeight="false" outlineLevel="0" collapsed="false">
      <c r="A27" s="14" t="s">
        <v>177</v>
      </c>
      <c r="B27" s="24" t="n">
        <v>24922</v>
      </c>
      <c r="C27" s="24" t="n">
        <v>27915</v>
      </c>
      <c r="D27" s="24" t="n">
        <v>52837</v>
      </c>
    </row>
    <row r="28" customFormat="false" ht="15" hidden="false" customHeight="false" outlineLevel="0" collapsed="false">
      <c r="A28" s="16" t="s">
        <v>178</v>
      </c>
      <c r="B28" s="23" t="n">
        <v>140167</v>
      </c>
      <c r="C28" s="23" t="n">
        <v>311179</v>
      </c>
      <c r="D28" s="23" t="n">
        <v>451346</v>
      </c>
    </row>
    <row r="29" customFormat="false" ht="15" hidden="false" customHeight="false" outlineLevel="0" collapsed="false">
      <c r="A29" s="14" t="s">
        <v>179</v>
      </c>
      <c r="B29" s="24" t="n">
        <v>112745</v>
      </c>
      <c r="C29" s="24" t="n">
        <v>290791</v>
      </c>
      <c r="D29" s="24" t="n">
        <v>403537</v>
      </c>
    </row>
    <row r="30" customFormat="false" ht="15" hidden="false" customHeight="false" outlineLevel="0" collapsed="false">
      <c r="A30" s="14" t="s">
        <v>180</v>
      </c>
      <c r="B30" s="24" t="n">
        <v>27422</v>
      </c>
      <c r="C30" s="24" t="n">
        <v>20388</v>
      </c>
      <c r="D30" s="24" t="n">
        <v>47809</v>
      </c>
    </row>
    <row r="31" customFormat="false" ht="15" hidden="false" customHeight="false" outlineLevel="0" collapsed="false">
      <c r="A31" s="16" t="s">
        <v>181</v>
      </c>
      <c r="B31" s="23" t="n">
        <v>9623</v>
      </c>
      <c r="C31" s="23" t="n">
        <v>9519</v>
      </c>
      <c r="D31" s="23" t="n">
        <v>19142</v>
      </c>
    </row>
    <row r="32" customFormat="false" ht="15" hidden="false" customHeight="false" outlineLevel="0" collapsed="false">
      <c r="A32" s="16" t="s">
        <v>182</v>
      </c>
      <c r="B32" s="23" t="n">
        <v>71516</v>
      </c>
      <c r="C32" s="23" t="n">
        <v>90870</v>
      </c>
      <c r="D32" s="23" t="n">
        <v>162386</v>
      </c>
    </row>
    <row r="33" customFormat="false" ht="15" hidden="false" customHeight="false" outlineLevel="0" collapsed="false">
      <c r="A33" s="14" t="s">
        <v>183</v>
      </c>
      <c r="B33" s="24" t="n">
        <v>48720</v>
      </c>
      <c r="C33" s="24" t="n">
        <v>74630</v>
      </c>
      <c r="D33" s="24" t="n">
        <v>123350</v>
      </c>
    </row>
    <row r="34" customFormat="false" ht="15" hidden="false" customHeight="false" outlineLevel="0" collapsed="false">
      <c r="A34" s="14" t="s">
        <v>184</v>
      </c>
      <c r="B34" s="24" t="n">
        <v>14180</v>
      </c>
      <c r="C34" s="24" t="n">
        <v>8358</v>
      </c>
      <c r="D34" s="24" t="n">
        <v>22538</v>
      </c>
    </row>
    <row r="35" customFormat="false" ht="15" hidden="false" customHeight="false" outlineLevel="0" collapsed="false">
      <c r="A35" s="14" t="s">
        <v>185</v>
      </c>
      <c r="B35" s="24" t="n">
        <v>8615</v>
      </c>
      <c r="C35" s="24" t="n">
        <v>7883</v>
      </c>
      <c r="D35" s="24" t="n">
        <v>16498</v>
      </c>
    </row>
    <row r="36" customFormat="false" ht="15" hidden="false" customHeight="false" outlineLevel="0" collapsed="false">
      <c r="A36" s="16" t="s">
        <v>186</v>
      </c>
      <c r="B36" s="23" t="n">
        <v>9781</v>
      </c>
      <c r="C36" s="23" t="n">
        <v>7611</v>
      </c>
      <c r="D36" s="23" t="n">
        <v>17392</v>
      </c>
    </row>
    <row r="37" customFormat="false" ht="15" hidden="false" customHeight="false" outlineLevel="0" collapsed="false">
      <c r="A37" s="14" t="s">
        <v>187</v>
      </c>
      <c r="B37" s="24" t="n">
        <v>6340</v>
      </c>
      <c r="C37" s="24" t="n">
        <v>2330</v>
      </c>
      <c r="D37" s="24" t="n">
        <v>8670</v>
      </c>
    </row>
    <row r="38" customFormat="false" ht="15" hidden="false" customHeight="false" outlineLevel="0" collapsed="false">
      <c r="A38" s="14" t="s">
        <v>188</v>
      </c>
      <c r="B38" s="24" t="n">
        <v>2675</v>
      </c>
      <c r="C38" s="24" t="n">
        <v>3774</v>
      </c>
      <c r="D38" s="24" t="n">
        <v>6449</v>
      </c>
    </row>
    <row r="39" customFormat="false" ht="15" hidden="false" customHeight="false" outlineLevel="0" collapsed="false">
      <c r="A39" s="14" t="s">
        <v>189</v>
      </c>
      <c r="B39" s="24" t="n">
        <v>766</v>
      </c>
      <c r="C39" s="24" t="n">
        <v>1507</v>
      </c>
      <c r="D39" s="24" t="n">
        <v>2273</v>
      </c>
    </row>
    <row r="40" customFormat="false" ht="15" hidden="false" customHeight="false" outlineLevel="0" collapsed="false">
      <c r="A40" s="16" t="s">
        <v>190</v>
      </c>
      <c r="B40" s="23" t="n">
        <v>16754</v>
      </c>
      <c r="C40" s="23" t="n">
        <v>29840</v>
      </c>
      <c r="D40" s="23" t="n">
        <v>46594</v>
      </c>
    </row>
    <row r="41" customFormat="false" ht="15" hidden="false" customHeight="false" outlineLevel="0" collapsed="false">
      <c r="A41" s="14" t="s">
        <v>191</v>
      </c>
      <c r="B41" s="24" t="n">
        <v>9916</v>
      </c>
      <c r="C41" s="24" t="n">
        <v>10261</v>
      </c>
      <c r="D41" s="24" t="n">
        <v>20177</v>
      </c>
    </row>
    <row r="42" customFormat="false" ht="15" hidden="false" customHeight="false" outlineLevel="0" collapsed="false">
      <c r="A42" s="14" t="s">
        <v>192</v>
      </c>
      <c r="B42" s="24" t="n">
        <v>6838</v>
      </c>
      <c r="C42" s="24" t="n">
        <v>19579</v>
      </c>
      <c r="D42" s="24" t="n">
        <v>26417</v>
      </c>
    </row>
    <row r="43" customFormat="false" ht="15" hidden="false" customHeight="false" outlineLevel="0" collapsed="false">
      <c r="A43" s="16" t="s">
        <v>193</v>
      </c>
      <c r="B43" s="23" t="n">
        <v>12024</v>
      </c>
      <c r="C43" s="23" t="n">
        <v>6780</v>
      </c>
      <c r="D43" s="23" t="n">
        <v>18805</v>
      </c>
    </row>
    <row r="44" customFormat="false" ht="15" hidden="false" customHeight="false" outlineLevel="0" collapsed="false">
      <c r="A44" s="17" t="s">
        <v>194</v>
      </c>
      <c r="B44" s="24" t="n">
        <v>7267</v>
      </c>
      <c r="C44" s="24" t="n">
        <v>4310</v>
      </c>
      <c r="D44" s="24" t="n">
        <v>11577</v>
      </c>
    </row>
    <row r="45" customFormat="false" ht="15" hidden="false" customHeight="false" outlineLevel="0" collapsed="false">
      <c r="A45" s="17" t="s">
        <v>195</v>
      </c>
      <c r="B45" s="24" t="n">
        <v>4757</v>
      </c>
      <c r="C45" s="24" t="n">
        <v>2470</v>
      </c>
      <c r="D45" s="24" t="n">
        <v>7228</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0</v>
      </c>
      <c r="C47" s="24" t="s">
        <v>160</v>
      </c>
      <c r="D47" s="24" t="s">
        <v>160</v>
      </c>
    </row>
    <row r="48" customFormat="false" ht="15" hidden="false" customHeight="false" outlineLevel="0" collapsed="false">
      <c r="A48" s="17" t="s">
        <v>198</v>
      </c>
      <c r="B48" s="24" t="n">
        <v>56560</v>
      </c>
      <c r="C48" s="24" t="n">
        <v>110851</v>
      </c>
      <c r="D48" s="24" t="n">
        <v>167411</v>
      </c>
    </row>
    <row r="49" customFormat="false" ht="15" hidden="false" customHeight="false" outlineLevel="0" collapsed="false">
      <c r="A49" s="17" t="s">
        <v>199</v>
      </c>
      <c r="B49" s="24" t="n">
        <v>2320</v>
      </c>
      <c r="C49" s="24" t="n">
        <v>3795</v>
      </c>
      <c r="D49" s="24" t="n">
        <v>6115</v>
      </c>
    </row>
    <row r="50" customFormat="false" ht="15" hidden="false" customHeight="false" outlineLevel="0" collapsed="false">
      <c r="A50" s="17" t="s">
        <v>200</v>
      </c>
      <c r="B50" s="24" t="n">
        <v>6720</v>
      </c>
      <c r="C50" s="24" t="n">
        <v>13753</v>
      </c>
      <c r="D50" s="24" t="n">
        <v>20473</v>
      </c>
    </row>
    <row r="51" customFormat="false" ht="15" hidden="false" customHeight="false" outlineLevel="0" collapsed="false">
      <c r="A51" s="17" t="s">
        <v>201</v>
      </c>
      <c r="B51" s="24" t="n">
        <v>16208</v>
      </c>
      <c r="C51" s="24" t="n">
        <v>34547</v>
      </c>
      <c r="D51" s="24" t="n">
        <v>50755</v>
      </c>
    </row>
    <row r="52" customFormat="false" ht="15" hidden="false" customHeight="false" outlineLevel="0" collapsed="false">
      <c r="A52" s="17" t="s">
        <v>202</v>
      </c>
      <c r="B52" s="24" t="n">
        <v>8671</v>
      </c>
      <c r="C52" s="24" t="n">
        <v>16491</v>
      </c>
      <c r="D52" s="24" t="n">
        <v>25161</v>
      </c>
    </row>
    <row r="53" customFormat="false" ht="15" hidden="false" customHeight="false" outlineLevel="0" collapsed="false">
      <c r="A53" s="17" t="s">
        <v>203</v>
      </c>
      <c r="B53" s="24" t="n">
        <v>21766</v>
      </c>
      <c r="C53" s="24" t="n">
        <v>39645</v>
      </c>
      <c r="D53" s="24" t="n">
        <v>61411</v>
      </c>
    </row>
    <row r="54" customFormat="false" ht="15" hidden="false" customHeight="false" outlineLevel="0" collapsed="false">
      <c r="A54" s="17" t="s">
        <v>204</v>
      </c>
      <c r="B54" s="24" t="n">
        <v>19321</v>
      </c>
      <c r="C54" s="24" t="n">
        <v>52893</v>
      </c>
      <c r="D54" s="24" t="n">
        <v>72214</v>
      </c>
    </row>
    <row r="55" customFormat="false" ht="15" hidden="false" customHeight="false" outlineLevel="0" collapsed="false">
      <c r="A55" s="17" t="s">
        <v>205</v>
      </c>
      <c r="B55" s="24" t="n">
        <v>60347</v>
      </c>
      <c r="C55" s="24" t="n">
        <v>142078</v>
      </c>
      <c r="D55" s="24" t="n">
        <v>202425</v>
      </c>
    </row>
    <row r="56" customFormat="false" ht="15" hidden="false" customHeight="false" outlineLevel="0" collapsed="false">
      <c r="A56" s="17" t="s">
        <v>206</v>
      </c>
      <c r="B56" s="24" t="n">
        <v>17952</v>
      </c>
      <c r="C56" s="24" t="n">
        <v>53106</v>
      </c>
      <c r="D56" s="24" t="n">
        <v>71058</v>
      </c>
    </row>
    <row r="57" customFormat="false" ht="15" hidden="false" customHeight="false" outlineLevel="0" collapsed="false">
      <c r="A57" s="17" t="s">
        <v>207</v>
      </c>
      <c r="B57" s="24" t="n">
        <v>20903</v>
      </c>
      <c r="C57" s="24" t="n">
        <v>90360</v>
      </c>
      <c r="D57" s="24" t="n">
        <v>111263</v>
      </c>
    </row>
    <row r="58" customFormat="false" ht="15" hidden="false" customHeight="false" outlineLevel="0" collapsed="false">
      <c r="A58" s="17" t="s">
        <v>208</v>
      </c>
      <c r="B58" s="24" t="n">
        <v>65481</v>
      </c>
      <c r="C58" s="24" t="n">
        <v>121842</v>
      </c>
      <c r="D58" s="24" t="n">
        <v>187323</v>
      </c>
    </row>
    <row r="59" customFormat="false" ht="15" hidden="false" customHeight="false" outlineLevel="0" collapsed="false">
      <c r="A59" s="17" t="s">
        <v>209</v>
      </c>
      <c r="B59" s="24" t="n">
        <v>62900</v>
      </c>
      <c r="C59" s="24" t="n">
        <v>82987</v>
      </c>
      <c r="D59" s="24" t="n">
        <v>145888</v>
      </c>
    </row>
    <row r="60" customFormat="false" ht="15" hidden="false" customHeight="false" outlineLevel="0" collapsed="false">
      <c r="A60" s="17" t="s">
        <v>210</v>
      </c>
      <c r="B60" s="24" t="n">
        <v>10675</v>
      </c>
      <c r="C60" s="24" t="n">
        <v>5403</v>
      </c>
      <c r="D60" s="24" t="n">
        <v>16078</v>
      </c>
    </row>
    <row r="61" customFormat="false" ht="15" hidden="false" customHeight="false" outlineLevel="0" collapsed="false">
      <c r="A61" s="17" t="s">
        <v>211</v>
      </c>
      <c r="B61" s="24" t="n">
        <v>90430</v>
      </c>
      <c r="C61" s="24" t="n">
        <v>162161</v>
      </c>
      <c r="D61" s="24" t="n">
        <v>25259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2</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498203</v>
      </c>
      <c r="C6" s="23" t="n">
        <v>239342</v>
      </c>
      <c r="D6" s="23" t="n">
        <v>1252793</v>
      </c>
      <c r="E6" s="23" t="n">
        <v>147485</v>
      </c>
      <c r="F6" s="23" t="n">
        <v>1750996</v>
      </c>
      <c r="G6" s="23" t="n">
        <v>386827</v>
      </c>
    </row>
    <row r="7" customFormat="false" ht="15" hidden="false" customHeight="false" outlineLevel="0" collapsed="false">
      <c r="A7" s="14" t="s">
        <v>155</v>
      </c>
      <c r="B7" s="24" t="n">
        <v>326246</v>
      </c>
      <c r="C7" s="24" t="n">
        <v>156169</v>
      </c>
      <c r="D7" s="24" t="n">
        <v>971862</v>
      </c>
      <c r="E7" s="24" t="n">
        <v>107355</v>
      </c>
      <c r="F7" s="24" t="n">
        <v>1298107</v>
      </c>
      <c r="G7" s="24" t="n">
        <v>263523</v>
      </c>
    </row>
    <row r="8" customFormat="false" ht="15" hidden="false" customHeight="false" outlineLevel="0" collapsed="false">
      <c r="A8" s="14" t="s">
        <v>156</v>
      </c>
      <c r="B8" s="24" t="n">
        <v>171957</v>
      </c>
      <c r="C8" s="24" t="n">
        <v>83174</v>
      </c>
      <c r="D8" s="24" t="n">
        <v>280931</v>
      </c>
      <c r="E8" s="24" t="n">
        <v>40130</v>
      </c>
      <c r="F8" s="24" t="n">
        <v>452889</v>
      </c>
      <c r="G8" s="24" t="n">
        <v>123304</v>
      </c>
    </row>
    <row r="9" customFormat="false" ht="15" hidden="false" customHeight="false" outlineLevel="0" collapsed="false">
      <c r="A9" s="16" t="s">
        <v>157</v>
      </c>
      <c r="B9" s="23" t="n">
        <v>6400</v>
      </c>
      <c r="C9" s="23" t="n">
        <v>3708</v>
      </c>
      <c r="D9" s="23" t="n">
        <v>3692</v>
      </c>
      <c r="E9" s="23" t="s">
        <v>160</v>
      </c>
      <c r="F9" s="23" t="n">
        <v>10092</v>
      </c>
      <c r="G9" s="23" t="n">
        <v>4161</v>
      </c>
    </row>
    <row r="10" customFormat="false" ht="15" hidden="false" customHeight="false" outlineLevel="0" collapsed="false">
      <c r="A10" s="16" t="s">
        <v>158</v>
      </c>
      <c r="B10" s="23" t="n">
        <v>177907</v>
      </c>
      <c r="C10" s="23" t="n">
        <v>51538</v>
      </c>
      <c r="D10" s="23" t="n">
        <v>468325</v>
      </c>
      <c r="E10" s="23" t="n">
        <v>31555</v>
      </c>
      <c r="F10" s="23" t="n">
        <v>646232</v>
      </c>
      <c r="G10" s="23" t="n">
        <v>83093</v>
      </c>
    </row>
    <row r="11" customFormat="false" ht="15" hidden="false" customHeight="false" outlineLevel="0" collapsed="false">
      <c r="A11" s="17" t="s">
        <v>159</v>
      </c>
      <c r="B11" s="24" t="n">
        <v>8398</v>
      </c>
      <c r="C11" s="24" t="n">
        <v>2933</v>
      </c>
      <c r="D11" s="24" t="n">
        <v>21591</v>
      </c>
      <c r="E11" s="24" t="n">
        <v>1550</v>
      </c>
      <c r="F11" s="24" t="n">
        <v>29989</v>
      </c>
      <c r="G11" s="24" t="n">
        <v>4484</v>
      </c>
    </row>
    <row r="12" customFormat="false" ht="15" hidden="false" customHeight="false" outlineLevel="0" collapsed="false">
      <c r="A12" s="17" t="s">
        <v>161</v>
      </c>
      <c r="B12" s="24" t="n">
        <v>15111</v>
      </c>
      <c r="C12" s="24" t="n">
        <v>2661</v>
      </c>
      <c r="D12" s="24" t="n">
        <v>19167</v>
      </c>
      <c r="E12" s="24" t="s">
        <v>160</v>
      </c>
      <c r="F12" s="24" t="n">
        <v>34278</v>
      </c>
      <c r="G12" s="24" t="n">
        <v>3146</v>
      </c>
    </row>
    <row r="13" customFormat="false" ht="15" hidden="false" customHeight="false" outlineLevel="0" collapsed="false">
      <c r="A13" s="17" t="s">
        <v>162</v>
      </c>
      <c r="B13" s="24" t="n">
        <v>56732</v>
      </c>
      <c r="C13" s="24" t="n">
        <v>20582</v>
      </c>
      <c r="D13" s="24" t="n">
        <v>118441</v>
      </c>
      <c r="E13" s="24" t="n">
        <v>11812</v>
      </c>
      <c r="F13" s="24" t="n">
        <v>175173</v>
      </c>
      <c r="G13" s="24" t="n">
        <v>32393</v>
      </c>
    </row>
    <row r="14" customFormat="false" ht="15" hidden="false" customHeight="false" outlineLevel="0" collapsed="false">
      <c r="A14" s="17" t="s">
        <v>163</v>
      </c>
      <c r="B14" s="24" t="n">
        <v>49704</v>
      </c>
      <c r="C14" s="24" t="n">
        <v>12035</v>
      </c>
      <c r="D14" s="24" t="n">
        <v>127229</v>
      </c>
      <c r="E14" s="24" t="n">
        <v>8767</v>
      </c>
      <c r="F14" s="24" t="n">
        <v>176933</v>
      </c>
      <c r="G14" s="24" t="n">
        <v>20802</v>
      </c>
    </row>
    <row r="15" customFormat="false" ht="15" hidden="false" customHeight="false" outlineLevel="0" collapsed="false">
      <c r="A15" s="17" t="s">
        <v>164</v>
      </c>
      <c r="B15" s="24" t="n">
        <v>37612</v>
      </c>
      <c r="C15" s="24" t="n">
        <v>10727</v>
      </c>
      <c r="D15" s="24" t="n">
        <v>169414</v>
      </c>
      <c r="E15" s="24" t="n">
        <v>8473</v>
      </c>
      <c r="F15" s="24" t="n">
        <v>207027</v>
      </c>
      <c r="G15" s="24" t="n">
        <v>19200</v>
      </c>
    </row>
    <row r="16" customFormat="false" ht="15" hidden="false" customHeight="false" outlineLevel="0" collapsed="false">
      <c r="A16" s="17" t="s">
        <v>165</v>
      </c>
      <c r="B16" s="24" t="n">
        <v>4289</v>
      </c>
      <c r="C16" s="24" t="n">
        <v>1962</v>
      </c>
      <c r="D16" s="24" t="n">
        <v>6051</v>
      </c>
      <c r="E16" s="24" t="s">
        <v>160</v>
      </c>
      <c r="F16" s="24" t="n">
        <v>10340</v>
      </c>
      <c r="G16" s="24" t="n">
        <v>2211</v>
      </c>
    </row>
    <row r="17" customFormat="false" ht="15" hidden="false" customHeight="false" outlineLevel="0" collapsed="false">
      <c r="A17" s="17" t="s">
        <v>166</v>
      </c>
      <c r="B17" s="24" t="n">
        <v>6061</v>
      </c>
      <c r="C17" s="24" t="n">
        <v>638</v>
      </c>
      <c r="D17" s="24" t="n">
        <v>6431</v>
      </c>
      <c r="E17" s="24" t="s">
        <v>160</v>
      </c>
      <c r="F17" s="24" t="n">
        <v>12492</v>
      </c>
      <c r="G17" s="24" t="n">
        <v>857</v>
      </c>
    </row>
    <row r="18" customFormat="false" ht="15" hidden="false" customHeight="false" outlineLevel="0" collapsed="false">
      <c r="A18" s="16" t="s">
        <v>167</v>
      </c>
      <c r="B18" s="23" t="n">
        <v>9556</v>
      </c>
      <c r="C18" s="23" t="n">
        <v>4999</v>
      </c>
      <c r="D18" s="23" t="n">
        <v>20261</v>
      </c>
      <c r="E18" s="23" t="n">
        <v>1027</v>
      </c>
      <c r="F18" s="23" t="n">
        <v>29817</v>
      </c>
      <c r="G18" s="23" t="n">
        <v>6026</v>
      </c>
    </row>
    <row r="19" customFormat="false" ht="15" hidden="false" customHeight="false" outlineLevel="0" collapsed="false">
      <c r="A19" s="17" t="s">
        <v>168</v>
      </c>
      <c r="B19" s="24" t="n">
        <v>3999</v>
      </c>
      <c r="C19" s="24" t="n">
        <v>1096</v>
      </c>
      <c r="D19" s="24" t="n">
        <v>4737</v>
      </c>
      <c r="E19" s="24" t="s">
        <v>160</v>
      </c>
      <c r="F19" s="24" t="n">
        <v>8736</v>
      </c>
      <c r="G19" s="24" t="n">
        <v>1335</v>
      </c>
    </row>
    <row r="20" customFormat="false" ht="15" hidden="false" customHeight="false" outlineLevel="0" collapsed="false">
      <c r="A20" s="17" t="s">
        <v>169</v>
      </c>
      <c r="B20" s="24" t="n">
        <v>5557</v>
      </c>
      <c r="C20" s="24" t="n">
        <v>3903</v>
      </c>
      <c r="D20" s="24" t="n">
        <v>15524</v>
      </c>
      <c r="E20" s="24" t="n">
        <v>788</v>
      </c>
      <c r="F20" s="24" t="n">
        <v>21081</v>
      </c>
      <c r="G20" s="24" t="n">
        <v>4691</v>
      </c>
    </row>
    <row r="21" customFormat="false" ht="15" hidden="false" customHeight="false" outlineLevel="0" collapsed="false">
      <c r="A21" s="16" t="s">
        <v>170</v>
      </c>
      <c r="B21" s="23" t="n">
        <v>7627</v>
      </c>
      <c r="C21" s="23" t="n">
        <v>3028</v>
      </c>
      <c r="D21" s="23" t="n">
        <v>3481</v>
      </c>
      <c r="E21" s="23" t="n">
        <v>508</v>
      </c>
      <c r="F21" s="23" t="n">
        <v>11108</v>
      </c>
      <c r="G21" s="23" t="n">
        <v>3535</v>
      </c>
    </row>
    <row r="22" customFormat="false" ht="15" hidden="false" customHeight="false" outlineLevel="0" collapsed="false">
      <c r="A22" s="16" t="s">
        <v>171</v>
      </c>
      <c r="B22" s="23" t="n">
        <v>51051</v>
      </c>
      <c r="C22" s="23" t="n">
        <v>34762</v>
      </c>
      <c r="D22" s="23" t="n">
        <v>131448</v>
      </c>
      <c r="E22" s="23" t="n">
        <v>31799</v>
      </c>
      <c r="F22" s="23" t="n">
        <v>182499</v>
      </c>
      <c r="G22" s="23" t="n">
        <v>66562</v>
      </c>
    </row>
    <row r="23" customFormat="false" ht="15" hidden="false" customHeight="false" outlineLevel="0" collapsed="false">
      <c r="A23" s="14" t="s">
        <v>172</v>
      </c>
      <c r="B23" s="24" t="n">
        <v>34667</v>
      </c>
      <c r="C23" s="24" t="n">
        <v>22088</v>
      </c>
      <c r="D23" s="24" t="n">
        <v>95550</v>
      </c>
      <c r="E23" s="24" t="n">
        <v>21222</v>
      </c>
      <c r="F23" s="24" t="n">
        <v>130218</v>
      </c>
      <c r="G23" s="24" t="n">
        <v>43311</v>
      </c>
    </row>
    <row r="24" customFormat="false" ht="15" hidden="false" customHeight="false" outlineLevel="0" collapsed="false">
      <c r="A24" s="14" t="s">
        <v>173</v>
      </c>
      <c r="B24" s="24" t="n">
        <v>16384</v>
      </c>
      <c r="C24" s="24" t="n">
        <v>12674</v>
      </c>
      <c r="D24" s="24" t="n">
        <v>35898</v>
      </c>
      <c r="E24" s="24" t="n">
        <v>10577</v>
      </c>
      <c r="F24" s="24" t="n">
        <v>52282</v>
      </c>
      <c r="G24" s="24" t="n">
        <v>23251</v>
      </c>
    </row>
    <row r="25" customFormat="false" ht="15" hidden="false" customHeight="false" outlineLevel="0" collapsed="false">
      <c r="A25" s="16" t="s">
        <v>174</v>
      </c>
      <c r="B25" s="23" t="n">
        <v>77457</v>
      </c>
      <c r="C25" s="23" t="n">
        <v>49646</v>
      </c>
      <c r="D25" s="23" t="n">
        <v>227799</v>
      </c>
      <c r="E25" s="23" t="n">
        <v>24131</v>
      </c>
      <c r="F25" s="23" t="n">
        <v>305255</v>
      </c>
      <c r="G25" s="23" t="n">
        <v>73777</v>
      </c>
    </row>
    <row r="26" customFormat="false" ht="15" hidden="false" customHeight="false" outlineLevel="0" collapsed="false">
      <c r="A26" s="14" t="s">
        <v>175</v>
      </c>
      <c r="B26" s="24" t="n">
        <v>36440</v>
      </c>
      <c r="C26" s="24" t="n">
        <v>25956</v>
      </c>
      <c r="D26" s="24" t="n">
        <v>125616</v>
      </c>
      <c r="E26" s="24" t="n">
        <v>18733</v>
      </c>
      <c r="F26" s="24" t="n">
        <v>162056</v>
      </c>
      <c r="G26" s="24" t="n">
        <v>44689</v>
      </c>
    </row>
    <row r="27" customFormat="false" ht="15" hidden="false" customHeight="false" outlineLevel="0" collapsed="false">
      <c r="A27" s="14" t="s">
        <v>176</v>
      </c>
      <c r="B27" s="24" t="n">
        <v>28118</v>
      </c>
      <c r="C27" s="24" t="n">
        <v>11667</v>
      </c>
      <c r="D27" s="24" t="n">
        <v>75901</v>
      </c>
      <c r="E27" s="24" t="n">
        <v>3765</v>
      </c>
      <c r="F27" s="24" t="n">
        <v>104019</v>
      </c>
      <c r="G27" s="24" t="n">
        <v>15432</v>
      </c>
    </row>
    <row r="28" customFormat="false" ht="15" hidden="false" customHeight="false" outlineLevel="0" collapsed="false">
      <c r="A28" s="14" t="s">
        <v>177</v>
      </c>
      <c r="B28" s="24" t="n">
        <v>12898</v>
      </c>
      <c r="C28" s="24" t="n">
        <v>12024</v>
      </c>
      <c r="D28" s="24" t="n">
        <v>26282</v>
      </c>
      <c r="E28" s="24" t="n">
        <v>1633</v>
      </c>
      <c r="F28" s="24" t="n">
        <v>39180</v>
      </c>
      <c r="G28" s="24" t="n">
        <v>13657</v>
      </c>
    </row>
    <row r="29" customFormat="false" ht="15" hidden="false" customHeight="false" outlineLevel="0" collapsed="false">
      <c r="A29" s="16" t="s">
        <v>178</v>
      </c>
      <c r="B29" s="23" t="n">
        <v>88182</v>
      </c>
      <c r="C29" s="23" t="n">
        <v>51985</v>
      </c>
      <c r="D29" s="23" t="n">
        <v>262801</v>
      </c>
      <c r="E29" s="23" t="n">
        <v>48378</v>
      </c>
      <c r="F29" s="23" t="n">
        <v>350983</v>
      </c>
      <c r="G29" s="23" t="n">
        <v>100363</v>
      </c>
    </row>
    <row r="30" customFormat="false" ht="15" hidden="false" customHeight="false" outlineLevel="0" collapsed="false">
      <c r="A30" s="14" t="s">
        <v>179</v>
      </c>
      <c r="B30" s="24" t="n">
        <v>62707</v>
      </c>
      <c r="C30" s="24" t="n">
        <v>50039</v>
      </c>
      <c r="D30" s="24" t="n">
        <v>242664</v>
      </c>
      <c r="E30" s="24" t="n">
        <v>48127</v>
      </c>
      <c r="F30" s="24" t="n">
        <v>305370</v>
      </c>
      <c r="G30" s="24" t="n">
        <v>98166</v>
      </c>
    </row>
    <row r="31" customFormat="false" ht="15" hidden="false" customHeight="false" outlineLevel="0" collapsed="false">
      <c r="A31" s="14" t="s">
        <v>180</v>
      </c>
      <c r="B31" s="24" t="n">
        <v>25476</v>
      </c>
      <c r="C31" s="24" t="n">
        <v>1946</v>
      </c>
      <c r="D31" s="24" t="n">
        <v>20137</v>
      </c>
      <c r="E31" s="24" t="s">
        <v>160</v>
      </c>
      <c r="F31" s="24" t="n">
        <v>45613</v>
      </c>
      <c r="G31" s="24" t="n">
        <v>2197</v>
      </c>
    </row>
    <row r="32" customFormat="false" ht="15" hidden="false" customHeight="false" outlineLevel="0" collapsed="false">
      <c r="A32" s="16" t="s">
        <v>181</v>
      </c>
      <c r="B32" s="23" t="n">
        <v>6531</v>
      </c>
      <c r="C32" s="23" t="n">
        <v>3092</v>
      </c>
      <c r="D32" s="23" t="n">
        <v>8625</v>
      </c>
      <c r="E32" s="23" t="n">
        <v>894</v>
      </c>
      <c r="F32" s="23" t="n">
        <v>15156</v>
      </c>
      <c r="G32" s="23" t="n">
        <v>3986</v>
      </c>
    </row>
    <row r="33" customFormat="false" ht="15" hidden="false" customHeight="false" outlineLevel="0" collapsed="false">
      <c r="A33" s="16" t="s">
        <v>182</v>
      </c>
      <c r="B33" s="23" t="n">
        <v>45922</v>
      </c>
      <c r="C33" s="23" t="n">
        <v>25594</v>
      </c>
      <c r="D33" s="23" t="n">
        <v>84409</v>
      </c>
      <c r="E33" s="23" t="n">
        <v>6461</v>
      </c>
      <c r="F33" s="23" t="n">
        <v>130331</v>
      </c>
      <c r="G33" s="23" t="n">
        <v>32055</v>
      </c>
    </row>
    <row r="34" customFormat="false" ht="15" hidden="false" customHeight="false" outlineLevel="0" collapsed="false">
      <c r="A34" s="14" t="s">
        <v>183</v>
      </c>
      <c r="B34" s="24" t="n">
        <v>29677</v>
      </c>
      <c r="C34" s="24" t="n">
        <v>19044</v>
      </c>
      <c r="D34" s="24" t="n">
        <v>69149</v>
      </c>
      <c r="E34" s="24" t="n">
        <v>5481</v>
      </c>
      <c r="F34" s="24" t="n">
        <v>98825</v>
      </c>
      <c r="G34" s="24" t="n">
        <v>24525</v>
      </c>
    </row>
    <row r="35" customFormat="false" ht="15" hidden="false" customHeight="false" outlineLevel="0" collapsed="false">
      <c r="A35" s="14" t="s">
        <v>184</v>
      </c>
      <c r="B35" s="24" t="n">
        <v>10633</v>
      </c>
      <c r="C35" s="24" t="n">
        <v>3547</v>
      </c>
      <c r="D35" s="24" t="n">
        <v>7893</v>
      </c>
      <c r="E35" s="24" t="s">
        <v>160</v>
      </c>
      <c r="F35" s="24" t="n">
        <v>18526</v>
      </c>
      <c r="G35" s="24" t="n">
        <v>4012</v>
      </c>
    </row>
    <row r="36" customFormat="false" ht="15" hidden="false" customHeight="false" outlineLevel="0" collapsed="false">
      <c r="A36" s="14" t="s">
        <v>185</v>
      </c>
      <c r="B36" s="24" t="n">
        <v>5612</v>
      </c>
      <c r="C36" s="24" t="n">
        <v>3003</v>
      </c>
      <c r="D36" s="24" t="n">
        <v>7367</v>
      </c>
      <c r="E36" s="24" t="n">
        <v>516</v>
      </c>
      <c r="F36" s="24" t="n">
        <v>12980</v>
      </c>
      <c r="G36" s="24" t="n">
        <v>3518</v>
      </c>
    </row>
    <row r="37" customFormat="false" ht="15" hidden="false" customHeight="false" outlineLevel="0" collapsed="false">
      <c r="A37" s="16" t="s">
        <v>186</v>
      </c>
      <c r="B37" s="23" t="n">
        <v>8134</v>
      </c>
      <c r="C37" s="23" t="n">
        <v>1647</v>
      </c>
      <c r="D37" s="23" t="n">
        <v>6930</v>
      </c>
      <c r="E37" s="23" t="n">
        <v>681</v>
      </c>
      <c r="F37" s="23" t="n">
        <v>15064</v>
      </c>
      <c r="G37" s="23" t="n">
        <v>2328</v>
      </c>
    </row>
    <row r="38" customFormat="false" ht="15" hidden="false" customHeight="false" outlineLevel="0" collapsed="false">
      <c r="A38" s="14" t="s">
        <v>187</v>
      </c>
      <c r="B38" s="24" t="n">
        <v>5344</v>
      </c>
      <c r="C38" s="24" t="n">
        <v>996</v>
      </c>
      <c r="D38" s="24" t="n">
        <v>2282</v>
      </c>
      <c r="E38" s="24" t="s">
        <v>160</v>
      </c>
      <c r="F38" s="24" t="n">
        <v>7625</v>
      </c>
      <c r="G38" s="24" t="n">
        <v>1045</v>
      </c>
    </row>
    <row r="39" customFormat="false" ht="15" hidden="false" customHeight="false" outlineLevel="0" collapsed="false">
      <c r="A39" s="14" t="s">
        <v>188</v>
      </c>
      <c r="B39" s="24" t="n">
        <v>2103</v>
      </c>
      <c r="C39" s="24" t="n">
        <v>572</v>
      </c>
      <c r="D39" s="24" t="n">
        <v>3379</v>
      </c>
      <c r="E39" s="24" t="s">
        <v>160</v>
      </c>
      <c r="F39" s="24" t="n">
        <v>5482</v>
      </c>
      <c r="G39" s="24" t="n">
        <v>966</v>
      </c>
    </row>
    <row r="40" customFormat="false" ht="15" hidden="false" customHeight="false" outlineLevel="0" collapsed="false">
      <c r="A40" s="14" t="s">
        <v>189</v>
      </c>
      <c r="B40" s="24" t="n">
        <v>687</v>
      </c>
      <c r="C40" s="24" t="s">
        <v>160</v>
      </c>
      <c r="D40" s="24" t="n">
        <v>1269</v>
      </c>
      <c r="E40" s="24" t="s">
        <v>160</v>
      </c>
      <c r="F40" s="24" t="n">
        <v>1956</v>
      </c>
      <c r="G40" s="24" t="s">
        <v>160</v>
      </c>
    </row>
    <row r="41" customFormat="false" ht="15" hidden="false" customHeight="false" outlineLevel="0" collapsed="false">
      <c r="A41" s="16" t="s">
        <v>190</v>
      </c>
      <c r="B41" s="23" t="n">
        <v>11815</v>
      </c>
      <c r="C41" s="23" t="n">
        <v>4940</v>
      </c>
      <c r="D41" s="23" t="n">
        <v>28679</v>
      </c>
      <c r="E41" s="23" t="n">
        <v>1161</v>
      </c>
      <c r="F41" s="23" t="n">
        <v>40494</v>
      </c>
      <c r="G41" s="23" t="n">
        <v>6101</v>
      </c>
    </row>
    <row r="42" customFormat="false" ht="15" hidden="false" customHeight="false" outlineLevel="0" collapsed="false">
      <c r="A42" s="14" t="s">
        <v>191</v>
      </c>
      <c r="B42" s="24" t="n">
        <v>6565</v>
      </c>
      <c r="C42" s="24" t="n">
        <v>3351</v>
      </c>
      <c r="D42" s="24" t="n">
        <v>9683</v>
      </c>
      <c r="E42" s="24" t="n">
        <v>578</v>
      </c>
      <c r="F42" s="24" t="n">
        <v>16248</v>
      </c>
      <c r="G42" s="24" t="n">
        <v>3929</v>
      </c>
    </row>
    <row r="43" customFormat="false" ht="15" hidden="false" customHeight="false" outlineLevel="0" collapsed="false">
      <c r="A43" s="14" t="s">
        <v>192</v>
      </c>
      <c r="B43" s="24" t="n">
        <v>5250</v>
      </c>
      <c r="C43" s="24" t="n">
        <v>1588</v>
      </c>
      <c r="D43" s="24" t="n">
        <v>18996</v>
      </c>
      <c r="E43" s="24" t="n">
        <v>583</v>
      </c>
      <c r="F43" s="24" t="n">
        <v>24245</v>
      </c>
      <c r="G43" s="24" t="n">
        <v>2172</v>
      </c>
    </row>
    <row r="44" customFormat="false" ht="15" hidden="false" customHeight="false" outlineLevel="0" collapsed="false">
      <c r="A44" s="16" t="s">
        <v>193</v>
      </c>
      <c r="B44" s="23" t="n">
        <v>7621</v>
      </c>
      <c r="C44" s="23" t="n">
        <v>4404</v>
      </c>
      <c r="D44" s="23" t="n">
        <v>6345</v>
      </c>
      <c r="E44" s="23" t="s">
        <v>160</v>
      </c>
      <c r="F44" s="23" t="n">
        <v>13965</v>
      </c>
      <c r="G44" s="23" t="n">
        <v>4839</v>
      </c>
    </row>
    <row r="45" customFormat="false" ht="15" hidden="false" customHeight="false" outlineLevel="0" collapsed="false">
      <c r="A45" s="17" t="s">
        <v>194</v>
      </c>
      <c r="B45" s="24" t="n">
        <v>5205</v>
      </c>
      <c r="C45" s="24" t="n">
        <v>2062</v>
      </c>
      <c r="D45" s="24" t="n">
        <v>4059</v>
      </c>
      <c r="E45" s="24" t="s">
        <v>160</v>
      </c>
      <c r="F45" s="24" t="n">
        <v>9263</v>
      </c>
      <c r="G45" s="24" t="n">
        <v>2313</v>
      </c>
    </row>
    <row r="46" customFormat="false" ht="15" hidden="false" customHeight="false" outlineLevel="0" collapsed="false">
      <c r="A46" s="17" t="s">
        <v>195</v>
      </c>
      <c r="B46" s="24" t="n">
        <v>2416</v>
      </c>
      <c r="C46" s="24" t="n">
        <v>2341</v>
      </c>
      <c r="D46" s="24" t="n">
        <v>2286</v>
      </c>
      <c r="E46" s="24" t="s">
        <v>160</v>
      </c>
      <c r="F46" s="24" t="n">
        <v>4702</v>
      </c>
      <c r="G46" s="24" t="n">
        <v>2526</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0</v>
      </c>
      <c r="C48" s="24" t="s">
        <v>160</v>
      </c>
      <c r="D48" s="24" t="s">
        <v>160</v>
      </c>
      <c r="E48" s="24" t="s">
        <v>160</v>
      </c>
      <c r="F48" s="24" t="s">
        <v>160</v>
      </c>
      <c r="G48" s="24" t="s">
        <v>160</v>
      </c>
    </row>
    <row r="49" customFormat="false" ht="15" hidden="false" customHeight="false" outlineLevel="0" collapsed="false">
      <c r="A49" s="17" t="s">
        <v>198</v>
      </c>
      <c r="B49" s="24" t="n">
        <v>45836</v>
      </c>
      <c r="C49" s="24" t="n">
        <v>10724</v>
      </c>
      <c r="D49" s="24" t="n">
        <v>107073</v>
      </c>
      <c r="E49" s="24" t="n">
        <v>3777</v>
      </c>
      <c r="F49" s="24" t="n">
        <v>152910</v>
      </c>
      <c r="G49" s="24" t="n">
        <v>14502</v>
      </c>
    </row>
    <row r="50" customFormat="false" ht="15" hidden="false" customHeight="false" outlineLevel="0" collapsed="false">
      <c r="A50" s="17" t="s">
        <v>199</v>
      </c>
      <c r="B50" s="24" t="n">
        <v>1734</v>
      </c>
      <c r="C50" s="24" t="n">
        <v>586</v>
      </c>
      <c r="D50" s="24" t="n">
        <v>3745</v>
      </c>
      <c r="E50" s="24" t="s">
        <v>160</v>
      </c>
      <c r="F50" s="24" t="n">
        <v>5479</v>
      </c>
      <c r="G50" s="24" t="n">
        <v>636</v>
      </c>
    </row>
    <row r="51" customFormat="false" ht="15" hidden="false" customHeight="false" outlineLevel="0" collapsed="false">
      <c r="A51" s="17" t="s">
        <v>200</v>
      </c>
      <c r="B51" s="24" t="n">
        <v>4581</v>
      </c>
      <c r="C51" s="24" t="n">
        <v>2139</v>
      </c>
      <c r="D51" s="24" t="n">
        <v>12772</v>
      </c>
      <c r="E51" s="24" t="n">
        <v>981</v>
      </c>
      <c r="F51" s="24" t="n">
        <v>17352</v>
      </c>
      <c r="G51" s="24" t="n">
        <v>3120</v>
      </c>
    </row>
    <row r="52" customFormat="false" ht="15" hidden="false" customHeight="false" outlineLevel="0" collapsed="false">
      <c r="A52" s="17" t="s">
        <v>201</v>
      </c>
      <c r="B52" s="24" t="n">
        <v>9572</v>
      </c>
      <c r="C52" s="24" t="n">
        <v>6637</v>
      </c>
      <c r="D52" s="24" t="n">
        <v>21746</v>
      </c>
      <c r="E52" s="24" t="n">
        <v>12801</v>
      </c>
      <c r="F52" s="24" t="n">
        <v>31318</v>
      </c>
      <c r="G52" s="24" t="n">
        <v>19438</v>
      </c>
    </row>
    <row r="53" customFormat="false" ht="15" hidden="false" customHeight="false" outlineLevel="0" collapsed="false">
      <c r="A53" s="17" t="s">
        <v>202</v>
      </c>
      <c r="B53" s="24" t="n">
        <v>4632</v>
      </c>
      <c r="C53" s="24" t="n">
        <v>4038</v>
      </c>
      <c r="D53" s="24" t="n">
        <v>13914</v>
      </c>
      <c r="E53" s="24" t="n">
        <v>2577</v>
      </c>
      <c r="F53" s="24" t="n">
        <v>18546</v>
      </c>
      <c r="G53" s="24" t="n">
        <v>6615</v>
      </c>
    </row>
    <row r="54" customFormat="false" ht="15" hidden="false" customHeight="false" outlineLevel="0" collapsed="false">
      <c r="A54" s="17" t="s">
        <v>203</v>
      </c>
      <c r="B54" s="24" t="n">
        <v>12683</v>
      </c>
      <c r="C54" s="24" t="n">
        <v>9083</v>
      </c>
      <c r="D54" s="24" t="n">
        <v>35582</v>
      </c>
      <c r="E54" s="24" t="n">
        <v>4063</v>
      </c>
      <c r="F54" s="24" t="n">
        <v>48265</v>
      </c>
      <c r="G54" s="24" t="n">
        <v>13146</v>
      </c>
    </row>
    <row r="55" customFormat="false" ht="15" hidden="false" customHeight="false" outlineLevel="0" collapsed="false">
      <c r="A55" s="17" t="s">
        <v>204</v>
      </c>
      <c r="B55" s="24" t="n">
        <v>12662</v>
      </c>
      <c r="C55" s="24" t="n">
        <v>6659</v>
      </c>
      <c r="D55" s="24" t="n">
        <v>51183</v>
      </c>
      <c r="E55" s="24" t="n">
        <v>1710</v>
      </c>
      <c r="F55" s="24" t="n">
        <v>63846</v>
      </c>
      <c r="G55" s="24" t="n">
        <v>8369</v>
      </c>
    </row>
    <row r="56" customFormat="false" ht="15" hidden="false" customHeight="false" outlineLevel="0" collapsed="false">
      <c r="A56" s="17" t="s">
        <v>205</v>
      </c>
      <c r="B56" s="24" t="n">
        <v>35442</v>
      </c>
      <c r="C56" s="24" t="n">
        <v>24905</v>
      </c>
      <c r="D56" s="24" t="n">
        <v>123688</v>
      </c>
      <c r="E56" s="24" t="n">
        <v>18389</v>
      </c>
      <c r="F56" s="24" t="n">
        <v>159130</v>
      </c>
      <c r="G56" s="24" t="n">
        <v>43294</v>
      </c>
    </row>
    <row r="57" customFormat="false" ht="15" hidden="false" customHeight="false" outlineLevel="0" collapsed="false">
      <c r="A57" s="17" t="s">
        <v>206</v>
      </c>
      <c r="B57" s="24" t="n">
        <v>6974</v>
      </c>
      <c r="C57" s="24" t="n">
        <v>10978</v>
      </c>
      <c r="D57" s="24" t="n">
        <v>44665</v>
      </c>
      <c r="E57" s="24" t="n">
        <v>8441</v>
      </c>
      <c r="F57" s="24" t="n">
        <v>51639</v>
      </c>
      <c r="G57" s="24" t="n">
        <v>19419</v>
      </c>
    </row>
    <row r="58" customFormat="false" ht="15" hidden="false" customHeight="false" outlineLevel="0" collapsed="false">
      <c r="A58" s="17" t="s">
        <v>207</v>
      </c>
      <c r="B58" s="24" t="n">
        <v>15399</v>
      </c>
      <c r="C58" s="24" t="n">
        <v>5503</v>
      </c>
      <c r="D58" s="24" t="n">
        <v>83717</v>
      </c>
      <c r="E58" s="24" t="n">
        <v>6643</v>
      </c>
      <c r="F58" s="24" t="n">
        <v>99116</v>
      </c>
      <c r="G58" s="24" t="n">
        <v>12146</v>
      </c>
    </row>
    <row r="59" customFormat="false" ht="15" hidden="false" customHeight="false" outlineLevel="0" collapsed="false">
      <c r="A59" s="17" t="s">
        <v>208</v>
      </c>
      <c r="B59" s="24" t="n">
        <v>35578</v>
      </c>
      <c r="C59" s="24" t="n">
        <v>29903</v>
      </c>
      <c r="D59" s="24" t="n">
        <v>90939</v>
      </c>
      <c r="E59" s="24" t="n">
        <v>30903</v>
      </c>
      <c r="F59" s="24" t="n">
        <v>126517</v>
      </c>
      <c r="G59" s="24" t="n">
        <v>60806</v>
      </c>
    </row>
    <row r="60" customFormat="false" ht="15" hidden="false" customHeight="false" outlineLevel="0" collapsed="false">
      <c r="A60" s="17" t="s">
        <v>209</v>
      </c>
      <c r="B60" s="24" t="n">
        <v>40309</v>
      </c>
      <c r="C60" s="24" t="n">
        <v>22591</v>
      </c>
      <c r="D60" s="24" t="n">
        <v>77042</v>
      </c>
      <c r="E60" s="24" t="n">
        <v>5946</v>
      </c>
      <c r="F60" s="24" t="n">
        <v>117351</v>
      </c>
      <c r="G60" s="24" t="n">
        <v>28537</v>
      </c>
    </row>
    <row r="61" customFormat="false" ht="15" hidden="false" customHeight="false" outlineLevel="0" collapsed="false">
      <c r="A61" s="17" t="s">
        <v>210</v>
      </c>
      <c r="B61" s="24" t="n">
        <v>7764</v>
      </c>
      <c r="C61" s="24" t="n">
        <v>2911</v>
      </c>
      <c r="D61" s="24" t="n">
        <v>5064</v>
      </c>
      <c r="E61" s="24" t="s">
        <v>160</v>
      </c>
      <c r="F61" s="24" t="n">
        <v>12828</v>
      </c>
      <c r="G61" s="24" t="n">
        <v>3250</v>
      </c>
    </row>
    <row r="62" customFormat="false" ht="15" hidden="false" customHeight="false" outlineLevel="0" collapsed="false">
      <c r="A62" s="17" t="s">
        <v>211</v>
      </c>
      <c r="B62" s="24" t="n">
        <v>52611</v>
      </c>
      <c r="C62" s="24" t="n">
        <v>37819</v>
      </c>
      <c r="D62" s="24" t="n">
        <v>130525</v>
      </c>
      <c r="E62" s="24" t="n">
        <v>31636</v>
      </c>
      <c r="F62" s="24" t="n">
        <v>183136</v>
      </c>
      <c r="G62" s="24" t="n">
        <v>69455</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7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38738</v>
      </c>
      <c r="C5" s="49" t="n">
        <v>158544</v>
      </c>
      <c r="D5" s="49" t="n">
        <v>560017</v>
      </c>
      <c r="E5" s="49" t="n">
        <v>1380525</v>
      </c>
      <c r="F5" s="49" t="n">
        <v>2137823</v>
      </c>
      <c r="G5" s="50"/>
    </row>
    <row r="6" customFormat="false" ht="17.25" hidden="false" customHeight="false" outlineLevel="0" collapsed="false">
      <c r="A6" s="51" t="s">
        <v>230</v>
      </c>
      <c r="B6" s="49" t="n">
        <v>32820</v>
      </c>
      <c r="C6" s="49" t="n">
        <v>129762</v>
      </c>
      <c r="D6" s="49" t="n">
        <v>457590</v>
      </c>
      <c r="E6" s="49" t="n">
        <v>1130824</v>
      </c>
      <c r="F6" s="49" t="n">
        <v>1750996</v>
      </c>
      <c r="G6" s="50"/>
    </row>
    <row r="7" customFormat="false" ht="17.25" hidden="false" customHeight="false" outlineLevel="0" collapsed="false">
      <c r="A7" s="52" t="s">
        <v>231</v>
      </c>
      <c r="B7" s="49" t="n">
        <v>5918</v>
      </c>
      <c r="C7" s="49" t="n">
        <v>28781</v>
      </c>
      <c r="D7" s="49" t="n">
        <v>102428</v>
      </c>
      <c r="E7" s="49" t="n">
        <v>249701</v>
      </c>
      <c r="F7" s="49" t="n">
        <v>386827</v>
      </c>
      <c r="G7" s="50"/>
    </row>
    <row r="8" customFormat="false" ht="15" hidden="false" customHeight="false" outlineLevel="0" collapsed="false">
      <c r="A8" s="53" t="s">
        <v>232</v>
      </c>
      <c r="B8" s="49" t="n">
        <v>5828</v>
      </c>
      <c r="C8" s="49" t="n">
        <v>28649</v>
      </c>
      <c r="D8" s="49" t="n">
        <v>101836</v>
      </c>
      <c r="E8" s="49" t="n">
        <v>248694</v>
      </c>
      <c r="F8" s="49" t="n">
        <v>385007</v>
      </c>
      <c r="G8" s="50"/>
    </row>
    <row r="9" customFormat="false" ht="15" hidden="false" customHeight="false" outlineLevel="0" collapsed="false">
      <c r="A9" s="54" t="s">
        <v>233</v>
      </c>
      <c r="B9" s="55" t="n">
        <v>1425</v>
      </c>
      <c r="C9" s="55" t="n">
        <v>12162</v>
      </c>
      <c r="D9" s="55" t="n">
        <v>32697</v>
      </c>
      <c r="E9" s="55" t="n">
        <v>70442</v>
      </c>
      <c r="F9" s="55" t="n">
        <v>116726</v>
      </c>
      <c r="G9" s="50"/>
    </row>
    <row r="10" customFormat="false" ht="15" hidden="false" customHeight="false" outlineLevel="0" collapsed="false">
      <c r="A10" s="54" t="s">
        <v>234</v>
      </c>
      <c r="B10" s="55" t="s">
        <v>160</v>
      </c>
      <c r="C10" s="55" t="n">
        <v>1926</v>
      </c>
      <c r="D10" s="55" t="n">
        <v>7840</v>
      </c>
      <c r="E10" s="55" t="n">
        <v>26068</v>
      </c>
      <c r="F10" s="55" t="n">
        <v>36211</v>
      </c>
      <c r="G10" s="50"/>
    </row>
    <row r="11" customFormat="false" ht="15" hidden="false" customHeight="false" outlineLevel="0" collapsed="false">
      <c r="A11" s="54" t="s">
        <v>235</v>
      </c>
      <c r="B11" s="55" t="s">
        <v>160</v>
      </c>
      <c r="C11" s="55" t="s">
        <v>160</v>
      </c>
      <c r="D11" s="55" t="s">
        <v>160</v>
      </c>
      <c r="E11" s="55" t="s">
        <v>160</v>
      </c>
      <c r="F11" s="55" t="n">
        <v>965</v>
      </c>
      <c r="G11" s="50"/>
    </row>
    <row r="12" customFormat="false" ht="15" hidden="false" customHeight="false" outlineLevel="0" collapsed="false">
      <c r="A12" s="54" t="s">
        <v>236</v>
      </c>
      <c r="B12" s="55" t="s">
        <v>160</v>
      </c>
      <c r="C12" s="55" t="n">
        <v>595</v>
      </c>
      <c r="D12" s="55" t="n">
        <v>8074</v>
      </c>
      <c r="E12" s="55" t="n">
        <v>42791</v>
      </c>
      <c r="F12" s="55" t="n">
        <v>51516</v>
      </c>
      <c r="G12" s="50"/>
    </row>
    <row r="13" customFormat="false" ht="15" hidden="false" customHeight="false" outlineLevel="0" collapsed="false">
      <c r="A13" s="54" t="s">
        <v>237</v>
      </c>
      <c r="B13" s="55" t="s">
        <v>160</v>
      </c>
      <c r="C13" s="55" t="s">
        <v>160</v>
      </c>
      <c r="D13" s="55" t="s">
        <v>160</v>
      </c>
      <c r="E13" s="55" t="s">
        <v>160</v>
      </c>
      <c r="F13" s="55" t="n">
        <v>914</v>
      </c>
      <c r="G13" s="50"/>
    </row>
    <row r="14" customFormat="false" ht="15" hidden="false" customHeight="false" outlineLevel="0" collapsed="false">
      <c r="A14" s="54" t="s">
        <v>238</v>
      </c>
      <c r="B14" s="55" t="n">
        <v>2235</v>
      </c>
      <c r="C14" s="55" t="n">
        <v>7542</v>
      </c>
      <c r="D14" s="55" t="n">
        <v>26194</v>
      </c>
      <c r="E14" s="55" t="n">
        <v>44152</v>
      </c>
      <c r="F14" s="55" t="n">
        <v>80123</v>
      </c>
      <c r="G14" s="50"/>
    </row>
    <row r="15" customFormat="false" ht="15" hidden="false" customHeight="false" outlineLevel="0" collapsed="false">
      <c r="A15" s="54" t="s">
        <v>239</v>
      </c>
      <c r="B15" s="55" t="n">
        <v>1277</v>
      </c>
      <c r="C15" s="55" t="n">
        <v>3848</v>
      </c>
      <c r="D15" s="55" t="n">
        <v>17322</v>
      </c>
      <c r="E15" s="55" t="n">
        <v>41596</v>
      </c>
      <c r="F15" s="55" t="n">
        <v>64043</v>
      </c>
      <c r="G15" s="50"/>
    </row>
    <row r="16" customFormat="false" ht="15" hidden="false" customHeight="false" outlineLevel="0" collapsed="false">
      <c r="A16" s="54" t="s">
        <v>240</v>
      </c>
      <c r="B16" s="55" t="s">
        <v>160</v>
      </c>
      <c r="C16" s="55" t="n">
        <v>1735</v>
      </c>
      <c r="D16" s="55" t="n">
        <v>4796</v>
      </c>
      <c r="E16" s="55" t="n">
        <v>9171</v>
      </c>
      <c r="F16" s="55" t="n">
        <v>15994</v>
      </c>
      <c r="G16" s="50"/>
    </row>
    <row r="17" customFormat="false" ht="15" hidden="false" customHeight="false" outlineLevel="0" collapsed="false">
      <c r="A17" s="54" t="s">
        <v>241</v>
      </c>
      <c r="B17" s="55" t="s">
        <v>160</v>
      </c>
      <c r="C17" s="55" t="s">
        <v>160</v>
      </c>
      <c r="D17" s="55" t="s">
        <v>160</v>
      </c>
      <c r="E17" s="55" t="s">
        <v>160</v>
      </c>
      <c r="F17" s="55" t="s">
        <v>160</v>
      </c>
      <c r="G17" s="50"/>
    </row>
    <row r="18" customFormat="false" ht="15" hidden="false" customHeight="false" outlineLevel="0" collapsed="false">
      <c r="A18" s="53" t="s">
        <v>242</v>
      </c>
      <c r="B18" s="49" t="s">
        <v>160</v>
      </c>
      <c r="C18" s="49" t="s">
        <v>160</v>
      </c>
      <c r="D18" s="49" t="s">
        <v>160</v>
      </c>
      <c r="E18" s="49" t="s">
        <v>160</v>
      </c>
      <c r="F18" s="49" t="s">
        <v>160</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74</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2137823</v>
      </c>
      <c r="C4" s="38" t="n">
        <v>1750996</v>
      </c>
      <c r="D4" s="38" t="n">
        <v>386827</v>
      </c>
      <c r="E4" s="38" t="n">
        <v>385007</v>
      </c>
      <c r="F4" s="38" t="n">
        <v>116726</v>
      </c>
      <c r="G4" s="38" t="n">
        <v>36211</v>
      </c>
      <c r="H4" s="38" t="n">
        <v>965</v>
      </c>
      <c r="I4" s="38" t="n">
        <v>51516</v>
      </c>
      <c r="J4" s="38" t="n">
        <v>914</v>
      </c>
      <c r="K4" s="38" t="n">
        <v>80123</v>
      </c>
      <c r="L4" s="38" t="n">
        <v>64043</v>
      </c>
      <c r="M4" s="38" t="n">
        <v>15994</v>
      </c>
      <c r="N4" s="38" t="s">
        <v>160</v>
      </c>
      <c r="O4" s="38" t="s">
        <v>160</v>
      </c>
    </row>
    <row r="5" customFormat="false" ht="15" hidden="false" customHeight="false" outlineLevel="0" collapsed="false">
      <c r="A5" s="14" t="s">
        <v>155</v>
      </c>
      <c r="B5" s="39" t="n">
        <v>1561631</v>
      </c>
      <c r="C5" s="39" t="n">
        <v>1298107</v>
      </c>
      <c r="D5" s="39" t="n">
        <v>263523</v>
      </c>
      <c r="E5" s="39" t="n">
        <v>262580</v>
      </c>
      <c r="F5" s="39" t="n">
        <v>99223</v>
      </c>
      <c r="G5" s="39" t="n">
        <v>27246</v>
      </c>
      <c r="H5" s="39" t="s">
        <v>160</v>
      </c>
      <c r="I5" s="39" t="n">
        <v>49162</v>
      </c>
      <c r="J5" s="39" t="n">
        <v>589</v>
      </c>
      <c r="K5" s="39" t="n">
        <v>30859</v>
      </c>
      <c r="L5" s="39" t="n">
        <v>33873</v>
      </c>
      <c r="M5" s="39" t="n">
        <v>12516</v>
      </c>
      <c r="N5" s="39" t="s">
        <v>160</v>
      </c>
      <c r="O5" s="39" t="s">
        <v>160</v>
      </c>
    </row>
    <row r="6" customFormat="false" ht="15" hidden="false" customHeight="false" outlineLevel="0" collapsed="false">
      <c r="A6" s="14" t="s">
        <v>156</v>
      </c>
      <c r="B6" s="39" t="n">
        <v>576193</v>
      </c>
      <c r="C6" s="39" t="n">
        <v>452889</v>
      </c>
      <c r="D6" s="39" t="n">
        <v>123304</v>
      </c>
      <c r="E6" s="39" t="n">
        <v>122427</v>
      </c>
      <c r="F6" s="39" t="n">
        <v>17503</v>
      </c>
      <c r="G6" s="39" t="n">
        <v>8965</v>
      </c>
      <c r="H6" s="39" t="n">
        <v>567</v>
      </c>
      <c r="I6" s="39" t="n">
        <v>2354</v>
      </c>
      <c r="J6" s="39" t="s">
        <v>160</v>
      </c>
      <c r="K6" s="39" t="n">
        <v>49264</v>
      </c>
      <c r="L6" s="39" t="n">
        <v>30170</v>
      </c>
      <c r="M6" s="39" t="n">
        <v>3478</v>
      </c>
      <c r="N6" s="39" t="s">
        <v>160</v>
      </c>
      <c r="O6" s="39" t="s">
        <v>160</v>
      </c>
    </row>
    <row r="7" customFormat="false" ht="15" hidden="false" customHeight="false" outlineLevel="0" collapsed="false">
      <c r="A7" s="16" t="s">
        <v>157</v>
      </c>
      <c r="B7" s="38" t="n">
        <v>14253</v>
      </c>
      <c r="C7" s="38" t="n">
        <v>10092</v>
      </c>
      <c r="D7" s="38" t="n">
        <v>4161</v>
      </c>
      <c r="E7" s="38" t="n">
        <v>4145</v>
      </c>
      <c r="F7" s="38" t="n">
        <v>533</v>
      </c>
      <c r="G7" s="38" t="s">
        <v>160</v>
      </c>
      <c r="H7" s="38" t="s">
        <v>160</v>
      </c>
      <c r="I7" s="38" t="s">
        <v>160</v>
      </c>
      <c r="J7" s="38" t="s">
        <v>160</v>
      </c>
      <c r="K7" s="38" t="n">
        <v>1801</v>
      </c>
      <c r="L7" s="38" t="n">
        <v>1189</v>
      </c>
      <c r="M7" s="38" t="s">
        <v>160</v>
      </c>
      <c r="N7" s="38" t="s">
        <v>160</v>
      </c>
      <c r="O7" s="38" t="s">
        <v>160</v>
      </c>
    </row>
    <row r="8" s="40" customFormat="true" ht="15" hidden="false" customHeight="false" outlineLevel="0" collapsed="false">
      <c r="A8" s="16" t="s">
        <v>158</v>
      </c>
      <c r="B8" s="38" t="n">
        <v>729325</v>
      </c>
      <c r="C8" s="38" t="n">
        <v>646232</v>
      </c>
      <c r="D8" s="38" t="n">
        <v>83093</v>
      </c>
      <c r="E8" s="38" t="n">
        <v>82820</v>
      </c>
      <c r="F8" s="38" t="n">
        <v>25121</v>
      </c>
      <c r="G8" s="38" t="n">
        <v>14165</v>
      </c>
      <c r="H8" s="38" t="s">
        <v>160</v>
      </c>
      <c r="I8" s="38" t="n">
        <v>5443</v>
      </c>
      <c r="J8" s="38" t="s">
        <v>160</v>
      </c>
      <c r="K8" s="38" t="n">
        <v>12356</v>
      </c>
      <c r="L8" s="38" t="n">
        <v>18457</v>
      </c>
      <c r="M8" s="38" t="n">
        <v>3230</v>
      </c>
      <c r="N8" s="38" t="s">
        <v>160</v>
      </c>
      <c r="O8" s="38" t="s">
        <v>160</v>
      </c>
    </row>
    <row r="9" customFormat="false" ht="15" hidden="false" customHeight="false" outlineLevel="0" collapsed="false">
      <c r="A9" s="17" t="s">
        <v>159</v>
      </c>
      <c r="B9" s="39" t="n">
        <v>34472</v>
      </c>
      <c r="C9" s="39" t="n">
        <v>29989</v>
      </c>
      <c r="D9" s="39" t="n">
        <v>4484</v>
      </c>
      <c r="E9" s="39" t="n">
        <v>4450</v>
      </c>
      <c r="F9" s="39" t="n">
        <v>1416</v>
      </c>
      <c r="G9" s="39" t="n">
        <v>549</v>
      </c>
      <c r="H9" s="39" t="s">
        <v>160</v>
      </c>
      <c r="I9" s="39" t="n">
        <v>564</v>
      </c>
      <c r="J9" s="39" t="s">
        <v>160</v>
      </c>
      <c r="K9" s="39" t="n">
        <v>701</v>
      </c>
      <c r="L9" s="39" t="n">
        <v>775</v>
      </c>
      <c r="M9" s="39" t="s">
        <v>160</v>
      </c>
      <c r="N9" s="39" t="s">
        <v>160</v>
      </c>
      <c r="O9" s="39" t="s">
        <v>160</v>
      </c>
    </row>
    <row r="10" customFormat="false" ht="15" hidden="false" customHeight="false" outlineLevel="0" collapsed="false">
      <c r="A10" s="17" t="s">
        <v>161</v>
      </c>
      <c r="B10" s="39" t="n">
        <v>37424</v>
      </c>
      <c r="C10" s="39" t="n">
        <v>34278</v>
      </c>
      <c r="D10" s="39" t="n">
        <v>3146</v>
      </c>
      <c r="E10" s="39" t="n">
        <v>3138</v>
      </c>
      <c r="F10" s="39" t="n">
        <v>1097</v>
      </c>
      <c r="G10" s="39" t="s">
        <v>160</v>
      </c>
      <c r="H10" s="39" t="s">
        <v>160</v>
      </c>
      <c r="I10" s="39" t="s">
        <v>160</v>
      </c>
      <c r="J10" s="39" t="s">
        <v>160</v>
      </c>
      <c r="K10" s="39" t="n">
        <v>558</v>
      </c>
      <c r="L10" s="39" t="s">
        <v>160</v>
      </c>
      <c r="M10" s="39" t="s">
        <v>160</v>
      </c>
      <c r="N10" s="39" t="s">
        <v>160</v>
      </c>
      <c r="O10" s="39" t="s">
        <v>160</v>
      </c>
    </row>
    <row r="11" s="40" customFormat="true" ht="15" hidden="false" customHeight="false" outlineLevel="0" collapsed="false">
      <c r="A11" s="17" t="s">
        <v>162</v>
      </c>
      <c r="B11" s="39" t="n">
        <v>207567</v>
      </c>
      <c r="C11" s="39" t="n">
        <v>175173</v>
      </c>
      <c r="D11" s="39" t="n">
        <v>32393</v>
      </c>
      <c r="E11" s="39" t="n">
        <v>32287</v>
      </c>
      <c r="F11" s="39" t="n">
        <v>9993</v>
      </c>
      <c r="G11" s="39" t="n">
        <v>6480</v>
      </c>
      <c r="H11" s="39" t="s">
        <v>160</v>
      </c>
      <c r="I11" s="39" t="n">
        <v>1645</v>
      </c>
      <c r="J11" s="39" t="s">
        <v>160</v>
      </c>
      <c r="K11" s="39" t="n">
        <v>3851</v>
      </c>
      <c r="L11" s="39" t="n">
        <v>7283</v>
      </c>
      <c r="M11" s="39" t="n">
        <v>1171</v>
      </c>
      <c r="N11" s="39" t="s">
        <v>160</v>
      </c>
      <c r="O11" s="39" t="s">
        <v>160</v>
      </c>
    </row>
    <row r="12" customFormat="false" ht="15" hidden="false" customHeight="false" outlineLevel="0" collapsed="false">
      <c r="A12" s="17" t="s">
        <v>163</v>
      </c>
      <c r="B12" s="39" t="n">
        <v>197735</v>
      </c>
      <c r="C12" s="39" t="n">
        <v>176933</v>
      </c>
      <c r="D12" s="39" t="n">
        <v>20802</v>
      </c>
      <c r="E12" s="39" t="n">
        <v>20745</v>
      </c>
      <c r="F12" s="39" t="n">
        <v>6799</v>
      </c>
      <c r="G12" s="39" t="n">
        <v>3762</v>
      </c>
      <c r="H12" s="39" t="s">
        <v>160</v>
      </c>
      <c r="I12" s="39" t="n">
        <v>1611</v>
      </c>
      <c r="J12" s="39" t="s">
        <v>160</v>
      </c>
      <c r="K12" s="39" t="n">
        <v>3176</v>
      </c>
      <c r="L12" s="39" t="n">
        <v>3739</v>
      </c>
      <c r="M12" s="39" t="n">
        <v>1005</v>
      </c>
      <c r="N12" s="39" t="s">
        <v>160</v>
      </c>
      <c r="O12" s="39" t="s">
        <v>160</v>
      </c>
    </row>
    <row r="13" customFormat="false" ht="15" hidden="false" customHeight="false" outlineLevel="0" collapsed="false">
      <c r="A13" s="17" t="s">
        <v>164</v>
      </c>
      <c r="B13" s="39" t="n">
        <v>226227</v>
      </c>
      <c r="C13" s="39" t="n">
        <v>207027</v>
      </c>
      <c r="D13" s="39" t="n">
        <v>19200</v>
      </c>
      <c r="E13" s="39" t="n">
        <v>19159</v>
      </c>
      <c r="F13" s="39" t="n">
        <v>5248</v>
      </c>
      <c r="G13" s="39" t="n">
        <v>2590</v>
      </c>
      <c r="H13" s="39" t="s">
        <v>160</v>
      </c>
      <c r="I13" s="39" t="n">
        <v>1313</v>
      </c>
      <c r="J13" s="39" t="s">
        <v>160</v>
      </c>
      <c r="K13" s="39" t="n">
        <v>2954</v>
      </c>
      <c r="L13" s="39" t="n">
        <v>5418</v>
      </c>
      <c r="M13" s="39" t="n">
        <v>590</v>
      </c>
      <c r="N13" s="39" t="s">
        <v>160</v>
      </c>
      <c r="O13" s="39" t="s">
        <v>160</v>
      </c>
    </row>
    <row r="14" customFormat="false" ht="15" hidden="false" customHeight="false" outlineLevel="0" collapsed="false">
      <c r="A14" s="17" t="s">
        <v>165</v>
      </c>
      <c r="B14" s="39" t="n">
        <v>12551</v>
      </c>
      <c r="C14" s="39" t="n">
        <v>10340</v>
      </c>
      <c r="D14" s="39" t="n">
        <v>2211</v>
      </c>
      <c r="E14" s="39" t="n">
        <v>2194</v>
      </c>
      <c r="F14" s="39" t="s">
        <v>160</v>
      </c>
      <c r="G14" s="39" t="s">
        <v>160</v>
      </c>
      <c r="H14" s="39" t="s">
        <v>160</v>
      </c>
      <c r="I14" s="39" t="s">
        <v>160</v>
      </c>
      <c r="J14" s="39" t="s">
        <v>160</v>
      </c>
      <c r="K14" s="39" t="n">
        <v>858</v>
      </c>
      <c r="L14" s="39" t="n">
        <v>592</v>
      </c>
      <c r="M14" s="39" t="s">
        <v>160</v>
      </c>
      <c r="N14" s="39" t="s">
        <v>160</v>
      </c>
      <c r="O14" s="39" t="s">
        <v>160</v>
      </c>
    </row>
    <row r="15" s="40" customFormat="true" ht="15" hidden="false" customHeight="false" outlineLevel="0" collapsed="false">
      <c r="A15" s="17" t="s">
        <v>166</v>
      </c>
      <c r="B15" s="39" t="n">
        <v>13349</v>
      </c>
      <c r="C15" s="39" t="n">
        <v>12492</v>
      </c>
      <c r="D15" s="39" t="n">
        <v>857</v>
      </c>
      <c r="E15" s="39" t="n">
        <v>847</v>
      </c>
      <c r="F15" s="39" t="s">
        <v>160</v>
      </c>
      <c r="G15" s="39" t="s">
        <v>160</v>
      </c>
      <c r="H15" s="39" t="s">
        <v>160</v>
      </c>
      <c r="I15" s="39" t="s">
        <v>160</v>
      </c>
      <c r="J15" s="39" t="s">
        <v>160</v>
      </c>
      <c r="K15" s="39" t="s">
        <v>160</v>
      </c>
      <c r="L15" s="39" t="s">
        <v>160</v>
      </c>
      <c r="M15" s="39" t="s">
        <v>160</v>
      </c>
      <c r="N15" s="39" t="s">
        <v>160</v>
      </c>
      <c r="O15" s="39" t="s">
        <v>160</v>
      </c>
    </row>
    <row r="16" customFormat="false" ht="15" hidden="false" customHeight="false" outlineLevel="0" collapsed="false">
      <c r="A16" s="16" t="s">
        <v>167</v>
      </c>
      <c r="B16" s="38" t="n">
        <v>35844</v>
      </c>
      <c r="C16" s="38" t="n">
        <v>29817</v>
      </c>
      <c r="D16" s="38" t="n">
        <v>6026</v>
      </c>
      <c r="E16" s="38" t="n">
        <v>6009</v>
      </c>
      <c r="F16" s="38" t="n">
        <v>1530</v>
      </c>
      <c r="G16" s="38" t="s">
        <v>160</v>
      </c>
      <c r="H16" s="38" t="s">
        <v>160</v>
      </c>
      <c r="I16" s="38" t="s">
        <v>160</v>
      </c>
      <c r="J16" s="38" t="s">
        <v>160</v>
      </c>
      <c r="K16" s="38" t="n">
        <v>2272</v>
      </c>
      <c r="L16" s="38" t="n">
        <v>1267</v>
      </c>
      <c r="M16" s="38" t="s">
        <v>160</v>
      </c>
      <c r="N16" s="38" t="s">
        <v>160</v>
      </c>
      <c r="O16" s="38" t="s">
        <v>160</v>
      </c>
    </row>
    <row r="17" customFormat="false" ht="15" hidden="false" customHeight="false" outlineLevel="0" collapsed="false">
      <c r="A17" s="17" t="s">
        <v>168</v>
      </c>
      <c r="B17" s="39" t="n">
        <v>10071</v>
      </c>
      <c r="C17" s="39" t="n">
        <v>8736</v>
      </c>
      <c r="D17" s="39" t="n">
        <v>1335</v>
      </c>
      <c r="E17" s="39" t="n">
        <v>1323</v>
      </c>
      <c r="F17" s="39" t="s">
        <v>160</v>
      </c>
      <c r="G17" s="39" t="s">
        <v>160</v>
      </c>
      <c r="H17" s="39" t="s">
        <v>160</v>
      </c>
      <c r="I17" s="39" t="s">
        <v>160</v>
      </c>
      <c r="J17" s="39" t="s">
        <v>160</v>
      </c>
      <c r="K17" s="39" t="n">
        <v>591</v>
      </c>
      <c r="L17" s="39" t="s">
        <v>160</v>
      </c>
      <c r="M17" s="39" t="s">
        <v>160</v>
      </c>
      <c r="N17" s="39" t="s">
        <v>160</v>
      </c>
      <c r="O17" s="39" t="s">
        <v>160</v>
      </c>
    </row>
    <row r="18" s="40" customFormat="true" ht="15" hidden="false" customHeight="false" outlineLevel="0" collapsed="false">
      <c r="A18" s="17" t="s">
        <v>169</v>
      </c>
      <c r="B18" s="39" t="n">
        <v>25772</v>
      </c>
      <c r="C18" s="39" t="n">
        <v>21081</v>
      </c>
      <c r="D18" s="39" t="n">
        <v>4691</v>
      </c>
      <c r="E18" s="39" t="n">
        <v>4686</v>
      </c>
      <c r="F18" s="39" t="n">
        <v>1285</v>
      </c>
      <c r="G18" s="39" t="s">
        <v>160</v>
      </c>
      <c r="H18" s="39" t="s">
        <v>160</v>
      </c>
      <c r="I18" s="39" t="s">
        <v>160</v>
      </c>
      <c r="J18" s="39" t="s">
        <v>160</v>
      </c>
      <c r="K18" s="39" t="n">
        <v>1681</v>
      </c>
      <c r="L18" s="39" t="n">
        <v>1007</v>
      </c>
      <c r="M18" s="39" t="s">
        <v>160</v>
      </c>
      <c r="N18" s="39" t="s">
        <v>160</v>
      </c>
      <c r="O18" s="39" t="s">
        <v>160</v>
      </c>
    </row>
    <row r="19" s="40" customFormat="true" ht="15" hidden="false" customHeight="false" outlineLevel="0" collapsed="false">
      <c r="A19" s="16" t="s">
        <v>170</v>
      </c>
      <c r="B19" s="38" t="n">
        <v>14643</v>
      </c>
      <c r="C19" s="38" t="n">
        <v>11108</v>
      </c>
      <c r="D19" s="38" t="n">
        <v>3535</v>
      </c>
      <c r="E19" s="38" t="n">
        <v>3523</v>
      </c>
      <c r="F19" s="38" t="s">
        <v>160</v>
      </c>
      <c r="G19" s="38" t="s">
        <v>160</v>
      </c>
      <c r="H19" s="38" t="s">
        <v>160</v>
      </c>
      <c r="I19" s="38" t="s">
        <v>160</v>
      </c>
      <c r="J19" s="38" t="s">
        <v>160</v>
      </c>
      <c r="K19" s="38" t="n">
        <v>2541</v>
      </c>
      <c r="L19" s="38" t="s">
        <v>160</v>
      </c>
      <c r="M19" s="38" t="s">
        <v>160</v>
      </c>
      <c r="N19" s="38" t="s">
        <v>160</v>
      </c>
      <c r="O19" s="38" t="s">
        <v>160</v>
      </c>
    </row>
    <row r="20" customFormat="false" ht="15" hidden="false" customHeight="false" outlineLevel="0" collapsed="false">
      <c r="A20" s="16" t="s">
        <v>171</v>
      </c>
      <c r="B20" s="38" t="n">
        <v>249061</v>
      </c>
      <c r="C20" s="38" t="n">
        <v>182499</v>
      </c>
      <c r="D20" s="38" t="n">
        <v>66562</v>
      </c>
      <c r="E20" s="38" t="n">
        <v>66159</v>
      </c>
      <c r="F20" s="38" t="n">
        <v>7558</v>
      </c>
      <c r="G20" s="38" t="n">
        <v>4407</v>
      </c>
      <c r="H20" s="38" t="s">
        <v>160</v>
      </c>
      <c r="I20" s="38" t="n">
        <v>788</v>
      </c>
      <c r="J20" s="38" t="s">
        <v>160</v>
      </c>
      <c r="K20" s="38" t="n">
        <v>26041</v>
      </c>
      <c r="L20" s="38" t="n">
        <v>18149</v>
      </c>
      <c r="M20" s="38" t="n">
        <v>1535</v>
      </c>
      <c r="N20" s="38" t="s">
        <v>160</v>
      </c>
      <c r="O20" s="38" t="s">
        <v>160</v>
      </c>
    </row>
    <row r="21" customFormat="false" ht="15" hidden="false" customHeight="false" outlineLevel="0" collapsed="false">
      <c r="A21" s="14" t="s">
        <v>172</v>
      </c>
      <c r="B21" s="39" t="n">
        <v>173528</v>
      </c>
      <c r="C21" s="39" t="n">
        <v>130218</v>
      </c>
      <c r="D21" s="39" t="n">
        <v>43311</v>
      </c>
      <c r="E21" s="39" t="n">
        <v>43001</v>
      </c>
      <c r="F21" s="39" t="n">
        <v>5583</v>
      </c>
      <c r="G21" s="39" t="n">
        <v>3390</v>
      </c>
      <c r="H21" s="39" t="s">
        <v>160</v>
      </c>
      <c r="I21" s="39" t="n">
        <v>526</v>
      </c>
      <c r="J21" s="39" t="s">
        <v>160</v>
      </c>
      <c r="K21" s="39" t="n">
        <v>17604</v>
      </c>
      <c r="L21" s="39" t="n">
        <v>13901</v>
      </c>
      <c r="M21" s="39" t="n">
        <v>1064</v>
      </c>
      <c r="N21" s="39" t="s">
        <v>160</v>
      </c>
      <c r="O21" s="39" t="s">
        <v>160</v>
      </c>
    </row>
    <row r="22" customFormat="false" ht="15" hidden="false" customHeight="false" outlineLevel="0" collapsed="false">
      <c r="A22" s="14" t="s">
        <v>173</v>
      </c>
      <c r="B22" s="39" t="n">
        <v>75533</v>
      </c>
      <c r="C22" s="39" t="n">
        <v>52282</v>
      </c>
      <c r="D22" s="39" t="n">
        <v>23251</v>
      </c>
      <c r="E22" s="39" t="n">
        <v>23158</v>
      </c>
      <c r="F22" s="39" t="n">
        <v>1975</v>
      </c>
      <c r="G22" s="39" t="n">
        <v>1017</v>
      </c>
      <c r="H22" s="39" t="s">
        <v>160</v>
      </c>
      <c r="I22" s="39" t="s">
        <v>160</v>
      </c>
      <c r="J22" s="39" t="s">
        <v>160</v>
      </c>
      <c r="K22" s="39" t="n">
        <v>8437</v>
      </c>
      <c r="L22" s="39" t="n">
        <v>4248</v>
      </c>
      <c r="M22" s="39" t="s">
        <v>160</v>
      </c>
      <c r="N22" s="39" t="s">
        <v>160</v>
      </c>
      <c r="O22" s="39" t="s">
        <v>160</v>
      </c>
    </row>
    <row r="23" s="40" customFormat="true" ht="15" hidden="false" customHeight="false" outlineLevel="0" collapsed="false">
      <c r="A23" s="16" t="s">
        <v>174</v>
      </c>
      <c r="B23" s="38" t="n">
        <v>379033</v>
      </c>
      <c r="C23" s="38" t="n">
        <v>305255</v>
      </c>
      <c r="D23" s="38" t="n">
        <v>73777</v>
      </c>
      <c r="E23" s="38" t="n">
        <v>73391</v>
      </c>
      <c r="F23" s="38" t="n">
        <v>37367</v>
      </c>
      <c r="G23" s="38" t="n">
        <v>5658</v>
      </c>
      <c r="H23" s="38" t="s">
        <v>160</v>
      </c>
      <c r="I23" s="38" t="n">
        <v>2185</v>
      </c>
      <c r="J23" s="38" t="s">
        <v>160</v>
      </c>
      <c r="K23" s="38" t="n">
        <v>11609</v>
      </c>
      <c r="L23" s="38" t="n">
        <v>8146</v>
      </c>
      <c r="M23" s="38" t="n">
        <v>4914</v>
      </c>
      <c r="N23" s="38" t="s">
        <v>160</v>
      </c>
      <c r="O23" s="38" t="s">
        <v>160</v>
      </c>
    </row>
    <row r="24" s="40" customFormat="true" ht="15" hidden="false" customHeight="false" outlineLevel="0" collapsed="false">
      <c r="A24" s="14" t="s">
        <v>175</v>
      </c>
      <c r="B24" s="39" t="n">
        <v>206745</v>
      </c>
      <c r="C24" s="39" t="n">
        <v>162056</v>
      </c>
      <c r="D24" s="39" t="n">
        <v>44689</v>
      </c>
      <c r="E24" s="39" t="n">
        <v>44550</v>
      </c>
      <c r="F24" s="39" t="n">
        <v>27040</v>
      </c>
      <c r="G24" s="39" t="n">
        <v>3239</v>
      </c>
      <c r="H24" s="39" t="s">
        <v>160</v>
      </c>
      <c r="I24" s="39" t="n">
        <v>1170</v>
      </c>
      <c r="J24" s="39" t="s">
        <v>160</v>
      </c>
      <c r="K24" s="39" t="n">
        <v>5191</v>
      </c>
      <c r="L24" s="39" t="n">
        <v>4224</v>
      </c>
      <c r="M24" s="39" t="n">
        <v>2653</v>
      </c>
      <c r="N24" s="39" t="s">
        <v>160</v>
      </c>
      <c r="O24" s="39" t="s">
        <v>160</v>
      </c>
    </row>
    <row r="25" customFormat="false" ht="15" hidden="false" customHeight="false" outlineLevel="0" collapsed="false">
      <c r="A25" s="14" t="s">
        <v>176</v>
      </c>
      <c r="B25" s="39" t="n">
        <v>119450</v>
      </c>
      <c r="C25" s="39" t="n">
        <v>104019</v>
      </c>
      <c r="D25" s="39" t="n">
        <v>15432</v>
      </c>
      <c r="E25" s="39" t="n">
        <v>15370</v>
      </c>
      <c r="F25" s="39" t="n">
        <v>7036</v>
      </c>
      <c r="G25" s="39" t="n">
        <v>1457</v>
      </c>
      <c r="H25" s="39" t="s">
        <v>160</v>
      </c>
      <c r="I25" s="39" t="n">
        <v>541</v>
      </c>
      <c r="J25" s="39" t="s">
        <v>160</v>
      </c>
      <c r="K25" s="39" t="n">
        <v>2002</v>
      </c>
      <c r="L25" s="39" t="n">
        <v>1544</v>
      </c>
      <c r="M25" s="39" t="n">
        <v>1515</v>
      </c>
      <c r="N25" s="39" t="s">
        <v>160</v>
      </c>
      <c r="O25" s="39" t="s">
        <v>160</v>
      </c>
    </row>
    <row r="26" customFormat="false" ht="15" hidden="false" customHeight="false" outlineLevel="0" collapsed="false">
      <c r="A26" s="14" t="s">
        <v>177</v>
      </c>
      <c r="B26" s="39" t="n">
        <v>52837</v>
      </c>
      <c r="C26" s="39" t="n">
        <v>39180</v>
      </c>
      <c r="D26" s="39" t="n">
        <v>13657</v>
      </c>
      <c r="E26" s="39" t="n">
        <v>13471</v>
      </c>
      <c r="F26" s="39" t="n">
        <v>3291</v>
      </c>
      <c r="G26" s="39" t="n">
        <v>962</v>
      </c>
      <c r="H26" s="39" t="s">
        <v>160</v>
      </c>
      <c r="I26" s="39" t="s">
        <v>160</v>
      </c>
      <c r="J26" s="39" t="s">
        <v>160</v>
      </c>
      <c r="K26" s="39" t="n">
        <v>4416</v>
      </c>
      <c r="L26" s="39" t="n">
        <v>2378</v>
      </c>
      <c r="M26" s="39" t="n">
        <v>745</v>
      </c>
      <c r="N26" s="39" t="s">
        <v>160</v>
      </c>
      <c r="O26" s="39" t="s">
        <v>160</v>
      </c>
    </row>
    <row r="27" s="40" customFormat="true" ht="15" hidden="false" customHeight="false" outlineLevel="0" collapsed="false">
      <c r="A27" s="16" t="s">
        <v>178</v>
      </c>
      <c r="B27" s="38" t="n">
        <v>451346</v>
      </c>
      <c r="C27" s="38" t="n">
        <v>350983</v>
      </c>
      <c r="D27" s="38" t="n">
        <v>100363</v>
      </c>
      <c r="E27" s="38" t="n">
        <v>100155</v>
      </c>
      <c r="F27" s="38" t="n">
        <v>32803</v>
      </c>
      <c r="G27" s="38" t="n">
        <v>7359</v>
      </c>
      <c r="H27" s="38" t="s">
        <v>160</v>
      </c>
      <c r="I27" s="38" t="n">
        <v>36256</v>
      </c>
      <c r="J27" s="38" t="s">
        <v>160</v>
      </c>
      <c r="K27" s="38" t="n">
        <v>9146</v>
      </c>
      <c r="L27" s="38" t="n">
        <v>8232</v>
      </c>
      <c r="M27" s="38" t="n">
        <v>3962</v>
      </c>
      <c r="N27" s="38" t="s">
        <v>160</v>
      </c>
      <c r="O27" s="38" t="s">
        <v>160</v>
      </c>
    </row>
    <row r="28" customFormat="false" ht="15" hidden="false" customHeight="false" outlineLevel="0" collapsed="false">
      <c r="A28" s="14" t="s">
        <v>179</v>
      </c>
      <c r="B28" s="39" t="n">
        <v>403537</v>
      </c>
      <c r="C28" s="39" t="n">
        <v>305370</v>
      </c>
      <c r="D28" s="39" t="n">
        <v>98166</v>
      </c>
      <c r="E28" s="39" t="n">
        <v>97985</v>
      </c>
      <c r="F28" s="39" t="n">
        <v>32453</v>
      </c>
      <c r="G28" s="39" t="n">
        <v>7179</v>
      </c>
      <c r="H28" s="39" t="s">
        <v>160</v>
      </c>
      <c r="I28" s="39" t="n">
        <v>36193</v>
      </c>
      <c r="J28" s="39" t="s">
        <v>160</v>
      </c>
      <c r="K28" s="39" t="n">
        <v>8187</v>
      </c>
      <c r="L28" s="39" t="n">
        <v>7825</v>
      </c>
      <c r="M28" s="39" t="n">
        <v>3866</v>
      </c>
      <c r="N28" s="39" t="s">
        <v>160</v>
      </c>
      <c r="O28" s="39" t="s">
        <v>160</v>
      </c>
    </row>
    <row r="29" customFormat="false" ht="15" hidden="false" customHeight="false" outlineLevel="0" collapsed="false">
      <c r="A29" s="14" t="s">
        <v>180</v>
      </c>
      <c r="B29" s="39" t="n">
        <v>47809</v>
      </c>
      <c r="C29" s="39" t="n">
        <v>45613</v>
      </c>
      <c r="D29" s="39" t="n">
        <v>2197</v>
      </c>
      <c r="E29" s="39" t="n">
        <v>2171</v>
      </c>
      <c r="F29" s="39" t="s">
        <v>160</v>
      </c>
      <c r="G29" s="39" t="s">
        <v>160</v>
      </c>
      <c r="H29" s="39" t="s">
        <v>160</v>
      </c>
      <c r="I29" s="39" t="s">
        <v>160</v>
      </c>
      <c r="J29" s="39" t="s">
        <v>160</v>
      </c>
      <c r="K29" s="39" t="n">
        <v>959</v>
      </c>
      <c r="L29" s="39" t="s">
        <v>160</v>
      </c>
      <c r="M29" s="39" t="s">
        <v>160</v>
      </c>
      <c r="N29" s="39" t="s">
        <v>160</v>
      </c>
      <c r="O29" s="39" t="s">
        <v>160</v>
      </c>
    </row>
    <row r="30" customFormat="false" ht="15" hidden="false" customHeight="false" outlineLevel="0" collapsed="false">
      <c r="A30" s="16" t="s">
        <v>181</v>
      </c>
      <c r="B30" s="38" t="n">
        <v>19142</v>
      </c>
      <c r="C30" s="38" t="n">
        <v>15156</v>
      </c>
      <c r="D30" s="38" t="n">
        <v>3986</v>
      </c>
      <c r="E30" s="38" t="n">
        <v>3947</v>
      </c>
      <c r="F30" s="38" t="n">
        <v>518</v>
      </c>
      <c r="G30" s="38" t="s">
        <v>160</v>
      </c>
      <c r="H30" s="38" t="s">
        <v>160</v>
      </c>
      <c r="I30" s="38" t="s">
        <v>160</v>
      </c>
      <c r="J30" s="38" t="s">
        <v>160</v>
      </c>
      <c r="K30" s="38" t="n">
        <v>1661</v>
      </c>
      <c r="L30" s="38" t="n">
        <v>969</v>
      </c>
      <c r="M30" s="38" t="s">
        <v>160</v>
      </c>
      <c r="N30" s="38" t="s">
        <v>160</v>
      </c>
      <c r="O30" s="38" t="s">
        <v>160</v>
      </c>
    </row>
    <row r="31" s="40" customFormat="true" ht="15" hidden="false" customHeight="false" outlineLevel="0" collapsed="false">
      <c r="A31" s="16" t="s">
        <v>182</v>
      </c>
      <c r="B31" s="38" t="n">
        <v>162386</v>
      </c>
      <c r="C31" s="38" t="n">
        <v>130331</v>
      </c>
      <c r="D31" s="38" t="n">
        <v>32055</v>
      </c>
      <c r="E31" s="38" t="n">
        <v>31641</v>
      </c>
      <c r="F31" s="38" t="n">
        <v>9211</v>
      </c>
      <c r="G31" s="38" t="n">
        <v>1933</v>
      </c>
      <c r="H31" s="38" t="s">
        <v>160</v>
      </c>
      <c r="I31" s="38" t="n">
        <v>6299</v>
      </c>
      <c r="J31" s="38" t="s">
        <v>160</v>
      </c>
      <c r="K31" s="38" t="n">
        <v>6896</v>
      </c>
      <c r="L31" s="38" t="n">
        <v>4271</v>
      </c>
      <c r="M31" s="38" t="n">
        <v>1524</v>
      </c>
      <c r="N31" s="38" t="s">
        <v>160</v>
      </c>
      <c r="O31" s="38" t="s">
        <v>160</v>
      </c>
    </row>
    <row r="32" s="40" customFormat="true" ht="15" hidden="false" customHeight="false" outlineLevel="0" collapsed="false">
      <c r="A32" s="14" t="s">
        <v>183</v>
      </c>
      <c r="B32" s="39" t="n">
        <v>123350</v>
      </c>
      <c r="C32" s="39" t="n">
        <v>98825</v>
      </c>
      <c r="D32" s="39" t="n">
        <v>24525</v>
      </c>
      <c r="E32" s="39" t="n">
        <v>24212</v>
      </c>
      <c r="F32" s="39" t="n">
        <v>7931</v>
      </c>
      <c r="G32" s="39" t="n">
        <v>1427</v>
      </c>
      <c r="H32" s="39" t="s">
        <v>160</v>
      </c>
      <c r="I32" s="39" t="n">
        <v>5836</v>
      </c>
      <c r="J32" s="39" t="s">
        <v>160</v>
      </c>
      <c r="K32" s="39" t="n">
        <v>4117</v>
      </c>
      <c r="L32" s="39" t="n">
        <v>2424</v>
      </c>
      <c r="M32" s="39" t="n">
        <v>1307</v>
      </c>
      <c r="N32" s="39" t="s">
        <v>160</v>
      </c>
      <c r="O32" s="39" t="s">
        <v>160</v>
      </c>
    </row>
    <row r="33" s="40" customFormat="true" ht="15" hidden="false" customHeight="false" outlineLevel="0" collapsed="false">
      <c r="A33" s="14" t="s">
        <v>184</v>
      </c>
      <c r="B33" s="39" t="n">
        <v>22538</v>
      </c>
      <c r="C33" s="39" t="n">
        <v>18526</v>
      </c>
      <c r="D33" s="39" t="n">
        <v>4012</v>
      </c>
      <c r="E33" s="39" t="n">
        <v>3989</v>
      </c>
      <c r="F33" s="39" t="n">
        <v>754</v>
      </c>
      <c r="G33" s="39" t="s">
        <v>160</v>
      </c>
      <c r="H33" s="39" t="s">
        <v>160</v>
      </c>
      <c r="I33" s="39" t="s">
        <v>160</v>
      </c>
      <c r="J33" s="39" t="s">
        <v>160</v>
      </c>
      <c r="K33" s="39" t="n">
        <v>1608</v>
      </c>
      <c r="L33" s="39" t="n">
        <v>772</v>
      </c>
      <c r="M33" s="39" t="s">
        <v>160</v>
      </c>
      <c r="N33" s="39" t="s">
        <v>160</v>
      </c>
      <c r="O33" s="39" t="s">
        <v>160</v>
      </c>
    </row>
    <row r="34" customFormat="false" ht="15" hidden="false" customHeight="false" outlineLevel="0" collapsed="false">
      <c r="A34" s="14" t="s">
        <v>185</v>
      </c>
      <c r="B34" s="39" t="n">
        <v>16498</v>
      </c>
      <c r="C34" s="39" t="n">
        <v>12980</v>
      </c>
      <c r="D34" s="39" t="n">
        <v>3518</v>
      </c>
      <c r="E34" s="39" t="n">
        <v>3440</v>
      </c>
      <c r="F34" s="39" t="n">
        <v>526</v>
      </c>
      <c r="G34" s="39" t="s">
        <v>160</v>
      </c>
      <c r="H34" s="39" t="s">
        <v>160</v>
      </c>
      <c r="I34" s="39" t="s">
        <v>160</v>
      </c>
      <c r="J34" s="39" t="s">
        <v>160</v>
      </c>
      <c r="K34" s="39" t="n">
        <v>1171</v>
      </c>
      <c r="L34" s="39" t="n">
        <v>1075</v>
      </c>
      <c r="M34" s="39" t="s">
        <v>160</v>
      </c>
      <c r="N34" s="39" t="s">
        <v>160</v>
      </c>
      <c r="O34" s="39" t="s">
        <v>160</v>
      </c>
    </row>
    <row r="35" customFormat="false" ht="15" hidden="false" customHeight="false" outlineLevel="0" collapsed="false">
      <c r="A35" s="16" t="s">
        <v>186</v>
      </c>
      <c r="B35" s="38" t="n">
        <v>17392</v>
      </c>
      <c r="C35" s="38" t="n">
        <v>15064</v>
      </c>
      <c r="D35" s="38" t="n">
        <v>2328</v>
      </c>
      <c r="E35" s="38" t="n">
        <v>2313</v>
      </c>
      <c r="F35" s="38" t="s">
        <v>160</v>
      </c>
      <c r="G35" s="38" t="s">
        <v>160</v>
      </c>
      <c r="H35" s="38" t="s">
        <v>160</v>
      </c>
      <c r="I35" s="38" t="s">
        <v>160</v>
      </c>
      <c r="J35" s="38" t="s">
        <v>160</v>
      </c>
      <c r="K35" s="38" t="n">
        <v>786</v>
      </c>
      <c r="L35" s="38" t="n">
        <v>683</v>
      </c>
      <c r="M35" s="38" t="s">
        <v>160</v>
      </c>
      <c r="N35" s="38" t="s">
        <v>160</v>
      </c>
      <c r="O35" s="38" t="s">
        <v>160</v>
      </c>
    </row>
    <row r="36" customFormat="false" ht="15" hidden="false" customHeight="false" outlineLevel="0" collapsed="false">
      <c r="A36" s="14" t="s">
        <v>187</v>
      </c>
      <c r="B36" s="39" t="n">
        <v>8670</v>
      </c>
      <c r="C36" s="39" t="n">
        <v>7625</v>
      </c>
      <c r="D36" s="39" t="n">
        <v>1045</v>
      </c>
      <c r="E36" s="39" t="n">
        <v>1033</v>
      </c>
      <c r="F36" s="39" t="s">
        <v>160</v>
      </c>
      <c r="G36" s="39" t="s">
        <v>160</v>
      </c>
      <c r="H36" s="39" t="s">
        <v>160</v>
      </c>
      <c r="I36" s="39" t="s">
        <v>160</v>
      </c>
      <c r="J36" s="39" t="s">
        <v>160</v>
      </c>
      <c r="K36" s="39" t="s">
        <v>160</v>
      </c>
      <c r="L36" s="39" t="s">
        <v>160</v>
      </c>
      <c r="M36" s="39" t="s">
        <v>160</v>
      </c>
      <c r="N36" s="39" t="s">
        <v>160</v>
      </c>
      <c r="O36" s="39" t="s">
        <v>160</v>
      </c>
    </row>
    <row r="37" customFormat="false" ht="15" hidden="false" customHeight="false" outlineLevel="0" collapsed="false">
      <c r="A37" s="14" t="s">
        <v>188</v>
      </c>
      <c r="B37" s="39" t="n">
        <v>6449</v>
      </c>
      <c r="C37" s="39" t="n">
        <v>5482</v>
      </c>
      <c r="D37" s="39" t="n">
        <v>966</v>
      </c>
      <c r="E37" s="39" t="n">
        <v>962</v>
      </c>
      <c r="F37" s="39" t="s">
        <v>160</v>
      </c>
      <c r="G37" s="39" t="s">
        <v>160</v>
      </c>
      <c r="H37" s="39" t="s">
        <v>160</v>
      </c>
      <c r="I37" s="39" t="s">
        <v>160</v>
      </c>
      <c r="J37" s="39" t="s">
        <v>160</v>
      </c>
      <c r="K37" s="39" t="s">
        <v>160</v>
      </c>
      <c r="L37" s="39" t="s">
        <v>160</v>
      </c>
      <c r="M37" s="39" t="s">
        <v>160</v>
      </c>
      <c r="N37" s="39" t="s">
        <v>160</v>
      </c>
      <c r="O37" s="39" t="s">
        <v>160</v>
      </c>
    </row>
    <row r="38" customFormat="false" ht="15" hidden="false" customHeight="false" outlineLevel="0" collapsed="false">
      <c r="A38" s="14" t="s">
        <v>189</v>
      </c>
      <c r="B38" s="39" t="n">
        <v>2273</v>
      </c>
      <c r="C38" s="39" t="n">
        <v>1956</v>
      </c>
      <c r="D38" s="39" t="s">
        <v>160</v>
      </c>
      <c r="E38" s="39" t="s">
        <v>160</v>
      </c>
      <c r="F38" s="39" t="s">
        <v>160</v>
      </c>
      <c r="G38" s="39" t="s">
        <v>160</v>
      </c>
      <c r="H38" s="39" t="s">
        <v>160</v>
      </c>
      <c r="I38" s="39" t="s">
        <v>160</v>
      </c>
      <c r="J38" s="39" t="s">
        <v>160</v>
      </c>
      <c r="K38" s="39" t="s">
        <v>160</v>
      </c>
      <c r="L38" s="39" t="s">
        <v>160</v>
      </c>
      <c r="M38" s="39" t="s">
        <v>160</v>
      </c>
      <c r="N38" s="39" t="s">
        <v>160</v>
      </c>
      <c r="O38" s="39" t="s">
        <v>160</v>
      </c>
    </row>
    <row r="39" s="40" customFormat="true" ht="15" hidden="false" customHeight="false" outlineLevel="0" collapsed="false">
      <c r="A39" s="16" t="s">
        <v>190</v>
      </c>
      <c r="B39" s="38" t="n">
        <v>46594</v>
      </c>
      <c r="C39" s="38" t="n">
        <v>40494</v>
      </c>
      <c r="D39" s="38" t="n">
        <v>6101</v>
      </c>
      <c r="E39" s="38" t="n">
        <v>6079</v>
      </c>
      <c r="F39" s="38" t="n">
        <v>775</v>
      </c>
      <c r="G39" s="38" t="n">
        <v>868</v>
      </c>
      <c r="H39" s="38" t="s">
        <v>160</v>
      </c>
      <c r="I39" s="38" t="s">
        <v>160</v>
      </c>
      <c r="J39" s="38" t="s">
        <v>160</v>
      </c>
      <c r="K39" s="38" t="n">
        <v>2565</v>
      </c>
      <c r="L39" s="38" t="n">
        <v>1409</v>
      </c>
      <c r="M39" s="38" t="s">
        <v>160</v>
      </c>
      <c r="N39" s="38" t="s">
        <v>160</v>
      </c>
      <c r="O39" s="38" t="s">
        <v>160</v>
      </c>
    </row>
    <row r="40" s="41" customFormat="true" ht="17.25" hidden="false" customHeight="false" outlineLevel="0" collapsed="false">
      <c r="A40" s="14" t="s">
        <v>191</v>
      </c>
      <c r="B40" s="39" t="n">
        <v>20177</v>
      </c>
      <c r="C40" s="39" t="n">
        <v>16248</v>
      </c>
      <c r="D40" s="39" t="n">
        <v>3929</v>
      </c>
      <c r="E40" s="39" t="n">
        <v>3917</v>
      </c>
      <c r="F40" s="39" t="n">
        <v>512</v>
      </c>
      <c r="G40" s="39" t="s">
        <v>160</v>
      </c>
      <c r="H40" s="39" t="s">
        <v>160</v>
      </c>
      <c r="I40" s="39" t="s">
        <v>160</v>
      </c>
      <c r="J40" s="39" t="s">
        <v>160</v>
      </c>
      <c r="K40" s="39" t="n">
        <v>1836</v>
      </c>
      <c r="L40" s="39" t="n">
        <v>844</v>
      </c>
      <c r="M40" s="39" t="s">
        <v>160</v>
      </c>
      <c r="N40" s="39" t="s">
        <v>160</v>
      </c>
      <c r="O40" s="39" t="s">
        <v>160</v>
      </c>
    </row>
    <row r="41" s="40" customFormat="true" ht="15" hidden="false" customHeight="false" outlineLevel="0" collapsed="false">
      <c r="A41" s="14" t="s">
        <v>192</v>
      </c>
      <c r="B41" s="39" t="n">
        <v>26417</v>
      </c>
      <c r="C41" s="39" t="n">
        <v>24245</v>
      </c>
      <c r="D41" s="39" t="n">
        <v>2172</v>
      </c>
      <c r="E41" s="39" t="n">
        <v>2161</v>
      </c>
      <c r="F41" s="39" t="s">
        <v>160</v>
      </c>
      <c r="G41" s="39" t="s">
        <v>160</v>
      </c>
      <c r="H41" s="39" t="s">
        <v>160</v>
      </c>
      <c r="I41" s="39" t="s">
        <v>160</v>
      </c>
      <c r="J41" s="39" t="s">
        <v>160</v>
      </c>
      <c r="K41" s="39" t="n">
        <v>729</v>
      </c>
      <c r="L41" s="39" t="n">
        <v>565</v>
      </c>
      <c r="M41" s="39" t="s">
        <v>160</v>
      </c>
      <c r="N41" s="39" t="s">
        <v>160</v>
      </c>
      <c r="O41" s="39" t="s">
        <v>160</v>
      </c>
    </row>
    <row r="42" s="40" customFormat="true" ht="15" hidden="false" customHeight="false" outlineLevel="0" collapsed="false">
      <c r="A42" s="16" t="s">
        <v>193</v>
      </c>
      <c r="B42" s="38" t="n">
        <v>18805</v>
      </c>
      <c r="C42" s="38" t="n">
        <v>13965</v>
      </c>
      <c r="D42" s="38" t="n">
        <v>4839</v>
      </c>
      <c r="E42" s="38" t="n">
        <v>4825</v>
      </c>
      <c r="F42" s="38" t="n">
        <v>592</v>
      </c>
      <c r="G42" s="38" t="s">
        <v>160</v>
      </c>
      <c r="H42" s="38" t="s">
        <v>160</v>
      </c>
      <c r="I42" s="38" t="s">
        <v>160</v>
      </c>
      <c r="J42" s="38" t="s">
        <v>160</v>
      </c>
      <c r="K42" s="38" t="n">
        <v>2451</v>
      </c>
      <c r="L42" s="38" t="n">
        <v>1042</v>
      </c>
      <c r="M42" s="38" t="s">
        <v>160</v>
      </c>
      <c r="N42" s="38" t="s">
        <v>160</v>
      </c>
      <c r="O42" s="38" t="s">
        <v>160</v>
      </c>
    </row>
    <row r="43" customFormat="false" ht="15" hidden="false" customHeight="false" outlineLevel="0" collapsed="false">
      <c r="A43" s="17" t="s">
        <v>194</v>
      </c>
      <c r="B43" s="39" t="n">
        <v>11577</v>
      </c>
      <c r="C43" s="39" t="n">
        <v>9263</v>
      </c>
      <c r="D43" s="39" t="n">
        <v>2313</v>
      </c>
      <c r="E43" s="39" t="n">
        <v>2307</v>
      </c>
      <c r="F43" s="39" t="s">
        <v>160</v>
      </c>
      <c r="G43" s="39" t="s">
        <v>160</v>
      </c>
      <c r="H43" s="39" t="s">
        <v>160</v>
      </c>
      <c r="I43" s="39" t="s">
        <v>160</v>
      </c>
      <c r="J43" s="39" t="s">
        <v>160</v>
      </c>
      <c r="K43" s="39" t="n">
        <v>1044</v>
      </c>
      <c r="L43" s="39" t="n">
        <v>562</v>
      </c>
      <c r="M43" s="39" t="s">
        <v>160</v>
      </c>
      <c r="N43" s="39" t="s">
        <v>160</v>
      </c>
      <c r="O43" s="39" t="s">
        <v>160</v>
      </c>
    </row>
    <row r="44" customFormat="false" ht="15" hidden="false" customHeight="false" outlineLevel="0" collapsed="false">
      <c r="A44" s="17" t="s">
        <v>195</v>
      </c>
      <c r="B44" s="39" t="n">
        <v>7228</v>
      </c>
      <c r="C44" s="39" t="n">
        <v>4702</v>
      </c>
      <c r="D44" s="39" t="n">
        <v>2526</v>
      </c>
      <c r="E44" s="39" t="n">
        <v>2518</v>
      </c>
      <c r="F44" s="39" t="s">
        <v>160</v>
      </c>
      <c r="G44" s="39" t="s">
        <v>160</v>
      </c>
      <c r="H44" s="39" t="s">
        <v>160</v>
      </c>
      <c r="I44" s="39" t="s">
        <v>160</v>
      </c>
      <c r="J44" s="39" t="s">
        <v>160</v>
      </c>
      <c r="K44" s="39" t="n">
        <v>1407</v>
      </c>
      <c r="L44" s="39" t="s">
        <v>160</v>
      </c>
      <c r="M44" s="39" t="s">
        <v>160</v>
      </c>
      <c r="N44" s="39" t="s">
        <v>160</v>
      </c>
      <c r="O44" s="39" t="s">
        <v>160</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167411</v>
      </c>
      <c r="C46" s="39" t="n">
        <v>152910</v>
      </c>
      <c r="D46" s="39" t="n">
        <v>14502</v>
      </c>
      <c r="E46" s="39" t="n">
        <v>14453</v>
      </c>
      <c r="F46" s="39" t="n">
        <v>6189</v>
      </c>
      <c r="G46" s="39" t="n">
        <v>1969</v>
      </c>
      <c r="H46" s="39" t="s">
        <v>160</v>
      </c>
      <c r="I46" s="39" t="n">
        <v>1509</v>
      </c>
      <c r="J46" s="39" t="s">
        <v>160</v>
      </c>
      <c r="K46" s="39" t="n">
        <v>1792</v>
      </c>
      <c r="L46" s="39" t="n">
        <v>1702</v>
      </c>
      <c r="M46" s="39" t="n">
        <v>853</v>
      </c>
      <c r="N46" s="39" t="s">
        <v>160</v>
      </c>
      <c r="O46" s="39" t="s">
        <v>160</v>
      </c>
    </row>
    <row r="47" customFormat="false" ht="15" hidden="false" customHeight="false" outlineLevel="0" collapsed="false">
      <c r="A47" s="17" t="s">
        <v>199</v>
      </c>
      <c r="B47" s="39" t="n">
        <v>6115</v>
      </c>
      <c r="C47" s="39" t="n">
        <v>5479</v>
      </c>
      <c r="D47" s="39" t="n">
        <v>636</v>
      </c>
      <c r="E47" s="39" t="n">
        <v>635</v>
      </c>
      <c r="F47" s="39" t="s">
        <v>160</v>
      </c>
      <c r="G47" s="39" t="s">
        <v>160</v>
      </c>
      <c r="H47" s="39" t="s">
        <v>160</v>
      </c>
      <c r="I47" s="39" t="s">
        <v>160</v>
      </c>
      <c r="J47" s="39" t="s">
        <v>160</v>
      </c>
      <c r="K47" s="39" t="s">
        <v>160</v>
      </c>
      <c r="L47" s="39" t="s">
        <v>160</v>
      </c>
      <c r="M47" s="39" t="s">
        <v>160</v>
      </c>
      <c r="N47" s="39" t="s">
        <v>160</v>
      </c>
      <c r="O47" s="39" t="s">
        <v>160</v>
      </c>
    </row>
    <row r="48" customFormat="false" ht="15" hidden="false" customHeight="false" outlineLevel="0" collapsed="false">
      <c r="A48" s="17" t="s">
        <v>200</v>
      </c>
      <c r="B48" s="39" t="n">
        <v>20473</v>
      </c>
      <c r="C48" s="39" t="n">
        <v>17352</v>
      </c>
      <c r="D48" s="39" t="n">
        <v>3120</v>
      </c>
      <c r="E48" s="39" t="n">
        <v>3101</v>
      </c>
      <c r="F48" s="39" t="s">
        <v>160</v>
      </c>
      <c r="G48" s="39" t="s">
        <v>160</v>
      </c>
      <c r="H48" s="39" t="s">
        <v>160</v>
      </c>
      <c r="I48" s="39" t="s">
        <v>160</v>
      </c>
      <c r="J48" s="39" t="s">
        <v>160</v>
      </c>
      <c r="K48" s="39" t="n">
        <v>1375</v>
      </c>
      <c r="L48" s="39" t="n">
        <v>662</v>
      </c>
      <c r="M48" s="39" t="s">
        <v>160</v>
      </c>
      <c r="N48" s="39" t="s">
        <v>160</v>
      </c>
      <c r="O48" s="39" t="s">
        <v>160</v>
      </c>
    </row>
    <row r="49" customFormat="false" ht="15" hidden="false" customHeight="false" outlineLevel="0" collapsed="false">
      <c r="A49" s="17" t="s">
        <v>201</v>
      </c>
      <c r="B49" s="39" t="n">
        <v>50755</v>
      </c>
      <c r="C49" s="39" t="n">
        <v>31318</v>
      </c>
      <c r="D49" s="39" t="n">
        <v>19438</v>
      </c>
      <c r="E49" s="39" t="n">
        <v>19395</v>
      </c>
      <c r="F49" s="39" t="n">
        <v>2326</v>
      </c>
      <c r="G49" s="39" t="n">
        <v>858</v>
      </c>
      <c r="H49" s="39" t="s">
        <v>160</v>
      </c>
      <c r="I49" s="39" t="s">
        <v>160</v>
      </c>
      <c r="J49" s="39" t="s">
        <v>160</v>
      </c>
      <c r="K49" s="39" t="n">
        <v>7572</v>
      </c>
      <c r="L49" s="39" t="n">
        <v>7855</v>
      </c>
      <c r="M49" s="39" t="s">
        <v>160</v>
      </c>
      <c r="N49" s="39" t="s">
        <v>160</v>
      </c>
      <c r="O49" s="39" t="s">
        <v>160</v>
      </c>
    </row>
    <row r="50" customFormat="false" ht="15" hidden="false" customHeight="false" outlineLevel="0" collapsed="false">
      <c r="A50" s="17" t="s">
        <v>202</v>
      </c>
      <c r="B50" s="39" t="n">
        <v>25161</v>
      </c>
      <c r="C50" s="39" t="n">
        <v>18546</v>
      </c>
      <c r="D50" s="39" t="n">
        <v>6615</v>
      </c>
      <c r="E50" s="39" t="n">
        <v>6595</v>
      </c>
      <c r="F50" s="39" t="s">
        <v>160</v>
      </c>
      <c r="G50" s="39" t="s">
        <v>160</v>
      </c>
      <c r="H50" s="39" t="s">
        <v>160</v>
      </c>
      <c r="I50" s="39" t="s">
        <v>160</v>
      </c>
      <c r="J50" s="39" t="s">
        <v>160</v>
      </c>
      <c r="K50" s="39" t="n">
        <v>4431</v>
      </c>
      <c r="L50" s="39" t="n">
        <v>1063</v>
      </c>
      <c r="M50" s="39" t="s">
        <v>160</v>
      </c>
      <c r="N50" s="39" t="s">
        <v>160</v>
      </c>
      <c r="O50" s="39" t="s">
        <v>160</v>
      </c>
    </row>
    <row r="51" customFormat="false" ht="15" hidden="false" customHeight="false" outlineLevel="0" collapsed="false">
      <c r="A51" s="17" t="s">
        <v>203</v>
      </c>
      <c r="B51" s="39" t="n">
        <v>61411</v>
      </c>
      <c r="C51" s="39" t="n">
        <v>48265</v>
      </c>
      <c r="D51" s="39" t="n">
        <v>13146</v>
      </c>
      <c r="E51" s="39" t="n">
        <v>12923</v>
      </c>
      <c r="F51" s="39" t="n">
        <v>2018</v>
      </c>
      <c r="G51" s="39" t="n">
        <v>1213</v>
      </c>
      <c r="H51" s="39" t="s">
        <v>160</v>
      </c>
      <c r="I51" s="39" t="s">
        <v>160</v>
      </c>
      <c r="J51" s="39" t="s">
        <v>160</v>
      </c>
      <c r="K51" s="39" t="n">
        <v>4553</v>
      </c>
      <c r="L51" s="39" t="n">
        <v>4123</v>
      </c>
      <c r="M51" s="39" t="s">
        <v>160</v>
      </c>
      <c r="N51" s="39" t="s">
        <v>160</v>
      </c>
      <c r="O51" s="39" t="s">
        <v>160</v>
      </c>
    </row>
    <row r="52" customFormat="false" ht="15" hidden="false" customHeight="false" outlineLevel="0" collapsed="false">
      <c r="A52" s="17" t="s">
        <v>204</v>
      </c>
      <c r="B52" s="39" t="n">
        <v>72214</v>
      </c>
      <c r="C52" s="39" t="n">
        <v>63846</v>
      </c>
      <c r="D52" s="39" t="n">
        <v>8369</v>
      </c>
      <c r="E52" s="39" t="n">
        <v>8321</v>
      </c>
      <c r="F52" s="39" t="n">
        <v>3978</v>
      </c>
      <c r="G52" s="39" t="n">
        <v>688</v>
      </c>
      <c r="H52" s="39" t="s">
        <v>160</v>
      </c>
      <c r="I52" s="39" t="s">
        <v>160</v>
      </c>
      <c r="J52" s="39" t="s">
        <v>160</v>
      </c>
      <c r="K52" s="39" t="n">
        <v>1243</v>
      </c>
      <c r="L52" s="39" t="n">
        <v>631</v>
      </c>
      <c r="M52" s="39" t="n">
        <v>577</v>
      </c>
      <c r="N52" s="39" t="s">
        <v>160</v>
      </c>
      <c r="O52" s="39" t="s">
        <v>160</v>
      </c>
    </row>
    <row r="53" customFormat="false" ht="15" hidden="false" customHeight="false" outlineLevel="0" collapsed="false">
      <c r="A53" s="17" t="s">
        <v>205</v>
      </c>
      <c r="B53" s="39" t="n">
        <v>202425</v>
      </c>
      <c r="C53" s="39" t="n">
        <v>159130</v>
      </c>
      <c r="D53" s="39" t="n">
        <v>43294</v>
      </c>
      <c r="E53" s="39" t="n">
        <v>43156</v>
      </c>
      <c r="F53" s="39" t="n">
        <v>25974</v>
      </c>
      <c r="G53" s="39" t="n">
        <v>3146</v>
      </c>
      <c r="H53" s="39" t="s">
        <v>160</v>
      </c>
      <c r="I53" s="39" t="n">
        <v>1160</v>
      </c>
      <c r="J53" s="39" t="s">
        <v>160</v>
      </c>
      <c r="K53" s="39" t="n">
        <v>5084</v>
      </c>
      <c r="L53" s="39" t="n">
        <v>4173</v>
      </c>
      <c r="M53" s="39" t="n">
        <v>2596</v>
      </c>
      <c r="N53" s="39" t="s">
        <v>160</v>
      </c>
      <c r="O53" s="39" t="s">
        <v>160</v>
      </c>
    </row>
    <row r="54" customFormat="false" ht="15" hidden="false" customHeight="false" outlineLevel="0" collapsed="false">
      <c r="A54" s="17" t="s">
        <v>206</v>
      </c>
      <c r="B54" s="39" t="n">
        <v>71058</v>
      </c>
      <c r="C54" s="39" t="n">
        <v>51639</v>
      </c>
      <c r="D54" s="39" t="n">
        <v>19419</v>
      </c>
      <c r="E54" s="39" t="n">
        <v>19381</v>
      </c>
      <c r="F54" s="39" t="n">
        <v>11565</v>
      </c>
      <c r="G54" s="39" t="n">
        <v>1427</v>
      </c>
      <c r="H54" s="39" t="s">
        <v>160</v>
      </c>
      <c r="I54" s="39" t="n">
        <v>2142</v>
      </c>
      <c r="J54" s="39" t="s">
        <v>160</v>
      </c>
      <c r="K54" s="39" t="n">
        <v>2205</v>
      </c>
      <c r="L54" s="39" t="n">
        <v>1084</v>
      </c>
      <c r="M54" s="39" t="n">
        <v>636</v>
      </c>
      <c r="N54" s="39" t="s">
        <v>160</v>
      </c>
      <c r="O54" s="39" t="s">
        <v>160</v>
      </c>
    </row>
    <row r="55" customFormat="false" ht="15" hidden="false" customHeight="false" outlineLevel="0" collapsed="false">
      <c r="A55" s="17" t="s">
        <v>207</v>
      </c>
      <c r="B55" s="39" t="n">
        <v>111263</v>
      </c>
      <c r="C55" s="39" t="n">
        <v>99116</v>
      </c>
      <c r="D55" s="39" t="n">
        <v>12146</v>
      </c>
      <c r="E55" s="39" t="n">
        <v>12117</v>
      </c>
      <c r="F55" s="39" t="n">
        <v>3801</v>
      </c>
      <c r="G55" s="39" t="n">
        <v>2525</v>
      </c>
      <c r="H55" s="39" t="s">
        <v>160</v>
      </c>
      <c r="I55" s="39" t="n">
        <v>1319</v>
      </c>
      <c r="J55" s="39" t="s">
        <v>160</v>
      </c>
      <c r="K55" s="39" t="n">
        <v>1281</v>
      </c>
      <c r="L55" s="39" t="n">
        <v>2125</v>
      </c>
      <c r="M55" s="39" t="n">
        <v>645</v>
      </c>
      <c r="N55" s="39" t="s">
        <v>160</v>
      </c>
      <c r="O55" s="39" t="s">
        <v>160</v>
      </c>
    </row>
    <row r="56" customFormat="false" ht="15" hidden="false" customHeight="false" outlineLevel="0" collapsed="false">
      <c r="A56" s="17" t="s">
        <v>208</v>
      </c>
      <c r="B56" s="39" t="n">
        <v>187323</v>
      </c>
      <c r="C56" s="39" t="n">
        <v>126517</v>
      </c>
      <c r="D56" s="39" t="n">
        <v>60806</v>
      </c>
      <c r="E56" s="39" t="n">
        <v>60715</v>
      </c>
      <c r="F56" s="39" t="n">
        <v>15212</v>
      </c>
      <c r="G56" s="39" t="n">
        <v>2771</v>
      </c>
      <c r="H56" s="39" t="s">
        <v>160</v>
      </c>
      <c r="I56" s="39" t="n">
        <v>32058</v>
      </c>
      <c r="J56" s="39" t="s">
        <v>160</v>
      </c>
      <c r="K56" s="39" t="n">
        <v>3526</v>
      </c>
      <c r="L56" s="39" t="n">
        <v>3779</v>
      </c>
      <c r="M56" s="39" t="n">
        <v>2301</v>
      </c>
      <c r="N56" s="39" t="s">
        <v>160</v>
      </c>
      <c r="O56" s="39" t="s">
        <v>160</v>
      </c>
    </row>
    <row r="57" customFormat="false" ht="15" hidden="false" customHeight="false" outlineLevel="0" collapsed="false">
      <c r="A57" s="17" t="s">
        <v>209</v>
      </c>
      <c r="B57" s="39" t="n">
        <v>145888</v>
      </c>
      <c r="C57" s="39" t="n">
        <v>117351</v>
      </c>
      <c r="D57" s="39" t="n">
        <v>28537</v>
      </c>
      <c r="E57" s="39" t="n">
        <v>28202</v>
      </c>
      <c r="F57" s="39" t="n">
        <v>8685</v>
      </c>
      <c r="G57" s="39" t="n">
        <v>1717</v>
      </c>
      <c r="H57" s="39" t="s">
        <v>160</v>
      </c>
      <c r="I57" s="39" t="n">
        <v>6110</v>
      </c>
      <c r="J57" s="39" t="s">
        <v>160</v>
      </c>
      <c r="K57" s="39" t="n">
        <v>5725</v>
      </c>
      <c r="L57" s="39" t="n">
        <v>3196</v>
      </c>
      <c r="M57" s="39" t="n">
        <v>1422</v>
      </c>
      <c r="N57" s="39" t="s">
        <v>160</v>
      </c>
      <c r="O57" s="39"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7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2</v>
      </c>
      <c r="C5" s="66" t="n">
        <v>2.20000004768372</v>
      </c>
      <c r="D5" s="66" t="n">
        <v>2.5</v>
      </c>
      <c r="E5" s="66" t="n">
        <v>3</v>
      </c>
      <c r="F5" s="66" t="n">
        <v>2.79999995231628</v>
      </c>
    </row>
    <row r="6" customFormat="false" ht="15" hidden="false" customHeight="false" outlineLevel="0" collapsed="false">
      <c r="A6" s="14" t="s">
        <v>155</v>
      </c>
      <c r="B6" s="67" t="n">
        <v>2.09999990463257</v>
      </c>
      <c r="C6" s="67" t="n">
        <v>2.20000004768372</v>
      </c>
      <c r="D6" s="67" t="n">
        <v>2.59999990463257</v>
      </c>
      <c r="E6" s="67" t="n">
        <v>3.09999990463257</v>
      </c>
      <c r="F6" s="67" t="n">
        <v>2.90000009536743</v>
      </c>
    </row>
    <row r="7" customFormat="false" ht="15" hidden="false" customHeight="false" outlineLevel="0" collapsed="false">
      <c r="A7" s="14" t="s">
        <v>156</v>
      </c>
      <c r="B7" s="67" t="n">
        <v>2</v>
      </c>
      <c r="C7" s="67" t="n">
        <v>2.20000004768372</v>
      </c>
      <c r="D7" s="67" t="n">
        <v>2.40000009536743</v>
      </c>
      <c r="E7" s="67" t="n">
        <v>2.90000009536743</v>
      </c>
      <c r="F7" s="67" t="n">
        <v>2.59999990463257</v>
      </c>
    </row>
    <row r="8" s="40" customFormat="true" ht="15" hidden="false" customHeight="false" outlineLevel="0" collapsed="false">
      <c r="A8" s="16" t="s">
        <v>157</v>
      </c>
      <c r="B8" s="66" t="n">
        <v>1.79999995231628</v>
      </c>
      <c r="C8" s="66" t="n">
        <v>1.5</v>
      </c>
      <c r="D8" s="66" t="n">
        <v>2.29999995231628</v>
      </c>
      <c r="E8" s="66" t="n">
        <v>2.5</v>
      </c>
      <c r="F8" s="66" t="n">
        <v>2.29999995231628</v>
      </c>
    </row>
    <row r="9" s="40" customFormat="true" ht="15" hidden="false" customHeight="false" outlineLevel="0" collapsed="false">
      <c r="A9" s="16" t="s">
        <v>158</v>
      </c>
      <c r="B9" s="66" t="n">
        <v>2.09999990463257</v>
      </c>
      <c r="C9" s="66" t="n">
        <v>2.20000004768372</v>
      </c>
      <c r="D9" s="66" t="n">
        <v>2.5</v>
      </c>
      <c r="E9" s="66" t="n">
        <v>3.09999990463257</v>
      </c>
      <c r="F9" s="66" t="n">
        <v>2.79999995231628</v>
      </c>
    </row>
    <row r="10" customFormat="false" ht="15" hidden="false" customHeight="false" outlineLevel="0" collapsed="false">
      <c r="A10" s="17" t="s">
        <v>159</v>
      </c>
      <c r="B10" s="67" t="s">
        <v>160</v>
      </c>
      <c r="C10" s="67" t="s">
        <v>160</v>
      </c>
      <c r="D10" s="67" t="n">
        <v>3</v>
      </c>
      <c r="E10" s="67" t="n">
        <v>3</v>
      </c>
      <c r="F10" s="67" t="n">
        <v>3</v>
      </c>
    </row>
    <row r="11" customFormat="false" ht="15" hidden="false" customHeight="false" outlineLevel="0" collapsed="false">
      <c r="A11" s="17" t="s">
        <v>161</v>
      </c>
      <c r="B11" s="67" t="n">
        <v>1.89999997615814</v>
      </c>
      <c r="C11" s="67" t="s">
        <v>160</v>
      </c>
      <c r="D11" s="67" t="n">
        <v>2.09999990463257</v>
      </c>
      <c r="E11" s="67" t="n">
        <v>2.90000009536743</v>
      </c>
      <c r="F11" s="67" t="n">
        <v>2.29999995231628</v>
      </c>
    </row>
    <row r="12" s="40" customFormat="true" ht="15" hidden="false" customHeight="false" outlineLevel="0" collapsed="false">
      <c r="A12" s="17" t="s">
        <v>162</v>
      </c>
      <c r="B12" s="67" t="s">
        <v>160</v>
      </c>
      <c r="C12" s="67" t="n">
        <v>2.20000004768372</v>
      </c>
      <c r="D12" s="67" t="n">
        <v>2.5</v>
      </c>
      <c r="E12" s="67" t="n">
        <v>3</v>
      </c>
      <c r="F12" s="67" t="n">
        <v>2.79999995231628</v>
      </c>
    </row>
    <row r="13" customFormat="false" ht="15" hidden="false" customHeight="false" outlineLevel="0" collapsed="false">
      <c r="A13" s="17" t="s">
        <v>163</v>
      </c>
      <c r="B13" s="67" t="n">
        <v>2.09999990463257</v>
      </c>
      <c r="C13" s="67" t="n">
        <v>2.20000004768372</v>
      </c>
      <c r="D13" s="67" t="n">
        <v>2.79999995231628</v>
      </c>
      <c r="E13" s="67" t="n">
        <v>3.09999990463257</v>
      </c>
      <c r="F13" s="67" t="n">
        <v>2.79999995231628</v>
      </c>
    </row>
    <row r="14" customFormat="false" ht="15" hidden="false" customHeight="false" outlineLevel="0" collapsed="false">
      <c r="A14" s="17" t="s">
        <v>164</v>
      </c>
      <c r="B14" s="67" t="n">
        <v>2.09999990463257</v>
      </c>
      <c r="C14" s="67" t="n">
        <v>2.29999995231628</v>
      </c>
      <c r="D14" s="67" t="n">
        <v>2.59999990463257</v>
      </c>
      <c r="E14" s="67" t="n">
        <v>3.29999995231628</v>
      </c>
      <c r="F14" s="67" t="n">
        <v>3.09999990463257</v>
      </c>
    </row>
    <row r="15" customFormat="false" ht="15" hidden="false" customHeight="false" outlineLevel="0" collapsed="false">
      <c r="A15" s="17" t="s">
        <v>165</v>
      </c>
      <c r="B15" s="67" t="n">
        <v>2</v>
      </c>
      <c r="C15" s="67" t="n">
        <v>2.70000004768372</v>
      </c>
      <c r="D15" s="67" t="n">
        <v>2.40000009536743</v>
      </c>
      <c r="E15" s="67" t="s">
        <v>160</v>
      </c>
      <c r="F15" s="67" t="n">
        <v>2.40000009536743</v>
      </c>
    </row>
    <row r="16" s="40" customFormat="true" ht="15" hidden="false" customHeight="false" outlineLevel="0" collapsed="false">
      <c r="A16" s="17" t="s">
        <v>166</v>
      </c>
      <c r="B16" s="67" t="n">
        <v>2.29999995231628</v>
      </c>
      <c r="C16" s="67" t="n">
        <v>2.20000004768372</v>
      </c>
      <c r="D16" s="67" t="n">
        <v>1.89999997615814</v>
      </c>
      <c r="E16" s="67" t="n">
        <v>2.20000004768372</v>
      </c>
      <c r="F16" s="67" t="n">
        <v>2.09999990463257</v>
      </c>
    </row>
    <row r="17" customFormat="false" ht="15" hidden="false" customHeight="false" outlineLevel="0" collapsed="false">
      <c r="A17" s="16" t="s">
        <v>167</v>
      </c>
      <c r="B17" s="66" t="n">
        <v>2.09999990463257</v>
      </c>
      <c r="C17" s="66" t="n">
        <v>2.29999995231628</v>
      </c>
      <c r="D17" s="66" t="n">
        <v>2.70000004768372</v>
      </c>
      <c r="E17" s="66" t="n">
        <v>2.29999995231628</v>
      </c>
      <c r="F17" s="66" t="n">
        <v>2.5</v>
      </c>
    </row>
    <row r="18" customFormat="false" ht="15" hidden="false" customHeight="false" outlineLevel="0" collapsed="false">
      <c r="A18" s="17" t="s">
        <v>168</v>
      </c>
      <c r="B18" s="67" t="n">
        <v>2</v>
      </c>
      <c r="C18" s="67" t="n">
        <v>2.29999995231628</v>
      </c>
      <c r="D18" s="67" t="n">
        <v>2.79999995231628</v>
      </c>
      <c r="E18" s="67" t="n">
        <v>2.5</v>
      </c>
      <c r="F18" s="67" t="n">
        <v>2.5</v>
      </c>
    </row>
    <row r="19" s="40" customFormat="true" ht="15" hidden="false" customHeight="false" outlineLevel="0" collapsed="false">
      <c r="A19" s="17" t="s">
        <v>169</v>
      </c>
      <c r="B19" s="67" t="n">
        <v>2.20000004768372</v>
      </c>
      <c r="C19" s="67" t="n">
        <v>2.20000004768372</v>
      </c>
      <c r="D19" s="67" t="n">
        <v>2.59999990463257</v>
      </c>
      <c r="E19" s="67" t="n">
        <v>2.29999995231628</v>
      </c>
      <c r="F19" s="67" t="n">
        <v>2.40000009536743</v>
      </c>
    </row>
    <row r="20" s="40" customFormat="true" ht="15" hidden="false" customHeight="false" outlineLevel="0" collapsed="false">
      <c r="A20" s="16" t="s">
        <v>170</v>
      </c>
      <c r="B20" s="66" t="n">
        <v>2</v>
      </c>
      <c r="C20" s="66" t="n">
        <v>2.09999990463257</v>
      </c>
      <c r="D20" s="66" t="n">
        <v>3.09999990463257</v>
      </c>
      <c r="E20" s="66" t="n">
        <v>1.79999995231628</v>
      </c>
      <c r="F20" s="66" t="n">
        <v>2.40000009536743</v>
      </c>
    </row>
    <row r="21" customFormat="false" ht="15" hidden="false" customHeight="false" outlineLevel="0" collapsed="false">
      <c r="A21" s="16" t="s">
        <v>171</v>
      </c>
      <c r="B21" s="66" t="n">
        <v>2.20000004768372</v>
      </c>
      <c r="C21" s="66" t="n">
        <v>2.20000004768372</v>
      </c>
      <c r="D21" s="66" t="n">
        <v>2.5</v>
      </c>
      <c r="E21" s="66" t="n">
        <v>3.09999990463257</v>
      </c>
      <c r="F21" s="66" t="n">
        <v>2.79999995231628</v>
      </c>
    </row>
    <row r="22" customFormat="false" ht="15" hidden="false" customHeight="false" outlineLevel="0" collapsed="false">
      <c r="A22" s="14" t="s">
        <v>172</v>
      </c>
      <c r="B22" s="67" t="n">
        <v>2.09999990463257</v>
      </c>
      <c r="C22" s="67" t="n">
        <v>2.20000004768372</v>
      </c>
      <c r="D22" s="67" t="n">
        <v>2.5</v>
      </c>
      <c r="E22" s="67" t="n">
        <v>3.20000004768372</v>
      </c>
      <c r="F22" s="67" t="n">
        <v>2.90000009536743</v>
      </c>
    </row>
    <row r="23" customFormat="false" ht="15" hidden="false" customHeight="false" outlineLevel="0" collapsed="false">
      <c r="A23" s="14" t="s">
        <v>173</v>
      </c>
      <c r="B23" s="67" t="n">
        <v>2.20000004768372</v>
      </c>
      <c r="C23" s="67" t="n">
        <v>2.20000004768372</v>
      </c>
      <c r="D23" s="67" t="n">
        <v>2.40000009536743</v>
      </c>
      <c r="E23" s="67" t="n">
        <v>3</v>
      </c>
      <c r="F23" s="67" t="n">
        <v>2.70000004768372</v>
      </c>
    </row>
    <row r="24" s="40" customFormat="true" ht="15" hidden="false" customHeight="false" outlineLevel="0" collapsed="false">
      <c r="A24" s="16" t="s">
        <v>174</v>
      </c>
      <c r="B24" s="66" t="n">
        <v>1.89999997615814</v>
      </c>
      <c r="C24" s="66" t="n">
        <v>2</v>
      </c>
      <c r="D24" s="66" t="n">
        <v>2.59999990463257</v>
      </c>
      <c r="E24" s="66" t="n">
        <v>3.09999990463257</v>
      </c>
      <c r="F24" s="66" t="n">
        <v>2.79999995231628</v>
      </c>
    </row>
    <row r="25" s="40" customFormat="true" ht="15" hidden="false" customHeight="false" outlineLevel="0" collapsed="false">
      <c r="A25" s="14" t="s">
        <v>175</v>
      </c>
      <c r="B25" s="67" t="n">
        <v>2.09999990463257</v>
      </c>
      <c r="C25" s="67" t="n">
        <v>2</v>
      </c>
      <c r="D25" s="67" t="n">
        <v>2.70000004768372</v>
      </c>
      <c r="E25" s="67" t="n">
        <v>3.09999990463257</v>
      </c>
      <c r="F25" s="67" t="n">
        <v>2.90000009536743</v>
      </c>
    </row>
    <row r="26" customFormat="false" ht="15" hidden="false" customHeight="false" outlineLevel="0" collapsed="false">
      <c r="A26" s="14" t="s">
        <v>176</v>
      </c>
      <c r="B26" s="67" t="s">
        <v>160</v>
      </c>
      <c r="C26" s="67" t="n">
        <v>2.09999990463257</v>
      </c>
      <c r="D26" s="67" t="n">
        <v>2.59999990463257</v>
      </c>
      <c r="E26" s="67" t="n">
        <v>3.09999990463257</v>
      </c>
      <c r="F26" s="67" t="n">
        <v>2.79999995231628</v>
      </c>
    </row>
    <row r="27" customFormat="false" ht="15" hidden="false" customHeight="false" outlineLevel="0" collapsed="false">
      <c r="A27" s="14" t="s">
        <v>177</v>
      </c>
      <c r="B27" s="67" t="n">
        <v>1.79999995231628</v>
      </c>
      <c r="C27" s="67" t="n">
        <v>2.20000004768372</v>
      </c>
      <c r="D27" s="67" t="n">
        <v>2.09999990463257</v>
      </c>
      <c r="E27" s="67" t="n">
        <v>3</v>
      </c>
      <c r="F27" s="67" t="n">
        <v>2.59999990463257</v>
      </c>
    </row>
    <row r="28" s="40" customFormat="true" ht="15" hidden="false" customHeight="false" outlineLevel="0" collapsed="false">
      <c r="A28" s="16" t="s">
        <v>178</v>
      </c>
      <c r="B28" s="66" t="n">
        <v>1.89999997615814</v>
      </c>
      <c r="C28" s="66" t="n">
        <v>2.09999990463257</v>
      </c>
      <c r="D28" s="66" t="n">
        <v>2.40000009536743</v>
      </c>
      <c r="E28" s="66" t="n">
        <v>3.09999990463257</v>
      </c>
      <c r="F28" s="66" t="n">
        <v>2.79999995231628</v>
      </c>
    </row>
    <row r="29" s="40" customFormat="true" ht="15" hidden="false" customHeight="false" outlineLevel="0" collapsed="false">
      <c r="A29" s="14" t="s">
        <v>179</v>
      </c>
      <c r="B29" s="67" t="n">
        <v>2</v>
      </c>
      <c r="C29" s="67" t="n">
        <v>2.20000004768372</v>
      </c>
      <c r="D29" s="67" t="n">
        <v>2.59999990463257</v>
      </c>
      <c r="E29" s="67" t="n">
        <v>3.09999990463257</v>
      </c>
      <c r="F29" s="67" t="n">
        <v>3</v>
      </c>
    </row>
    <row r="30" customFormat="false" ht="15" hidden="false" customHeight="false" outlineLevel="0" collapsed="false">
      <c r="A30" s="14" t="s">
        <v>180</v>
      </c>
      <c r="B30" s="67" t="n">
        <v>1.79999995231628</v>
      </c>
      <c r="C30" s="67" t="n">
        <v>2</v>
      </c>
      <c r="D30" s="67" t="n">
        <v>2.09999990463257</v>
      </c>
      <c r="E30" s="67" t="n">
        <v>2.09999990463257</v>
      </c>
      <c r="F30" s="67" t="n">
        <v>2</v>
      </c>
    </row>
    <row r="31" customFormat="false" ht="15" hidden="false" customHeight="false" outlineLevel="0" collapsed="false">
      <c r="A31" s="16" t="s">
        <v>181</v>
      </c>
      <c r="B31" s="66" t="n">
        <v>1.89999997615814</v>
      </c>
      <c r="C31" s="66" t="n">
        <v>2.09999990463257</v>
      </c>
      <c r="D31" s="66" t="n">
        <v>2.5</v>
      </c>
      <c r="E31" s="66" t="n">
        <v>2.79999995231628</v>
      </c>
      <c r="F31" s="66" t="n">
        <v>2.40000009536743</v>
      </c>
    </row>
    <row r="32" s="40" customFormat="true" ht="15" hidden="false" customHeight="false" outlineLevel="0" collapsed="false">
      <c r="A32" s="16" t="s">
        <v>182</v>
      </c>
      <c r="B32" s="66" t="n">
        <v>2.20000004768372</v>
      </c>
      <c r="C32" s="66" t="n">
        <v>2.20000004768372</v>
      </c>
      <c r="D32" s="66" t="n">
        <v>2.40000009536743</v>
      </c>
      <c r="E32" s="66" t="n">
        <v>2.79999995231628</v>
      </c>
      <c r="F32" s="66" t="n">
        <v>2.59999990463257</v>
      </c>
    </row>
    <row r="33" s="40" customFormat="true" ht="15" hidden="false" customHeight="false" outlineLevel="0" collapsed="false">
      <c r="A33" s="14" t="s">
        <v>183</v>
      </c>
      <c r="B33" s="67" t="n">
        <v>2.79999995231628</v>
      </c>
      <c r="C33" s="67" t="n">
        <v>2.20000004768372</v>
      </c>
      <c r="D33" s="67" t="n">
        <v>2.5</v>
      </c>
      <c r="E33" s="67" t="n">
        <v>2.79999995231628</v>
      </c>
      <c r="F33" s="67" t="n">
        <v>2.70000004768372</v>
      </c>
    </row>
    <row r="34" s="40" customFormat="true" ht="15" hidden="false" customHeight="false" outlineLevel="0" collapsed="false">
      <c r="A34" s="14" t="s">
        <v>184</v>
      </c>
      <c r="B34" s="67" t="n">
        <v>2.09999990463257</v>
      </c>
      <c r="C34" s="67" t="n">
        <v>2.09999990463257</v>
      </c>
      <c r="D34" s="67" t="n">
        <v>2.40000009536743</v>
      </c>
      <c r="E34" s="67" t="n">
        <v>2.5</v>
      </c>
      <c r="F34" s="67" t="n">
        <v>2.40000009536743</v>
      </c>
    </row>
    <row r="35" customFormat="false" ht="15" hidden="false" customHeight="false" outlineLevel="0" collapsed="false">
      <c r="A35" s="14" t="s">
        <v>185</v>
      </c>
      <c r="B35" s="67" t="n">
        <v>2</v>
      </c>
      <c r="C35" s="67" t="n">
        <v>2.20000004768372</v>
      </c>
      <c r="D35" s="67" t="n">
        <v>2.40000009536743</v>
      </c>
      <c r="E35" s="67" t="n">
        <v>2.59999990463257</v>
      </c>
      <c r="F35" s="67" t="n">
        <v>2.29999995231628</v>
      </c>
    </row>
    <row r="36" customFormat="false" ht="15" hidden="false" customHeight="false" outlineLevel="0" collapsed="false">
      <c r="A36" s="16" t="s">
        <v>186</v>
      </c>
      <c r="B36" s="66" t="n">
        <v>1.89999997615814</v>
      </c>
      <c r="C36" s="66" t="n">
        <v>2.40000009536743</v>
      </c>
      <c r="D36" s="66" t="n">
        <v>2.70000004768372</v>
      </c>
      <c r="E36" s="66" t="n">
        <v>2.59999990463257</v>
      </c>
      <c r="F36" s="66" t="n">
        <v>2.40000009536743</v>
      </c>
    </row>
    <row r="37" customFormat="false" ht="15" hidden="false" customHeight="false" outlineLevel="0" collapsed="false">
      <c r="A37" s="14" t="s">
        <v>187</v>
      </c>
      <c r="B37" s="67" t="n">
        <v>2.09999990463257</v>
      </c>
      <c r="C37" s="67" t="n">
        <v>2.5</v>
      </c>
      <c r="D37" s="67" t="n">
        <v>2.29999995231628</v>
      </c>
      <c r="E37" s="67" t="n">
        <v>2.5</v>
      </c>
      <c r="F37" s="67" t="n">
        <v>2.40000009536743</v>
      </c>
    </row>
    <row r="38" customFormat="false" ht="15" hidden="false" customHeight="false" outlineLevel="0" collapsed="false">
      <c r="A38" s="14" t="s">
        <v>188</v>
      </c>
      <c r="B38" s="67" t="n">
        <v>1.60000002384186</v>
      </c>
      <c r="C38" s="67" t="n">
        <v>2.29999995231628</v>
      </c>
      <c r="D38" s="67" t="n">
        <v>3.40000009536743</v>
      </c>
      <c r="E38" s="67" t="n">
        <v>2.59999990463257</v>
      </c>
      <c r="F38" s="67" t="n">
        <v>2.59999990463257</v>
      </c>
    </row>
    <row r="39" customFormat="false" ht="15" hidden="false" customHeight="false" outlineLevel="0" collapsed="false">
      <c r="A39" s="14" t="s">
        <v>189</v>
      </c>
      <c r="B39" s="67" t="n">
        <v>1.89999997615814</v>
      </c>
      <c r="C39" s="67" t="s">
        <v>160</v>
      </c>
      <c r="D39" s="67" t="n">
        <v>2.5</v>
      </c>
      <c r="E39" s="67" t="s">
        <v>160</v>
      </c>
      <c r="F39" s="67" t="n">
        <v>2.29999995231628</v>
      </c>
    </row>
    <row r="40" s="40" customFormat="true" ht="15" hidden="false" customHeight="false" outlineLevel="0" collapsed="false">
      <c r="A40" s="16" t="s">
        <v>190</v>
      </c>
      <c r="B40" s="66" t="n">
        <v>2</v>
      </c>
      <c r="C40" s="66" t="n">
        <v>2.5</v>
      </c>
      <c r="D40" s="66" t="n">
        <v>2.29999995231628</v>
      </c>
      <c r="E40" s="66" t="n">
        <v>3.5</v>
      </c>
      <c r="F40" s="66" t="n">
        <v>2.90000009536743</v>
      </c>
    </row>
    <row r="41" s="40" customFormat="true" ht="15" hidden="false" customHeight="false" outlineLevel="0" collapsed="false">
      <c r="A41" s="14" t="s">
        <v>191</v>
      </c>
      <c r="B41" s="67" t="n">
        <v>2.5</v>
      </c>
      <c r="C41" s="67" t="n">
        <v>2.59999990463257</v>
      </c>
      <c r="D41" s="67" t="n">
        <v>2.5</v>
      </c>
      <c r="E41" s="67" t="n">
        <v>3</v>
      </c>
      <c r="F41" s="67" t="n">
        <v>2.79999995231628</v>
      </c>
    </row>
    <row r="42" customFormat="false" ht="15" hidden="false" customHeight="false" outlineLevel="0" collapsed="false">
      <c r="A42" s="14" t="s">
        <v>192</v>
      </c>
      <c r="B42" s="67" t="n">
        <v>1.70000004768372</v>
      </c>
      <c r="C42" s="67" t="n">
        <v>2.40000009536743</v>
      </c>
      <c r="D42" s="67" t="n">
        <v>2.20000004768372</v>
      </c>
      <c r="E42" s="67" t="n">
        <v>4</v>
      </c>
      <c r="F42" s="67" t="n">
        <v>3.09999990463257</v>
      </c>
    </row>
    <row r="43" customFormat="false" ht="15" hidden="false" customHeight="false" outlineLevel="0" collapsed="false">
      <c r="A43" s="16" t="s">
        <v>193</v>
      </c>
      <c r="B43" s="66" t="n">
        <v>1.89999997615814</v>
      </c>
      <c r="C43" s="66" t="n">
        <v>1.89999997615814</v>
      </c>
      <c r="D43" s="66" t="n">
        <v>2.5</v>
      </c>
      <c r="E43" s="66" t="n">
        <v>2.40000009536743</v>
      </c>
      <c r="F43" s="66" t="n">
        <v>2.29999995231628</v>
      </c>
    </row>
    <row r="44" customFormat="false" ht="15" hidden="false" customHeight="false" outlineLevel="0" collapsed="false">
      <c r="A44" s="17" t="s">
        <v>194</v>
      </c>
      <c r="B44" s="67" t="n">
        <v>1.89999997615814</v>
      </c>
      <c r="C44" s="67" t="n">
        <v>1.70000004768372</v>
      </c>
      <c r="D44" s="67" t="n">
        <v>2.70000004768372</v>
      </c>
      <c r="E44" s="67" t="n">
        <v>2.59999990463257</v>
      </c>
      <c r="F44" s="67" t="n">
        <v>2.5</v>
      </c>
    </row>
    <row r="45" customFormat="false" ht="15" hidden="false" customHeight="false" outlineLevel="0" collapsed="false">
      <c r="A45" s="17" t="s">
        <v>195</v>
      </c>
      <c r="B45" s="67" t="n">
        <v>1.70000004768372</v>
      </c>
      <c r="C45" s="67" t="n">
        <v>1.89999997615814</v>
      </c>
      <c r="D45" s="67" t="n">
        <v>2.40000009536743</v>
      </c>
      <c r="E45" s="67" t="n">
        <v>1.5</v>
      </c>
      <c r="F45" s="67" t="n">
        <v>2.09999990463257</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0</v>
      </c>
      <c r="C47" s="67" t="s">
        <v>160</v>
      </c>
      <c r="D47" s="67" t="s">
        <v>160</v>
      </c>
      <c r="E47" s="67" t="s">
        <v>160</v>
      </c>
      <c r="F47" s="67" t="s">
        <v>160</v>
      </c>
    </row>
    <row r="48" customFormat="false" ht="15" hidden="false" customHeight="false" outlineLevel="0" collapsed="false">
      <c r="A48" s="17" t="s">
        <v>198</v>
      </c>
      <c r="B48" s="67" t="n">
        <v>2.09999990463257</v>
      </c>
      <c r="C48" s="67" t="n">
        <v>2.20000004768372</v>
      </c>
      <c r="D48" s="67" t="n">
        <v>2.79999995231628</v>
      </c>
      <c r="E48" s="67" t="n">
        <v>2.90000009536743</v>
      </c>
      <c r="F48" s="67" t="n">
        <v>2.70000004768372</v>
      </c>
    </row>
    <row r="49" customFormat="false" ht="15" hidden="false" customHeight="false" outlineLevel="0" collapsed="false">
      <c r="A49" s="17" t="s">
        <v>199</v>
      </c>
      <c r="B49" s="67" t="n">
        <v>1.79999995231628</v>
      </c>
      <c r="C49" s="67" t="n">
        <v>2.70000004768372</v>
      </c>
      <c r="D49" s="67" t="n">
        <v>2.59999990463257</v>
      </c>
      <c r="E49" s="67" t="s">
        <v>160</v>
      </c>
      <c r="F49" s="67" t="n">
        <v>2.40000009536743</v>
      </c>
    </row>
    <row r="50" customFormat="false" ht="15" hidden="false" customHeight="false" outlineLevel="0" collapsed="false">
      <c r="A50" s="17" t="s">
        <v>200</v>
      </c>
      <c r="B50" s="67" t="s">
        <v>160</v>
      </c>
      <c r="C50" s="67" t="n">
        <v>2.09999990463257</v>
      </c>
      <c r="D50" s="67" t="n">
        <v>2.59999990463257</v>
      </c>
      <c r="E50" s="67" t="n">
        <v>3.20000004768372</v>
      </c>
      <c r="F50" s="67" t="n">
        <v>2.90000009536743</v>
      </c>
    </row>
    <row r="51" customFormat="false" ht="15" hidden="false" customHeight="false" outlineLevel="0" collapsed="false">
      <c r="A51" s="17" t="s">
        <v>201</v>
      </c>
      <c r="B51" s="67" t="n">
        <v>2</v>
      </c>
      <c r="C51" s="67" t="n">
        <v>2.20000004768372</v>
      </c>
      <c r="D51" s="67" t="n">
        <v>2.70000004768372</v>
      </c>
      <c r="E51" s="67" t="n">
        <v>3.09999990463257</v>
      </c>
      <c r="F51" s="67" t="n">
        <v>2.90000009536743</v>
      </c>
    </row>
    <row r="52" customFormat="false" ht="15" hidden="false" customHeight="false" outlineLevel="0" collapsed="false">
      <c r="A52" s="17" t="s">
        <v>202</v>
      </c>
      <c r="B52" s="67" t="n">
        <v>2.40000009536743</v>
      </c>
      <c r="C52" s="67" t="n">
        <v>2.09999990463257</v>
      </c>
      <c r="D52" s="67" t="n">
        <v>2.5</v>
      </c>
      <c r="E52" s="67" t="n">
        <v>2.90000009536743</v>
      </c>
      <c r="F52" s="67" t="n">
        <v>2.70000004768372</v>
      </c>
    </row>
    <row r="53" customFormat="false" ht="15" hidden="false" customHeight="false" outlineLevel="0" collapsed="false">
      <c r="A53" s="17" t="s">
        <v>203</v>
      </c>
      <c r="B53" s="67" t="n">
        <v>2.20000004768372</v>
      </c>
      <c r="C53" s="67" t="n">
        <v>2.20000004768372</v>
      </c>
      <c r="D53" s="67" t="n">
        <v>2.40000009536743</v>
      </c>
      <c r="E53" s="67" t="n">
        <v>3.29999995231628</v>
      </c>
      <c r="F53" s="67" t="n">
        <v>2.79999995231628</v>
      </c>
    </row>
    <row r="54" customFormat="false" ht="15" hidden="false" customHeight="false" outlineLevel="0" collapsed="false">
      <c r="A54" s="17" t="s">
        <v>204</v>
      </c>
      <c r="B54" s="67" t="s">
        <v>160</v>
      </c>
      <c r="C54" s="67" t="n">
        <v>2.29999995231628</v>
      </c>
      <c r="D54" s="67" t="n">
        <v>2.5</v>
      </c>
      <c r="E54" s="67" t="n">
        <v>3.09999990463257</v>
      </c>
      <c r="F54" s="67" t="n">
        <v>2.79999995231628</v>
      </c>
    </row>
    <row r="55" customFormat="false" ht="15" hidden="false" customHeight="false" outlineLevel="0" collapsed="false">
      <c r="A55" s="17" t="s">
        <v>205</v>
      </c>
      <c r="B55" s="67" t="n">
        <v>2.09999990463257</v>
      </c>
      <c r="C55" s="67" t="n">
        <v>2</v>
      </c>
      <c r="D55" s="67" t="n">
        <v>2.70000004768372</v>
      </c>
      <c r="E55" s="67" t="n">
        <v>3.09999990463257</v>
      </c>
      <c r="F55" s="67" t="n">
        <v>2.90000009536743</v>
      </c>
    </row>
    <row r="56" customFormat="false" ht="15" hidden="false" customHeight="false" outlineLevel="0" collapsed="false">
      <c r="A56" s="17" t="s">
        <v>206</v>
      </c>
      <c r="B56" s="67" t="n">
        <v>2</v>
      </c>
      <c r="C56" s="67" t="n">
        <v>1.79999995231628</v>
      </c>
      <c r="D56" s="67" t="n">
        <v>2.70000004768372</v>
      </c>
      <c r="E56" s="67" t="n">
        <v>3.20000004768372</v>
      </c>
      <c r="F56" s="67" t="n">
        <v>3</v>
      </c>
    </row>
    <row r="57" customFormat="false" ht="15" hidden="false" customHeight="false" outlineLevel="0" collapsed="false">
      <c r="A57" s="17" t="s">
        <v>207</v>
      </c>
      <c r="B57" s="67" t="n">
        <v>1.89999997615814</v>
      </c>
      <c r="C57" s="67" t="n">
        <v>2.09999990463257</v>
      </c>
      <c r="D57" s="67" t="n">
        <v>2.29999995231628</v>
      </c>
      <c r="E57" s="67" t="n">
        <v>3.40000009536743</v>
      </c>
      <c r="F57" s="67" t="n">
        <v>3.20000004768372</v>
      </c>
    </row>
    <row r="58" customFormat="false" ht="15" hidden="false" customHeight="false" outlineLevel="0" collapsed="false">
      <c r="A58" s="17" t="s">
        <v>208</v>
      </c>
      <c r="B58" s="67" t="n">
        <v>2.09999990463257</v>
      </c>
      <c r="C58" s="67" t="n">
        <v>2.29999995231628</v>
      </c>
      <c r="D58" s="67" t="n">
        <v>2.5</v>
      </c>
      <c r="E58" s="67" t="n">
        <v>3</v>
      </c>
      <c r="F58" s="67" t="n">
        <v>2.90000009536743</v>
      </c>
    </row>
    <row r="59" customFormat="false" ht="15" hidden="false" customHeight="false" outlineLevel="0" collapsed="false">
      <c r="A59" s="17" t="s">
        <v>209</v>
      </c>
      <c r="B59" s="67" t="n">
        <v>2.5</v>
      </c>
      <c r="C59" s="67" t="n">
        <v>2.20000004768372</v>
      </c>
      <c r="D59" s="67" t="n">
        <v>2.40000009536743</v>
      </c>
      <c r="E59" s="67" t="n">
        <v>2.79999995231628</v>
      </c>
      <c r="F59" s="67" t="n">
        <v>2.59999990463257</v>
      </c>
    </row>
    <row r="60" customFormat="false" ht="15" hidden="false" customHeight="false" outlineLevel="0" collapsed="false">
      <c r="A60" s="17" t="s">
        <v>210</v>
      </c>
      <c r="B60" s="67" t="n">
        <v>1.89999997615814</v>
      </c>
      <c r="C60" s="67" t="n">
        <v>2.20000004768372</v>
      </c>
      <c r="D60" s="67" t="n">
        <v>2.29999995231628</v>
      </c>
      <c r="E60" s="67" t="n">
        <v>2.59999990463257</v>
      </c>
      <c r="F60" s="67" t="n">
        <v>2.29999995231628</v>
      </c>
    </row>
    <row r="61" customFormat="false" ht="15" hidden="false" customHeight="false" outlineLevel="0" collapsed="false">
      <c r="A61" s="17" t="s">
        <v>211</v>
      </c>
      <c r="B61" s="67" t="n">
        <v>2.09999990463257</v>
      </c>
      <c r="C61" s="67" t="n">
        <v>2.20000004768372</v>
      </c>
      <c r="D61" s="67" t="n">
        <v>2.5</v>
      </c>
      <c r="E61" s="67" t="n">
        <v>3.09999990463257</v>
      </c>
      <c r="F61" s="67" t="n">
        <v>2.79999995231628</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2.29999995231628</v>
      </c>
      <c r="C5" s="69" t="n">
        <v>3.20000004768372</v>
      </c>
      <c r="D5" s="69" t="n">
        <v>2.79999995231628</v>
      </c>
      <c r="E5" s="70"/>
    </row>
    <row r="6" customFormat="false" ht="15" hidden="false" customHeight="false" outlineLevel="0" collapsed="false">
      <c r="A6" s="14" t="s">
        <v>155</v>
      </c>
      <c r="B6" s="71" t="n">
        <v>2.29999995231628</v>
      </c>
      <c r="C6" s="71" t="n">
        <v>3.20000004768372</v>
      </c>
      <c r="D6" s="71" t="n">
        <v>2.90000009536743</v>
      </c>
      <c r="E6" s="26"/>
    </row>
    <row r="7" customFormat="false" ht="15" hidden="false" customHeight="false" outlineLevel="0" collapsed="false">
      <c r="A7" s="14" t="s">
        <v>156</v>
      </c>
      <c r="B7" s="71" t="n">
        <v>2.20000004768372</v>
      </c>
      <c r="C7" s="71" t="n">
        <v>3</v>
      </c>
      <c r="D7" s="71" t="n">
        <v>2.59999990463257</v>
      </c>
      <c r="E7" s="26"/>
    </row>
    <row r="8" s="40" customFormat="true" ht="15" hidden="false" customHeight="false" outlineLevel="0" collapsed="false">
      <c r="A8" s="16" t="s">
        <v>157</v>
      </c>
      <c r="B8" s="69" t="n">
        <v>2.20000004768372</v>
      </c>
      <c r="C8" s="69" t="n">
        <v>2.70000004768372</v>
      </c>
      <c r="D8" s="69" t="n">
        <v>2.29999995231628</v>
      </c>
      <c r="E8" s="70"/>
    </row>
    <row r="9" s="40" customFormat="true" ht="15" hidden="false" customHeight="false" outlineLevel="0" collapsed="false">
      <c r="A9" s="16" t="s">
        <v>158</v>
      </c>
      <c r="B9" s="69" t="n">
        <v>2.29999995231628</v>
      </c>
      <c r="C9" s="69" t="n">
        <v>3.20000004768372</v>
      </c>
      <c r="D9" s="69" t="n">
        <v>2.79999995231628</v>
      </c>
      <c r="E9" s="70"/>
    </row>
    <row r="10" customFormat="false" ht="15" hidden="false" customHeight="false" outlineLevel="0" collapsed="false">
      <c r="A10" s="17" t="s">
        <v>159</v>
      </c>
      <c r="B10" s="71" t="n">
        <v>2.5</v>
      </c>
      <c r="C10" s="71" t="n">
        <v>3.29999995231628</v>
      </c>
      <c r="D10" s="71" t="n">
        <v>3</v>
      </c>
      <c r="E10" s="26"/>
    </row>
    <row r="11" customFormat="false" ht="15" hidden="false" customHeight="false" outlineLevel="0" collapsed="false">
      <c r="A11" s="17" t="s">
        <v>161</v>
      </c>
      <c r="B11" s="71" t="n">
        <v>2</v>
      </c>
      <c r="C11" s="71" t="n">
        <v>2.70000004768372</v>
      </c>
      <c r="D11" s="71" t="n">
        <v>2.29999995231628</v>
      </c>
      <c r="E11" s="26"/>
    </row>
    <row r="12" s="40" customFormat="true" ht="15" hidden="false" customHeight="false" outlineLevel="0" collapsed="false">
      <c r="A12" s="17" t="s">
        <v>162</v>
      </c>
      <c r="B12" s="71" t="n">
        <v>2.29999995231628</v>
      </c>
      <c r="C12" s="71" t="n">
        <v>3.09999990463257</v>
      </c>
      <c r="D12" s="71" t="n">
        <v>2.79999995231628</v>
      </c>
      <c r="E12" s="70"/>
    </row>
    <row r="13" customFormat="false" ht="15" hidden="false" customHeight="false" outlineLevel="0" collapsed="false">
      <c r="A13" s="17" t="s">
        <v>163</v>
      </c>
      <c r="B13" s="71" t="n">
        <v>2.20000004768372</v>
      </c>
      <c r="C13" s="71" t="n">
        <v>3.20000004768372</v>
      </c>
      <c r="D13" s="71" t="n">
        <v>2.79999995231628</v>
      </c>
      <c r="E13" s="26"/>
    </row>
    <row r="14" customFormat="false" ht="15" hidden="false" customHeight="false" outlineLevel="0" collapsed="false">
      <c r="A14" s="17" t="s">
        <v>164</v>
      </c>
      <c r="B14" s="71" t="n">
        <v>2.40000009536743</v>
      </c>
      <c r="C14" s="71" t="n">
        <v>3.29999995231628</v>
      </c>
      <c r="D14" s="71" t="n">
        <v>3.09999990463257</v>
      </c>
      <c r="E14" s="26"/>
    </row>
    <row r="15" customFormat="false" ht="15" hidden="false" customHeight="false" outlineLevel="0" collapsed="false">
      <c r="A15" s="17" t="s">
        <v>165</v>
      </c>
      <c r="B15" s="71" t="n">
        <v>2.09999990463257</v>
      </c>
      <c r="C15" s="71" t="n">
        <v>2.90000009536743</v>
      </c>
      <c r="D15" s="71" t="n">
        <v>2.40000009536743</v>
      </c>
      <c r="E15" s="26"/>
    </row>
    <row r="16" s="40" customFormat="true" ht="15" hidden="false" customHeight="false" outlineLevel="0" collapsed="false">
      <c r="A16" s="17" t="s">
        <v>166</v>
      </c>
      <c r="B16" s="71" t="n">
        <v>1.89999997615814</v>
      </c>
      <c r="C16" s="71" t="n">
        <v>2.40000009536743</v>
      </c>
      <c r="D16" s="71" t="n">
        <v>2.09999990463257</v>
      </c>
      <c r="E16" s="70"/>
    </row>
    <row r="17" customFormat="false" ht="15" hidden="false" customHeight="false" outlineLevel="0" collapsed="false">
      <c r="A17" s="16" t="s">
        <v>167</v>
      </c>
      <c r="B17" s="69" t="n">
        <v>2.09999990463257</v>
      </c>
      <c r="C17" s="69" t="n">
        <v>2.70000004768372</v>
      </c>
      <c r="D17" s="69" t="n">
        <v>2.5</v>
      </c>
      <c r="E17" s="26"/>
    </row>
    <row r="18" customFormat="false" ht="15" hidden="false" customHeight="false" outlineLevel="0" collapsed="false">
      <c r="A18" s="17" t="s">
        <v>168</v>
      </c>
      <c r="B18" s="71" t="n">
        <v>2.09999990463257</v>
      </c>
      <c r="C18" s="71" t="n">
        <v>3.20000004768372</v>
      </c>
      <c r="D18" s="71" t="n">
        <v>2.5</v>
      </c>
      <c r="E18" s="26"/>
    </row>
    <row r="19" s="40" customFormat="true" ht="15" hidden="false" customHeight="false" outlineLevel="0" collapsed="false">
      <c r="A19" s="17" t="s">
        <v>169</v>
      </c>
      <c r="B19" s="71" t="n">
        <v>2.20000004768372</v>
      </c>
      <c r="C19" s="71" t="n">
        <v>2.59999990463257</v>
      </c>
      <c r="D19" s="71" t="n">
        <v>2.40000009536743</v>
      </c>
      <c r="E19" s="70"/>
    </row>
    <row r="20" s="40" customFormat="true" ht="15" hidden="false" customHeight="false" outlineLevel="0" collapsed="false">
      <c r="A20" s="16" t="s">
        <v>170</v>
      </c>
      <c r="B20" s="69" t="n">
        <v>2.20000004768372</v>
      </c>
      <c r="C20" s="69" t="n">
        <v>2.90000009536743</v>
      </c>
      <c r="D20" s="69" t="n">
        <v>2.40000009536743</v>
      </c>
      <c r="E20" s="70"/>
    </row>
    <row r="21" customFormat="false" ht="15" hidden="false" customHeight="false" outlineLevel="0" collapsed="false">
      <c r="A21" s="16" t="s">
        <v>171</v>
      </c>
      <c r="B21" s="69" t="n">
        <v>2.29999995231628</v>
      </c>
      <c r="C21" s="69" t="n">
        <v>3.20000004768372</v>
      </c>
      <c r="D21" s="69" t="n">
        <v>2.79999995231628</v>
      </c>
      <c r="E21" s="26"/>
    </row>
    <row r="22" customFormat="false" ht="15" hidden="false" customHeight="false" outlineLevel="0" collapsed="false">
      <c r="A22" s="14" t="s">
        <v>172</v>
      </c>
      <c r="B22" s="71" t="n">
        <v>2.40000009536743</v>
      </c>
      <c r="C22" s="71" t="n">
        <v>3.29999995231628</v>
      </c>
      <c r="D22" s="71" t="n">
        <v>2.90000009536743</v>
      </c>
      <c r="E22" s="26"/>
    </row>
    <row r="23" customFormat="false" ht="15" hidden="false" customHeight="false" outlineLevel="0" collapsed="false">
      <c r="A23" s="14" t="s">
        <v>173</v>
      </c>
      <c r="B23" s="71" t="n">
        <v>2.20000004768372</v>
      </c>
      <c r="C23" s="71" t="n">
        <v>3.09999990463257</v>
      </c>
      <c r="D23" s="71" t="n">
        <v>2.70000004768372</v>
      </c>
      <c r="E23" s="26"/>
    </row>
    <row r="24" s="40" customFormat="true" ht="15" hidden="false" customHeight="false" outlineLevel="0" collapsed="false">
      <c r="A24" s="16" t="s">
        <v>174</v>
      </c>
      <c r="B24" s="69" t="n">
        <v>2.29999995231628</v>
      </c>
      <c r="C24" s="69" t="n">
        <v>3.20000004768372</v>
      </c>
      <c r="D24" s="69" t="n">
        <v>2.79999995231628</v>
      </c>
      <c r="E24" s="70"/>
    </row>
    <row r="25" s="40" customFormat="true" ht="15" hidden="false" customHeight="false" outlineLevel="0" collapsed="false">
      <c r="A25" s="14" t="s">
        <v>175</v>
      </c>
      <c r="B25" s="71" t="n">
        <v>2.40000009536743</v>
      </c>
      <c r="C25" s="71" t="n">
        <v>3.20000004768372</v>
      </c>
      <c r="D25" s="71" t="n">
        <v>2.90000009536743</v>
      </c>
      <c r="E25" s="70"/>
    </row>
    <row r="26" customFormat="false" ht="15" hidden="false" customHeight="false" outlineLevel="0" collapsed="false">
      <c r="A26" s="14" t="s">
        <v>176</v>
      </c>
      <c r="B26" s="71" t="n">
        <v>2.20000004768372</v>
      </c>
      <c r="C26" s="71" t="n">
        <v>3.09999990463257</v>
      </c>
      <c r="D26" s="71" t="n">
        <v>2.79999995231628</v>
      </c>
      <c r="E26" s="26"/>
    </row>
    <row r="27" customFormat="false" ht="15" hidden="false" customHeight="false" outlineLevel="0" collapsed="false">
      <c r="A27" s="14" t="s">
        <v>177</v>
      </c>
      <c r="B27" s="71" t="n">
        <v>2.09999990463257</v>
      </c>
      <c r="C27" s="71" t="n">
        <v>3.29999995231628</v>
      </c>
      <c r="D27" s="71" t="n">
        <v>2.59999990463257</v>
      </c>
      <c r="E27" s="26"/>
    </row>
    <row r="28" s="40" customFormat="true" ht="15" hidden="false" customHeight="false" outlineLevel="0" collapsed="false">
      <c r="A28" s="16" t="s">
        <v>178</v>
      </c>
      <c r="B28" s="69" t="n">
        <v>2.29999995231628</v>
      </c>
      <c r="C28" s="69" t="n">
        <v>3.20000004768372</v>
      </c>
      <c r="D28" s="69" t="n">
        <v>2.79999995231628</v>
      </c>
      <c r="E28" s="70"/>
    </row>
    <row r="29" s="40" customFormat="true" ht="15" hidden="false" customHeight="false" outlineLevel="0" collapsed="false">
      <c r="A29" s="14" t="s">
        <v>179</v>
      </c>
      <c r="B29" s="71" t="n">
        <v>2.40000009536743</v>
      </c>
      <c r="C29" s="71" t="n">
        <v>3.29999995231628</v>
      </c>
      <c r="D29" s="71" t="n">
        <v>3</v>
      </c>
      <c r="E29" s="70"/>
    </row>
    <row r="30" customFormat="false" ht="15" hidden="false" customHeight="false" outlineLevel="0" collapsed="false">
      <c r="A30" s="14" t="s">
        <v>180</v>
      </c>
      <c r="B30" s="71" t="n">
        <v>2</v>
      </c>
      <c r="C30" s="71" t="n">
        <v>2.20000004768372</v>
      </c>
      <c r="D30" s="71" t="n">
        <v>2</v>
      </c>
      <c r="E30" s="26"/>
    </row>
    <row r="31" customFormat="false" ht="15" hidden="false" customHeight="false" outlineLevel="0" collapsed="false">
      <c r="A31" s="16" t="s">
        <v>181</v>
      </c>
      <c r="B31" s="69" t="n">
        <v>2</v>
      </c>
      <c r="C31" s="69" t="n">
        <v>3.09999990463257</v>
      </c>
      <c r="D31" s="69" t="n">
        <v>2.40000009536743</v>
      </c>
      <c r="E31" s="26"/>
    </row>
    <row r="32" s="40" customFormat="true" ht="15" hidden="false" customHeight="false" outlineLevel="0" collapsed="false">
      <c r="A32" s="16" t="s">
        <v>182</v>
      </c>
      <c r="B32" s="69" t="n">
        <v>2.29999995231628</v>
      </c>
      <c r="C32" s="69" t="n">
        <v>2.90000009536743</v>
      </c>
      <c r="D32" s="69" t="n">
        <v>2.59999990463257</v>
      </c>
      <c r="E32" s="70"/>
    </row>
    <row r="33" s="40" customFormat="true" ht="15" hidden="false" customHeight="false" outlineLevel="0" collapsed="false">
      <c r="A33" s="14" t="s">
        <v>183</v>
      </c>
      <c r="B33" s="71" t="n">
        <v>2.29999995231628</v>
      </c>
      <c r="C33" s="71" t="n">
        <v>2.90000009536743</v>
      </c>
      <c r="D33" s="71" t="n">
        <v>2.70000004768372</v>
      </c>
      <c r="E33" s="70"/>
    </row>
    <row r="34" s="40" customFormat="true" ht="15" hidden="false" customHeight="false" outlineLevel="0" collapsed="false">
      <c r="A34" s="14" t="s">
        <v>184</v>
      </c>
      <c r="B34" s="71" t="n">
        <v>2.20000004768372</v>
      </c>
      <c r="C34" s="71" t="n">
        <v>2.59999990463257</v>
      </c>
      <c r="D34" s="71" t="n">
        <v>2.40000009536743</v>
      </c>
      <c r="E34" s="70"/>
    </row>
    <row r="35" customFormat="false" ht="15" hidden="false" customHeight="false" outlineLevel="0" collapsed="false">
      <c r="A35" s="14" t="s">
        <v>185</v>
      </c>
      <c r="B35" s="71" t="n">
        <v>2.09999990463257</v>
      </c>
      <c r="C35" s="71" t="n">
        <v>2.59999990463257</v>
      </c>
      <c r="D35" s="71" t="n">
        <v>2.29999995231628</v>
      </c>
      <c r="E35" s="26"/>
    </row>
    <row r="36" customFormat="false" ht="15" hidden="false" customHeight="false" outlineLevel="0" collapsed="false">
      <c r="A36" s="16" t="s">
        <v>186</v>
      </c>
      <c r="B36" s="69" t="n">
        <v>2.09999990463257</v>
      </c>
      <c r="C36" s="69" t="n">
        <v>3</v>
      </c>
      <c r="D36" s="69" t="n">
        <v>2.40000009536743</v>
      </c>
      <c r="E36" s="26"/>
    </row>
    <row r="37" customFormat="false" ht="15" hidden="false" customHeight="false" outlineLevel="0" collapsed="false">
      <c r="A37" s="14" t="s">
        <v>187</v>
      </c>
      <c r="B37" s="71" t="n">
        <v>2.29999995231628</v>
      </c>
      <c r="C37" s="71" t="n">
        <v>2.79999995231628</v>
      </c>
      <c r="D37" s="71" t="n">
        <v>2.40000009536743</v>
      </c>
      <c r="E37" s="26"/>
    </row>
    <row r="38" customFormat="false" ht="15" hidden="false" customHeight="false" outlineLevel="0" collapsed="false">
      <c r="A38" s="14" t="s">
        <v>188</v>
      </c>
      <c r="B38" s="71" t="n">
        <v>2</v>
      </c>
      <c r="C38" s="71" t="n">
        <v>3.40000009536743</v>
      </c>
      <c r="D38" s="71" t="n">
        <v>2.59999990463257</v>
      </c>
      <c r="E38" s="26"/>
    </row>
    <row r="39" customFormat="false" ht="15" hidden="false" customHeight="false" outlineLevel="0" collapsed="false">
      <c r="A39" s="14" t="s">
        <v>189</v>
      </c>
      <c r="B39" s="71" t="n">
        <v>1.89999997615814</v>
      </c>
      <c r="C39" s="71" t="n">
        <v>2.59999990463257</v>
      </c>
      <c r="D39" s="71" t="n">
        <v>2.29999995231628</v>
      </c>
      <c r="E39" s="26"/>
    </row>
    <row r="40" s="40" customFormat="true" ht="15" hidden="false" customHeight="false" outlineLevel="0" collapsed="false">
      <c r="A40" s="16" t="s">
        <v>190</v>
      </c>
      <c r="B40" s="69" t="n">
        <v>2.29999995231628</v>
      </c>
      <c r="C40" s="69" t="n">
        <v>3.59999990463257</v>
      </c>
      <c r="D40" s="69" t="n">
        <v>2.90000009536743</v>
      </c>
      <c r="E40" s="70"/>
    </row>
    <row r="41" s="40" customFormat="true" ht="15" hidden="false" customHeight="false" outlineLevel="0" collapsed="false">
      <c r="A41" s="14" t="s">
        <v>191</v>
      </c>
      <c r="B41" s="71" t="n">
        <v>2.29999995231628</v>
      </c>
      <c r="C41" s="71" t="n">
        <v>3.59999990463257</v>
      </c>
      <c r="D41" s="71" t="n">
        <v>2.79999995231628</v>
      </c>
      <c r="E41" s="70"/>
    </row>
    <row r="42" customFormat="false" ht="15" hidden="false" customHeight="false" outlineLevel="0" collapsed="false">
      <c r="A42" s="14" t="s">
        <v>192</v>
      </c>
      <c r="B42" s="71" t="n">
        <v>2.20000004768372</v>
      </c>
      <c r="C42" s="71" t="n">
        <v>3.59999990463257</v>
      </c>
      <c r="D42" s="71" t="n">
        <v>3.09999990463257</v>
      </c>
      <c r="E42" s="26"/>
    </row>
    <row r="43" customFormat="false" ht="15" hidden="false" customHeight="false" outlineLevel="0" collapsed="false">
      <c r="A43" s="16" t="s">
        <v>193</v>
      </c>
      <c r="B43" s="69" t="n">
        <v>2.09999990463257</v>
      </c>
      <c r="C43" s="69" t="n">
        <v>2.79999995231628</v>
      </c>
      <c r="D43" s="69" t="n">
        <v>2.29999995231628</v>
      </c>
      <c r="E43" s="26"/>
    </row>
    <row r="44" customFormat="false" ht="15" hidden="false" customHeight="false" outlineLevel="0" collapsed="false">
      <c r="A44" s="17" t="s">
        <v>194</v>
      </c>
      <c r="B44" s="71" t="n">
        <v>2.20000004768372</v>
      </c>
      <c r="C44" s="71" t="n">
        <v>3</v>
      </c>
      <c r="D44" s="71" t="n">
        <v>2.5</v>
      </c>
      <c r="E44" s="26"/>
    </row>
    <row r="45" customFormat="false" ht="15" hidden="false" customHeight="false" outlineLevel="0" collapsed="false">
      <c r="A45" s="17" t="s">
        <v>195</v>
      </c>
      <c r="B45" s="71" t="n">
        <v>2</v>
      </c>
      <c r="C45" s="71" t="n">
        <v>2.40000009536743</v>
      </c>
      <c r="D45" s="71" t="n">
        <v>2.09999990463257</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0</v>
      </c>
      <c r="C47" s="71" t="s">
        <v>160</v>
      </c>
      <c r="D47" s="71" t="s">
        <v>160</v>
      </c>
    </row>
    <row r="48" customFormat="false" ht="15" hidden="false" customHeight="false" outlineLevel="0" collapsed="false">
      <c r="A48" s="17" t="s">
        <v>198</v>
      </c>
      <c r="B48" s="71" t="n">
        <v>2.20000004768372</v>
      </c>
      <c r="C48" s="71" t="n">
        <v>3.09999990463257</v>
      </c>
      <c r="D48" s="71" t="n">
        <v>2.70000004768372</v>
      </c>
    </row>
    <row r="49" customFormat="false" ht="15" hidden="false" customHeight="false" outlineLevel="0" collapsed="false">
      <c r="A49" s="17" t="s">
        <v>199</v>
      </c>
      <c r="B49" s="71" t="n">
        <v>2.09999990463257</v>
      </c>
      <c r="C49" s="71" t="n">
        <v>2.70000004768372</v>
      </c>
      <c r="D49" s="71" t="n">
        <v>2.40000009536743</v>
      </c>
    </row>
    <row r="50" customFormat="false" ht="15" hidden="false" customHeight="false" outlineLevel="0" collapsed="false">
      <c r="A50" s="17" t="s">
        <v>200</v>
      </c>
      <c r="B50" s="71" t="n">
        <v>2.40000009536743</v>
      </c>
      <c r="C50" s="71" t="n">
        <v>3.20000004768372</v>
      </c>
      <c r="D50" s="71" t="n">
        <v>2.90000009536743</v>
      </c>
    </row>
    <row r="51" customFormat="false" ht="15" hidden="false" customHeight="false" outlineLevel="0" collapsed="false">
      <c r="A51" s="17" t="s">
        <v>201</v>
      </c>
      <c r="B51" s="71" t="n">
        <v>2.40000009536743</v>
      </c>
      <c r="C51" s="71" t="n">
        <v>3.29999995231628</v>
      </c>
      <c r="D51" s="71" t="n">
        <v>2.90000009536743</v>
      </c>
    </row>
    <row r="52" customFormat="false" ht="15" hidden="false" customHeight="false" outlineLevel="0" collapsed="false">
      <c r="A52" s="17" t="s">
        <v>202</v>
      </c>
      <c r="B52" s="71" t="n">
        <v>2.20000004768372</v>
      </c>
      <c r="C52" s="71" t="n">
        <v>3.09999990463257</v>
      </c>
      <c r="D52" s="71" t="n">
        <v>2.70000004768372</v>
      </c>
    </row>
    <row r="53" customFormat="false" ht="15" hidden="false" customHeight="false" outlineLevel="0" collapsed="false">
      <c r="A53" s="17" t="s">
        <v>203</v>
      </c>
      <c r="B53" s="71" t="n">
        <v>2.20000004768372</v>
      </c>
      <c r="C53" s="71" t="n">
        <v>3.29999995231628</v>
      </c>
      <c r="D53" s="71" t="n">
        <v>2.79999995231628</v>
      </c>
    </row>
    <row r="54" customFormat="false" ht="15" hidden="false" customHeight="false" outlineLevel="0" collapsed="false">
      <c r="A54" s="17" t="s">
        <v>204</v>
      </c>
      <c r="B54" s="71" t="n">
        <v>2.20000004768372</v>
      </c>
      <c r="C54" s="71" t="n">
        <v>3</v>
      </c>
      <c r="D54" s="71" t="n">
        <v>2.79999995231628</v>
      </c>
    </row>
    <row r="55" customFormat="false" ht="15" hidden="false" customHeight="false" outlineLevel="0" collapsed="false">
      <c r="A55" s="17" t="s">
        <v>205</v>
      </c>
      <c r="B55" s="71" t="n">
        <v>2.40000009536743</v>
      </c>
      <c r="C55" s="71" t="n">
        <v>3.20000004768372</v>
      </c>
      <c r="D55" s="71" t="n">
        <v>2.90000009536743</v>
      </c>
    </row>
    <row r="56" customFormat="false" ht="15" hidden="false" customHeight="false" outlineLevel="0" collapsed="false">
      <c r="A56" s="17" t="s">
        <v>206</v>
      </c>
      <c r="B56" s="71" t="n">
        <v>2.29999995231628</v>
      </c>
      <c r="C56" s="71" t="n">
        <v>3.29999995231628</v>
      </c>
      <c r="D56" s="71" t="n">
        <v>3</v>
      </c>
    </row>
    <row r="57" customFormat="false" ht="15" hidden="false" customHeight="false" outlineLevel="0" collapsed="false">
      <c r="A57" s="17" t="s">
        <v>207</v>
      </c>
      <c r="B57" s="71" t="n">
        <v>2.5</v>
      </c>
      <c r="C57" s="71" t="n">
        <v>3.5</v>
      </c>
      <c r="D57" s="71" t="n">
        <v>3.20000004768372</v>
      </c>
    </row>
    <row r="58" customFormat="false" ht="15" hidden="false" customHeight="false" outlineLevel="0" collapsed="false">
      <c r="A58" s="17" t="s">
        <v>208</v>
      </c>
      <c r="B58" s="71" t="n">
        <v>2.40000009536743</v>
      </c>
      <c r="C58" s="71" t="n">
        <v>3.20000004768372</v>
      </c>
      <c r="D58" s="71" t="n">
        <v>2.90000009536743</v>
      </c>
    </row>
    <row r="59" customFormat="false" ht="15" hidden="false" customHeight="false" outlineLevel="0" collapsed="false">
      <c r="A59" s="17" t="s">
        <v>209</v>
      </c>
      <c r="B59" s="71" t="n">
        <v>2.29999995231628</v>
      </c>
      <c r="C59" s="71" t="n">
        <v>2.90000009536743</v>
      </c>
      <c r="D59" s="71" t="n">
        <v>2.59999990463257</v>
      </c>
    </row>
    <row r="60" customFormat="false" ht="15" hidden="false" customHeight="false" outlineLevel="0" collapsed="false">
      <c r="A60" s="17" t="s">
        <v>210</v>
      </c>
      <c r="B60" s="71" t="n">
        <v>2.20000004768372</v>
      </c>
      <c r="C60" s="71" t="n">
        <v>2.5</v>
      </c>
      <c r="D60" s="71" t="n">
        <v>2.29999995231628</v>
      </c>
    </row>
    <row r="61" customFormat="false" ht="15" hidden="false" customHeight="false" outlineLevel="0" collapsed="false">
      <c r="A61" s="17" t="s">
        <v>211</v>
      </c>
      <c r="B61" s="71" t="n">
        <v>2.29999995231628</v>
      </c>
      <c r="C61" s="71" t="n">
        <v>3.20000004768372</v>
      </c>
      <c r="D61" s="71" t="n">
        <v>2.7999999523162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7</v>
      </c>
    </row>
    <row r="3" customFormat="false" ht="18" hidden="false" customHeight="false" outlineLevel="0" collapsed="false">
      <c r="A3" s="2"/>
    </row>
    <row r="4" customFormat="false" ht="12.75" hidden="false" customHeight="false" outlineLevel="0" collapsed="false">
      <c r="A4" s="4" t="s">
        <v>29</v>
      </c>
    </row>
    <row r="5" customFormat="false" ht="12.75" hidden="false" customHeight="false" outlineLevel="0" collapsed="false">
      <c r="A5" s="4" t="s">
        <v>30</v>
      </c>
    </row>
    <row r="6" customFormat="false" ht="12.75" hidden="false" customHeight="false" outlineLevel="0" collapsed="false">
      <c r="A6" s="4" t="s">
        <v>31</v>
      </c>
    </row>
    <row r="7" customFormat="false" ht="12.75" hidden="false" customHeight="false" outlineLevel="0" collapsed="false">
      <c r="A7" s="4" t="s">
        <v>32</v>
      </c>
    </row>
    <row r="8" customFormat="false" ht="12.75" hidden="false" customHeight="false" outlineLevel="0" collapsed="false">
      <c r="A8" s="4" t="s">
        <v>33</v>
      </c>
    </row>
    <row r="9" customFormat="false" ht="12.75" hidden="false" customHeight="false" outlineLevel="0" collapsed="false">
      <c r="A9" s="4" t="s">
        <v>34</v>
      </c>
    </row>
    <row r="10" customFormat="false" ht="12.75" hidden="false" customHeight="false" outlineLevel="0" collapsed="false">
      <c r="A10" s="4" t="s">
        <v>35</v>
      </c>
    </row>
  </sheetData>
  <hyperlinks>
    <hyperlink ref="A4" location="'24 par 12 Mois - N-1 N-0 Z1'!A1" display="24 - Evolution des nuitées par bassin touristique toute catégories"/>
    <hyperlink ref="A5" location="'25 par 12 Mois - N-1 N-0 Z1'!A1" display="25 - Evolution des nuitées par bassin touristique non classés"/>
    <hyperlink ref="A6" location="'26 par 12 Mois - N-1 N-0 Z1'!A1" display="26 - Evolution des nuitées par bassin touristique 1 et 2 étoiles"/>
    <hyperlink ref="A7" location="'27 par 12 Mois - N-1 N-0 Z1'!A1" display="27 - Evolution des nuitées par bassin touristique 3 étoiles"/>
    <hyperlink ref="A8" location="'28 par 12 Mois - N-1 N-0 Z1'!A1" display="28 - Evolution des nuitées par bassin touristique 4 et 5 étoiles"/>
    <hyperlink ref="A9" location="'29 par 12 Mois - N-1 N-0 Z1'!A1" display="29 - Evolution des nuitées par bassin en emplacements nus"/>
    <hyperlink ref="A10" location="'30 par 12 Mois - N-1 N-0 Z1'!A1" display="30 - Evolution des nuitées par bassin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38.7"/>
    <col collapsed="false" customWidth="true" hidden="false" outlineLevel="0" max="3" min="2" style="5" width="14.85"/>
    <col collapsed="false" customWidth="true" hidden="false" outlineLevel="0" max="11" min="4" style="5" width="13.99"/>
    <col collapsed="false" customWidth="false" hidden="false" outlineLevel="0" max="257" min="12" style="5" width="11.42"/>
  </cols>
  <sheetData>
    <row r="1" s="7" customFormat="true" ht="17.25" hidden="false" customHeight="false" outlineLevel="0" collapsed="false">
      <c r="A1" s="6" t="s">
        <v>145</v>
      </c>
      <c r="B1" s="6"/>
      <c r="C1" s="6"/>
      <c r="D1" s="6"/>
      <c r="E1" s="6"/>
      <c r="F1" s="6"/>
      <c r="G1" s="6"/>
      <c r="H1" s="6"/>
      <c r="I1" s="6"/>
      <c r="J1" s="6"/>
      <c r="K1" s="6"/>
    </row>
    <row r="2" s="7" customFormat="true" ht="17.25" hidden="false" customHeight="false" outlineLevel="0" collapsed="false">
      <c r="A2" s="7" t="s">
        <v>146</v>
      </c>
    </row>
    <row r="3" customFormat="false" ht="15" hidden="false" customHeight="false" outlineLevel="0" collapsed="false">
      <c r="A3" s="8"/>
      <c r="B3" s="8"/>
      <c r="C3" s="8"/>
      <c r="D3" s="8"/>
      <c r="E3" s="8"/>
      <c r="F3" s="8"/>
      <c r="G3" s="8"/>
      <c r="H3" s="8"/>
      <c r="I3" s="8"/>
      <c r="K3" s="8"/>
    </row>
    <row r="4" customFormat="false" ht="16.5" hidden="false" customHeight="true" outlineLevel="0" collapsed="false">
      <c r="B4" s="9" t="s">
        <v>147</v>
      </c>
      <c r="C4" s="9"/>
      <c r="D4" s="9" t="s">
        <v>148</v>
      </c>
      <c r="E4" s="9"/>
      <c r="F4" s="9" t="s">
        <v>149</v>
      </c>
      <c r="G4" s="9"/>
      <c r="H4" s="9" t="s">
        <v>150</v>
      </c>
      <c r="I4" s="9"/>
      <c r="J4" s="9" t="s">
        <v>151</v>
      </c>
      <c r="K4" s="9"/>
    </row>
    <row r="5" customFormat="false" ht="15" hidden="false" customHeight="false" outlineLevel="0" collapsed="false">
      <c r="A5" s="10"/>
      <c r="B5" s="9" t="s">
        <v>152</v>
      </c>
      <c r="C5" s="9" t="s">
        <v>153</v>
      </c>
      <c r="D5" s="9" t="s">
        <v>152</v>
      </c>
      <c r="E5" s="9" t="s">
        <v>153</v>
      </c>
      <c r="F5" s="9" t="s">
        <v>152</v>
      </c>
      <c r="G5" s="9" t="s">
        <v>153</v>
      </c>
      <c r="H5" s="9" t="s">
        <v>152</v>
      </c>
      <c r="I5" s="9" t="s">
        <v>153</v>
      </c>
      <c r="J5" s="9" t="s">
        <v>152</v>
      </c>
      <c r="K5" s="9" t="s">
        <v>153</v>
      </c>
    </row>
    <row r="6" s="13" customFormat="true" ht="17.25" hidden="false" customHeight="false" outlineLevel="0" collapsed="false">
      <c r="A6" s="11" t="s">
        <v>154</v>
      </c>
      <c r="B6" s="12" t="n">
        <v>148</v>
      </c>
      <c r="C6" s="12" t="n">
        <v>145094</v>
      </c>
      <c r="D6" s="12" t="n">
        <v>189</v>
      </c>
      <c r="E6" s="12" t="n">
        <v>381246</v>
      </c>
      <c r="F6" s="12" t="n">
        <v>368</v>
      </c>
      <c r="G6" s="12" t="n">
        <v>1093809</v>
      </c>
      <c r="H6" s="12" t="n">
        <v>304</v>
      </c>
      <c r="I6" s="12" t="n">
        <v>1926421</v>
      </c>
      <c r="J6" s="12" t="n">
        <v>1009</v>
      </c>
      <c r="K6" s="12" t="n">
        <v>3546570</v>
      </c>
    </row>
    <row r="7" customFormat="false" ht="15" hidden="false" customHeight="false" outlineLevel="0" collapsed="false">
      <c r="A7" s="14" t="s">
        <v>155</v>
      </c>
      <c r="B7" s="15" t="n">
        <v>29</v>
      </c>
      <c r="C7" s="15" t="n">
        <v>26217</v>
      </c>
      <c r="D7" s="15" t="n">
        <v>88</v>
      </c>
      <c r="E7" s="15" t="n">
        <v>242291</v>
      </c>
      <c r="F7" s="15" t="n">
        <v>143</v>
      </c>
      <c r="G7" s="15" t="n">
        <v>593632</v>
      </c>
      <c r="H7" s="15" t="n">
        <v>199</v>
      </c>
      <c r="I7" s="15" t="n">
        <v>1494641</v>
      </c>
      <c r="J7" s="15" t="n">
        <v>459</v>
      </c>
      <c r="K7" s="15" t="n">
        <v>2356781</v>
      </c>
    </row>
    <row r="8" customFormat="false" ht="15" hidden="false" customHeight="false" outlineLevel="0" collapsed="false">
      <c r="A8" s="14" t="s">
        <v>156</v>
      </c>
      <c r="B8" s="15" t="n">
        <v>119</v>
      </c>
      <c r="C8" s="15" t="n">
        <v>118877</v>
      </c>
      <c r="D8" s="15" t="n">
        <v>101</v>
      </c>
      <c r="E8" s="15" t="n">
        <v>138955</v>
      </c>
      <c r="F8" s="15" t="n">
        <v>225</v>
      </c>
      <c r="G8" s="15" t="n">
        <v>500177</v>
      </c>
      <c r="H8" s="15" t="n">
        <v>105</v>
      </c>
      <c r="I8" s="15" t="n">
        <v>431780</v>
      </c>
      <c r="J8" s="15" t="n">
        <v>550</v>
      </c>
      <c r="K8" s="15" t="n">
        <v>1189789</v>
      </c>
    </row>
    <row r="9" customFormat="false" ht="15" hidden="false" customHeight="false" outlineLevel="0" collapsed="false">
      <c r="A9" s="16" t="s">
        <v>157</v>
      </c>
      <c r="B9" s="12" t="n">
        <v>7</v>
      </c>
      <c r="C9" s="12" t="n">
        <v>4393</v>
      </c>
      <c r="D9" s="12" t="n">
        <v>1</v>
      </c>
      <c r="E9" s="12" t="n">
        <v>1147</v>
      </c>
      <c r="F9" s="12" t="n">
        <v>8</v>
      </c>
      <c r="G9" s="12" t="n">
        <v>18817</v>
      </c>
      <c r="H9" s="12" t="n">
        <v>4</v>
      </c>
      <c r="I9" s="12" t="n">
        <v>14880</v>
      </c>
      <c r="J9" s="12" t="n">
        <v>20</v>
      </c>
      <c r="K9" s="12" t="n">
        <v>39237</v>
      </c>
    </row>
    <row r="10" customFormat="false" ht="15" hidden="false" customHeight="false" outlineLevel="0" collapsed="false">
      <c r="A10" s="16" t="s">
        <v>158</v>
      </c>
      <c r="B10" s="12" t="n">
        <v>16</v>
      </c>
      <c r="C10" s="12" t="n">
        <v>14946</v>
      </c>
      <c r="D10" s="12" t="n">
        <v>52</v>
      </c>
      <c r="E10" s="12" t="n">
        <v>127570</v>
      </c>
      <c r="F10" s="12" t="n">
        <v>82</v>
      </c>
      <c r="G10" s="12" t="n">
        <v>277575</v>
      </c>
      <c r="H10" s="12" t="n">
        <v>89</v>
      </c>
      <c r="I10" s="12" t="n">
        <v>531158</v>
      </c>
      <c r="J10" s="12" t="n">
        <v>239</v>
      </c>
      <c r="K10" s="12" t="n">
        <v>951249</v>
      </c>
    </row>
    <row r="11" customFormat="false" ht="15" hidden="false" customHeight="false" outlineLevel="0" collapsed="false">
      <c r="A11" s="17" t="s">
        <v>159</v>
      </c>
      <c r="B11" s="15" t="s">
        <v>160</v>
      </c>
      <c r="C11" s="15" t="s">
        <v>160</v>
      </c>
      <c r="D11" s="15" t="s">
        <v>160</v>
      </c>
      <c r="E11" s="15" t="s">
        <v>160</v>
      </c>
      <c r="F11" s="15" t="n">
        <v>2</v>
      </c>
      <c r="G11" s="15" t="n">
        <v>10771</v>
      </c>
      <c r="H11" s="15" t="n">
        <v>5</v>
      </c>
      <c r="I11" s="15" t="n">
        <v>28613</v>
      </c>
      <c r="J11" s="15" t="n">
        <v>7</v>
      </c>
      <c r="K11" s="15" t="n">
        <v>39384</v>
      </c>
    </row>
    <row r="12" s="13" customFormat="true" ht="15" hidden="false" customHeight="false" outlineLevel="0" collapsed="false">
      <c r="A12" s="17" t="s">
        <v>161</v>
      </c>
      <c r="B12" s="15" t="n">
        <v>1</v>
      </c>
      <c r="C12" s="15" t="n">
        <v>1550</v>
      </c>
      <c r="D12" s="15" t="s">
        <v>160</v>
      </c>
      <c r="E12" s="15" t="s">
        <v>160</v>
      </c>
      <c r="F12" s="15" t="n">
        <v>7</v>
      </c>
      <c r="G12" s="15" t="n">
        <v>31310</v>
      </c>
      <c r="H12" s="15" t="n">
        <v>2</v>
      </c>
      <c r="I12" s="15" t="n">
        <v>14198</v>
      </c>
      <c r="J12" s="15" t="n">
        <v>10</v>
      </c>
      <c r="K12" s="15" t="n">
        <v>47058</v>
      </c>
    </row>
    <row r="13" customFormat="false" ht="15" hidden="false" customHeight="false" outlineLevel="0" collapsed="false">
      <c r="A13" s="17" t="s">
        <v>162</v>
      </c>
      <c r="B13" s="15" t="s">
        <v>160</v>
      </c>
      <c r="C13" s="15" t="s">
        <v>160</v>
      </c>
      <c r="D13" s="15" t="n">
        <v>10</v>
      </c>
      <c r="E13" s="15" t="n">
        <v>23715</v>
      </c>
      <c r="F13" s="15" t="n">
        <v>12</v>
      </c>
      <c r="G13" s="15" t="n">
        <v>60791</v>
      </c>
      <c r="H13" s="15" t="n">
        <v>23</v>
      </c>
      <c r="I13" s="15" t="n">
        <v>113592</v>
      </c>
      <c r="J13" s="15" t="n">
        <v>45</v>
      </c>
      <c r="K13" s="15" t="n">
        <v>198098</v>
      </c>
    </row>
    <row r="14" customFormat="false" ht="15" hidden="false" customHeight="false" outlineLevel="0" collapsed="false">
      <c r="A14" s="17" t="s">
        <v>163</v>
      </c>
      <c r="B14" s="15" t="n">
        <v>3</v>
      </c>
      <c r="C14" s="15" t="n">
        <v>3038</v>
      </c>
      <c r="D14" s="15" t="n">
        <v>16</v>
      </c>
      <c r="E14" s="15" t="n">
        <v>59272</v>
      </c>
      <c r="F14" s="15" t="n">
        <v>22</v>
      </c>
      <c r="G14" s="15" t="n">
        <v>62473</v>
      </c>
      <c r="H14" s="15" t="n">
        <v>26</v>
      </c>
      <c r="I14" s="15" t="n">
        <v>143220</v>
      </c>
      <c r="J14" s="15" t="n">
        <v>67</v>
      </c>
      <c r="K14" s="15" t="n">
        <v>268003</v>
      </c>
    </row>
    <row r="15" customFormat="false" ht="15" hidden="false" customHeight="false" outlineLevel="0" collapsed="false">
      <c r="A15" s="17" t="s">
        <v>164</v>
      </c>
      <c r="B15" s="15" t="n">
        <v>5</v>
      </c>
      <c r="C15" s="15" t="n">
        <v>4712</v>
      </c>
      <c r="D15" s="15" t="n">
        <v>19</v>
      </c>
      <c r="E15" s="15" t="n">
        <v>37014</v>
      </c>
      <c r="F15" s="15" t="n">
        <v>27</v>
      </c>
      <c r="G15" s="15" t="n">
        <v>82873</v>
      </c>
      <c r="H15" s="15" t="n">
        <v>31</v>
      </c>
      <c r="I15" s="15" t="n">
        <v>222886</v>
      </c>
      <c r="J15" s="15" t="n">
        <v>82</v>
      </c>
      <c r="K15" s="15" t="n">
        <v>347485</v>
      </c>
    </row>
    <row r="16" customFormat="false" ht="15" hidden="false" customHeight="false" outlineLevel="0" collapsed="false">
      <c r="A16" s="17" t="s">
        <v>165</v>
      </c>
      <c r="B16" s="15" t="n">
        <v>3</v>
      </c>
      <c r="C16" s="15" t="n">
        <v>1678</v>
      </c>
      <c r="D16" s="15" t="n">
        <v>4</v>
      </c>
      <c r="E16" s="15" t="n">
        <v>5706</v>
      </c>
      <c r="F16" s="15" t="n">
        <v>9</v>
      </c>
      <c r="G16" s="15" t="n">
        <v>24831</v>
      </c>
      <c r="H16" s="15" t="s">
        <v>160</v>
      </c>
      <c r="I16" s="15" t="s">
        <v>160</v>
      </c>
      <c r="J16" s="15" t="n">
        <v>16</v>
      </c>
      <c r="K16" s="15" t="n">
        <v>32215</v>
      </c>
    </row>
    <row r="17" customFormat="false" ht="15" hidden="false" customHeight="false" outlineLevel="0" collapsed="false">
      <c r="A17" s="17" t="s">
        <v>166</v>
      </c>
      <c r="B17" s="15" t="n">
        <v>4</v>
      </c>
      <c r="C17" s="15" t="n">
        <v>3968</v>
      </c>
      <c r="D17" s="15" t="n">
        <v>3</v>
      </c>
      <c r="E17" s="15" t="n">
        <v>1863</v>
      </c>
      <c r="F17" s="15" t="n">
        <v>3</v>
      </c>
      <c r="G17" s="15" t="n">
        <v>4526</v>
      </c>
      <c r="H17" s="15" t="n">
        <v>2</v>
      </c>
      <c r="I17" s="15" t="n">
        <v>8649</v>
      </c>
      <c r="J17" s="15" t="n">
        <v>12</v>
      </c>
      <c r="K17" s="15" t="n">
        <v>19006</v>
      </c>
    </row>
    <row r="18" s="13" customFormat="true" ht="15" hidden="false" customHeight="false" outlineLevel="0" collapsed="false">
      <c r="A18" s="16" t="s">
        <v>167</v>
      </c>
      <c r="B18" s="12" t="n">
        <v>20</v>
      </c>
      <c r="C18" s="12" t="n">
        <v>23068</v>
      </c>
      <c r="D18" s="12" t="n">
        <v>9</v>
      </c>
      <c r="E18" s="12" t="n">
        <v>8626</v>
      </c>
      <c r="F18" s="12" t="n">
        <v>24</v>
      </c>
      <c r="G18" s="12" t="n">
        <v>54570</v>
      </c>
      <c r="H18" s="12" t="n">
        <v>9</v>
      </c>
      <c r="I18" s="12" t="n">
        <v>35105</v>
      </c>
      <c r="J18" s="12" t="n">
        <v>62</v>
      </c>
      <c r="K18" s="12" t="n">
        <v>121369</v>
      </c>
    </row>
    <row r="19" customFormat="false" ht="15" hidden="false" customHeight="false" outlineLevel="0" collapsed="false">
      <c r="A19" s="17" t="s">
        <v>168</v>
      </c>
      <c r="B19" s="15" t="n">
        <v>12</v>
      </c>
      <c r="C19" s="15" t="n">
        <v>13768</v>
      </c>
      <c r="D19" s="15" t="n">
        <v>3</v>
      </c>
      <c r="E19" s="15" t="n">
        <v>2891</v>
      </c>
      <c r="F19" s="15" t="n">
        <v>10</v>
      </c>
      <c r="G19" s="15" t="n">
        <v>19037</v>
      </c>
      <c r="H19" s="15" t="n">
        <v>1</v>
      </c>
      <c r="I19" s="15" t="n">
        <v>2728</v>
      </c>
      <c r="J19" s="15" t="n">
        <v>26</v>
      </c>
      <c r="K19" s="15" t="n">
        <v>38424</v>
      </c>
    </row>
    <row r="20" customFormat="false" ht="15" hidden="false" customHeight="false" outlineLevel="0" collapsed="false">
      <c r="A20" s="17" t="s">
        <v>169</v>
      </c>
      <c r="B20" s="15" t="n">
        <v>8</v>
      </c>
      <c r="C20" s="15" t="n">
        <v>9300</v>
      </c>
      <c r="D20" s="15" t="n">
        <v>6</v>
      </c>
      <c r="E20" s="15" t="n">
        <v>5735</v>
      </c>
      <c r="F20" s="15" t="n">
        <v>14</v>
      </c>
      <c r="G20" s="15" t="n">
        <v>35533</v>
      </c>
      <c r="H20" s="15" t="n">
        <v>8</v>
      </c>
      <c r="I20" s="15" t="n">
        <v>32377</v>
      </c>
      <c r="J20" s="15" t="n">
        <v>36</v>
      </c>
      <c r="K20" s="15" t="n">
        <v>82945</v>
      </c>
    </row>
    <row r="21" s="13" customFormat="true" ht="15" hidden="false" customHeight="false" outlineLevel="0" collapsed="false">
      <c r="A21" s="16" t="s">
        <v>170</v>
      </c>
      <c r="B21" s="12" t="n">
        <v>9</v>
      </c>
      <c r="C21" s="12" t="n">
        <v>9270</v>
      </c>
      <c r="D21" s="12" t="n">
        <v>5</v>
      </c>
      <c r="E21" s="12" t="n">
        <v>8959</v>
      </c>
      <c r="F21" s="12" t="n">
        <v>5</v>
      </c>
      <c r="G21" s="12" t="n">
        <v>11997</v>
      </c>
      <c r="H21" s="12" t="n">
        <v>1</v>
      </c>
      <c r="I21" s="12" t="n">
        <v>3317</v>
      </c>
      <c r="J21" s="12" t="n">
        <v>20</v>
      </c>
      <c r="K21" s="12" t="n">
        <v>33543</v>
      </c>
    </row>
    <row r="22" s="13" customFormat="true" ht="15" hidden="false" customHeight="false" outlineLevel="0" collapsed="false">
      <c r="A22" s="16" t="s">
        <v>171</v>
      </c>
      <c r="B22" s="12" t="n">
        <v>15</v>
      </c>
      <c r="C22" s="12" t="n">
        <v>17791</v>
      </c>
      <c r="D22" s="12" t="n">
        <v>21</v>
      </c>
      <c r="E22" s="12" t="n">
        <v>29858</v>
      </c>
      <c r="F22" s="12" t="n">
        <v>90</v>
      </c>
      <c r="G22" s="12" t="n">
        <v>206999</v>
      </c>
      <c r="H22" s="12" t="n">
        <v>59</v>
      </c>
      <c r="I22" s="12" t="n">
        <v>251857</v>
      </c>
      <c r="J22" s="12" t="n">
        <v>185</v>
      </c>
      <c r="K22" s="12" t="n">
        <v>506505</v>
      </c>
    </row>
    <row r="23" customFormat="false" ht="15" hidden="false" customHeight="false" outlineLevel="0" collapsed="false">
      <c r="A23" s="14" t="s">
        <v>172</v>
      </c>
      <c r="B23" s="15" t="n">
        <v>4</v>
      </c>
      <c r="C23" s="15" t="n">
        <v>2508</v>
      </c>
      <c r="D23" s="15" t="n">
        <v>12</v>
      </c>
      <c r="E23" s="15" t="n">
        <v>16807</v>
      </c>
      <c r="F23" s="15" t="n">
        <v>53</v>
      </c>
      <c r="G23" s="15" t="n">
        <v>137222</v>
      </c>
      <c r="H23" s="15" t="n">
        <v>40</v>
      </c>
      <c r="I23" s="15" t="n">
        <v>173691</v>
      </c>
      <c r="J23" s="15" t="n">
        <v>109</v>
      </c>
      <c r="K23" s="15" t="n">
        <v>330228</v>
      </c>
    </row>
    <row r="24" customFormat="false" ht="15" hidden="false" customHeight="false" outlineLevel="0" collapsed="false">
      <c r="A24" s="14" t="s">
        <v>173</v>
      </c>
      <c r="B24" s="15" t="n">
        <v>11</v>
      </c>
      <c r="C24" s="15" t="n">
        <v>15283</v>
      </c>
      <c r="D24" s="15" t="n">
        <v>9</v>
      </c>
      <c r="E24" s="15" t="n">
        <v>13051</v>
      </c>
      <c r="F24" s="15" t="n">
        <v>37</v>
      </c>
      <c r="G24" s="15" t="n">
        <v>69777</v>
      </c>
      <c r="H24" s="15" t="n">
        <v>19</v>
      </c>
      <c r="I24" s="15" t="n">
        <v>78166</v>
      </c>
      <c r="J24" s="15" t="n">
        <v>76</v>
      </c>
      <c r="K24" s="15" t="n">
        <v>176277</v>
      </c>
    </row>
    <row r="25" customFormat="false" ht="15" hidden="false" customHeight="false" outlineLevel="0" collapsed="false">
      <c r="A25" s="16" t="s">
        <v>174</v>
      </c>
      <c r="B25" s="12" t="n">
        <v>17</v>
      </c>
      <c r="C25" s="12" t="n">
        <v>14490</v>
      </c>
      <c r="D25" s="12" t="n">
        <v>21</v>
      </c>
      <c r="E25" s="12" t="n">
        <v>73370</v>
      </c>
      <c r="F25" s="12" t="n">
        <v>43</v>
      </c>
      <c r="G25" s="12" t="n">
        <v>186755</v>
      </c>
      <c r="H25" s="12" t="n">
        <v>43</v>
      </c>
      <c r="I25" s="12" t="n">
        <v>376121</v>
      </c>
      <c r="J25" s="12" t="n">
        <v>124</v>
      </c>
      <c r="K25" s="12" t="n">
        <v>650736</v>
      </c>
    </row>
    <row r="26" s="13" customFormat="true" ht="15" hidden="false" customHeight="false" outlineLevel="0" collapsed="false">
      <c r="A26" s="14" t="s">
        <v>175</v>
      </c>
      <c r="B26" s="15" t="n">
        <v>7</v>
      </c>
      <c r="C26" s="15" t="n">
        <v>4859</v>
      </c>
      <c r="D26" s="15" t="n">
        <v>12</v>
      </c>
      <c r="E26" s="15" t="n">
        <v>51189</v>
      </c>
      <c r="F26" s="15" t="n">
        <v>17</v>
      </c>
      <c r="G26" s="15" t="n">
        <v>91213</v>
      </c>
      <c r="H26" s="15" t="n">
        <v>24</v>
      </c>
      <c r="I26" s="15" t="n">
        <v>254786</v>
      </c>
      <c r="J26" s="15" t="n">
        <v>60</v>
      </c>
      <c r="K26" s="15" t="n">
        <v>402047</v>
      </c>
    </row>
    <row r="27" customFormat="false" ht="15" hidden="false" customHeight="false" outlineLevel="0" collapsed="false">
      <c r="A27" s="14" t="s">
        <v>176</v>
      </c>
      <c r="B27" s="15" t="s">
        <v>160</v>
      </c>
      <c r="C27" s="15" t="s">
        <v>160</v>
      </c>
      <c r="D27" s="15" t="n">
        <v>5</v>
      </c>
      <c r="E27" s="15" t="n">
        <v>15175</v>
      </c>
      <c r="F27" s="15" t="n">
        <v>16</v>
      </c>
      <c r="G27" s="15" t="n">
        <v>78864</v>
      </c>
      <c r="H27" s="15" t="n">
        <v>11</v>
      </c>
      <c r="I27" s="15" t="n">
        <v>88862</v>
      </c>
      <c r="J27" s="15" t="n">
        <v>32</v>
      </c>
      <c r="K27" s="15" t="n">
        <v>182901</v>
      </c>
    </row>
    <row r="28" customFormat="false" ht="15" hidden="false" customHeight="false" outlineLevel="0" collapsed="false">
      <c r="A28" s="14" t="s">
        <v>177</v>
      </c>
      <c r="B28" s="15" t="n">
        <v>10</v>
      </c>
      <c r="C28" s="15" t="n">
        <v>9631</v>
      </c>
      <c r="D28" s="15" t="n">
        <v>4</v>
      </c>
      <c r="E28" s="15" t="n">
        <v>7006</v>
      </c>
      <c r="F28" s="15" t="n">
        <v>10</v>
      </c>
      <c r="G28" s="15" t="n">
        <v>16678</v>
      </c>
      <c r="H28" s="15" t="n">
        <v>8</v>
      </c>
      <c r="I28" s="15" t="n">
        <v>32473</v>
      </c>
      <c r="J28" s="15" t="n">
        <v>32</v>
      </c>
      <c r="K28" s="15" t="n">
        <v>65788</v>
      </c>
    </row>
    <row r="29" s="13" customFormat="true" ht="15" hidden="false" customHeight="false" outlineLevel="0" collapsed="false">
      <c r="A29" s="16" t="s">
        <v>178</v>
      </c>
      <c r="B29" s="12" t="n">
        <v>20</v>
      </c>
      <c r="C29" s="12" t="n">
        <v>14941</v>
      </c>
      <c r="D29" s="12" t="n">
        <v>24</v>
      </c>
      <c r="E29" s="12" t="n">
        <v>52090</v>
      </c>
      <c r="F29" s="12" t="n">
        <v>34</v>
      </c>
      <c r="G29" s="12" t="n">
        <v>140927</v>
      </c>
      <c r="H29" s="12" t="n">
        <v>58</v>
      </c>
      <c r="I29" s="12" t="n">
        <v>526693</v>
      </c>
      <c r="J29" s="12" t="n">
        <v>136</v>
      </c>
      <c r="K29" s="12" t="n">
        <v>734651</v>
      </c>
    </row>
    <row r="30" s="13" customFormat="true" ht="15" hidden="false" customHeight="false" outlineLevel="0" collapsed="false">
      <c r="A30" s="14" t="s">
        <v>179</v>
      </c>
      <c r="B30" s="15" t="n">
        <v>12</v>
      </c>
      <c r="C30" s="15" t="n">
        <v>8245</v>
      </c>
      <c r="D30" s="15" t="n">
        <v>16</v>
      </c>
      <c r="E30" s="15" t="n">
        <v>38285</v>
      </c>
      <c r="F30" s="15" t="n">
        <v>22</v>
      </c>
      <c r="G30" s="15" t="n">
        <v>112624</v>
      </c>
      <c r="H30" s="15" t="n">
        <v>55</v>
      </c>
      <c r="I30" s="15" t="n">
        <v>512929</v>
      </c>
      <c r="J30" s="15" t="n">
        <v>105</v>
      </c>
      <c r="K30" s="15" t="n">
        <v>672083</v>
      </c>
    </row>
    <row r="31" customFormat="false" ht="15" hidden="false" customHeight="false" outlineLevel="0" collapsed="false">
      <c r="A31" s="14" t="s">
        <v>180</v>
      </c>
      <c r="B31" s="15" t="n">
        <v>8</v>
      </c>
      <c r="C31" s="15" t="n">
        <v>6696</v>
      </c>
      <c r="D31" s="15" t="n">
        <v>8</v>
      </c>
      <c r="E31" s="15" t="n">
        <v>13805</v>
      </c>
      <c r="F31" s="15" t="n">
        <v>12</v>
      </c>
      <c r="G31" s="15" t="n">
        <v>28303</v>
      </c>
      <c r="H31" s="15" t="n">
        <v>3</v>
      </c>
      <c r="I31" s="15" t="n">
        <v>13764</v>
      </c>
      <c r="J31" s="15" t="n">
        <v>31</v>
      </c>
      <c r="K31" s="15" t="n">
        <v>62568</v>
      </c>
    </row>
    <row r="32" customFormat="false" ht="15" hidden="false" customHeight="false" outlineLevel="0" collapsed="false">
      <c r="A32" s="16" t="s">
        <v>181</v>
      </c>
      <c r="B32" s="12" t="n">
        <v>7</v>
      </c>
      <c r="C32" s="12" t="n">
        <v>6994</v>
      </c>
      <c r="D32" s="12" t="n">
        <v>4</v>
      </c>
      <c r="E32" s="12" t="n">
        <v>4936</v>
      </c>
      <c r="F32" s="12" t="n">
        <v>16</v>
      </c>
      <c r="G32" s="12" t="n">
        <v>29852</v>
      </c>
      <c r="H32" s="12" t="n">
        <v>3</v>
      </c>
      <c r="I32" s="12" t="n">
        <v>13982</v>
      </c>
      <c r="J32" s="12" t="n">
        <v>30</v>
      </c>
      <c r="K32" s="12" t="n">
        <v>55764</v>
      </c>
    </row>
    <row r="33" s="13" customFormat="true" ht="15" hidden="false" customHeight="false" outlineLevel="0" collapsed="false">
      <c r="A33" s="16" t="s">
        <v>182</v>
      </c>
      <c r="B33" s="12" t="n">
        <v>11</v>
      </c>
      <c r="C33" s="12" t="n">
        <v>12989</v>
      </c>
      <c r="D33" s="12" t="n">
        <v>23</v>
      </c>
      <c r="E33" s="12" t="n">
        <v>34148</v>
      </c>
      <c r="F33" s="12" t="n">
        <v>39</v>
      </c>
      <c r="G33" s="12" t="n">
        <v>108004</v>
      </c>
      <c r="H33" s="12" t="n">
        <v>25</v>
      </c>
      <c r="I33" s="12" t="n">
        <v>122003</v>
      </c>
      <c r="J33" s="12" t="n">
        <v>98</v>
      </c>
      <c r="K33" s="12" t="n">
        <v>277144</v>
      </c>
    </row>
    <row r="34" s="13" customFormat="true" ht="15" hidden="false" customHeight="false" outlineLevel="0" collapsed="false">
      <c r="A34" s="14" t="s">
        <v>183</v>
      </c>
      <c r="B34" s="15" t="n">
        <v>1</v>
      </c>
      <c r="C34" s="15" t="n">
        <v>3813</v>
      </c>
      <c r="D34" s="15" t="n">
        <v>9</v>
      </c>
      <c r="E34" s="15" t="n">
        <v>17267</v>
      </c>
      <c r="F34" s="15" t="n">
        <v>16</v>
      </c>
      <c r="G34" s="15" t="n">
        <v>55924</v>
      </c>
      <c r="H34" s="15" t="n">
        <v>21</v>
      </c>
      <c r="I34" s="15" t="n">
        <v>110626</v>
      </c>
      <c r="J34" s="15" t="n">
        <v>47</v>
      </c>
      <c r="K34" s="15" t="n">
        <v>187630</v>
      </c>
    </row>
    <row r="35" customFormat="false" ht="15" hidden="false" customHeight="false" outlineLevel="0" collapsed="false">
      <c r="A35" s="14" t="s">
        <v>184</v>
      </c>
      <c r="B35" s="15" t="n">
        <v>2</v>
      </c>
      <c r="C35" s="15" t="n">
        <v>2201</v>
      </c>
      <c r="D35" s="15" t="n">
        <v>7</v>
      </c>
      <c r="E35" s="15" t="n">
        <v>9362</v>
      </c>
      <c r="F35" s="15" t="n">
        <v>10</v>
      </c>
      <c r="G35" s="15" t="n">
        <v>27900</v>
      </c>
      <c r="H35" s="15" t="n">
        <v>2</v>
      </c>
      <c r="I35" s="15" t="n">
        <v>7533</v>
      </c>
      <c r="J35" s="15" t="n">
        <v>21</v>
      </c>
      <c r="K35" s="15" t="n">
        <v>46996</v>
      </c>
    </row>
    <row r="36" customFormat="false" ht="15" hidden="false" customHeight="false" outlineLevel="0" collapsed="false">
      <c r="A36" s="14" t="s">
        <v>185</v>
      </c>
      <c r="B36" s="15" t="n">
        <v>8</v>
      </c>
      <c r="C36" s="15" t="n">
        <v>6975</v>
      </c>
      <c r="D36" s="15" t="n">
        <v>7</v>
      </c>
      <c r="E36" s="15" t="n">
        <v>7519</v>
      </c>
      <c r="F36" s="15" t="n">
        <v>13</v>
      </c>
      <c r="G36" s="15" t="n">
        <v>24180</v>
      </c>
      <c r="H36" s="15" t="n">
        <v>2</v>
      </c>
      <c r="I36" s="15" t="n">
        <v>3844</v>
      </c>
      <c r="J36" s="15" t="n">
        <v>30</v>
      </c>
      <c r="K36" s="15" t="n">
        <v>42518</v>
      </c>
    </row>
    <row r="37" customFormat="false" ht="15" hidden="false" customHeight="false" outlineLevel="0" collapsed="false">
      <c r="A37" s="16" t="s">
        <v>186</v>
      </c>
      <c r="B37" s="12" t="n">
        <v>12</v>
      </c>
      <c r="C37" s="12" t="n">
        <v>11852</v>
      </c>
      <c r="D37" s="12" t="n">
        <v>9</v>
      </c>
      <c r="E37" s="12" t="n">
        <v>9449</v>
      </c>
      <c r="F37" s="12" t="n">
        <v>7</v>
      </c>
      <c r="G37" s="12" t="n">
        <v>13950</v>
      </c>
      <c r="H37" s="12" t="n">
        <v>3</v>
      </c>
      <c r="I37" s="12" t="n">
        <v>9362</v>
      </c>
      <c r="J37" s="12" t="n">
        <v>31</v>
      </c>
      <c r="K37" s="12" t="n">
        <v>44613</v>
      </c>
    </row>
    <row r="38" customFormat="false" ht="15" hidden="false" customHeight="false" outlineLevel="0" collapsed="false">
      <c r="A38" s="14" t="s">
        <v>187</v>
      </c>
      <c r="B38" s="15" t="n">
        <v>2</v>
      </c>
      <c r="C38" s="15" t="n">
        <v>1622</v>
      </c>
      <c r="D38" s="15" t="n">
        <v>3</v>
      </c>
      <c r="E38" s="15" t="n">
        <v>4712</v>
      </c>
      <c r="F38" s="15" t="n">
        <v>2</v>
      </c>
      <c r="G38" s="15" t="n">
        <v>6107</v>
      </c>
      <c r="H38" s="15" t="n">
        <v>1</v>
      </c>
      <c r="I38" s="15" t="n">
        <v>3720</v>
      </c>
      <c r="J38" s="15" t="n">
        <v>8</v>
      </c>
      <c r="K38" s="15" t="n">
        <v>16161</v>
      </c>
    </row>
    <row r="39" customFormat="false" ht="15" hidden="false" customHeight="false" outlineLevel="0" collapsed="false">
      <c r="A39" s="14" t="s">
        <v>188</v>
      </c>
      <c r="B39" s="15" t="n">
        <v>6</v>
      </c>
      <c r="C39" s="15" t="n">
        <v>4836</v>
      </c>
      <c r="D39" s="15" t="n">
        <v>6</v>
      </c>
      <c r="E39" s="15" t="n">
        <v>4737</v>
      </c>
      <c r="F39" s="15" t="n">
        <v>3</v>
      </c>
      <c r="G39" s="15" t="n">
        <v>4154</v>
      </c>
      <c r="H39" s="15" t="n">
        <v>2</v>
      </c>
      <c r="I39" s="15" t="n">
        <v>5642</v>
      </c>
      <c r="J39" s="15" t="n">
        <v>17</v>
      </c>
      <c r="K39" s="15" t="n">
        <v>19369</v>
      </c>
    </row>
    <row r="40" customFormat="false" ht="15" hidden="false" customHeight="false" outlineLevel="0" collapsed="false">
      <c r="A40" s="14" t="s">
        <v>189</v>
      </c>
      <c r="B40" s="15" t="n">
        <v>4</v>
      </c>
      <c r="C40" s="15" t="n">
        <v>5394</v>
      </c>
      <c r="D40" s="15" t="s">
        <v>160</v>
      </c>
      <c r="E40" s="15" t="s">
        <v>160</v>
      </c>
      <c r="F40" s="15" t="n">
        <v>2</v>
      </c>
      <c r="G40" s="15" t="n">
        <v>3689</v>
      </c>
      <c r="H40" s="15" t="s">
        <v>160</v>
      </c>
      <c r="I40" s="15" t="s">
        <v>160</v>
      </c>
      <c r="J40" s="15" t="n">
        <v>6</v>
      </c>
      <c r="K40" s="15" t="n">
        <v>9083</v>
      </c>
    </row>
    <row r="41" customFormat="false" ht="15" hidden="false" customHeight="false" outlineLevel="0" collapsed="false">
      <c r="A41" s="16" t="s">
        <v>190</v>
      </c>
      <c r="B41" s="12" t="n">
        <v>4</v>
      </c>
      <c r="C41" s="12" t="n">
        <v>4278</v>
      </c>
      <c r="D41" s="12" t="n">
        <v>14</v>
      </c>
      <c r="E41" s="12" t="n">
        <v>21793</v>
      </c>
      <c r="F41" s="12" t="n">
        <v>10</v>
      </c>
      <c r="G41" s="12" t="n">
        <v>21702</v>
      </c>
      <c r="H41" s="12" t="n">
        <v>6</v>
      </c>
      <c r="I41" s="12" t="n">
        <v>31093</v>
      </c>
      <c r="J41" s="12" t="n">
        <v>34</v>
      </c>
      <c r="K41" s="12" t="n">
        <v>78866</v>
      </c>
    </row>
    <row r="42" customFormat="false" ht="15" hidden="false" customHeight="false" outlineLevel="0" collapsed="false">
      <c r="A42" s="14" t="s">
        <v>191</v>
      </c>
      <c r="B42" s="15" t="n">
        <v>1</v>
      </c>
      <c r="C42" s="15" t="n">
        <v>2666</v>
      </c>
      <c r="D42" s="15" t="n">
        <v>5</v>
      </c>
      <c r="E42" s="15" t="n">
        <v>8463</v>
      </c>
      <c r="F42" s="15" t="n">
        <v>4</v>
      </c>
      <c r="G42" s="15" t="n">
        <v>8804</v>
      </c>
      <c r="H42" s="15" t="n">
        <v>4</v>
      </c>
      <c r="I42" s="15" t="n">
        <v>19375</v>
      </c>
      <c r="J42" s="15" t="n">
        <v>14</v>
      </c>
      <c r="K42" s="15" t="n">
        <v>39308</v>
      </c>
    </row>
    <row r="43" s="13" customFormat="true" ht="15" hidden="false" customHeight="false" outlineLevel="0" collapsed="false">
      <c r="A43" s="14" t="s">
        <v>192</v>
      </c>
      <c r="B43" s="15" t="n">
        <v>3</v>
      </c>
      <c r="C43" s="15" t="n">
        <v>1612</v>
      </c>
      <c r="D43" s="15" t="n">
        <v>9</v>
      </c>
      <c r="E43" s="15" t="n">
        <v>13330</v>
      </c>
      <c r="F43" s="15" t="n">
        <v>6</v>
      </c>
      <c r="G43" s="15" t="n">
        <v>12898</v>
      </c>
      <c r="H43" s="15" t="n">
        <v>2</v>
      </c>
      <c r="I43" s="15" t="n">
        <v>11718</v>
      </c>
      <c r="J43" s="15" t="n">
        <v>20</v>
      </c>
      <c r="K43" s="15" t="n">
        <v>39558</v>
      </c>
    </row>
    <row r="44" s="13" customFormat="true" ht="15" hidden="false" customHeight="false" outlineLevel="0" collapsed="false">
      <c r="A44" s="16" t="s">
        <v>193</v>
      </c>
      <c r="B44" s="12" t="n">
        <v>10</v>
      </c>
      <c r="C44" s="12" t="n">
        <v>10082</v>
      </c>
      <c r="D44" s="12" t="n">
        <v>6</v>
      </c>
      <c r="E44" s="12" t="n">
        <v>9300</v>
      </c>
      <c r="F44" s="12" t="n">
        <v>10</v>
      </c>
      <c r="G44" s="12" t="n">
        <v>22661</v>
      </c>
      <c r="H44" s="12" t="n">
        <v>4</v>
      </c>
      <c r="I44" s="12" t="n">
        <v>10850</v>
      </c>
      <c r="J44" s="12" t="n">
        <v>30</v>
      </c>
      <c r="K44" s="12" t="n">
        <v>52893</v>
      </c>
    </row>
    <row r="45" customFormat="false" ht="15" hidden="false" customHeight="false" outlineLevel="0" collapsed="false">
      <c r="A45" s="17" t="s">
        <v>194</v>
      </c>
      <c r="B45" s="15" t="n">
        <v>7</v>
      </c>
      <c r="C45" s="15" t="n">
        <v>6138</v>
      </c>
      <c r="D45" s="15" t="n">
        <v>2</v>
      </c>
      <c r="E45" s="15" t="n">
        <v>3937</v>
      </c>
      <c r="F45" s="15" t="n">
        <v>6</v>
      </c>
      <c r="G45" s="15" t="n">
        <v>13547</v>
      </c>
      <c r="H45" s="15" t="n">
        <v>3</v>
      </c>
      <c r="I45" s="15" t="n">
        <v>9269</v>
      </c>
      <c r="J45" s="15" t="n">
        <v>18</v>
      </c>
      <c r="K45" s="15" t="n">
        <v>32891</v>
      </c>
    </row>
    <row r="46" customFormat="false" ht="15" hidden="false" customHeight="false" outlineLevel="0" collapsed="false">
      <c r="A46" s="17" t="s">
        <v>195</v>
      </c>
      <c r="B46" s="15" t="n">
        <v>3</v>
      </c>
      <c r="C46" s="15" t="n">
        <v>3944</v>
      </c>
      <c r="D46" s="15" t="n">
        <v>4</v>
      </c>
      <c r="E46" s="15" t="n">
        <v>5363</v>
      </c>
      <c r="F46" s="15" t="n">
        <v>4</v>
      </c>
      <c r="G46" s="15" t="n">
        <v>9114</v>
      </c>
      <c r="H46" s="15" t="n">
        <v>1</v>
      </c>
      <c r="I46" s="15" t="n">
        <v>1581</v>
      </c>
      <c r="J46" s="15" t="n">
        <v>12</v>
      </c>
      <c r="K46" s="15" t="n">
        <v>20002</v>
      </c>
    </row>
    <row r="47" customFormat="false" ht="15" hidden="false" customHeight="false" outlineLevel="0" collapsed="false">
      <c r="A47" s="18" t="s">
        <v>196</v>
      </c>
      <c r="B47" s="15"/>
      <c r="C47" s="15"/>
      <c r="D47" s="15"/>
      <c r="E47" s="15"/>
      <c r="F47" s="15"/>
      <c r="G47" s="15"/>
      <c r="H47" s="15"/>
      <c r="I47" s="15"/>
      <c r="J47" s="15"/>
      <c r="K47" s="15"/>
    </row>
    <row r="48" customFormat="false" ht="15" hidden="false" customHeight="false" outlineLevel="0" collapsed="false">
      <c r="A48" s="17" t="s">
        <v>197</v>
      </c>
      <c r="B48" s="15" t="s">
        <v>160</v>
      </c>
      <c r="C48" s="15" t="s">
        <v>160</v>
      </c>
      <c r="D48" s="15" t="s">
        <v>160</v>
      </c>
      <c r="E48" s="15" t="s">
        <v>160</v>
      </c>
      <c r="F48" s="15" t="s">
        <v>160</v>
      </c>
      <c r="G48" s="15" t="s">
        <v>160</v>
      </c>
      <c r="H48" s="15" t="s">
        <v>160</v>
      </c>
      <c r="I48" s="15" t="s">
        <v>160</v>
      </c>
      <c r="J48" s="15" t="s">
        <v>160</v>
      </c>
      <c r="K48" s="15" t="s">
        <v>160</v>
      </c>
    </row>
    <row r="49" customFormat="false" ht="15" hidden="false" customHeight="false" outlineLevel="0" collapsed="false">
      <c r="A49" s="17" t="s">
        <v>198</v>
      </c>
      <c r="B49" s="15" t="n">
        <v>3</v>
      </c>
      <c r="C49" s="15" t="n">
        <v>3038</v>
      </c>
      <c r="D49" s="15" t="n">
        <v>14</v>
      </c>
      <c r="E49" s="15" t="n">
        <v>54002</v>
      </c>
      <c r="F49" s="15" t="n">
        <v>21</v>
      </c>
      <c r="G49" s="15" t="n">
        <v>60427</v>
      </c>
      <c r="H49" s="15" t="n">
        <v>24</v>
      </c>
      <c r="I49" s="15" t="n">
        <v>122078</v>
      </c>
      <c r="J49" s="15" t="n">
        <v>62</v>
      </c>
      <c r="K49" s="15" t="n">
        <v>239545</v>
      </c>
    </row>
    <row r="50" customFormat="false" ht="15" hidden="false" customHeight="false" outlineLevel="0" collapsed="false">
      <c r="A50" s="17" t="s">
        <v>199</v>
      </c>
      <c r="B50" s="15" t="n">
        <v>6</v>
      </c>
      <c r="C50" s="15" t="n">
        <v>7971</v>
      </c>
      <c r="D50" s="15" t="n">
        <v>1</v>
      </c>
      <c r="E50" s="15" t="n">
        <v>651</v>
      </c>
      <c r="F50" s="15" t="n">
        <v>7</v>
      </c>
      <c r="G50" s="15" t="n">
        <v>13447</v>
      </c>
      <c r="H50" s="15" t="s">
        <v>160</v>
      </c>
      <c r="I50" s="15" t="s">
        <v>160</v>
      </c>
      <c r="J50" s="15" t="n">
        <v>14</v>
      </c>
      <c r="K50" s="15" t="n">
        <v>22069</v>
      </c>
    </row>
    <row r="51" customFormat="false" ht="15" hidden="false" customHeight="false" outlineLevel="0" collapsed="false">
      <c r="A51" s="17" t="s">
        <v>200</v>
      </c>
      <c r="B51" s="15" t="s">
        <v>160</v>
      </c>
      <c r="C51" s="15" t="s">
        <v>160</v>
      </c>
      <c r="D51" s="15" t="n">
        <v>3</v>
      </c>
      <c r="E51" s="15" t="n">
        <v>4302</v>
      </c>
      <c r="F51" s="15" t="n">
        <v>12</v>
      </c>
      <c r="G51" s="15" t="n">
        <v>23349</v>
      </c>
      <c r="H51" s="15" t="n">
        <v>6</v>
      </c>
      <c r="I51" s="15" t="n">
        <v>24636</v>
      </c>
      <c r="J51" s="15" t="n">
        <v>21</v>
      </c>
      <c r="K51" s="15" t="n">
        <v>52287</v>
      </c>
    </row>
    <row r="52" customFormat="false" ht="15" hidden="false" customHeight="false" outlineLevel="0" collapsed="false">
      <c r="A52" s="17" t="s">
        <v>201</v>
      </c>
      <c r="B52" s="15" t="n">
        <v>2</v>
      </c>
      <c r="C52" s="15" t="n">
        <v>1082</v>
      </c>
      <c r="D52" s="15" t="n">
        <v>3</v>
      </c>
      <c r="E52" s="15" t="n">
        <v>5018</v>
      </c>
      <c r="F52" s="15" t="n">
        <v>9</v>
      </c>
      <c r="G52" s="15" t="n">
        <v>29212</v>
      </c>
      <c r="H52" s="15" t="n">
        <v>14</v>
      </c>
      <c r="I52" s="15" t="n">
        <v>56343</v>
      </c>
      <c r="J52" s="15" t="n">
        <v>28</v>
      </c>
      <c r="K52" s="15" t="n">
        <v>91655</v>
      </c>
    </row>
    <row r="53" customFormat="false" ht="15" hidden="false" customHeight="false" outlineLevel="0" collapsed="false">
      <c r="A53" s="17" t="s">
        <v>202</v>
      </c>
      <c r="B53" s="15" t="n">
        <v>3</v>
      </c>
      <c r="C53" s="15" t="n">
        <v>4526</v>
      </c>
      <c r="D53" s="15" t="n">
        <v>2</v>
      </c>
      <c r="E53" s="15" t="n">
        <v>3286</v>
      </c>
      <c r="F53" s="15" t="n">
        <v>9</v>
      </c>
      <c r="G53" s="15" t="n">
        <v>17887</v>
      </c>
      <c r="H53" s="15" t="n">
        <v>8</v>
      </c>
      <c r="I53" s="15" t="n">
        <v>32612</v>
      </c>
      <c r="J53" s="15" t="n">
        <v>22</v>
      </c>
      <c r="K53" s="15" t="n">
        <v>58311</v>
      </c>
    </row>
    <row r="54" customFormat="false" ht="15" hidden="false" customHeight="false" outlineLevel="0" collapsed="false">
      <c r="A54" s="17" t="s">
        <v>203</v>
      </c>
      <c r="B54" s="15" t="n">
        <v>1</v>
      </c>
      <c r="C54" s="15" t="n">
        <v>930</v>
      </c>
      <c r="D54" s="15" t="n">
        <v>3</v>
      </c>
      <c r="E54" s="15" t="n">
        <v>2086</v>
      </c>
      <c r="F54" s="15" t="n">
        <v>16</v>
      </c>
      <c r="G54" s="15" t="n">
        <v>46376</v>
      </c>
      <c r="H54" s="15" t="n">
        <v>10</v>
      </c>
      <c r="I54" s="15" t="n">
        <v>46358</v>
      </c>
      <c r="J54" s="15" t="n">
        <v>30</v>
      </c>
      <c r="K54" s="15" t="n">
        <v>95750</v>
      </c>
    </row>
    <row r="55" customFormat="false" ht="15" hidden="false" customHeight="false" outlineLevel="0" collapsed="false">
      <c r="A55" s="17" t="s">
        <v>204</v>
      </c>
      <c r="B55" s="15" t="s">
        <v>160</v>
      </c>
      <c r="C55" s="15" t="s">
        <v>160</v>
      </c>
      <c r="D55" s="15" t="n">
        <v>2</v>
      </c>
      <c r="E55" s="15" t="n">
        <v>6588</v>
      </c>
      <c r="F55" s="15" t="n">
        <v>13</v>
      </c>
      <c r="G55" s="15" t="n">
        <v>57443</v>
      </c>
      <c r="H55" s="15" t="n">
        <v>7</v>
      </c>
      <c r="I55" s="15" t="n">
        <v>67441</v>
      </c>
      <c r="J55" s="15" t="n">
        <v>22</v>
      </c>
      <c r="K55" s="15" t="n">
        <v>131472</v>
      </c>
    </row>
    <row r="56" customFormat="false" ht="15" hidden="false" customHeight="false" outlineLevel="0" collapsed="false">
      <c r="A56" s="17" t="s">
        <v>205</v>
      </c>
      <c r="B56" s="15" t="n">
        <v>7</v>
      </c>
      <c r="C56" s="15" t="n">
        <v>4859</v>
      </c>
      <c r="D56" s="15" t="n">
        <v>12</v>
      </c>
      <c r="E56" s="15" t="n">
        <v>51189</v>
      </c>
      <c r="F56" s="15" t="n">
        <v>16</v>
      </c>
      <c r="G56" s="15" t="n">
        <v>72055</v>
      </c>
      <c r="H56" s="15" t="n">
        <v>23</v>
      </c>
      <c r="I56" s="15" t="n">
        <v>253236</v>
      </c>
      <c r="J56" s="15" t="n">
        <v>58</v>
      </c>
      <c r="K56" s="15" t="n">
        <v>381339</v>
      </c>
    </row>
    <row r="57" customFormat="false" ht="15" hidden="false" customHeight="false" outlineLevel="0" collapsed="false">
      <c r="A57" s="17" t="s">
        <v>206</v>
      </c>
      <c r="B57" s="15" t="n">
        <v>3</v>
      </c>
      <c r="C57" s="15" t="n">
        <v>2108</v>
      </c>
      <c r="D57" s="15" t="n">
        <v>5</v>
      </c>
      <c r="E57" s="15" t="n">
        <v>5828</v>
      </c>
      <c r="F57" s="15" t="n">
        <v>4</v>
      </c>
      <c r="G57" s="15" t="n">
        <v>24223</v>
      </c>
      <c r="H57" s="15" t="n">
        <v>10</v>
      </c>
      <c r="I57" s="15" t="n">
        <v>123977</v>
      </c>
      <c r="J57" s="15" t="n">
        <v>22</v>
      </c>
      <c r="K57" s="15" t="n">
        <v>156136</v>
      </c>
    </row>
    <row r="58" customFormat="false" ht="15" hidden="false" customHeight="false" outlineLevel="0" collapsed="false">
      <c r="A58" s="17" t="s">
        <v>207</v>
      </c>
      <c r="B58" s="15" t="n">
        <v>4</v>
      </c>
      <c r="C58" s="15" t="n">
        <v>2697</v>
      </c>
      <c r="D58" s="15" t="n">
        <v>6</v>
      </c>
      <c r="E58" s="15" t="n">
        <v>7688</v>
      </c>
      <c r="F58" s="15" t="n">
        <v>3</v>
      </c>
      <c r="G58" s="15" t="n">
        <v>7750</v>
      </c>
      <c r="H58" s="15" t="n">
        <v>15</v>
      </c>
      <c r="I58" s="15" t="n">
        <v>144994</v>
      </c>
      <c r="J58" s="15" t="n">
        <v>28</v>
      </c>
      <c r="K58" s="15" t="n">
        <v>163129</v>
      </c>
    </row>
    <row r="59" customFormat="false" ht="15" hidden="false" customHeight="false" outlineLevel="0" collapsed="false">
      <c r="A59" s="17" t="s">
        <v>208</v>
      </c>
      <c r="B59" s="15" t="n">
        <v>5</v>
      </c>
      <c r="C59" s="15" t="n">
        <v>3440</v>
      </c>
      <c r="D59" s="15" t="n">
        <v>4</v>
      </c>
      <c r="E59" s="15" t="n">
        <v>23591</v>
      </c>
      <c r="F59" s="15" t="n">
        <v>9</v>
      </c>
      <c r="G59" s="15" t="n">
        <v>53506</v>
      </c>
      <c r="H59" s="15" t="n">
        <v>21</v>
      </c>
      <c r="I59" s="15" t="n">
        <v>197302</v>
      </c>
      <c r="J59" s="15" t="n">
        <v>39</v>
      </c>
      <c r="K59" s="15" t="n">
        <v>277839</v>
      </c>
    </row>
    <row r="60" customFormat="false" ht="15" hidden="false" customHeight="false" outlineLevel="0" collapsed="false">
      <c r="A60" s="17" t="s">
        <v>209</v>
      </c>
      <c r="B60" s="15" t="n">
        <v>3</v>
      </c>
      <c r="C60" s="15" t="n">
        <v>6014</v>
      </c>
      <c r="D60" s="15" t="n">
        <v>16</v>
      </c>
      <c r="E60" s="15" t="n">
        <v>26629</v>
      </c>
      <c r="F60" s="15" t="n">
        <v>26</v>
      </c>
      <c r="G60" s="15" t="n">
        <v>83824</v>
      </c>
      <c r="H60" s="15" t="n">
        <v>23</v>
      </c>
      <c r="I60" s="15" t="n">
        <v>118159</v>
      </c>
      <c r="J60" s="15" t="n">
        <v>68</v>
      </c>
      <c r="K60" s="15" t="n">
        <v>234626</v>
      </c>
    </row>
    <row r="61" customFormat="false" ht="15" hidden="false" customHeight="false" outlineLevel="0" collapsed="false">
      <c r="A61" s="17" t="s">
        <v>210</v>
      </c>
      <c r="B61" s="15" t="n">
        <v>8</v>
      </c>
      <c r="C61" s="15" t="n">
        <v>7130</v>
      </c>
      <c r="D61" s="15" t="n">
        <v>7</v>
      </c>
      <c r="E61" s="15" t="n">
        <v>8742</v>
      </c>
      <c r="F61" s="15" t="n">
        <v>10</v>
      </c>
      <c r="G61" s="15" t="n">
        <v>18848</v>
      </c>
      <c r="H61" s="15" t="n">
        <v>3</v>
      </c>
      <c r="I61" s="15" t="n">
        <v>7285</v>
      </c>
      <c r="J61" s="15" t="n">
        <v>28</v>
      </c>
      <c r="K61" s="15" t="n">
        <v>42005</v>
      </c>
    </row>
    <row r="62" customFormat="false" ht="15" hidden="false" customHeight="false" outlineLevel="0" collapsed="false">
      <c r="A62" s="17" t="s">
        <v>211</v>
      </c>
      <c r="B62" s="15" t="n">
        <v>22</v>
      </c>
      <c r="C62" s="15" t="n">
        <v>23423</v>
      </c>
      <c r="D62" s="15" t="n">
        <v>22</v>
      </c>
      <c r="E62" s="15" t="n">
        <v>28401</v>
      </c>
      <c r="F62" s="15" t="n">
        <v>89</v>
      </c>
      <c r="G62" s="15" t="n">
        <v>220704</v>
      </c>
      <c r="H62" s="15" t="n">
        <v>60</v>
      </c>
      <c r="I62" s="15" t="n">
        <v>244153</v>
      </c>
      <c r="J62" s="15" t="n">
        <v>193</v>
      </c>
      <c r="K62" s="15" t="n">
        <v>516681</v>
      </c>
    </row>
  </sheetData>
  <mergeCells count="6">
    <mergeCell ref="A1:K1"/>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8</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2</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B8)</formula>
    </cfRule>
  </conditionalFormatting>
  <conditionalFormatting sqref="B87:H87">
    <cfRule type="expression" priority="3" aboveAverage="0" equalAverage="0" bottom="0" percent="0" rank="0" text="" dxfId="29">
      <formula>ISERROR(B87)</formula>
    </cfRule>
  </conditionalFormatting>
  <conditionalFormatting sqref="B6:H6">
    <cfRule type="expression" priority="4" aboveAverage="0" equalAverage="0" bottom="0" percent="0" rank="0" text="" dxfId="3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9</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981</v>
      </c>
      <c r="C5" s="57" t="n">
        <v>38738</v>
      </c>
      <c r="D5" s="57" t="n">
        <v>64925</v>
      </c>
      <c r="E5" s="57" t="n">
        <v>222071</v>
      </c>
      <c r="F5" s="57" t="n">
        <v>301550</v>
      </c>
      <c r="G5" s="57" t="n">
        <v>76610</v>
      </c>
      <c r="H5" s="57" t="n">
        <v>720875</v>
      </c>
    </row>
    <row r="6" customFormat="false" ht="15" hidden="false" customHeight="false" outlineLevel="0" collapsed="false">
      <c r="A6" s="59" t="s">
        <v>255</v>
      </c>
      <c r="B6" s="60" t="n">
        <v>0.190396074307746</v>
      </c>
      <c r="C6" s="60" t="n">
        <v>-0.121746621927995</v>
      </c>
      <c r="D6" s="60" t="n">
        <v>-0.0731090997344602</v>
      </c>
      <c r="E6" s="60" t="n">
        <v>-0.0690681500920154</v>
      </c>
      <c r="F6" s="60" t="n">
        <v>-0.029421515267581</v>
      </c>
      <c r="G6" s="60" t="n">
        <v>0.0966061178626129</v>
      </c>
      <c r="H6" s="60" t="n">
        <v>-0.0356432411751407</v>
      </c>
    </row>
    <row r="7" s="40" customFormat="true" ht="15" hidden="false" customHeight="false" outlineLevel="0" collapsed="false">
      <c r="A7" s="14" t="s">
        <v>155</v>
      </c>
      <c r="B7" s="61" t="n">
        <v>5165</v>
      </c>
      <c r="C7" s="61" t="n">
        <v>9680</v>
      </c>
      <c r="D7" s="61" t="n">
        <v>19505</v>
      </c>
      <c r="E7" s="61" t="n">
        <v>89786</v>
      </c>
      <c r="F7" s="61" t="n">
        <v>116068</v>
      </c>
      <c r="G7" s="61" t="n">
        <v>24506</v>
      </c>
      <c r="H7" s="61" t="n">
        <v>264710</v>
      </c>
    </row>
    <row r="8" s="40" customFormat="true" ht="15" hidden="false" customHeight="false" outlineLevel="0" collapsed="false">
      <c r="A8" s="62" t="s">
        <v>255</v>
      </c>
      <c r="B8" s="60" t="n">
        <v>0.13317244405441</v>
      </c>
      <c r="C8" s="60" t="n">
        <v>-0.124219668868181</v>
      </c>
      <c r="D8" s="60" t="n">
        <v>-0.097617395327319</v>
      </c>
      <c r="E8" s="60" t="n">
        <v>0.0386608671509879</v>
      </c>
      <c r="F8" s="60" t="n">
        <v>0.116006269049931</v>
      </c>
      <c r="G8" s="60" t="e">
        <f aca="false"/>
        <v>#VALUE!</v>
      </c>
      <c r="H8" s="60" t="n">
        <v>0.0613490291048038</v>
      </c>
    </row>
    <row r="9" s="40" customFormat="true" ht="15" hidden="false" customHeight="false" outlineLevel="0" collapsed="false">
      <c r="A9" s="14" t="s">
        <v>156</v>
      </c>
      <c r="B9" s="61" t="n">
        <v>11816</v>
      </c>
      <c r="C9" s="61" t="n">
        <v>29058</v>
      </c>
      <c r="D9" s="61" t="n">
        <v>45420</v>
      </c>
      <c r="E9" s="61" t="n">
        <v>132285</v>
      </c>
      <c r="F9" s="61" t="n">
        <v>185483</v>
      </c>
      <c r="G9" s="61" t="n">
        <v>52104</v>
      </c>
      <c r="H9" s="61" t="n">
        <v>456165</v>
      </c>
    </row>
    <row r="10" s="40" customFormat="true" ht="15" hidden="false" customHeight="false" outlineLevel="0" collapsed="false">
      <c r="A10" s="62" t="s">
        <v>255</v>
      </c>
      <c r="B10" s="60" t="n">
        <v>0.217140502678204</v>
      </c>
      <c r="C10" s="60" t="n">
        <v>-0.120919679322342</v>
      </c>
      <c r="D10" s="60" t="n">
        <v>-0.0621709235820033</v>
      </c>
      <c r="E10" s="60" t="n">
        <v>-0.130293288100826</v>
      </c>
      <c r="F10" s="60" t="n">
        <v>-0.102589906476943</v>
      </c>
      <c r="G10" s="60" t="n">
        <v>0.0826580226904376</v>
      </c>
      <c r="H10" s="60" t="n">
        <v>-0.0842083074019795</v>
      </c>
    </row>
    <row r="11" s="58" customFormat="true" ht="15" hidden="false" customHeight="false" outlineLevel="0" collapsed="false">
      <c r="A11" s="16" t="s">
        <v>157</v>
      </c>
      <c r="B11" s="57" t="n">
        <v>1347</v>
      </c>
      <c r="C11" s="57" t="n">
        <v>1673</v>
      </c>
      <c r="D11" s="57" t="n">
        <v>2990</v>
      </c>
      <c r="E11" s="57" t="n">
        <v>5739</v>
      </c>
      <c r="F11" s="57" t="n">
        <v>7568</v>
      </c>
      <c r="G11" s="57" t="n">
        <v>2231</v>
      </c>
      <c r="H11" s="57" t="n">
        <v>21548</v>
      </c>
    </row>
    <row r="12" customFormat="false" ht="15" hidden="false" customHeight="false" outlineLevel="0" collapsed="false">
      <c r="A12" s="62" t="s">
        <v>255</v>
      </c>
      <c r="B12" s="63" t="n">
        <v>0.525481313703284</v>
      </c>
      <c r="C12" s="63" t="n">
        <v>-0.15971873430437</v>
      </c>
      <c r="D12" s="63" t="n">
        <v>0.41438032166509</v>
      </c>
      <c r="E12" s="63" t="n">
        <v>-0.0927916534935188</v>
      </c>
      <c r="F12" s="63" t="n">
        <v>0.00211864406779661</v>
      </c>
      <c r="G12" s="63" t="n">
        <v>-0.0333622183708839</v>
      </c>
      <c r="H12" s="63" t="n">
        <v>0.0176631718144895</v>
      </c>
    </row>
    <row r="13" s="58" customFormat="true" ht="15" hidden="false" customHeight="false" outlineLevel="0" collapsed="false">
      <c r="A13" s="16" t="s">
        <v>158</v>
      </c>
      <c r="B13" s="57" t="n">
        <v>2959</v>
      </c>
      <c r="C13" s="57" t="n">
        <v>6176</v>
      </c>
      <c r="D13" s="57" t="n">
        <v>7674</v>
      </c>
      <c r="E13" s="57" t="n">
        <v>22352</v>
      </c>
      <c r="F13" s="57" t="n">
        <v>31534</v>
      </c>
      <c r="G13" s="57" t="n">
        <v>9476</v>
      </c>
      <c r="H13" s="57" t="n">
        <v>80171</v>
      </c>
    </row>
    <row r="14" customFormat="false" ht="15" hidden="false" customHeight="false" outlineLevel="0" collapsed="false">
      <c r="A14" s="62" t="s">
        <v>255</v>
      </c>
      <c r="B14" s="63" t="e">
        <f aca="false"/>
        <v>#VALUE!</v>
      </c>
      <c r="C14" s="63" t="n">
        <v>0.0448316697682287</v>
      </c>
      <c r="D14" s="63" t="n">
        <v>-0.13901043419724</v>
      </c>
      <c r="E14" s="63" t="n">
        <v>-0.347348750291988</v>
      </c>
      <c r="F14" s="63" t="n">
        <v>-0.0570821995634363</v>
      </c>
      <c r="G14" s="63" t="e">
        <f aca="false"/>
        <v>#VALUE!</v>
      </c>
      <c r="H14" s="63" t="n">
        <v>-0.159571457025149</v>
      </c>
    </row>
    <row r="15" s="64" customFormat="true" ht="15" hidden="false" customHeight="false" outlineLevel="0" collapsed="false">
      <c r="A15" s="17" t="s">
        <v>159</v>
      </c>
      <c r="B15" s="61" t="s">
        <v>160</v>
      </c>
      <c r="C15" s="61" t="s">
        <v>160</v>
      </c>
      <c r="D15" s="61" t="s">
        <v>160</v>
      </c>
      <c r="E15" s="61" t="s">
        <v>160</v>
      </c>
      <c r="F15" s="61" t="n">
        <v>1796</v>
      </c>
      <c r="G15" s="61" t="s">
        <v>160</v>
      </c>
      <c r="H15" s="61" t="n">
        <v>2708</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687</v>
      </c>
      <c r="C17" s="61" t="n">
        <v>1154</v>
      </c>
      <c r="D17" s="61" t="n">
        <v>949</v>
      </c>
      <c r="E17" s="61" t="n">
        <v>1953</v>
      </c>
      <c r="F17" s="61" t="n">
        <v>3226</v>
      </c>
      <c r="G17" s="61" t="n">
        <v>1347</v>
      </c>
      <c r="H17" s="61" t="n">
        <v>9315</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s">
        <v>160</v>
      </c>
      <c r="C19" s="61" t="s">
        <v>160</v>
      </c>
      <c r="D19" s="61" t="s">
        <v>160</v>
      </c>
      <c r="E19" s="61" t="s">
        <v>160</v>
      </c>
      <c r="F19" s="61" t="s">
        <v>160</v>
      </c>
      <c r="G19" s="61" t="s">
        <v>160</v>
      </c>
      <c r="H19" s="61" t="s">
        <v>160</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n">
        <v>975</v>
      </c>
      <c r="C21" s="61" t="n">
        <v>1415</v>
      </c>
      <c r="D21" s="61" t="n">
        <v>1642</v>
      </c>
      <c r="E21" s="61" t="n">
        <v>5694</v>
      </c>
      <c r="F21" s="61" t="n">
        <v>7185</v>
      </c>
      <c r="G21" s="61" t="n">
        <v>1521</v>
      </c>
      <c r="H21" s="61" t="n">
        <v>18432</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n">
        <v>735</v>
      </c>
      <c r="C23" s="61" t="n">
        <v>1826</v>
      </c>
      <c r="D23" s="61" t="n">
        <v>2831</v>
      </c>
      <c r="E23" s="61" t="n">
        <v>9435</v>
      </c>
      <c r="F23" s="61" t="n">
        <v>11873</v>
      </c>
      <c r="G23" s="61" t="n">
        <v>3292</v>
      </c>
      <c r="H23" s="61" t="n">
        <v>29992</v>
      </c>
    </row>
    <row r="24" customFormat="false" ht="15" hidden="false" customHeight="false" outlineLevel="0" collapsed="false">
      <c r="A24" s="62" t="s">
        <v>255</v>
      </c>
      <c r="B24" s="60" t="e">
        <f aca="false"/>
        <v>#VALUE!</v>
      </c>
      <c r="C24" s="60" t="e">
        <f aca="false"/>
        <v>#VALUE!</v>
      </c>
      <c r="D24" s="60" t="e">
        <f aca="false"/>
        <v>#VALUE!</v>
      </c>
      <c r="E24" s="60" t="n">
        <v>0.0172506738544474</v>
      </c>
      <c r="F24" s="60" t="e">
        <f aca="false"/>
        <v>#VALUE!</v>
      </c>
      <c r="G24" s="60" t="e">
        <f aca="false"/>
        <v>#VALUE!</v>
      </c>
      <c r="H24" s="60" t="e">
        <f aca="false"/>
        <v>#VALUE!</v>
      </c>
    </row>
    <row r="25" s="64" customFormat="true" ht="15" hidden="false" customHeight="false" outlineLevel="0" collapsed="false">
      <c r="A25" s="17" t="s">
        <v>165</v>
      </c>
      <c r="B25" s="61" t="s">
        <v>160</v>
      </c>
      <c r="C25" s="61" t="s">
        <v>160</v>
      </c>
      <c r="D25" s="61" t="n">
        <v>633</v>
      </c>
      <c r="E25" s="61" t="n">
        <v>1979</v>
      </c>
      <c r="F25" s="61" t="n">
        <v>3497</v>
      </c>
      <c r="G25" s="61" t="n">
        <v>1564</v>
      </c>
      <c r="H25" s="61" t="n">
        <v>8171</v>
      </c>
    </row>
    <row r="26" customFormat="false" ht="15" hidden="false" customHeight="false" outlineLevel="0" collapsed="false">
      <c r="A26" s="62" t="s">
        <v>255</v>
      </c>
      <c r="B26" s="60" t="e">
        <f aca="false"/>
        <v>#VALUE!</v>
      </c>
      <c r="C26" s="60" t="e">
        <f aca="false"/>
        <v>#VALUE!</v>
      </c>
      <c r="D26" s="60" t="n">
        <v>0.321503131524008</v>
      </c>
      <c r="E26" s="60" t="n">
        <v>-0.261567164179104</v>
      </c>
      <c r="F26" s="60" t="n">
        <v>-0.168766341811267</v>
      </c>
      <c r="G26" s="60" t="e">
        <f aca="false"/>
        <v>#VALUE!</v>
      </c>
      <c r="H26" s="60" t="e">
        <f aca="false"/>
        <v>#VALUE!</v>
      </c>
    </row>
    <row r="27" s="58" customFormat="true" ht="15" hidden="false" customHeight="false" outlineLevel="0" collapsed="false">
      <c r="A27" s="17" t="s">
        <v>166</v>
      </c>
      <c r="B27" s="61" t="n">
        <v>562</v>
      </c>
      <c r="C27" s="61" t="n">
        <v>1283</v>
      </c>
      <c r="D27" s="61" t="n">
        <v>1418</v>
      </c>
      <c r="E27" s="61" t="n">
        <v>2813</v>
      </c>
      <c r="F27" s="61" t="n">
        <v>3957</v>
      </c>
      <c r="G27" s="61" t="n">
        <v>1520</v>
      </c>
      <c r="H27" s="61" t="n">
        <v>1155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216</v>
      </c>
      <c r="C29" s="57" t="n">
        <v>3032</v>
      </c>
      <c r="D29" s="57" t="n">
        <v>5043</v>
      </c>
      <c r="E29" s="57" t="n">
        <v>23230</v>
      </c>
      <c r="F29" s="57" t="n">
        <v>31035</v>
      </c>
      <c r="G29" s="57" t="n">
        <v>6520</v>
      </c>
      <c r="H29" s="57" t="n">
        <v>70076</v>
      </c>
    </row>
    <row r="30" customFormat="false" ht="15" hidden="false" customHeight="false" outlineLevel="0" collapsed="false">
      <c r="A30" s="62" t="s">
        <v>255</v>
      </c>
      <c r="B30" s="63" t="n">
        <v>0.621333333333333</v>
      </c>
      <c r="C30" s="63" t="n">
        <v>-0.289430513241153</v>
      </c>
      <c r="D30" s="63" t="n">
        <v>-0.137506413545408</v>
      </c>
      <c r="E30" s="63" t="n">
        <v>-0.0844237742393189</v>
      </c>
      <c r="F30" s="63" t="n">
        <v>-0.0658861064290874</v>
      </c>
      <c r="G30" s="63" t="n">
        <v>0.404264484169718</v>
      </c>
      <c r="H30" s="63" t="n">
        <v>-0.0543305173949421</v>
      </c>
    </row>
    <row r="31" s="64" customFormat="true" ht="15" hidden="false" customHeight="false" outlineLevel="0" collapsed="false">
      <c r="A31" s="17" t="s">
        <v>168</v>
      </c>
      <c r="B31" s="61" t="n">
        <v>520</v>
      </c>
      <c r="C31" s="61" t="n">
        <v>1721</v>
      </c>
      <c r="D31" s="61" t="n">
        <v>3695</v>
      </c>
      <c r="E31" s="61" t="n">
        <v>12021</v>
      </c>
      <c r="F31" s="61" t="n">
        <v>17449</v>
      </c>
      <c r="G31" s="61" t="n">
        <v>4224</v>
      </c>
      <c r="H31" s="61" t="n">
        <v>39629</v>
      </c>
    </row>
    <row r="32" customFormat="false" ht="15" hidden="false" customHeight="false" outlineLevel="0" collapsed="false">
      <c r="A32" s="62" t="s">
        <v>255</v>
      </c>
      <c r="B32" s="60" t="n">
        <v>0.165919282511211</v>
      </c>
      <c r="C32" s="60" t="n">
        <v>-0.0554335894621295</v>
      </c>
      <c r="D32" s="60" t="n">
        <v>0.138324091189156</v>
      </c>
      <c r="E32" s="60" t="n">
        <v>-0.0901453224341508</v>
      </c>
      <c r="F32" s="60" t="n">
        <v>-0.058693423962885</v>
      </c>
      <c r="G32" s="60" t="n">
        <v>0.40753082305898</v>
      </c>
      <c r="H32" s="60" t="e">
        <f aca="false"/>
        <v>#VALUE!</v>
      </c>
    </row>
    <row r="33" s="58" customFormat="true" ht="15" hidden="false" customHeight="false" outlineLevel="0" collapsed="false">
      <c r="A33" s="17" t="s">
        <v>169</v>
      </c>
      <c r="B33" s="61" t="n">
        <v>696</v>
      </c>
      <c r="C33" s="61" t="n">
        <v>1310</v>
      </c>
      <c r="D33" s="61" t="n">
        <v>1349</v>
      </c>
      <c r="E33" s="61" t="n">
        <v>11209</v>
      </c>
      <c r="F33" s="61" t="n">
        <v>13586</v>
      </c>
      <c r="G33" s="61" t="n">
        <v>2296</v>
      </c>
      <c r="H33" s="61" t="n">
        <v>30447</v>
      </c>
    </row>
    <row r="34" customFormat="false" ht="15" hidden="false" customHeight="false" outlineLevel="0" collapsed="false">
      <c r="A34" s="62" t="s">
        <v>255</v>
      </c>
      <c r="B34" s="60" t="e">
        <f aca="false"/>
        <v>#VALUE!</v>
      </c>
      <c r="C34" s="60" t="n">
        <v>-0.46443172526574</v>
      </c>
      <c r="D34" s="60" t="n">
        <v>-0.481552651806303</v>
      </c>
      <c r="E34" s="60" t="n">
        <v>-0.0782072368421053</v>
      </c>
      <c r="F34" s="60" t="n">
        <v>-0.0749642541022673</v>
      </c>
      <c r="G34" s="60" t="n">
        <v>0.399146861669714</v>
      </c>
      <c r="H34" s="60" t="e">
        <f aca="false"/>
        <v>#VALUE!</v>
      </c>
    </row>
    <row r="35" s="58" customFormat="true" ht="15" hidden="false" customHeight="false" outlineLevel="0" collapsed="false">
      <c r="A35" s="16" t="s">
        <v>170</v>
      </c>
      <c r="B35" s="57" t="s">
        <v>160</v>
      </c>
      <c r="C35" s="57" t="n">
        <v>1805</v>
      </c>
      <c r="D35" s="57" t="n">
        <v>3292</v>
      </c>
      <c r="E35" s="57" t="n">
        <v>11273</v>
      </c>
      <c r="F35" s="57" t="n">
        <v>15533</v>
      </c>
      <c r="G35" s="57" t="n">
        <v>2586</v>
      </c>
      <c r="H35" s="57" t="n">
        <v>34653</v>
      </c>
    </row>
    <row r="36" customFormat="false" ht="15" hidden="false" customHeight="false" outlineLevel="0" collapsed="false">
      <c r="A36" s="62" t="s">
        <v>255</v>
      </c>
      <c r="B36" s="63" t="e">
        <f aca="false"/>
        <v>#VALUE!</v>
      </c>
      <c r="C36" s="63" t="n">
        <v>0.423501577287066</v>
      </c>
      <c r="D36" s="63" t="n">
        <v>-0.0542947428899741</v>
      </c>
      <c r="E36" s="63" t="n">
        <v>-0.228458011087537</v>
      </c>
      <c r="F36" s="63" t="n">
        <v>-0.38378228269925</v>
      </c>
      <c r="G36" s="63" t="n">
        <v>-0.201605433775857</v>
      </c>
      <c r="H36" s="63" t="n">
        <v>-0.278182802866189</v>
      </c>
    </row>
    <row r="37" s="64" customFormat="true" ht="15" hidden="false" customHeight="false" outlineLevel="0" collapsed="false">
      <c r="A37" s="16" t="s">
        <v>171</v>
      </c>
      <c r="B37" s="57" t="n">
        <v>2042</v>
      </c>
      <c r="C37" s="57" t="n">
        <v>4957</v>
      </c>
      <c r="D37" s="57" t="n">
        <v>5272</v>
      </c>
      <c r="E37" s="57" t="n">
        <v>23500</v>
      </c>
      <c r="F37" s="57" t="n">
        <v>33342</v>
      </c>
      <c r="G37" s="57" t="n">
        <v>8366</v>
      </c>
      <c r="H37" s="57" t="n">
        <v>77479</v>
      </c>
    </row>
    <row r="38" customFormat="false" ht="15" hidden="false" customHeight="false" outlineLevel="0" collapsed="false">
      <c r="A38" s="62" t="s">
        <v>255</v>
      </c>
      <c r="B38" s="63" t="e">
        <f aca="false"/>
        <v>#VALUE!</v>
      </c>
      <c r="C38" s="63" t="e">
        <f aca="false"/>
        <v>#VALUE!</v>
      </c>
      <c r="D38" s="63" t="n">
        <v>-0.200121377636171</v>
      </c>
      <c r="E38" s="63" t="n">
        <v>-0.0656063618290259</v>
      </c>
      <c r="F38" s="63" t="e">
        <f aca="false"/>
        <v>#VALUE!</v>
      </c>
      <c r="G38" s="63" t="e">
        <f aca="false"/>
        <v>#VALUE!</v>
      </c>
      <c r="H38" s="63" t="e">
        <f aca="false"/>
        <v>#VALUE!</v>
      </c>
    </row>
    <row r="39" s="64" customFormat="true" ht="15" hidden="false" customHeight="false" outlineLevel="0" collapsed="false">
      <c r="A39" s="14" t="s">
        <v>172</v>
      </c>
      <c r="B39" s="61" t="s">
        <v>160</v>
      </c>
      <c r="C39" s="61" t="n">
        <v>720</v>
      </c>
      <c r="D39" s="61" t="n">
        <v>1857</v>
      </c>
      <c r="E39" s="61" t="n">
        <v>11011</v>
      </c>
      <c r="F39" s="61" t="n">
        <v>15629</v>
      </c>
      <c r="G39" s="61" t="n">
        <v>3431</v>
      </c>
      <c r="H39" s="61" t="n">
        <v>32922</v>
      </c>
    </row>
    <row r="40" customFormat="false" ht="15" hidden="false" customHeight="false" outlineLevel="0" collapsed="false">
      <c r="A40" s="62" t="s">
        <v>255</v>
      </c>
      <c r="B40" s="60" t="e">
        <f aca="false"/>
        <v>#VALUE!</v>
      </c>
      <c r="C40" s="60" t="e">
        <f aca="false"/>
        <v>#VALUE!</v>
      </c>
      <c r="D40" s="60" t="n">
        <v>0.0623569794050343</v>
      </c>
      <c r="E40" s="60" t="e">
        <f aca="false"/>
        <v>#VALUE!</v>
      </c>
      <c r="F40" s="60" t="e">
        <f aca="false"/>
        <v>#VALUE!</v>
      </c>
      <c r="G40" s="60" t="e">
        <f aca="false"/>
        <v>#VALUE!</v>
      </c>
      <c r="H40" s="60" t="e">
        <f aca="false"/>
        <v>#VALUE!</v>
      </c>
    </row>
    <row r="41" s="64" customFormat="true" ht="15" hidden="false" customHeight="false" outlineLevel="0" collapsed="false">
      <c r="A41" s="14" t="s">
        <v>173</v>
      </c>
      <c r="B41" s="61" t="n">
        <v>1768</v>
      </c>
      <c r="C41" s="61" t="n">
        <v>4237</v>
      </c>
      <c r="D41" s="61" t="n">
        <v>3415</v>
      </c>
      <c r="E41" s="61" t="n">
        <v>12489</v>
      </c>
      <c r="F41" s="61" t="n">
        <v>17713</v>
      </c>
      <c r="G41" s="61" t="n">
        <v>4935</v>
      </c>
      <c r="H41" s="61" t="n">
        <v>44557</v>
      </c>
    </row>
    <row r="42" customFormat="false" ht="15" hidden="false" customHeight="false" outlineLevel="0" collapsed="false">
      <c r="A42" s="62" t="s">
        <v>255</v>
      </c>
      <c r="B42" s="60" t="e">
        <f aca="false"/>
        <v>#VALUE!</v>
      </c>
      <c r="C42" s="60" t="e">
        <f aca="false"/>
        <v>#VALUE!</v>
      </c>
      <c r="D42" s="60" t="n">
        <v>-0.295004128819158</v>
      </c>
      <c r="E42" s="60" t="e">
        <f aca="false"/>
        <v>#VALUE!</v>
      </c>
      <c r="F42" s="60" t="e">
        <f aca="false"/>
        <v>#VALUE!</v>
      </c>
      <c r="G42" s="60" t="e">
        <f aca="false"/>
        <v>#VALUE!</v>
      </c>
      <c r="H42" s="60" t="e">
        <f aca="false"/>
        <v>#VALUE!</v>
      </c>
    </row>
    <row r="43" s="40" customFormat="true" ht="15" hidden="false" customHeight="false" outlineLevel="0" collapsed="false">
      <c r="A43" s="16" t="s">
        <v>174</v>
      </c>
      <c r="B43" s="57" t="n">
        <v>1079</v>
      </c>
      <c r="C43" s="57" t="n">
        <v>5984</v>
      </c>
      <c r="D43" s="57" t="n">
        <v>8407</v>
      </c>
      <c r="E43" s="57" t="n">
        <v>34934</v>
      </c>
      <c r="F43" s="57" t="n">
        <v>45504</v>
      </c>
      <c r="G43" s="57" t="n">
        <v>11369</v>
      </c>
      <c r="H43" s="57" t="n">
        <v>107277</v>
      </c>
    </row>
    <row r="44" customFormat="false" ht="15" hidden="false" customHeight="false" outlineLevel="0" collapsed="false">
      <c r="A44" s="62" t="s">
        <v>255</v>
      </c>
      <c r="B44" s="63" t="e">
        <f aca="false"/>
        <v>#VALUE!</v>
      </c>
      <c r="C44" s="63" t="e">
        <f aca="false"/>
        <v>#VALUE!</v>
      </c>
      <c r="D44" s="63" t="e">
        <f aca="false"/>
        <v>#VALUE!</v>
      </c>
      <c r="E44" s="63" t="n">
        <v>0.715141398271799</v>
      </c>
      <c r="F44" s="63" t="n">
        <v>0.644881434355119</v>
      </c>
      <c r="G44" s="63" t="e">
        <f aca="false"/>
        <v>#VALUE!</v>
      </c>
      <c r="H44" s="63" t="e">
        <f aca="false"/>
        <v>#VALUE!</v>
      </c>
    </row>
    <row r="45" s="40" customFormat="true" ht="15" hidden="false" customHeight="false" outlineLevel="0" collapsed="false">
      <c r="A45" s="14" t="s">
        <v>175</v>
      </c>
      <c r="B45" s="61" t="s">
        <v>160</v>
      </c>
      <c r="C45" s="61" t="n">
        <v>1672</v>
      </c>
      <c r="D45" s="61" t="n">
        <v>2973</v>
      </c>
      <c r="E45" s="61" t="n">
        <v>10535</v>
      </c>
      <c r="F45" s="61" t="n">
        <v>15004</v>
      </c>
      <c r="G45" s="61" t="n">
        <v>4242</v>
      </c>
      <c r="H45" s="61" t="n">
        <v>34796</v>
      </c>
    </row>
    <row r="46" customFormat="false" ht="15" hidden="false" customHeight="false" outlineLevel="0" collapsed="false">
      <c r="A46" s="62" t="s">
        <v>255</v>
      </c>
      <c r="B46" s="60" t="e">
        <f aca="false"/>
        <v>#VALUE!</v>
      </c>
      <c r="C46" s="60" t="e">
        <f aca="false"/>
        <v>#VALUE!</v>
      </c>
      <c r="D46" s="60" t="n">
        <v>0.121463598642022</v>
      </c>
      <c r="E46" s="60" t="n">
        <v>0.0231135282121006</v>
      </c>
      <c r="F46" s="60" t="n">
        <v>0.0341880341880342</v>
      </c>
      <c r="G46" s="60" t="e">
        <f aca="false"/>
        <v>#VALUE!</v>
      </c>
      <c r="H46" s="60" t="e">
        <f aca="false"/>
        <v>#VALUE!</v>
      </c>
    </row>
    <row r="47" customFormat="false" ht="15" hidden="false" customHeight="false" outlineLevel="0" collapsed="false">
      <c r="A47" s="14" t="s">
        <v>176</v>
      </c>
      <c r="B47" s="61" t="s">
        <v>160</v>
      </c>
      <c r="C47" s="61" t="s">
        <v>160</v>
      </c>
      <c r="D47" s="61" t="s">
        <v>160</v>
      </c>
      <c r="E47" s="61" t="n">
        <v>14134</v>
      </c>
      <c r="F47" s="61" t="n">
        <v>16946</v>
      </c>
      <c r="G47" s="61" t="s">
        <v>160</v>
      </c>
      <c r="H47" s="61" t="n">
        <v>31080</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n">
        <v>708</v>
      </c>
      <c r="C49" s="61" t="n">
        <v>4313</v>
      </c>
      <c r="D49" s="61" t="n">
        <v>5434</v>
      </c>
      <c r="E49" s="61" t="n">
        <v>10266</v>
      </c>
      <c r="F49" s="61" t="n">
        <v>13553</v>
      </c>
      <c r="G49" s="61" t="n">
        <v>7127</v>
      </c>
      <c r="H49" s="61" t="n">
        <v>41401</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2096</v>
      </c>
      <c r="C51" s="57" t="n">
        <v>4248</v>
      </c>
      <c r="D51" s="57" t="n">
        <v>11278</v>
      </c>
      <c r="E51" s="57" t="n">
        <v>40606</v>
      </c>
      <c r="F51" s="57" t="n">
        <v>53118</v>
      </c>
      <c r="G51" s="57" t="n">
        <v>14875</v>
      </c>
      <c r="H51" s="57" t="n">
        <v>126221</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n">
        <v>1149</v>
      </c>
      <c r="C53" s="61" t="n">
        <v>2571</v>
      </c>
      <c r="D53" s="61" t="n">
        <v>8856</v>
      </c>
      <c r="E53" s="61" t="n">
        <v>34707</v>
      </c>
      <c r="F53" s="61" t="n">
        <v>44083</v>
      </c>
      <c r="G53" s="61" t="n">
        <v>11216</v>
      </c>
      <c r="H53" s="61" t="n">
        <v>102582</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n">
        <v>947</v>
      </c>
      <c r="C55" s="61" t="n">
        <v>1677</v>
      </c>
      <c r="D55" s="61" t="n">
        <v>2422</v>
      </c>
      <c r="E55" s="61" t="n">
        <v>5900</v>
      </c>
      <c r="F55" s="61" t="n">
        <v>9035</v>
      </c>
      <c r="G55" s="61" t="n">
        <v>3659</v>
      </c>
      <c r="H55" s="61" t="n">
        <v>23639</v>
      </c>
    </row>
    <row r="56" customFormat="false" ht="15" hidden="false" customHeight="false" outlineLevel="0" collapsed="false">
      <c r="A56" s="62" t="s">
        <v>255</v>
      </c>
      <c r="B56" s="60" t="e">
        <f aca="false"/>
        <v>#VALUE!</v>
      </c>
      <c r="C56" s="60" t="e">
        <f aca="false"/>
        <v>#VALUE!</v>
      </c>
      <c r="D56" s="60" t="e">
        <f aca="false"/>
        <v>#VALUE!</v>
      </c>
      <c r="E56" s="60" t="e">
        <f aca="false"/>
        <v>#VALUE!</v>
      </c>
      <c r="F56" s="60" t="n">
        <v>0.204666666666667</v>
      </c>
      <c r="G56" s="60" t="e">
        <f aca="false"/>
        <v>#VALUE!</v>
      </c>
      <c r="H56" s="60" t="e">
        <f aca="false"/>
        <v>#VALUE!</v>
      </c>
    </row>
    <row r="57" customFormat="false" ht="15" hidden="false" customHeight="false" outlineLevel="0" collapsed="false">
      <c r="A57" s="16" t="s">
        <v>181</v>
      </c>
      <c r="B57" s="57" t="n">
        <v>1575</v>
      </c>
      <c r="C57" s="57" t="n">
        <v>2676</v>
      </c>
      <c r="D57" s="57" t="n">
        <v>3927</v>
      </c>
      <c r="E57" s="57" t="n">
        <v>6960</v>
      </c>
      <c r="F57" s="57" t="n">
        <v>8720</v>
      </c>
      <c r="G57" s="57" t="n">
        <v>4087</v>
      </c>
      <c r="H57" s="57" t="n">
        <v>27944</v>
      </c>
    </row>
    <row r="58" customFormat="false" ht="15" hidden="false" customHeight="false" outlineLevel="0" collapsed="false">
      <c r="A58" s="62" t="s">
        <v>255</v>
      </c>
      <c r="B58" s="63" t="e">
        <f aca="false"/>
        <v>#VALUE!</v>
      </c>
      <c r="C58" s="63" t="e">
        <f aca="false"/>
        <v>#VALUE!</v>
      </c>
      <c r="D58" s="63" t="e">
        <f aca="false"/>
        <v>#VALUE!</v>
      </c>
      <c r="E58" s="63" t="e">
        <f aca="false"/>
        <v>#VALUE!</v>
      </c>
      <c r="F58" s="63" t="n">
        <v>-0.295922486879289</v>
      </c>
      <c r="G58" s="63" t="e">
        <f aca="false"/>
        <v>#VALUE!</v>
      </c>
      <c r="H58" s="63" t="e">
        <f aca="false"/>
        <v>#VALUE!</v>
      </c>
    </row>
    <row r="59" s="40" customFormat="true" ht="15" hidden="false" customHeight="false" outlineLevel="0" collapsed="false">
      <c r="A59" s="16" t="s">
        <v>182</v>
      </c>
      <c r="B59" s="57" t="n">
        <v>2467</v>
      </c>
      <c r="C59" s="57" t="n">
        <v>3041</v>
      </c>
      <c r="D59" s="57" t="n">
        <v>7070</v>
      </c>
      <c r="E59" s="57" t="n">
        <v>29296</v>
      </c>
      <c r="F59" s="57" t="n">
        <v>45468</v>
      </c>
      <c r="G59" s="57" t="n">
        <v>9032</v>
      </c>
      <c r="H59" s="57" t="n">
        <v>96374</v>
      </c>
    </row>
    <row r="60" customFormat="false" ht="15" hidden="false" customHeight="false" outlineLevel="0" collapsed="false">
      <c r="A60" s="62" t="s">
        <v>255</v>
      </c>
      <c r="B60" s="63" t="n">
        <v>1.06270903010033</v>
      </c>
      <c r="C60" s="63" t="n">
        <v>0.273450586264657</v>
      </c>
      <c r="D60" s="63" t="e">
        <f aca="false"/>
        <v>#VALUE!</v>
      </c>
      <c r="E60" s="63" t="n">
        <v>-0.112457586039748</v>
      </c>
      <c r="F60" s="63" t="n">
        <v>-0.147421713857116</v>
      </c>
      <c r="G60" s="63" t="n">
        <v>0.127168351428928</v>
      </c>
      <c r="H60" s="63" t="n">
        <v>-0.0690571177419511</v>
      </c>
    </row>
    <row r="61" s="40" customFormat="true" ht="15" hidden="false" customHeight="false" outlineLevel="0" collapsed="false">
      <c r="A61" s="14" t="s">
        <v>183</v>
      </c>
      <c r="B61" s="61" t="n">
        <v>1247</v>
      </c>
      <c r="C61" s="61" t="n">
        <v>1043</v>
      </c>
      <c r="D61" s="61" t="n">
        <v>1940</v>
      </c>
      <c r="E61" s="61" t="n">
        <v>12584</v>
      </c>
      <c r="F61" s="61" t="n">
        <v>15600</v>
      </c>
      <c r="G61" s="61" t="n">
        <v>2526</v>
      </c>
      <c r="H61" s="61" t="n">
        <v>34940</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0</v>
      </c>
      <c r="C63" s="61" t="n">
        <v>513</v>
      </c>
      <c r="D63" s="61" t="n">
        <v>1237</v>
      </c>
      <c r="E63" s="61" t="n">
        <v>4926</v>
      </c>
      <c r="F63" s="61" t="n">
        <v>7894</v>
      </c>
      <c r="G63" s="61" t="n">
        <v>2167</v>
      </c>
      <c r="H63" s="61" t="n">
        <v>17034</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923</v>
      </c>
      <c r="C65" s="61" t="n">
        <v>1485</v>
      </c>
      <c r="D65" s="61" t="n">
        <v>3893</v>
      </c>
      <c r="E65" s="61" t="n">
        <v>11786</v>
      </c>
      <c r="F65" s="61" t="n">
        <v>21974</v>
      </c>
      <c r="G65" s="61" t="n">
        <v>4339</v>
      </c>
      <c r="H65" s="61" t="n">
        <v>44400</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668</v>
      </c>
      <c r="C67" s="57" t="n">
        <v>2655</v>
      </c>
      <c r="D67" s="57" t="n">
        <v>5126</v>
      </c>
      <c r="E67" s="57" t="n">
        <v>8385</v>
      </c>
      <c r="F67" s="57" t="n">
        <v>9723</v>
      </c>
      <c r="G67" s="57" t="n">
        <v>3262</v>
      </c>
      <c r="H67" s="57" t="n">
        <v>29821</v>
      </c>
    </row>
    <row r="68" customFormat="false" ht="15" hidden="false" customHeight="false" outlineLevel="0" collapsed="false">
      <c r="A68" s="62" t="s">
        <v>255</v>
      </c>
      <c r="B68" s="63" t="n">
        <v>-0.540577716643741</v>
      </c>
      <c r="C68" s="63" t="n">
        <v>-0.290675928399679</v>
      </c>
      <c r="D68" s="63" t="n">
        <v>-0.291597567716971</v>
      </c>
      <c r="E68" s="63" t="n">
        <v>-0.244526533921975</v>
      </c>
      <c r="F68" s="63" t="n">
        <v>-0.168690150478796</v>
      </c>
      <c r="G68" s="63" t="n">
        <v>-0.220176906526416</v>
      </c>
      <c r="H68" s="63" t="n">
        <v>-0.24335227849386</v>
      </c>
    </row>
    <row r="69" customFormat="false" ht="15" hidden="false" customHeight="false" outlineLevel="0" collapsed="false">
      <c r="A69" s="14" t="s">
        <v>187</v>
      </c>
      <c r="B69" s="61" t="s">
        <v>160</v>
      </c>
      <c r="C69" s="61" t="n">
        <v>1264</v>
      </c>
      <c r="D69" s="61" t="n">
        <v>1109</v>
      </c>
      <c r="E69" s="61" t="n">
        <v>1575</v>
      </c>
      <c r="F69" s="61" t="n">
        <v>2943</v>
      </c>
      <c r="G69" s="61" t="n">
        <v>546</v>
      </c>
      <c r="H69" s="61" t="n">
        <v>743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0</v>
      </c>
      <c r="C71" s="61" t="n">
        <v>646</v>
      </c>
      <c r="D71" s="61" t="n">
        <v>2872</v>
      </c>
      <c r="E71" s="61" t="n">
        <v>4668</v>
      </c>
      <c r="F71" s="61" t="n">
        <v>4297</v>
      </c>
      <c r="G71" s="61" t="n">
        <v>1263</v>
      </c>
      <c r="H71" s="61" t="n">
        <v>14031</v>
      </c>
    </row>
    <row r="72" customFormat="false" ht="15" hidden="false" customHeight="false" outlineLevel="0" collapsed="false">
      <c r="A72" s="62" t="s">
        <v>255</v>
      </c>
      <c r="B72" s="60" t="e">
        <f aca="false"/>
        <v>#VALUE!</v>
      </c>
      <c r="C72" s="60" t="e">
        <f aca="false"/>
        <v>#VALUE!</v>
      </c>
      <c r="D72" s="60" t="n">
        <v>0.589374654122856</v>
      </c>
      <c r="E72" s="60" t="n">
        <v>0.171392722710163</v>
      </c>
      <c r="F72" s="60" t="e">
        <f aca="false"/>
        <v>#VALUE!</v>
      </c>
      <c r="G72" s="60" t="e">
        <f aca="false"/>
        <v>#VALUE!</v>
      </c>
      <c r="H72" s="60" t="e">
        <f aca="false"/>
        <v>#VALUE!</v>
      </c>
    </row>
    <row r="73" customFormat="false" ht="15" hidden="false" customHeight="false" outlineLevel="0" collapsed="false">
      <c r="A73" s="14" t="s">
        <v>189</v>
      </c>
      <c r="B73" s="61" t="s">
        <v>160</v>
      </c>
      <c r="C73" s="61" t="n">
        <v>745</v>
      </c>
      <c r="D73" s="61" t="n">
        <v>1145</v>
      </c>
      <c r="E73" s="61" t="n">
        <v>2142</v>
      </c>
      <c r="F73" s="61" t="n">
        <v>2484</v>
      </c>
      <c r="G73" s="61" t="n">
        <v>1454</v>
      </c>
      <c r="H73" s="61" t="n">
        <v>8353</v>
      </c>
    </row>
    <row r="74" customFormat="false" ht="15" hidden="false" customHeight="false" outlineLevel="0" collapsed="false">
      <c r="A74" s="62" t="s">
        <v>255</v>
      </c>
      <c r="B74" s="60" t="e">
        <f aca="false"/>
        <v>#VALUE!</v>
      </c>
      <c r="C74" s="60" t="n">
        <v>-0.543784445805266</v>
      </c>
      <c r="D74" s="60" t="n">
        <v>-0.71238382316001</v>
      </c>
      <c r="E74" s="60" t="n">
        <v>-0.575505350772889</v>
      </c>
      <c r="F74" s="60" t="n">
        <v>-0.579553148273527</v>
      </c>
      <c r="G74" s="60" t="n">
        <v>-0.378897906877403</v>
      </c>
      <c r="H74" s="60" t="n">
        <v>-0.569521748093177</v>
      </c>
    </row>
    <row r="75" s="40" customFormat="true" ht="15" hidden="false" customHeight="false" outlineLevel="0" collapsed="false">
      <c r="A75" s="16" t="s">
        <v>190</v>
      </c>
      <c r="B75" s="57" t="s">
        <v>160</v>
      </c>
      <c r="C75" s="57" t="n">
        <v>841</v>
      </c>
      <c r="D75" s="57" t="n">
        <v>1968</v>
      </c>
      <c r="E75" s="57" t="n">
        <v>6428</v>
      </c>
      <c r="F75" s="57" t="n">
        <v>8528</v>
      </c>
      <c r="G75" s="57" t="n">
        <v>1929</v>
      </c>
      <c r="H75" s="57" t="n">
        <v>20144</v>
      </c>
    </row>
    <row r="76" customFormat="false" ht="15" hidden="false" customHeight="false" outlineLevel="0" collapsed="false">
      <c r="A76" s="62" t="s">
        <v>255</v>
      </c>
      <c r="B76" s="63" t="e">
        <f aca="false"/>
        <v>#VALUE!</v>
      </c>
      <c r="C76" s="63" t="n">
        <v>0.316118935837246</v>
      </c>
      <c r="D76" s="63" t="n">
        <v>0.388849682427664</v>
      </c>
      <c r="E76" s="63" t="n">
        <v>0.436745641484131</v>
      </c>
      <c r="F76" s="63" t="n">
        <v>0.739698082415341</v>
      </c>
      <c r="G76" s="63" t="n">
        <v>0.52249408050513</v>
      </c>
      <c r="H76" s="63" t="n">
        <v>0.567382508558979</v>
      </c>
    </row>
    <row r="77" s="40" customFormat="true" ht="15" hidden="false" customHeight="false" outlineLevel="0" collapsed="false">
      <c r="A77" s="14" t="s">
        <v>191</v>
      </c>
      <c r="B77" s="61" t="s">
        <v>160</v>
      </c>
      <c r="C77" s="61" t="s">
        <v>160</v>
      </c>
      <c r="D77" s="61" t="n">
        <v>851</v>
      </c>
      <c r="E77" s="61" t="n">
        <v>3751</v>
      </c>
      <c r="F77" s="61" t="n">
        <v>4571</v>
      </c>
      <c r="G77" s="61" t="n">
        <v>575</v>
      </c>
      <c r="H77" s="61" t="n">
        <v>1031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0</v>
      </c>
      <c r="C79" s="61" t="s">
        <v>160</v>
      </c>
      <c r="D79" s="61" t="n">
        <v>1117</v>
      </c>
      <c r="E79" s="61" t="n">
        <v>2678</v>
      </c>
      <c r="F79" s="61" t="n">
        <v>3957</v>
      </c>
      <c r="G79" s="61" t="n">
        <v>1354</v>
      </c>
      <c r="H79" s="61" t="n">
        <v>9826</v>
      </c>
    </row>
    <row r="80" customFormat="false" ht="15" hidden="false" customHeight="false" outlineLevel="0" collapsed="false">
      <c r="A80" s="62" t="s">
        <v>255</v>
      </c>
      <c r="B80" s="60" t="e">
        <f aca="false"/>
        <v>#VALUE!</v>
      </c>
      <c r="C80" s="60" t="e">
        <f aca="false"/>
        <v>#VALUE!</v>
      </c>
      <c r="D80" s="60" t="n">
        <v>0.586647727272727</v>
      </c>
      <c r="E80" s="60" t="n">
        <v>-0.105843071786311</v>
      </c>
      <c r="F80" s="60" t="n">
        <v>0.32032032032032</v>
      </c>
      <c r="G80" s="60" t="n">
        <v>0.581775700934579</v>
      </c>
      <c r="H80" s="60" t="e">
        <f aca="false"/>
        <v>#VALUE!</v>
      </c>
    </row>
    <row r="81" customFormat="false" ht="15" hidden="false" customHeight="false" outlineLevel="0" collapsed="false">
      <c r="A81" s="16" t="s">
        <v>193</v>
      </c>
      <c r="B81" s="57" t="n">
        <v>919</v>
      </c>
      <c r="C81" s="57" t="n">
        <v>1652</v>
      </c>
      <c r="D81" s="57" t="n">
        <v>2878</v>
      </c>
      <c r="E81" s="57" t="n">
        <v>9367</v>
      </c>
      <c r="F81" s="57" t="n">
        <v>11476</v>
      </c>
      <c r="G81" s="57" t="n">
        <v>2875</v>
      </c>
      <c r="H81" s="57" t="n">
        <v>29167</v>
      </c>
    </row>
    <row r="82" customFormat="false" ht="15" hidden="false" customHeight="false" outlineLevel="0" collapsed="false">
      <c r="A82" s="62" t="s">
        <v>255</v>
      </c>
      <c r="B82" s="63" t="n">
        <v>-0.131379962192817</v>
      </c>
      <c r="C82" s="63" t="n">
        <v>-0.52240531945649</v>
      </c>
      <c r="D82" s="63" t="n">
        <v>-0.436680367978078</v>
      </c>
      <c r="E82" s="63" t="n">
        <v>-0.391634734039099</v>
      </c>
      <c r="F82" s="63" t="n">
        <v>-0.399162303664921</v>
      </c>
      <c r="G82" s="63" t="n">
        <v>-0.399791231732777</v>
      </c>
      <c r="H82" s="63" t="n">
        <v>-0.403708549699473</v>
      </c>
    </row>
    <row r="83" customFormat="false" ht="15" hidden="false" customHeight="false" outlineLevel="0" collapsed="false">
      <c r="A83" s="17" t="s">
        <v>194</v>
      </c>
      <c r="B83" s="61" t="n">
        <v>832</v>
      </c>
      <c r="C83" s="61" t="n">
        <v>1389</v>
      </c>
      <c r="D83" s="61" t="n">
        <v>2291</v>
      </c>
      <c r="E83" s="61" t="n">
        <v>7324</v>
      </c>
      <c r="F83" s="61" t="n">
        <v>9060</v>
      </c>
      <c r="G83" s="61" t="n">
        <v>2202</v>
      </c>
      <c r="H83" s="61" t="n">
        <v>23098</v>
      </c>
    </row>
    <row r="84" customFormat="false" ht="15" hidden="false" customHeight="false" outlineLevel="0" collapsed="false">
      <c r="A84" s="62" t="s">
        <v>255</v>
      </c>
      <c r="B84" s="60" t="n">
        <v>-0.189083820662768</v>
      </c>
      <c r="C84" s="60" t="n">
        <v>-0.543392504930967</v>
      </c>
      <c r="D84" s="60" t="n">
        <v>-0.497146619841967</v>
      </c>
      <c r="E84" s="60" t="n">
        <v>-0.441470296652177</v>
      </c>
      <c r="F84" s="60" t="n">
        <v>-0.431796801505174</v>
      </c>
      <c r="G84" s="60" t="n">
        <v>-0.483946566674479</v>
      </c>
      <c r="H84" s="60" t="n">
        <v>-0.449392133492253</v>
      </c>
    </row>
    <row r="85" customFormat="false" ht="15" hidden="false" customHeight="false" outlineLevel="0" collapsed="false">
      <c r="A85" s="17" t="s">
        <v>195</v>
      </c>
      <c r="B85" s="61" t="s">
        <v>160</v>
      </c>
      <c r="C85" s="61" t="s">
        <v>160</v>
      </c>
      <c r="D85" s="61" t="n">
        <v>587</v>
      </c>
      <c r="E85" s="61" t="n">
        <v>2043</v>
      </c>
      <c r="F85" s="61" t="n">
        <v>2416</v>
      </c>
      <c r="G85" s="61" t="n">
        <v>673</v>
      </c>
      <c r="H85" s="61" t="n">
        <v>6069</v>
      </c>
    </row>
    <row r="86" customFormat="false" ht="15" hidden="false" customHeight="false" outlineLevel="0" collapsed="false">
      <c r="A86" s="62" t="s">
        <v>255</v>
      </c>
      <c r="B86" s="60" t="e">
        <f aca="false"/>
        <v>#VALUE!</v>
      </c>
      <c r="C86" s="60" t="e">
        <f aca="false"/>
        <v>#VALUE!</v>
      </c>
      <c r="D86" s="60" t="n">
        <v>0.0614828209764919</v>
      </c>
      <c r="E86" s="60" t="n">
        <v>-0.105516637478109</v>
      </c>
      <c r="F86" s="60" t="n">
        <v>-0.234231378763867</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975</v>
      </c>
      <c r="C90" s="61" t="n">
        <v>1415</v>
      </c>
      <c r="D90" s="61" t="n">
        <v>1642</v>
      </c>
      <c r="E90" s="61" t="n">
        <v>3593</v>
      </c>
      <c r="F90" s="61" t="n">
        <v>4519</v>
      </c>
      <c r="G90" s="61" t="n">
        <v>1521</v>
      </c>
      <c r="H90" s="61" t="n">
        <v>13664</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0</v>
      </c>
      <c r="C92" s="61" t="n">
        <v>1032</v>
      </c>
      <c r="D92" s="61" t="n">
        <v>2448</v>
      </c>
      <c r="E92" s="61" t="n">
        <v>6336</v>
      </c>
      <c r="F92" s="61" t="n">
        <v>8572</v>
      </c>
      <c r="G92" s="61" t="n">
        <v>1631</v>
      </c>
      <c r="H92" s="61" t="n">
        <v>20178</v>
      </c>
    </row>
    <row r="93" customFormat="false" ht="15" hidden="false" customHeight="false" outlineLevel="0" collapsed="false">
      <c r="A93" s="62" t="s">
        <v>255</v>
      </c>
      <c r="B93" s="60" t="e">
        <f aca="false"/>
        <v>#VALUE!</v>
      </c>
      <c r="C93" s="60" t="n">
        <v>-0.51159488878372</v>
      </c>
      <c r="D93" s="60" t="n">
        <v>-0.266187050359712</v>
      </c>
      <c r="E93" s="60" t="n">
        <v>-0.283095723014257</v>
      </c>
      <c r="F93" s="60" t="n">
        <v>-0.252072245004799</v>
      </c>
      <c r="G93" s="60" t="n">
        <v>-0.0018359853121175</v>
      </c>
      <c r="H93" s="60" t="n">
        <v>-0.265372993046201</v>
      </c>
    </row>
    <row r="94" customFormat="false" ht="15" hidden="false" customHeight="false" outlineLevel="0" collapsed="false">
      <c r="A94" s="17" t="s">
        <v>200</v>
      </c>
      <c r="B94" s="61" t="s">
        <v>160</v>
      </c>
      <c r="C94" s="61" t="s">
        <v>160</v>
      </c>
      <c r="D94" s="61" t="n">
        <v>527</v>
      </c>
      <c r="E94" s="61" t="n">
        <v>3161</v>
      </c>
      <c r="F94" s="61" t="n">
        <v>4281</v>
      </c>
      <c r="G94" s="61" t="s">
        <v>160</v>
      </c>
      <c r="H94" s="61" t="n">
        <v>821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0</v>
      </c>
      <c r="C96" s="61" t="s">
        <v>160</v>
      </c>
      <c r="D96" s="61" t="s">
        <v>160</v>
      </c>
      <c r="E96" s="61" t="n">
        <v>2746</v>
      </c>
      <c r="F96" s="61" t="n">
        <v>3782</v>
      </c>
      <c r="G96" s="61" t="n">
        <v>527</v>
      </c>
      <c r="H96" s="61" t="n">
        <v>7584</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n">
        <v>955</v>
      </c>
      <c r="C98" s="61" t="n">
        <v>2084</v>
      </c>
      <c r="D98" s="61" t="n">
        <v>815</v>
      </c>
      <c r="E98" s="61" t="n">
        <v>4497</v>
      </c>
      <c r="F98" s="61" t="n">
        <v>6530</v>
      </c>
      <c r="G98" s="61" t="n">
        <v>957</v>
      </c>
      <c r="H98" s="61" t="n">
        <v>15838</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0</v>
      </c>
      <c r="C100" s="61" t="s">
        <v>160</v>
      </c>
      <c r="D100" s="61" t="s">
        <v>160</v>
      </c>
      <c r="E100" s="61" t="n">
        <v>2810</v>
      </c>
      <c r="F100" s="61" t="n">
        <v>4571</v>
      </c>
      <c r="G100" s="61" t="n">
        <v>1825</v>
      </c>
      <c r="H100" s="61" t="n">
        <v>101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0</v>
      </c>
      <c r="C102" s="61" t="s">
        <v>160</v>
      </c>
      <c r="D102" s="61" t="s">
        <v>160</v>
      </c>
      <c r="E102" s="61" t="s">
        <v>160</v>
      </c>
      <c r="F102" s="61" t="s">
        <v>160</v>
      </c>
      <c r="G102" s="61" t="s">
        <v>160</v>
      </c>
      <c r="H102" s="61" t="s">
        <v>160</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0</v>
      </c>
      <c r="C104" s="61" t="n">
        <v>1672</v>
      </c>
      <c r="D104" s="61" t="n">
        <v>2669</v>
      </c>
      <c r="E104" s="61" t="n">
        <v>7966</v>
      </c>
      <c r="F104" s="61" t="n">
        <v>10816</v>
      </c>
      <c r="G104" s="61" t="n">
        <v>3928</v>
      </c>
      <c r="H104" s="61" t="n">
        <v>27422</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0</v>
      </c>
      <c r="C106" s="61" t="n">
        <v>684</v>
      </c>
      <c r="D106" s="61" t="n">
        <v>2728</v>
      </c>
      <c r="E106" s="61" t="n">
        <v>10917</v>
      </c>
      <c r="F106" s="61" t="n">
        <v>13140</v>
      </c>
      <c r="G106" s="61" t="n">
        <v>4578</v>
      </c>
      <c r="H106" s="61" t="n">
        <v>32313</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0</v>
      </c>
      <c r="C108" s="61" t="n">
        <v>789</v>
      </c>
      <c r="D108" s="61" t="n">
        <v>1284</v>
      </c>
      <c r="E108" s="61" t="n">
        <v>4045</v>
      </c>
      <c r="F108" s="61" t="n">
        <v>4865</v>
      </c>
      <c r="G108" s="61" t="n">
        <v>1286</v>
      </c>
      <c r="H108" s="61" t="n">
        <v>126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505</v>
      </c>
      <c r="C110" s="61" t="n">
        <v>1097</v>
      </c>
      <c r="D110" s="61" t="n">
        <v>4647</v>
      </c>
      <c r="E110" s="61" t="n">
        <v>18920</v>
      </c>
      <c r="F110" s="61" t="n">
        <v>25019</v>
      </c>
      <c r="G110" s="61" t="n">
        <v>5055</v>
      </c>
      <c r="H110" s="61" t="n">
        <v>55244</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n">
        <v>1543</v>
      </c>
      <c r="C112" s="61" t="n">
        <v>1556</v>
      </c>
      <c r="D112" s="61" t="n">
        <v>3177</v>
      </c>
      <c r="E112" s="61" t="n">
        <v>17510</v>
      </c>
      <c r="F112" s="61" t="n">
        <v>23494</v>
      </c>
      <c r="G112" s="61" t="n">
        <v>4693</v>
      </c>
      <c r="H112" s="61" t="n">
        <v>51974</v>
      </c>
    </row>
    <row r="113" customFormat="false" ht="15" hidden="false" customHeight="false" outlineLevel="0" collapsed="false">
      <c r="A113" s="62" t="s">
        <v>255</v>
      </c>
      <c r="B113" s="60" t="e">
        <f aca="false"/>
        <v>#VALUE!</v>
      </c>
      <c r="C113" s="60" t="e">
        <f aca="false"/>
        <v>#VALUE!</v>
      </c>
      <c r="D113" s="60" t="e">
        <f aca="false"/>
        <v>#VALUE!</v>
      </c>
      <c r="E113" s="60" t="n">
        <v>-0.0728091077574795</v>
      </c>
      <c r="F113" s="60" t="e">
        <f aca="false"/>
        <v>#VALUE!</v>
      </c>
      <c r="G113" s="60" t="e">
        <f aca="false"/>
        <v>#VALUE!</v>
      </c>
      <c r="H113" s="60" t="e">
        <f aca="false"/>
        <v>#VALUE!</v>
      </c>
    </row>
    <row r="114" customFormat="false" ht="15" hidden="false" customHeight="false" outlineLevel="0" collapsed="false">
      <c r="A114" s="17" t="s">
        <v>210</v>
      </c>
      <c r="B114" s="61" t="n">
        <v>649</v>
      </c>
      <c r="C114" s="61" t="n">
        <v>1211</v>
      </c>
      <c r="D114" s="61" t="n">
        <v>3926</v>
      </c>
      <c r="E114" s="61" t="n">
        <v>12948</v>
      </c>
      <c r="F114" s="61" t="n">
        <v>23851</v>
      </c>
      <c r="G114" s="61" t="n">
        <v>4971</v>
      </c>
      <c r="H114" s="61" t="n">
        <v>4755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547</v>
      </c>
      <c r="C116" s="61" t="n">
        <v>6259</v>
      </c>
      <c r="D116" s="61" t="n">
        <v>8530</v>
      </c>
      <c r="E116" s="61" t="n">
        <v>34615</v>
      </c>
      <c r="F116" s="61" t="n">
        <v>48461</v>
      </c>
      <c r="G116" s="61" t="n">
        <v>11681</v>
      </c>
      <c r="H116" s="61" t="n">
        <v>112093</v>
      </c>
    </row>
    <row r="117" customFormat="false" ht="15" hidden="false" customHeight="false" outlineLevel="0" collapsed="false">
      <c r="A117" s="62" t="s">
        <v>255</v>
      </c>
      <c r="B117" s="60" t="n">
        <v>0.204255319148936</v>
      </c>
      <c r="C117" s="60" t="n">
        <v>-0.151091821510918</v>
      </c>
      <c r="D117" s="60" t="n">
        <v>-0.125486979700636</v>
      </c>
      <c r="E117" s="60" t="n">
        <v>-0.0733998982787697</v>
      </c>
      <c r="F117" s="60" t="n">
        <v>0.018195188570228</v>
      </c>
      <c r="G117" s="60" t="n">
        <v>0.29329052258636</v>
      </c>
      <c r="H117" s="60" t="n">
        <v>-0.01000653560136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2">
      <formula>ISERROR(B8)</formula>
    </cfRule>
  </conditionalFormatting>
  <conditionalFormatting sqref="B87:H87">
    <cfRule type="expression" priority="3" aboveAverage="0" equalAverage="0" bottom="0" percent="0" rank="0" text="" dxfId="33">
      <formula>ISERROR(B87)</formula>
    </cfRule>
  </conditionalFormatting>
  <conditionalFormatting sqref="B6:H6">
    <cfRule type="expression" priority="4" aboveAverage="0" equalAverage="0" bottom="0" percent="0" rank="0" text="" dxfId="3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0</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91704</v>
      </c>
      <c r="C5" s="57" t="n">
        <v>158544</v>
      </c>
      <c r="D5" s="57" t="n">
        <v>212635</v>
      </c>
      <c r="E5" s="57" t="n">
        <v>705182</v>
      </c>
      <c r="F5" s="57" t="n">
        <v>901888</v>
      </c>
      <c r="G5" s="57" t="n">
        <v>269559</v>
      </c>
      <c r="H5" s="57" t="n">
        <v>2339512</v>
      </c>
    </row>
    <row r="6" customFormat="false" ht="15" hidden="false" customHeight="false" outlineLevel="0" collapsed="false">
      <c r="A6" s="59" t="s">
        <v>255</v>
      </c>
      <c r="B6" s="60" t="n">
        <v>0.0475309276584079</v>
      </c>
      <c r="C6" s="60" t="n">
        <v>-0.0446221429475321</v>
      </c>
      <c r="D6" s="60" t="n">
        <v>-0.0867567161294479</v>
      </c>
      <c r="E6" s="60" t="n">
        <v>-0.0591903387107964</v>
      </c>
      <c r="F6" s="60" t="n">
        <v>-0.060026139104225</v>
      </c>
      <c r="G6" s="60" t="n">
        <v>0.0269109887807387</v>
      </c>
      <c r="H6" s="60" t="n">
        <v>-0.0481477322475072</v>
      </c>
    </row>
    <row r="7" s="40" customFormat="true" ht="15" hidden="false" customHeight="false" outlineLevel="0" collapsed="false">
      <c r="A7" s="14" t="s">
        <v>155</v>
      </c>
      <c r="B7" s="61" t="n">
        <v>63313</v>
      </c>
      <c r="C7" s="61" t="n">
        <v>101538</v>
      </c>
      <c r="D7" s="61" t="n">
        <v>147669</v>
      </c>
      <c r="E7" s="61" t="n">
        <v>532561</v>
      </c>
      <c r="F7" s="61" t="n">
        <v>674089</v>
      </c>
      <c r="G7" s="61" t="n">
        <v>191938</v>
      </c>
      <c r="H7" s="61" t="n">
        <v>1711110</v>
      </c>
    </row>
    <row r="8" s="40" customFormat="true" ht="15" hidden="false" customHeight="false" outlineLevel="0" collapsed="false">
      <c r="A8" s="62" t="s">
        <v>255</v>
      </c>
      <c r="B8" s="60" t="n">
        <v>-0.0267174985780388</v>
      </c>
      <c r="C8" s="60" t="n">
        <v>-0.0763983008450294</v>
      </c>
      <c r="D8" s="60" t="n">
        <v>-0.0766012793976951</v>
      </c>
      <c r="E8" s="60" t="n">
        <v>-0.0625097919098141</v>
      </c>
      <c r="F8" s="60" t="n">
        <v>-0.0760385654993942</v>
      </c>
      <c r="G8" s="60" t="n">
        <v>-0.00539436933552356</v>
      </c>
      <c r="H8" s="60" t="n">
        <v>-0.0626735804882111</v>
      </c>
    </row>
    <row r="9" s="40" customFormat="true" ht="15" hidden="false" customHeight="false" outlineLevel="0" collapsed="false">
      <c r="A9" s="14" t="s">
        <v>156</v>
      </c>
      <c r="B9" s="61" t="n">
        <v>28390</v>
      </c>
      <c r="C9" s="61" t="n">
        <v>57005</v>
      </c>
      <c r="D9" s="61" t="n">
        <v>64966</v>
      </c>
      <c r="E9" s="61" t="n">
        <v>172621</v>
      </c>
      <c r="F9" s="61" t="n">
        <v>227799</v>
      </c>
      <c r="G9" s="61" t="n">
        <v>77620</v>
      </c>
      <c r="H9" s="61" t="n">
        <v>628401</v>
      </c>
    </row>
    <row r="10" s="40" customFormat="true" ht="15" hidden="false" customHeight="false" outlineLevel="0" collapsed="false">
      <c r="A10" s="62" t="s">
        <v>255</v>
      </c>
      <c r="B10" s="60" t="n">
        <v>0.262226569446914</v>
      </c>
      <c r="C10" s="60" t="n">
        <v>0.0177101744237945</v>
      </c>
      <c r="D10" s="60" t="n">
        <v>-0.109029568270338</v>
      </c>
      <c r="E10" s="60" t="n">
        <v>-0.0487995723976041</v>
      </c>
      <c r="F10" s="60" t="n">
        <v>-0.00921201998982241</v>
      </c>
      <c r="G10" s="60" t="n">
        <v>0.116577478566086</v>
      </c>
      <c r="H10" s="60" t="n">
        <v>-0.00621509937042467</v>
      </c>
    </row>
    <row r="11" s="58" customFormat="true" ht="15" hidden="false" customHeight="false" outlineLevel="0" collapsed="false">
      <c r="A11" s="16" t="s">
        <v>157</v>
      </c>
      <c r="B11" s="57" t="s">
        <v>160</v>
      </c>
      <c r="C11" s="57" t="s">
        <v>160</v>
      </c>
      <c r="D11" s="57" t="n">
        <v>631</v>
      </c>
      <c r="E11" s="57" t="n">
        <v>1866</v>
      </c>
      <c r="F11" s="57" t="n">
        <v>2351</v>
      </c>
      <c r="G11" s="57" t="s">
        <v>160</v>
      </c>
      <c r="H11" s="57" t="n">
        <v>5424</v>
      </c>
    </row>
    <row r="12" customFormat="false" ht="15" hidden="false" customHeight="false" outlineLevel="0" collapsed="false">
      <c r="A12" s="62" t="s">
        <v>255</v>
      </c>
      <c r="B12" s="63" t="e">
        <f aca="false"/>
        <v>#VALUE!</v>
      </c>
      <c r="C12" s="63" t="e">
        <f aca="false"/>
        <v>#VALUE!</v>
      </c>
      <c r="D12" s="63" t="n">
        <v>-0.156417112299465</v>
      </c>
      <c r="E12" s="63" t="n">
        <v>0.165521549031855</v>
      </c>
      <c r="F12" s="63" t="n">
        <v>0.408627920910725</v>
      </c>
      <c r="G12" s="63" t="e">
        <f aca="false"/>
        <v>#VALUE!</v>
      </c>
      <c r="H12" s="63" t="e">
        <f aca="false"/>
        <v>#VALUE!</v>
      </c>
    </row>
    <row r="13" s="58" customFormat="true" ht="15" hidden="false" customHeight="false" outlineLevel="0" collapsed="false">
      <c r="A13" s="16" t="s">
        <v>158</v>
      </c>
      <c r="B13" s="57" t="n">
        <v>42554</v>
      </c>
      <c r="C13" s="57" t="n">
        <v>59541</v>
      </c>
      <c r="D13" s="57" t="n">
        <v>75815</v>
      </c>
      <c r="E13" s="57" t="n">
        <v>226208</v>
      </c>
      <c r="F13" s="57" t="n">
        <v>279325</v>
      </c>
      <c r="G13" s="57" t="n">
        <v>107654</v>
      </c>
      <c r="H13" s="57" t="n">
        <v>791097</v>
      </c>
    </row>
    <row r="14" customFormat="false" ht="15" hidden="false" customHeight="false" outlineLevel="0" collapsed="false">
      <c r="A14" s="62" t="s">
        <v>255</v>
      </c>
      <c r="B14" s="63" t="n">
        <v>-0.0406474739049079</v>
      </c>
      <c r="C14" s="63" t="n">
        <v>-0.172271419237346</v>
      </c>
      <c r="D14" s="63" t="n">
        <v>-0.152365193475174</v>
      </c>
      <c r="E14" s="63" t="n">
        <v>-0.163855590917324</v>
      </c>
      <c r="F14" s="63" t="n">
        <v>-0.199049727305573</v>
      </c>
      <c r="G14" s="63" t="n">
        <v>-0.0179615591618547</v>
      </c>
      <c r="H14" s="63" t="n">
        <v>-0.153576529875299</v>
      </c>
    </row>
    <row r="15" s="64" customFormat="true" ht="15" hidden="false" customHeight="false" outlineLevel="0" collapsed="false">
      <c r="A15" s="17" t="s">
        <v>159</v>
      </c>
      <c r="B15" s="61" t="s">
        <v>160</v>
      </c>
      <c r="C15" s="61" t="s">
        <v>160</v>
      </c>
      <c r="D15" s="61" t="n">
        <v>3812</v>
      </c>
      <c r="E15" s="61" t="n">
        <v>8606</v>
      </c>
      <c r="F15" s="61" t="n">
        <v>9813</v>
      </c>
      <c r="G15" s="61" t="n">
        <v>1729</v>
      </c>
      <c r="H15" s="61" t="n">
        <v>2396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s">
        <v>160</v>
      </c>
      <c r="C17" s="61" t="s">
        <v>160</v>
      </c>
      <c r="D17" s="61" t="n">
        <v>1542</v>
      </c>
      <c r="E17" s="61" t="n">
        <v>5572</v>
      </c>
      <c r="F17" s="61" t="n">
        <v>7060</v>
      </c>
      <c r="G17" s="61" t="s">
        <v>160</v>
      </c>
      <c r="H17" s="61" t="n">
        <v>14492</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n">
        <v>12697</v>
      </c>
      <c r="C19" s="61" t="n">
        <v>15844</v>
      </c>
      <c r="D19" s="61" t="n">
        <v>17320</v>
      </c>
      <c r="E19" s="61" t="n">
        <v>39770</v>
      </c>
      <c r="F19" s="61" t="n">
        <v>44333</v>
      </c>
      <c r="G19" s="61" t="n">
        <v>27726</v>
      </c>
      <c r="H19" s="61" t="n">
        <v>157692</v>
      </c>
    </row>
    <row r="20" customFormat="false" ht="15" hidden="false" customHeight="false" outlineLevel="0" collapsed="false">
      <c r="A20" s="62" t="s">
        <v>255</v>
      </c>
      <c r="B20" s="60" t="n">
        <v>-0.354597671936156</v>
      </c>
      <c r="C20" s="60" t="n">
        <v>-0.468678739101274</v>
      </c>
      <c r="D20" s="60" t="n">
        <v>-0.526167482833146</v>
      </c>
      <c r="E20" s="60" t="n">
        <v>-0.536355899600126</v>
      </c>
      <c r="F20" s="60" t="n">
        <v>-0.549909642835388</v>
      </c>
      <c r="G20" s="60" t="n">
        <v>-0.36390749747637</v>
      </c>
      <c r="H20" s="60" t="n">
        <v>-0.497648992698498</v>
      </c>
    </row>
    <row r="21" s="64" customFormat="true" ht="15" hidden="false" customHeight="false" outlineLevel="0" collapsed="false">
      <c r="A21" s="17" t="s">
        <v>163</v>
      </c>
      <c r="B21" s="61" t="n">
        <v>20858</v>
      </c>
      <c r="C21" s="61" t="n">
        <v>32031</v>
      </c>
      <c r="D21" s="61" t="n">
        <v>37216</v>
      </c>
      <c r="E21" s="61" t="n">
        <v>109592</v>
      </c>
      <c r="F21" s="61" t="n">
        <v>135852</v>
      </c>
      <c r="G21" s="61" t="n">
        <v>55707</v>
      </c>
      <c r="H21" s="61" t="n">
        <v>391256</v>
      </c>
    </row>
    <row r="22" customFormat="false" ht="15" hidden="false" customHeight="false" outlineLevel="0" collapsed="false">
      <c r="A22" s="62" t="s">
        <v>255</v>
      </c>
      <c r="B22" s="60" t="n">
        <v>0.258021712907117</v>
      </c>
      <c r="C22" s="60" t="n">
        <v>0.137989839059225</v>
      </c>
      <c r="D22" s="60" t="n">
        <v>0.167743959836837</v>
      </c>
      <c r="E22" s="60" t="n">
        <v>0.201074031453778</v>
      </c>
      <c r="F22" s="60" t="n">
        <v>0.00151127559031899</v>
      </c>
      <c r="G22" s="60" t="n">
        <v>0.29726142238368</v>
      </c>
      <c r="H22" s="60" t="n">
        <v>0.129390845507475</v>
      </c>
    </row>
    <row r="23" s="64" customFormat="true" ht="15" hidden="false" customHeight="false" outlineLevel="0" collapsed="false">
      <c r="A23" s="17" t="s">
        <v>164</v>
      </c>
      <c r="B23" s="61" t="n">
        <v>8076</v>
      </c>
      <c r="C23" s="61" t="n">
        <v>9633</v>
      </c>
      <c r="D23" s="61" t="n">
        <v>13610</v>
      </c>
      <c r="E23" s="61" t="n">
        <v>56865</v>
      </c>
      <c r="F23" s="61" t="n">
        <v>71235</v>
      </c>
      <c r="G23" s="61" t="n">
        <v>19365</v>
      </c>
      <c r="H23" s="61" t="n">
        <v>178784</v>
      </c>
    </row>
    <row r="24" customFormat="false" ht="15" hidden="false" customHeight="false" outlineLevel="0" collapsed="false">
      <c r="A24" s="62" t="s">
        <v>255</v>
      </c>
      <c r="B24" s="60" t="n">
        <v>0.188870896511114</v>
      </c>
      <c r="C24" s="60" t="n">
        <v>0.00333298614727633</v>
      </c>
      <c r="D24" s="60" t="n">
        <v>0.134639433097124</v>
      </c>
      <c r="E24" s="60" t="n">
        <v>-0.124790297508196</v>
      </c>
      <c r="F24" s="60" t="n">
        <v>-0.11036317314417</v>
      </c>
      <c r="G24" s="60" t="n">
        <v>0.324646008618921</v>
      </c>
      <c r="H24" s="60" t="n">
        <v>-0.0492892961026945</v>
      </c>
    </row>
    <row r="25" s="64" customFormat="true" ht="15" hidden="false" customHeight="false" outlineLevel="0" collapsed="false">
      <c r="A25" s="17" t="s">
        <v>165</v>
      </c>
      <c r="B25" s="61" t="n">
        <v>661</v>
      </c>
      <c r="C25" s="61" t="n">
        <v>1398</v>
      </c>
      <c r="D25" s="61" t="n">
        <v>1480</v>
      </c>
      <c r="E25" s="61" t="n">
        <v>3809</v>
      </c>
      <c r="F25" s="61" t="n">
        <v>8268</v>
      </c>
      <c r="G25" s="61" t="n">
        <v>1802</v>
      </c>
      <c r="H25" s="61" t="n">
        <v>17417</v>
      </c>
    </row>
    <row r="26" customFormat="false" ht="15" hidden="false" customHeight="false" outlineLevel="0" collapsed="false">
      <c r="A26" s="62" t="s">
        <v>255</v>
      </c>
      <c r="B26" s="60" t="e">
        <f aca="false"/>
        <v>#VALUE!</v>
      </c>
      <c r="C26" s="60" t="n">
        <v>-0.441693290734824</v>
      </c>
      <c r="D26" s="60" t="n">
        <v>-0.523656260057934</v>
      </c>
      <c r="E26" s="60" t="n">
        <v>0.023374529822676</v>
      </c>
      <c r="F26" s="60" t="n">
        <v>-0.0016904129437334</v>
      </c>
      <c r="G26" s="60" t="n">
        <v>-0.311425296140619</v>
      </c>
      <c r="H26" s="60" t="n">
        <v>-0.172431816022047</v>
      </c>
    </row>
    <row r="27" s="58" customFormat="true" ht="15" hidden="false" customHeight="false" outlineLevel="0" collapsed="false">
      <c r="A27" s="17" t="s">
        <v>166</v>
      </c>
      <c r="B27" s="61" t="s">
        <v>160</v>
      </c>
      <c r="C27" s="61" t="n">
        <v>635</v>
      </c>
      <c r="D27" s="61" t="n">
        <v>835</v>
      </c>
      <c r="E27" s="61" t="n">
        <v>1994</v>
      </c>
      <c r="F27" s="61" t="n">
        <v>2765</v>
      </c>
      <c r="G27" s="61" t="n">
        <v>1006</v>
      </c>
      <c r="H27" s="61" t="n">
        <v>74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501</v>
      </c>
      <c r="C29" s="57" t="n">
        <v>2025</v>
      </c>
      <c r="D29" s="57" t="n">
        <v>4343</v>
      </c>
      <c r="E29" s="57" t="n">
        <v>15678</v>
      </c>
      <c r="F29" s="57" t="n">
        <v>20514</v>
      </c>
      <c r="G29" s="57" t="n">
        <v>6222</v>
      </c>
      <c r="H29" s="57" t="n">
        <v>49284</v>
      </c>
    </row>
    <row r="30" customFormat="false" ht="15" hidden="false" customHeight="false" outlineLevel="0" collapsed="false">
      <c r="A30" s="62" t="s">
        <v>255</v>
      </c>
      <c r="B30" s="63" t="n">
        <v>-0.186688311688312</v>
      </c>
      <c r="C30" s="63" t="n">
        <v>-0.463434022257552</v>
      </c>
      <c r="D30" s="63" t="n">
        <v>-0.20820419325433</v>
      </c>
      <c r="E30" s="63" t="n">
        <v>-0.181818181818182</v>
      </c>
      <c r="F30" s="63" t="n">
        <v>0.0649984425293324</v>
      </c>
      <c r="G30" s="63" t="n">
        <v>0.738474434199497</v>
      </c>
      <c r="H30" s="63" t="n">
        <v>-0.0499836150895387</v>
      </c>
    </row>
    <row r="31" s="64" customFormat="true" ht="15" hidden="false" customHeight="false" outlineLevel="0" collapsed="false">
      <c r="A31" s="17" t="s">
        <v>168</v>
      </c>
      <c r="B31" s="61" t="s">
        <v>160</v>
      </c>
      <c r="C31" s="61" t="n">
        <v>816</v>
      </c>
      <c r="D31" s="61" t="n">
        <v>1474</v>
      </c>
      <c r="E31" s="61" t="n">
        <v>5645</v>
      </c>
      <c r="F31" s="61" t="n">
        <v>8064</v>
      </c>
      <c r="G31" s="61" t="n">
        <v>993</v>
      </c>
      <c r="H31" s="61" t="n">
        <v>17160</v>
      </c>
    </row>
    <row r="32" customFormat="false" ht="15" hidden="false" customHeight="false" outlineLevel="0" collapsed="false">
      <c r="A32" s="62" t="s">
        <v>255</v>
      </c>
      <c r="B32" s="60" t="e">
        <f aca="false"/>
        <v>#VALUE!</v>
      </c>
      <c r="C32" s="60" t="n">
        <v>-0.476251604621309</v>
      </c>
      <c r="D32" s="60" t="n">
        <v>-0.474884218026363</v>
      </c>
      <c r="E32" s="60" t="n">
        <v>-0.390454594536227</v>
      </c>
      <c r="F32" s="60" t="n">
        <v>0.549577248270561</v>
      </c>
      <c r="G32" s="60" t="n">
        <v>-0.323569482288828</v>
      </c>
      <c r="H32" s="60" t="n">
        <v>-0.162150285630584</v>
      </c>
    </row>
    <row r="33" s="58" customFormat="true" ht="15" hidden="false" customHeight="false" outlineLevel="0" collapsed="false">
      <c r="A33" s="17" t="s">
        <v>169</v>
      </c>
      <c r="B33" s="61" t="s">
        <v>160</v>
      </c>
      <c r="C33" s="61" t="n">
        <v>1209</v>
      </c>
      <c r="D33" s="61" t="n">
        <v>2869</v>
      </c>
      <c r="E33" s="61" t="n">
        <v>10033</v>
      </c>
      <c r="F33" s="61" t="n">
        <v>12450</v>
      </c>
      <c r="G33" s="61" t="n">
        <v>5229</v>
      </c>
      <c r="H33" s="61" t="n">
        <v>32124</v>
      </c>
    </row>
    <row r="34" customFormat="false" ht="15" hidden="false" customHeight="false" outlineLevel="0" collapsed="false">
      <c r="A34" s="62" t="s">
        <v>255</v>
      </c>
      <c r="B34" s="60" t="e">
        <f aca="false"/>
        <v>#VALUE!</v>
      </c>
      <c r="C34" s="60" t="n">
        <v>-0.45442238267148</v>
      </c>
      <c r="D34" s="60" t="n">
        <v>0.0713218820014937</v>
      </c>
      <c r="E34" s="60" t="n">
        <v>0.0133319866680133</v>
      </c>
      <c r="F34" s="60" t="n">
        <v>-0.114383269312847</v>
      </c>
      <c r="G34" s="60" t="n">
        <v>1.47702510658456</v>
      </c>
      <c r="H34" s="60" t="n">
        <v>0.023187667218754</v>
      </c>
    </row>
    <row r="35" s="58" customFormat="true" ht="15" hidden="false" customHeight="false" outlineLevel="0" collapsed="false">
      <c r="A35" s="16" t="s">
        <v>170</v>
      </c>
      <c r="B35" s="57" t="n">
        <v>2154</v>
      </c>
      <c r="C35" s="57" t="n">
        <v>5237</v>
      </c>
      <c r="D35" s="57" t="n">
        <v>6867</v>
      </c>
      <c r="E35" s="57" t="n">
        <v>15623</v>
      </c>
      <c r="F35" s="57" t="n">
        <v>19334</v>
      </c>
      <c r="G35" s="57" t="n">
        <v>5915</v>
      </c>
      <c r="H35" s="57" t="n">
        <v>55131</v>
      </c>
    </row>
    <row r="36" customFormat="false" ht="15" hidden="false" customHeight="false" outlineLevel="0" collapsed="false">
      <c r="A36" s="62" t="s">
        <v>255</v>
      </c>
      <c r="B36" s="63" t="e">
        <f aca="false"/>
        <v>#VALUE!</v>
      </c>
      <c r="C36" s="63" t="n">
        <v>0.592761557177616</v>
      </c>
      <c r="D36" s="63" t="n">
        <v>0.219499200852424</v>
      </c>
      <c r="E36" s="63" t="n">
        <v>0.242484491808494</v>
      </c>
      <c r="F36" s="63" t="n">
        <v>0.147214145849404</v>
      </c>
      <c r="G36" s="63" t="n">
        <v>0.482084690553746</v>
      </c>
      <c r="H36" s="63" t="e">
        <f aca="false"/>
        <v>#VALUE!</v>
      </c>
    </row>
    <row r="37" s="64" customFormat="true" ht="15" hidden="false" customHeight="false" outlineLevel="0" collapsed="false">
      <c r="A37" s="16" t="s">
        <v>171</v>
      </c>
      <c r="B37" s="57" t="n">
        <v>2932</v>
      </c>
      <c r="C37" s="57" t="n">
        <v>7266</v>
      </c>
      <c r="D37" s="57" t="n">
        <v>8788</v>
      </c>
      <c r="E37" s="57" t="n">
        <v>35002</v>
      </c>
      <c r="F37" s="57" t="n">
        <v>50349</v>
      </c>
      <c r="G37" s="57" t="n">
        <v>10725</v>
      </c>
      <c r="H37" s="57" t="n">
        <v>115062</v>
      </c>
    </row>
    <row r="38" customFormat="false" ht="15" hidden="false" customHeight="false" outlineLevel="0" collapsed="false">
      <c r="A38" s="62" t="s">
        <v>255</v>
      </c>
      <c r="B38" s="63" t="n">
        <v>-0.227404479578393</v>
      </c>
      <c r="C38" s="63" t="n">
        <v>-0.179261267366994</v>
      </c>
      <c r="D38" s="63" t="n">
        <v>-0.427641005601146</v>
      </c>
      <c r="E38" s="63" t="n">
        <v>-0.218827415359207</v>
      </c>
      <c r="F38" s="63" t="n">
        <v>-0.0748070562293275</v>
      </c>
      <c r="G38" s="63" t="n">
        <v>-0.156773331236732</v>
      </c>
      <c r="H38" s="63" t="n">
        <v>-0.177823191471118</v>
      </c>
    </row>
    <row r="39" s="64" customFormat="true" ht="15" hidden="false" customHeight="false" outlineLevel="0" collapsed="false">
      <c r="A39" s="14" t="s">
        <v>172</v>
      </c>
      <c r="B39" s="61" t="n">
        <v>1336</v>
      </c>
      <c r="C39" s="61" t="n">
        <v>3668</v>
      </c>
      <c r="D39" s="61" t="n">
        <v>4271</v>
      </c>
      <c r="E39" s="61" t="n">
        <v>23442</v>
      </c>
      <c r="F39" s="61" t="n">
        <v>34907</v>
      </c>
      <c r="G39" s="61" t="n">
        <v>6047</v>
      </c>
      <c r="H39" s="61" t="n">
        <v>73671</v>
      </c>
    </row>
    <row r="40" customFormat="false" ht="15" hidden="false" customHeight="false" outlineLevel="0" collapsed="false">
      <c r="A40" s="62" t="s">
        <v>255</v>
      </c>
      <c r="B40" s="60" t="n">
        <v>-0.375700934579439</v>
      </c>
      <c r="C40" s="60" t="n">
        <v>-0.173873873873874</v>
      </c>
      <c r="D40" s="60" t="n">
        <v>-0.589839623547489</v>
      </c>
      <c r="E40" s="60" t="n">
        <v>-0.272868265144701</v>
      </c>
      <c r="F40" s="60" t="n">
        <v>-0.0413851815235898</v>
      </c>
      <c r="G40" s="60" t="e">
        <f aca="false"/>
        <v>#VALUE!</v>
      </c>
      <c r="H40" s="60" t="n">
        <v>-0.209190738414968</v>
      </c>
    </row>
    <row r="41" s="64" customFormat="true" ht="15" hidden="false" customHeight="false" outlineLevel="0" collapsed="false">
      <c r="A41" s="14" t="s">
        <v>173</v>
      </c>
      <c r="B41" s="61" t="n">
        <v>1596</v>
      </c>
      <c r="C41" s="61" t="n">
        <v>3598</v>
      </c>
      <c r="D41" s="61" t="n">
        <v>4517</v>
      </c>
      <c r="E41" s="61" t="n">
        <v>11560</v>
      </c>
      <c r="F41" s="61" t="n">
        <v>15442</v>
      </c>
      <c r="G41" s="61" t="n">
        <v>4678</v>
      </c>
      <c r="H41" s="61" t="n">
        <v>41390</v>
      </c>
    </row>
    <row r="42" customFormat="false" ht="15" hidden="false" customHeight="false" outlineLevel="0" collapsed="false">
      <c r="A42" s="62" t="s">
        <v>255</v>
      </c>
      <c r="B42" s="60" t="n">
        <v>-0.0356495468277946</v>
      </c>
      <c r="C42" s="60" t="n">
        <v>-0.184681622479039</v>
      </c>
      <c r="D42" s="60" t="n">
        <v>-0.085812588544829</v>
      </c>
      <c r="E42" s="60" t="n">
        <v>-0.0802036919159771</v>
      </c>
      <c r="F42" s="60" t="n">
        <v>-0.14239697878485</v>
      </c>
      <c r="G42" s="60" t="n">
        <v>-0.101421436803688</v>
      </c>
      <c r="H42" s="60" t="n">
        <v>-0.1153903695313</v>
      </c>
    </row>
    <row r="43" s="40" customFormat="true" ht="15" hidden="false" customHeight="false" outlineLevel="0" collapsed="false">
      <c r="A43" s="16" t="s">
        <v>174</v>
      </c>
      <c r="B43" s="57" t="n">
        <v>13501</v>
      </c>
      <c r="C43" s="57" t="n">
        <v>27376</v>
      </c>
      <c r="D43" s="57" t="n">
        <v>44265</v>
      </c>
      <c r="E43" s="57" t="n">
        <v>193307</v>
      </c>
      <c r="F43" s="57" t="n">
        <v>243183</v>
      </c>
      <c r="G43" s="57" t="n">
        <v>39829</v>
      </c>
      <c r="H43" s="57" t="n">
        <v>561462</v>
      </c>
    </row>
    <row r="44" customFormat="false" ht="15" hidden="false" customHeight="false" outlineLevel="0" collapsed="false">
      <c r="A44" s="62" t="s">
        <v>255</v>
      </c>
      <c r="B44" s="63" t="n">
        <v>0.157592386178513</v>
      </c>
      <c r="C44" s="63" t="n">
        <v>0.241260485150759</v>
      </c>
      <c r="D44" s="63" t="n">
        <v>0.0633723304585966</v>
      </c>
      <c r="E44" s="63" t="n">
        <v>0.0338931379365674</v>
      </c>
      <c r="F44" s="63" t="n">
        <v>0.0273673982383135</v>
      </c>
      <c r="G44" s="63" t="n">
        <v>-0.169433206823206</v>
      </c>
      <c r="H44" s="63" t="n">
        <v>0.0264913012000614</v>
      </c>
    </row>
    <row r="45" s="40" customFormat="true" ht="15" hidden="false" customHeight="false" outlineLevel="0" collapsed="false">
      <c r="A45" s="14" t="s">
        <v>175</v>
      </c>
      <c r="B45" s="61" t="n">
        <v>6051</v>
      </c>
      <c r="C45" s="61" t="n">
        <v>14544</v>
      </c>
      <c r="D45" s="61" t="n">
        <v>28849</v>
      </c>
      <c r="E45" s="61" t="n">
        <v>150434</v>
      </c>
      <c r="F45" s="61" t="n">
        <v>187517</v>
      </c>
      <c r="G45" s="61" t="n">
        <v>24805</v>
      </c>
      <c r="H45" s="61" t="n">
        <v>412200</v>
      </c>
    </row>
    <row r="46" customFormat="false" ht="15" hidden="false" customHeight="false" outlineLevel="0" collapsed="false">
      <c r="A46" s="62" t="s">
        <v>255</v>
      </c>
      <c r="B46" s="60" t="n">
        <v>-0.105543237250554</v>
      </c>
      <c r="C46" s="60" t="n">
        <v>0.189887916223513</v>
      </c>
      <c r="D46" s="60" t="n">
        <v>0.0196875441821009</v>
      </c>
      <c r="E46" s="60" t="n">
        <v>-0.0148847138638045</v>
      </c>
      <c r="F46" s="60" t="n">
        <v>-0.00335374279822268</v>
      </c>
      <c r="G46" s="60" t="n">
        <v>-0.29392843927016</v>
      </c>
      <c r="H46" s="60" t="n">
        <v>-0.0261420150496734</v>
      </c>
    </row>
    <row r="47" customFormat="false" ht="15" hidden="false" customHeight="false" outlineLevel="0" collapsed="false">
      <c r="A47" s="14" t="s">
        <v>176</v>
      </c>
      <c r="B47" s="61" t="n">
        <v>5743</v>
      </c>
      <c r="C47" s="61" t="n">
        <v>10399</v>
      </c>
      <c r="D47" s="61" t="n">
        <v>13057</v>
      </c>
      <c r="E47" s="61" t="n">
        <v>35292</v>
      </c>
      <c r="F47" s="61" t="n">
        <v>45531</v>
      </c>
      <c r="G47" s="61" t="n">
        <v>12701</v>
      </c>
      <c r="H47" s="61" t="n">
        <v>122722</v>
      </c>
    </row>
    <row r="48" customFormat="false" ht="15" hidden="false" customHeight="false" outlineLevel="0" collapsed="false">
      <c r="A48" s="62" t="s">
        <v>255</v>
      </c>
      <c r="B48" s="60" t="n">
        <v>0.395964997569276</v>
      </c>
      <c r="C48" s="60" t="n">
        <v>0.189272644098811</v>
      </c>
      <c r="D48" s="60" t="n">
        <v>0.0667483660130719</v>
      </c>
      <c r="E48" s="60" t="n">
        <v>0.185807405416303</v>
      </c>
      <c r="F48" s="60" t="n">
        <v>0.0803416775418199</v>
      </c>
      <c r="G48" s="60" t="n">
        <v>0.10117912259407</v>
      </c>
      <c r="H48" s="60" t="n">
        <v>0.130671924377413</v>
      </c>
    </row>
    <row r="49" customFormat="false" ht="15" hidden="false" customHeight="false" outlineLevel="0" collapsed="false">
      <c r="A49" s="14" t="s">
        <v>177</v>
      </c>
      <c r="B49" s="61" t="n">
        <v>1708</v>
      </c>
      <c r="C49" s="61" t="n">
        <v>2434</v>
      </c>
      <c r="D49" s="61" t="n">
        <v>2359</v>
      </c>
      <c r="E49" s="61" t="n">
        <v>7581</v>
      </c>
      <c r="F49" s="61" t="n">
        <v>10135</v>
      </c>
      <c r="G49" s="61" t="n">
        <v>2323</v>
      </c>
      <c r="H49" s="61" t="n">
        <v>26540</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14990</v>
      </c>
      <c r="C51" s="57" t="n">
        <v>24340</v>
      </c>
      <c r="D51" s="57" t="n">
        <v>28820</v>
      </c>
      <c r="E51" s="57" t="n">
        <v>93542</v>
      </c>
      <c r="F51" s="57" t="n">
        <v>127680</v>
      </c>
      <c r="G51" s="57" t="n">
        <v>41168</v>
      </c>
      <c r="H51" s="57" t="n">
        <v>330540</v>
      </c>
    </row>
    <row r="52" customFormat="false" ht="15" hidden="false" customHeight="false" outlineLevel="0" collapsed="false">
      <c r="A52" s="62" t="s">
        <v>255</v>
      </c>
      <c r="B52" s="63" t="n">
        <v>-0.0213488280994973</v>
      </c>
      <c r="C52" s="63" t="n">
        <v>-0.141415922960246</v>
      </c>
      <c r="D52" s="63" t="n">
        <v>-0.195825659914058</v>
      </c>
      <c r="E52" s="63" t="n">
        <v>0.0301642016232944</v>
      </c>
      <c r="F52" s="63" t="n">
        <v>0.0509160946219566</v>
      </c>
      <c r="G52" s="63" t="n">
        <v>0.183396573531103</v>
      </c>
      <c r="H52" s="63" t="n">
        <v>0.0120977742667389</v>
      </c>
    </row>
    <row r="53" s="40" customFormat="true" ht="15" hidden="false" customHeight="false" outlineLevel="0" collapsed="false">
      <c r="A53" s="14" t="s">
        <v>179</v>
      </c>
      <c r="B53" s="61" t="n">
        <v>7466</v>
      </c>
      <c r="C53" s="61" t="n">
        <v>11362</v>
      </c>
      <c r="D53" s="61" t="n">
        <v>17795</v>
      </c>
      <c r="E53" s="61" t="n">
        <v>79673</v>
      </c>
      <c r="F53" s="61" t="n">
        <v>110902</v>
      </c>
      <c r="G53" s="61" t="n">
        <v>24847</v>
      </c>
      <c r="H53" s="61" t="n">
        <v>252046</v>
      </c>
    </row>
    <row r="54" customFormat="false" ht="15" hidden="false" customHeight="false" outlineLevel="0" collapsed="false">
      <c r="A54" s="62" t="s">
        <v>255</v>
      </c>
      <c r="B54" s="60" t="n">
        <v>-0.205491114185378</v>
      </c>
      <c r="C54" s="60" t="n">
        <v>-0.271386430678466</v>
      </c>
      <c r="D54" s="60" t="n">
        <v>-0.227546989625385</v>
      </c>
      <c r="E54" s="60" t="n">
        <v>0.0632848887643299</v>
      </c>
      <c r="F54" s="60" t="n">
        <v>0.0945608511562263</v>
      </c>
      <c r="G54" s="60" t="n">
        <v>0.273030023567989</v>
      </c>
      <c r="H54" s="60" t="n">
        <v>0.0338270460502299</v>
      </c>
    </row>
    <row r="55" customFormat="false" ht="15" hidden="false" customHeight="false" outlineLevel="0" collapsed="false">
      <c r="A55" s="14" t="s">
        <v>180</v>
      </c>
      <c r="B55" s="61" t="n">
        <v>7524</v>
      </c>
      <c r="C55" s="61" t="n">
        <v>12978</v>
      </c>
      <c r="D55" s="61" t="n">
        <v>11025</v>
      </c>
      <c r="E55" s="61" t="n">
        <v>13869</v>
      </c>
      <c r="F55" s="61" t="n">
        <v>16777</v>
      </c>
      <c r="G55" s="61" t="n">
        <v>16321</v>
      </c>
      <c r="H55" s="61" t="n">
        <v>78494</v>
      </c>
    </row>
    <row r="56" customFormat="false" ht="15" hidden="false" customHeight="false" outlineLevel="0" collapsed="false">
      <c r="A56" s="62" t="s">
        <v>255</v>
      </c>
      <c r="B56" s="60" t="n">
        <v>0.270945945945946</v>
      </c>
      <c r="C56" s="60" t="n">
        <v>0.017563117453348</v>
      </c>
      <c r="D56" s="60" t="n">
        <v>-0.138739161003047</v>
      </c>
      <c r="E56" s="60" t="n">
        <v>-0.126197076612903</v>
      </c>
      <c r="F56" s="60" t="n">
        <v>-0.168343825905914</v>
      </c>
      <c r="G56" s="60" t="n">
        <v>0.0688277668631303</v>
      </c>
      <c r="H56" s="60" t="n">
        <v>-0.0518903249184684</v>
      </c>
    </row>
    <row r="57" customFormat="false" ht="15" hidden="false" customHeight="false" outlineLevel="0" collapsed="false">
      <c r="A57" s="16" t="s">
        <v>181</v>
      </c>
      <c r="B57" s="57" t="n">
        <v>1534</v>
      </c>
      <c r="C57" s="57" t="n">
        <v>2133</v>
      </c>
      <c r="D57" s="57" t="n">
        <v>2623</v>
      </c>
      <c r="E57" s="57" t="n">
        <v>5437</v>
      </c>
      <c r="F57" s="57" t="n">
        <v>8485</v>
      </c>
      <c r="G57" s="57" t="n">
        <v>3159</v>
      </c>
      <c r="H57" s="57" t="n">
        <v>23370</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6394</v>
      </c>
      <c r="C59" s="57" t="n">
        <v>15431</v>
      </c>
      <c r="D59" s="57" t="n">
        <v>23490</v>
      </c>
      <c r="E59" s="57" t="n">
        <v>81063</v>
      </c>
      <c r="F59" s="57" t="n">
        <v>103396</v>
      </c>
      <c r="G59" s="57" t="n">
        <v>38491</v>
      </c>
      <c r="H59" s="57" t="n">
        <v>268266</v>
      </c>
    </row>
    <row r="60" customFormat="false" ht="15" hidden="false" customHeight="false" outlineLevel="0" collapsed="false">
      <c r="A60" s="62" t="s">
        <v>255</v>
      </c>
      <c r="B60" s="63" t="n">
        <v>0.677334732423925</v>
      </c>
      <c r="C60" s="63" t="n">
        <v>0.245037921574956</v>
      </c>
      <c r="D60" s="63" t="n">
        <v>0.21382802811079</v>
      </c>
      <c r="E60" s="63" t="n">
        <v>0.0655248560687715</v>
      </c>
      <c r="F60" s="63" t="n">
        <v>0.0188604875741511</v>
      </c>
      <c r="G60" s="63" t="n">
        <v>0.148333780840717</v>
      </c>
      <c r="H60" s="63" t="n">
        <v>0.0876912722289347</v>
      </c>
    </row>
    <row r="61" s="40" customFormat="true" ht="15" hidden="false" customHeight="false" outlineLevel="0" collapsed="false">
      <c r="A61" s="14" t="s">
        <v>183</v>
      </c>
      <c r="B61" s="61" t="n">
        <v>2423</v>
      </c>
      <c r="C61" s="61" t="n">
        <v>7553</v>
      </c>
      <c r="D61" s="61" t="n">
        <v>14222</v>
      </c>
      <c r="E61" s="61" t="n">
        <v>49602</v>
      </c>
      <c r="F61" s="61" t="n">
        <v>64998</v>
      </c>
      <c r="G61" s="61" t="n">
        <v>24685</v>
      </c>
      <c r="H61" s="61" t="n">
        <v>163483</v>
      </c>
    </row>
    <row r="62" customFormat="false" ht="15" hidden="false" customHeight="false" outlineLevel="0" collapsed="false">
      <c r="A62" s="62" t="s">
        <v>255</v>
      </c>
      <c r="B62" s="60" t="n">
        <v>0.401388085598612</v>
      </c>
      <c r="C62" s="60" t="n">
        <v>0.483015904182211</v>
      </c>
      <c r="D62" s="60" t="n">
        <v>0.297864573827341</v>
      </c>
      <c r="E62" s="60" t="n">
        <v>-0.0292010803616863</v>
      </c>
      <c r="F62" s="60" t="n">
        <v>0.00457481994374208</v>
      </c>
      <c r="G62" s="60" t="n">
        <v>0.184898958383334</v>
      </c>
      <c r="H62" s="60" t="n">
        <v>0.0587660045722723</v>
      </c>
    </row>
    <row r="63" s="40" customFormat="true" ht="15" hidden="false" customHeight="false" outlineLevel="0" collapsed="false">
      <c r="A63" s="14" t="s">
        <v>184</v>
      </c>
      <c r="B63" s="61" t="n">
        <v>2920</v>
      </c>
      <c r="C63" s="61" t="n">
        <v>6086</v>
      </c>
      <c r="D63" s="61" t="n">
        <v>6599</v>
      </c>
      <c r="E63" s="61" t="n">
        <v>16852</v>
      </c>
      <c r="F63" s="61" t="n">
        <v>18662</v>
      </c>
      <c r="G63" s="61" t="n">
        <v>8130</v>
      </c>
      <c r="H63" s="61" t="n">
        <v>59249</v>
      </c>
    </row>
    <row r="64" customFormat="false" ht="15" hidden="false" customHeight="false" outlineLevel="0" collapsed="false">
      <c r="A64" s="62" t="s">
        <v>255</v>
      </c>
      <c r="B64" s="60" t="e">
        <f aca="false"/>
        <v>#VALUE!</v>
      </c>
      <c r="C64" s="60" t="n">
        <v>0.150690111552278</v>
      </c>
      <c r="D64" s="60" t="n">
        <v>0.212160176340926</v>
      </c>
      <c r="E64" s="60" t="n">
        <v>0.227564102564103</v>
      </c>
      <c r="F64" s="60" t="n">
        <v>0.00870223231176693</v>
      </c>
      <c r="G64" s="60" t="n">
        <v>-0.0580465762947515</v>
      </c>
      <c r="H64" s="60" t="n">
        <v>0.126599608297998</v>
      </c>
    </row>
    <row r="65" customFormat="false" ht="15" hidden="false" customHeight="false" outlineLevel="0" collapsed="false">
      <c r="A65" s="14" t="s">
        <v>185</v>
      </c>
      <c r="B65" s="61" t="n">
        <v>1051</v>
      </c>
      <c r="C65" s="61" t="n">
        <v>1792</v>
      </c>
      <c r="D65" s="61" t="n">
        <v>2668</v>
      </c>
      <c r="E65" s="61" t="n">
        <v>14609</v>
      </c>
      <c r="F65" s="61" t="n">
        <v>19737</v>
      </c>
      <c r="G65" s="61" t="n">
        <v>5676</v>
      </c>
      <c r="H65" s="61" t="n">
        <v>45533</v>
      </c>
    </row>
    <row r="66" customFormat="false" ht="15" hidden="false" customHeight="false" outlineLevel="0" collapsed="false">
      <c r="A66" s="62" t="s">
        <v>255</v>
      </c>
      <c r="B66" s="60" t="n">
        <v>-0.0313364055299539</v>
      </c>
      <c r="C66" s="60" t="n">
        <v>-0.10934393638171</v>
      </c>
      <c r="D66" s="60" t="n">
        <v>-0.0955932203389831</v>
      </c>
      <c r="E66" s="60" t="n">
        <v>0.297770276272542</v>
      </c>
      <c r="F66" s="60" t="n">
        <v>0.0797636632200886</v>
      </c>
      <c r="G66" s="60" t="n">
        <v>0.399408284023669</v>
      </c>
      <c r="H66" s="60" t="n">
        <v>0.148720924365508</v>
      </c>
    </row>
    <row r="67" customFormat="false" ht="15" hidden="false" customHeight="false" outlineLevel="0" collapsed="false">
      <c r="A67" s="16" t="s">
        <v>186</v>
      </c>
      <c r="B67" s="57" t="n">
        <v>1585</v>
      </c>
      <c r="C67" s="57" t="n">
        <v>3811</v>
      </c>
      <c r="D67" s="57" t="n">
        <v>3493</v>
      </c>
      <c r="E67" s="57" t="n">
        <v>7542</v>
      </c>
      <c r="F67" s="57" t="n">
        <v>10035</v>
      </c>
      <c r="G67" s="57" t="n">
        <v>3913</v>
      </c>
      <c r="H67" s="57" t="n">
        <v>30379</v>
      </c>
    </row>
    <row r="68" customFormat="false" ht="15" hidden="false" customHeight="false" outlineLevel="0" collapsed="false">
      <c r="A68" s="62" t="s">
        <v>255</v>
      </c>
      <c r="B68" s="63" t="n">
        <v>-0.0880322209436134</v>
      </c>
      <c r="C68" s="63" t="n">
        <v>0.512901945216356</v>
      </c>
      <c r="D68" s="63" t="n">
        <v>-0.0675387079551522</v>
      </c>
      <c r="E68" s="63" t="n">
        <v>-0.114996479699601</v>
      </c>
      <c r="F68" s="63" t="n">
        <v>-0.0417303284950344</v>
      </c>
      <c r="G68" s="63" t="n">
        <v>0.375395430579965</v>
      </c>
      <c r="H68" s="63" t="n">
        <v>0.0179947724683332</v>
      </c>
    </row>
    <row r="69" customFormat="false" ht="15" hidden="false" customHeight="false" outlineLevel="0" collapsed="false">
      <c r="A69" s="14" t="s">
        <v>187</v>
      </c>
      <c r="B69" s="61" t="n">
        <v>1447</v>
      </c>
      <c r="C69" s="61" t="n">
        <v>2491</v>
      </c>
      <c r="D69" s="61" t="n">
        <v>2063</v>
      </c>
      <c r="E69" s="61" t="n">
        <v>4516</v>
      </c>
      <c r="F69" s="61" t="n">
        <v>5239</v>
      </c>
      <c r="G69" s="61" t="n">
        <v>1717</v>
      </c>
      <c r="H69" s="61" t="n">
        <v>17473</v>
      </c>
    </row>
    <row r="70" customFormat="false" ht="15" hidden="false" customHeight="false" outlineLevel="0" collapsed="false">
      <c r="A70" s="62" t="s">
        <v>255</v>
      </c>
      <c r="B70" s="60" t="e">
        <f aca="false"/>
        <v>#VALUE!</v>
      </c>
      <c r="C70" s="60" t="n">
        <v>0.701502732240437</v>
      </c>
      <c r="D70" s="60" t="n">
        <v>-0.0462320850670365</v>
      </c>
      <c r="E70" s="60" t="n">
        <v>-0.0824867939861845</v>
      </c>
      <c r="F70" s="60" t="n">
        <v>-0.0458932799125842</v>
      </c>
      <c r="G70" s="60" t="n">
        <v>0.273738872403561</v>
      </c>
      <c r="H70" s="60" t="e">
        <f aca="false"/>
        <v>#VALUE!</v>
      </c>
    </row>
    <row r="71" customFormat="false" ht="15" hidden="false" customHeight="false" outlineLevel="0" collapsed="false">
      <c r="A71" s="14" t="s">
        <v>188</v>
      </c>
      <c r="B71" s="61" t="s">
        <v>160</v>
      </c>
      <c r="C71" s="61" t="n">
        <v>1320</v>
      </c>
      <c r="D71" s="61" t="n">
        <v>1430</v>
      </c>
      <c r="E71" s="61" t="n">
        <v>3026</v>
      </c>
      <c r="F71" s="61" t="n">
        <v>4796</v>
      </c>
      <c r="G71" s="61" t="n">
        <v>2196</v>
      </c>
      <c r="H71" s="61" t="n">
        <v>12906</v>
      </c>
    </row>
    <row r="72" customFormat="false" ht="15" hidden="false" customHeight="false" outlineLevel="0" collapsed="false">
      <c r="A72" s="62" t="s">
        <v>255</v>
      </c>
      <c r="B72" s="60" t="e">
        <f aca="false"/>
        <v>#VALUE!</v>
      </c>
      <c r="C72" s="60" t="e">
        <f aca="false"/>
        <v>#VALUE!</v>
      </c>
      <c r="D72" s="60" t="n">
        <v>-0.096651926721415</v>
      </c>
      <c r="E72" s="60" t="n">
        <v>-0.116754232340922</v>
      </c>
      <c r="F72" s="60" t="e">
        <f aca="false"/>
        <v>#VALUE!</v>
      </c>
      <c r="G72" s="60" t="e">
        <f aca="false"/>
        <v>#VALUE!</v>
      </c>
      <c r="H72" s="60" t="e">
        <f aca="false"/>
        <v>#VALUE!</v>
      </c>
    </row>
    <row r="73" customFormat="false" ht="15" hidden="false" customHeight="false" outlineLevel="0" collapsed="false">
      <c r="A73" s="14" t="s">
        <v>189</v>
      </c>
      <c r="B73" s="61" t="s">
        <v>160</v>
      </c>
      <c r="C73" s="61" t="s">
        <v>160</v>
      </c>
      <c r="D73" s="61" t="s">
        <v>160</v>
      </c>
      <c r="E73" s="61" t="s">
        <v>160</v>
      </c>
      <c r="F73" s="61" t="s">
        <v>160</v>
      </c>
      <c r="G73" s="61" t="s">
        <v>160</v>
      </c>
      <c r="H73" s="61" t="s">
        <v>160</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244</v>
      </c>
      <c r="C75" s="57" t="n">
        <v>8661</v>
      </c>
      <c r="D75" s="57" t="n">
        <v>9670</v>
      </c>
      <c r="E75" s="57" t="n">
        <v>20358</v>
      </c>
      <c r="F75" s="57" t="n">
        <v>24162</v>
      </c>
      <c r="G75" s="57" t="n">
        <v>8469</v>
      </c>
      <c r="H75" s="57" t="n">
        <v>76564</v>
      </c>
    </row>
    <row r="76" customFormat="false" ht="15" hidden="false" customHeight="false" outlineLevel="0" collapsed="false">
      <c r="A76" s="62" t="s">
        <v>255</v>
      </c>
      <c r="B76" s="63" t="n">
        <v>0.450622406639004</v>
      </c>
      <c r="C76" s="63" t="n">
        <v>0.139005786428196</v>
      </c>
      <c r="D76" s="63" t="n">
        <v>0.17041878479787</v>
      </c>
      <c r="E76" s="63" t="n">
        <v>-0.0542599646938586</v>
      </c>
      <c r="F76" s="63" t="n">
        <v>-0.0790516847080348</v>
      </c>
      <c r="G76" s="63" t="n">
        <v>0.177231025854879</v>
      </c>
      <c r="H76" s="63" t="n">
        <v>0.0285883174807889</v>
      </c>
    </row>
    <row r="77" s="40" customFormat="true" ht="15" hidden="false" customHeight="false" outlineLevel="0" collapsed="false">
      <c r="A77" s="14" t="s">
        <v>191</v>
      </c>
      <c r="B77" s="61" t="n">
        <v>2569</v>
      </c>
      <c r="C77" s="61" t="n">
        <v>3287</v>
      </c>
      <c r="D77" s="61" t="n">
        <v>2843</v>
      </c>
      <c r="E77" s="61" t="n">
        <v>6476</v>
      </c>
      <c r="F77" s="61" t="n">
        <v>9183</v>
      </c>
      <c r="G77" s="61" t="n">
        <v>2998</v>
      </c>
      <c r="H77" s="61" t="n">
        <v>27356</v>
      </c>
    </row>
    <row r="78" customFormat="false" ht="15" hidden="false" customHeight="false" outlineLevel="0" collapsed="false">
      <c r="A78" s="62" t="s">
        <v>255</v>
      </c>
      <c r="B78" s="60" t="e">
        <f aca="false"/>
        <v>#VALUE!</v>
      </c>
      <c r="C78" s="60" t="e">
        <f aca="false"/>
        <v>#VALUE!</v>
      </c>
      <c r="D78" s="60" t="n">
        <v>0.288173991844132</v>
      </c>
      <c r="E78" s="60" t="n">
        <v>-0.0551502772103881</v>
      </c>
      <c r="F78" s="60" t="n">
        <v>-0.0267090620031797</v>
      </c>
      <c r="G78" s="60" t="n">
        <v>0.290017211703959</v>
      </c>
      <c r="H78" s="60" t="n">
        <v>0.154212902409181</v>
      </c>
    </row>
    <row r="79" customFormat="false" ht="15" hidden="false" customHeight="false" outlineLevel="0" collapsed="false">
      <c r="A79" s="14" t="s">
        <v>192</v>
      </c>
      <c r="B79" s="61" t="n">
        <v>2674</v>
      </c>
      <c r="C79" s="61" t="n">
        <v>5374</v>
      </c>
      <c r="D79" s="61" t="n">
        <v>6827</v>
      </c>
      <c r="E79" s="61" t="n">
        <v>13882</v>
      </c>
      <c r="F79" s="61" t="n">
        <v>14980</v>
      </c>
      <c r="G79" s="61" t="n">
        <v>5471</v>
      </c>
      <c r="H79" s="61" t="n">
        <v>49208</v>
      </c>
    </row>
    <row r="80" customFormat="false" ht="15" hidden="false" customHeight="false" outlineLevel="0" collapsed="false">
      <c r="A80" s="62" t="s">
        <v>255</v>
      </c>
      <c r="B80" s="60" t="n">
        <v>0.012112036336109</v>
      </c>
      <c r="C80" s="60" t="n">
        <v>-0.0565308988764045</v>
      </c>
      <c r="D80" s="60" t="n">
        <v>0.127497935590421</v>
      </c>
      <c r="E80" s="60" t="n">
        <v>-0.0538440567066521</v>
      </c>
      <c r="F80" s="60" t="n">
        <v>-0.108386405571097</v>
      </c>
      <c r="G80" s="60" t="n">
        <v>0.123408624229979</v>
      </c>
      <c r="H80" s="60" t="n">
        <v>-0.0301166824345632</v>
      </c>
    </row>
    <row r="81" customFormat="false" ht="15" hidden="false" customHeight="false" outlineLevel="0" collapsed="false">
      <c r="A81" s="16" t="s">
        <v>193</v>
      </c>
      <c r="B81" s="57" t="s">
        <v>160</v>
      </c>
      <c r="C81" s="57" t="n">
        <v>2527</v>
      </c>
      <c r="D81" s="57" t="n">
        <v>3830</v>
      </c>
      <c r="E81" s="57" t="n">
        <v>9555</v>
      </c>
      <c r="F81" s="57" t="n">
        <v>13073</v>
      </c>
      <c r="G81" s="57" t="n">
        <v>3732</v>
      </c>
      <c r="H81" s="57" t="n">
        <v>32934</v>
      </c>
    </row>
    <row r="82" customFormat="false" ht="15" hidden="false" customHeight="false" outlineLevel="0" collapsed="false">
      <c r="A82" s="62" t="s">
        <v>255</v>
      </c>
      <c r="B82" s="63" t="e">
        <f aca="false"/>
        <v>#VALUE!</v>
      </c>
      <c r="C82" s="63" t="n">
        <v>-0.19904912836767</v>
      </c>
      <c r="D82" s="63" t="n">
        <v>-0.231849177697553</v>
      </c>
      <c r="E82" s="63" t="n">
        <v>-0.184866063811636</v>
      </c>
      <c r="F82" s="63" t="n">
        <v>-0.0694711367357107</v>
      </c>
      <c r="G82" s="63" t="n">
        <v>0.14724869351368</v>
      </c>
      <c r="H82" s="63" t="n">
        <v>-0.116482455199056</v>
      </c>
    </row>
    <row r="83" customFormat="false" ht="15" hidden="false" customHeight="false" outlineLevel="0" collapsed="false">
      <c r="A83" s="17" t="s">
        <v>194</v>
      </c>
      <c r="B83" s="61" t="s">
        <v>160</v>
      </c>
      <c r="C83" s="61" t="n">
        <v>561</v>
      </c>
      <c r="D83" s="61" t="n">
        <v>1417</v>
      </c>
      <c r="E83" s="61" t="n">
        <v>4725</v>
      </c>
      <c r="F83" s="61" t="n">
        <v>6256</v>
      </c>
      <c r="G83" s="61" t="n">
        <v>663</v>
      </c>
      <c r="H83" s="61" t="n">
        <v>13737</v>
      </c>
    </row>
    <row r="84" customFormat="false" ht="15" hidden="false" customHeight="false" outlineLevel="0" collapsed="false">
      <c r="A84" s="62" t="s">
        <v>255</v>
      </c>
      <c r="B84" s="60" t="e">
        <f aca="false"/>
        <v>#VALUE!</v>
      </c>
      <c r="C84" s="60" t="n">
        <v>-0.513864818024263</v>
      </c>
      <c r="D84" s="60" t="n">
        <v>-0.463866818009837</v>
      </c>
      <c r="E84" s="60" t="n">
        <v>-0.322483510180671</v>
      </c>
      <c r="F84" s="60" t="n">
        <v>-0.150461705594785</v>
      </c>
      <c r="G84" s="60" t="n">
        <v>-0.224561403508772</v>
      </c>
      <c r="H84" s="60" t="e">
        <f aca="false"/>
        <v>#VALUE!</v>
      </c>
    </row>
    <row r="85" customFormat="false" ht="15" hidden="false" customHeight="false" outlineLevel="0" collapsed="false">
      <c r="A85" s="17" t="s">
        <v>195</v>
      </c>
      <c r="B85" s="61" t="s">
        <v>160</v>
      </c>
      <c r="C85" s="61" t="n">
        <v>1966</v>
      </c>
      <c r="D85" s="61" t="n">
        <v>2413</v>
      </c>
      <c r="E85" s="61" t="n">
        <v>4830</v>
      </c>
      <c r="F85" s="61" t="n">
        <v>6817</v>
      </c>
      <c r="G85" s="61" t="n">
        <v>3069</v>
      </c>
      <c r="H85" s="61" t="n">
        <v>19197</v>
      </c>
    </row>
    <row r="86" customFormat="false" ht="15" hidden="false" customHeight="false" outlineLevel="0" collapsed="false">
      <c r="A86" s="62" t="s">
        <v>255</v>
      </c>
      <c r="B86" s="60" t="e">
        <f aca="false"/>
        <v>#VALUE!</v>
      </c>
      <c r="C86" s="60" t="n">
        <v>-0.0174912543728136</v>
      </c>
      <c r="D86" s="60" t="n">
        <v>0.0298762270593257</v>
      </c>
      <c r="E86" s="60" t="n">
        <v>0.0172704296545914</v>
      </c>
      <c r="F86" s="60" t="n">
        <v>0.0197456993268512</v>
      </c>
      <c r="G86" s="60" t="e">
        <f aca="false"/>
        <v>#VALUE!</v>
      </c>
      <c r="H86" s="60" t="n">
        <v>0.049991795657167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9113</v>
      </c>
      <c r="C90" s="61" t="n">
        <v>29826</v>
      </c>
      <c r="D90" s="61" t="n">
        <v>34857</v>
      </c>
      <c r="E90" s="61" t="n">
        <v>103364</v>
      </c>
      <c r="F90" s="61" t="n">
        <v>127635</v>
      </c>
      <c r="G90" s="61" t="n">
        <v>52544</v>
      </c>
      <c r="H90" s="61" t="n">
        <v>367339</v>
      </c>
    </row>
    <row r="91" customFormat="false" ht="15" hidden="false" customHeight="false" outlineLevel="0" collapsed="false">
      <c r="A91" s="62" t="s">
        <v>255</v>
      </c>
      <c r="B91" s="60" t="n">
        <v>0.243769115637405</v>
      </c>
      <c r="C91" s="60" t="n">
        <v>0.128703878902554</v>
      </c>
      <c r="D91" s="60" t="n">
        <v>0.166332061834973</v>
      </c>
      <c r="E91" s="60" t="n">
        <v>0.21117386515432</v>
      </c>
      <c r="F91" s="60" t="n">
        <v>-0.00168165819319515</v>
      </c>
      <c r="G91" s="60" t="n">
        <v>0.297606993801398</v>
      </c>
      <c r="H91" s="60" t="n">
        <v>0.129012825674708</v>
      </c>
    </row>
    <row r="92" customFormat="false" ht="15" hidden="false" customHeight="false" outlineLevel="0" collapsed="false">
      <c r="A92" s="17" t="s">
        <v>199</v>
      </c>
      <c r="B92" s="61" t="s">
        <v>160</v>
      </c>
      <c r="C92" s="61" t="s">
        <v>160</v>
      </c>
      <c r="D92" s="61" t="n">
        <v>590</v>
      </c>
      <c r="E92" s="61" t="n">
        <v>4541</v>
      </c>
      <c r="F92" s="61" t="n">
        <v>6013</v>
      </c>
      <c r="G92" s="61" t="n">
        <v>3118</v>
      </c>
      <c r="H92" s="61" t="n">
        <v>14700</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0</v>
      </c>
      <c r="C94" s="61" t="n">
        <v>933</v>
      </c>
      <c r="D94" s="61" t="n">
        <v>1821</v>
      </c>
      <c r="E94" s="61" t="n">
        <v>6489</v>
      </c>
      <c r="F94" s="61" t="n">
        <v>11209</v>
      </c>
      <c r="G94" s="61" t="n">
        <v>1760</v>
      </c>
      <c r="H94" s="61" t="n">
        <v>2226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n">
        <v>615</v>
      </c>
      <c r="C96" s="61" t="n">
        <v>1514</v>
      </c>
      <c r="D96" s="61" t="n">
        <v>943</v>
      </c>
      <c r="E96" s="61" t="n">
        <v>8607</v>
      </c>
      <c r="F96" s="61" t="n">
        <v>10770</v>
      </c>
      <c r="G96" s="61" t="n">
        <v>1463</v>
      </c>
      <c r="H96" s="61" t="n">
        <v>2391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0</v>
      </c>
      <c r="C98" s="61" t="n">
        <v>702</v>
      </c>
      <c r="D98" s="61" t="n">
        <v>1228</v>
      </c>
      <c r="E98" s="61" t="n">
        <v>2380</v>
      </c>
      <c r="F98" s="61" t="n">
        <v>3714</v>
      </c>
      <c r="G98" s="61" t="n">
        <v>1139</v>
      </c>
      <c r="H98" s="61" t="n">
        <v>9210</v>
      </c>
    </row>
    <row r="99" customFormat="false" ht="15" hidden="false" customHeight="false" outlineLevel="0" collapsed="false">
      <c r="A99" s="62" t="s">
        <v>255</v>
      </c>
      <c r="B99" s="60" t="e">
        <f aca="false"/>
        <v>#VALUE!</v>
      </c>
      <c r="C99" s="60" t="e">
        <f aca="false"/>
        <v>#VALUE!</v>
      </c>
      <c r="D99" s="60" t="e">
        <f aca="false"/>
        <v>#VALUE!</v>
      </c>
      <c r="E99" s="60" t="n">
        <v>-0.319416642836717</v>
      </c>
      <c r="F99" s="60" t="n">
        <v>-0.362184441009789</v>
      </c>
      <c r="G99" s="60" t="e">
        <f aca="false"/>
        <v>#VALUE!</v>
      </c>
      <c r="H99" s="60" t="e">
        <f aca="false"/>
        <v>#VALUE!</v>
      </c>
    </row>
    <row r="100" customFormat="false" ht="15" hidden="false" customHeight="false" outlineLevel="0" collapsed="false">
      <c r="A100" s="17" t="s">
        <v>203</v>
      </c>
      <c r="B100" s="61" t="s">
        <v>160</v>
      </c>
      <c r="C100" s="61" t="s">
        <v>160</v>
      </c>
      <c r="D100" s="61" t="n">
        <v>737</v>
      </c>
      <c r="E100" s="61" t="n">
        <v>4674</v>
      </c>
      <c r="F100" s="61" t="n">
        <v>6403</v>
      </c>
      <c r="G100" s="61" t="n">
        <v>1355</v>
      </c>
      <c r="H100" s="61" t="n">
        <v>13788</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0</v>
      </c>
      <c r="C102" s="61" t="n">
        <v>2075</v>
      </c>
      <c r="D102" s="61" t="n">
        <v>3862</v>
      </c>
      <c r="E102" s="61" t="n">
        <v>14367</v>
      </c>
      <c r="F102" s="61" t="n">
        <v>19646</v>
      </c>
      <c r="G102" s="61" t="n">
        <v>3778</v>
      </c>
      <c r="H102" s="61" t="n">
        <v>44021</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6051</v>
      </c>
      <c r="C104" s="61" t="n">
        <v>14544</v>
      </c>
      <c r="D104" s="61" t="n">
        <v>28849</v>
      </c>
      <c r="E104" s="61" t="n">
        <v>150434</v>
      </c>
      <c r="F104" s="61" t="n">
        <v>187517</v>
      </c>
      <c r="G104" s="61" t="n">
        <v>24805</v>
      </c>
      <c r="H104" s="61" t="n">
        <v>412200</v>
      </c>
    </row>
    <row r="105" customFormat="false" ht="15" hidden="false" customHeight="false" outlineLevel="0" collapsed="false">
      <c r="A105" s="62" t="s">
        <v>255</v>
      </c>
      <c r="B105" s="60" t="n">
        <v>-0.105543237250554</v>
      </c>
      <c r="C105" s="60" t="n">
        <v>0.189887916223513</v>
      </c>
      <c r="D105" s="60" t="n">
        <v>0.0196875441821009</v>
      </c>
      <c r="E105" s="60" t="n">
        <v>-0.0148847138638045</v>
      </c>
      <c r="F105" s="60" t="n">
        <v>-0.00335374279822268</v>
      </c>
      <c r="G105" s="60" t="n">
        <v>-0.29392843927016</v>
      </c>
      <c r="H105" s="60" t="n">
        <v>-0.0261420150496734</v>
      </c>
    </row>
    <row r="106" customFormat="false" ht="15" hidden="false" customHeight="false" outlineLevel="0" collapsed="false">
      <c r="A106" s="17" t="s">
        <v>206</v>
      </c>
      <c r="B106" s="61" t="n">
        <v>943</v>
      </c>
      <c r="C106" s="61" t="n">
        <v>1720</v>
      </c>
      <c r="D106" s="61" t="n">
        <v>2120</v>
      </c>
      <c r="E106" s="61" t="n">
        <v>7184</v>
      </c>
      <c r="F106" s="61" t="n">
        <v>10407</v>
      </c>
      <c r="G106" s="61" t="n">
        <v>1959</v>
      </c>
      <c r="H106" s="61" t="n">
        <v>24334</v>
      </c>
    </row>
    <row r="107" customFormat="false" ht="15" hidden="false" customHeight="false" outlineLevel="0" collapsed="false">
      <c r="A107" s="62" t="s">
        <v>255</v>
      </c>
      <c r="B107" s="60" t="e">
        <f aca="false"/>
        <v>#VALUE!</v>
      </c>
      <c r="C107" s="60" t="n">
        <v>0.00408639813193228</v>
      </c>
      <c r="D107" s="60" t="n">
        <v>0.15405552531301</v>
      </c>
      <c r="E107" s="60" t="n">
        <v>0.174431911067517</v>
      </c>
      <c r="F107" s="60" t="n">
        <v>0.267600487210719</v>
      </c>
      <c r="G107" s="60" t="n">
        <v>0.177283653846154</v>
      </c>
      <c r="H107" s="60" t="n">
        <v>0.199960550322994</v>
      </c>
    </row>
    <row r="108" customFormat="false" ht="15" hidden="false" customHeight="false" outlineLevel="0" collapsed="false">
      <c r="A108" s="17" t="s">
        <v>207</v>
      </c>
      <c r="B108" s="61" t="n">
        <v>1123</v>
      </c>
      <c r="C108" s="61" t="n">
        <v>2049</v>
      </c>
      <c r="D108" s="61" t="n">
        <v>3357</v>
      </c>
      <c r="E108" s="61" t="n">
        <v>15736</v>
      </c>
      <c r="F108" s="61" t="n">
        <v>22467</v>
      </c>
      <c r="G108" s="61" t="n">
        <v>7289</v>
      </c>
      <c r="H108" s="61" t="n">
        <v>52021</v>
      </c>
    </row>
    <row r="109" customFormat="false" ht="15" hidden="false" customHeight="false" outlineLevel="0" collapsed="false">
      <c r="A109" s="62" t="s">
        <v>255</v>
      </c>
      <c r="B109" s="60" t="n">
        <v>-0.819482398328243</v>
      </c>
      <c r="C109" s="60" t="n">
        <v>-0.683209647495362</v>
      </c>
      <c r="D109" s="60" t="n">
        <v>-0.687080536912752</v>
      </c>
      <c r="E109" s="60" t="n">
        <v>0.171356260235224</v>
      </c>
      <c r="F109" s="60" t="n">
        <v>0.109810314167161</v>
      </c>
      <c r="G109" s="60" t="n">
        <v>1.40640475404424</v>
      </c>
      <c r="H109" s="60" t="n">
        <v>-0.134757081316634</v>
      </c>
    </row>
    <row r="110" customFormat="false" ht="15" hidden="false" customHeight="false" outlineLevel="0" collapsed="false">
      <c r="A110" s="17" t="s">
        <v>208</v>
      </c>
      <c r="B110" s="61" t="n">
        <v>4995</v>
      </c>
      <c r="C110" s="61" t="n">
        <v>7006</v>
      </c>
      <c r="D110" s="61" t="n">
        <v>11641</v>
      </c>
      <c r="E110" s="61" t="n">
        <v>55218</v>
      </c>
      <c r="F110" s="61" t="n">
        <v>76080</v>
      </c>
      <c r="G110" s="61" t="n">
        <v>14691</v>
      </c>
      <c r="H110" s="61" t="n">
        <v>169631</v>
      </c>
    </row>
    <row r="111" customFormat="false" ht="15" hidden="false" customHeight="false" outlineLevel="0" collapsed="false">
      <c r="A111" s="62" t="s">
        <v>255</v>
      </c>
      <c r="B111" s="60" t="n">
        <v>1.72355507088332</v>
      </c>
      <c r="C111" s="60" t="n">
        <v>0.065389294403893</v>
      </c>
      <c r="D111" s="60" t="n">
        <v>0.219719195305951</v>
      </c>
      <c r="E111" s="60" t="n">
        <v>0.0377762742444745</v>
      </c>
      <c r="F111" s="60" t="n">
        <v>0.0902837489251935</v>
      </c>
      <c r="G111" s="60" t="n">
        <v>0.0671170189583787</v>
      </c>
      <c r="H111" s="60" t="n">
        <v>0.0964520486849505</v>
      </c>
    </row>
    <row r="112" customFormat="false" ht="15" hidden="false" customHeight="false" outlineLevel="0" collapsed="false">
      <c r="A112" s="17" t="s">
        <v>209</v>
      </c>
      <c r="B112" s="61" t="n">
        <v>5343</v>
      </c>
      <c r="C112" s="61" t="n">
        <v>13639</v>
      </c>
      <c r="D112" s="61" t="n">
        <v>20822</v>
      </c>
      <c r="E112" s="61" t="n">
        <v>66454</v>
      </c>
      <c r="F112" s="61" t="n">
        <v>83659</v>
      </c>
      <c r="G112" s="61" t="n">
        <v>32815</v>
      </c>
      <c r="H112" s="61" t="n">
        <v>222732</v>
      </c>
    </row>
    <row r="113" customFormat="false" ht="15" hidden="false" customHeight="false" outlineLevel="0" collapsed="false">
      <c r="A113" s="62" t="s">
        <v>255</v>
      </c>
      <c r="B113" s="60" t="n">
        <v>0.958577712609971</v>
      </c>
      <c r="C113" s="60" t="n">
        <v>0.313716047004431</v>
      </c>
      <c r="D113" s="60" t="n">
        <v>0.269479331788806</v>
      </c>
      <c r="E113" s="60" t="n">
        <v>0.0251766375613218</v>
      </c>
      <c r="F113" s="60" t="n">
        <v>0.0054805716140043</v>
      </c>
      <c r="G113" s="60" t="n">
        <v>0.113732011946783</v>
      </c>
      <c r="H113" s="60" t="n">
        <v>0.076</v>
      </c>
    </row>
    <row r="114" customFormat="false" ht="15" hidden="false" customHeight="false" outlineLevel="0" collapsed="false">
      <c r="A114" s="17" t="s">
        <v>210</v>
      </c>
      <c r="B114" s="61" t="n">
        <v>2723</v>
      </c>
      <c r="C114" s="61" t="n">
        <v>4923</v>
      </c>
      <c r="D114" s="61" t="n">
        <v>5844</v>
      </c>
      <c r="E114" s="61" t="n">
        <v>20627</v>
      </c>
      <c r="F114" s="61" t="n">
        <v>26002</v>
      </c>
      <c r="G114" s="61" t="n">
        <v>9090</v>
      </c>
      <c r="H114" s="61" t="n">
        <v>69210</v>
      </c>
    </row>
    <row r="115" customFormat="false" ht="15" hidden="false" customHeight="false" outlineLevel="0" collapsed="false">
      <c r="A115" s="62" t="s">
        <v>255</v>
      </c>
      <c r="B115" s="60" t="n">
        <v>1.45536519386835</v>
      </c>
      <c r="C115" s="60" t="n">
        <v>0.0434506146672319</v>
      </c>
      <c r="D115" s="60" t="n">
        <v>0.12492781520693</v>
      </c>
      <c r="E115" s="60" t="n">
        <v>0.385664382641408</v>
      </c>
      <c r="F115" s="60" t="n">
        <v>0.130669217724051</v>
      </c>
      <c r="G115" s="60" t="n">
        <v>0.119871873845017</v>
      </c>
      <c r="H115" s="60" t="n">
        <v>0.21376335034461</v>
      </c>
    </row>
    <row r="116" customFormat="false" ht="15" hidden="false" customHeight="false" outlineLevel="0" collapsed="false">
      <c r="A116" s="17" t="s">
        <v>211</v>
      </c>
      <c r="B116" s="61" t="n">
        <v>2017</v>
      </c>
      <c r="C116" s="61" t="n">
        <v>6262</v>
      </c>
      <c r="D116" s="61" t="n">
        <v>9170</v>
      </c>
      <c r="E116" s="61" t="n">
        <v>37984</v>
      </c>
      <c r="F116" s="61" t="n">
        <v>54984</v>
      </c>
      <c r="G116" s="61" t="n">
        <v>13173</v>
      </c>
      <c r="H116" s="61" t="n">
        <v>123590</v>
      </c>
    </row>
    <row r="117" customFormat="false" ht="15" hidden="false" customHeight="false" outlineLevel="0" collapsed="false">
      <c r="A117" s="62" t="s">
        <v>255</v>
      </c>
      <c r="B117" s="60" t="n">
        <v>-0.375154894671623</v>
      </c>
      <c r="C117" s="60" t="n">
        <v>-0.263640639698965</v>
      </c>
      <c r="D117" s="60" t="n">
        <v>-0.410554734203253</v>
      </c>
      <c r="E117" s="60" t="n">
        <v>-0.206799340113183</v>
      </c>
      <c r="F117" s="60" t="n">
        <v>-0.0699122079943164</v>
      </c>
      <c r="G117" s="60" t="n">
        <v>0.0542617046818728</v>
      </c>
      <c r="H117" s="60" t="n">
        <v>-0.15804317762230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6">
      <formula>ISERROR(B8)</formula>
    </cfRule>
  </conditionalFormatting>
  <conditionalFormatting sqref="B87:H87">
    <cfRule type="expression" priority="3" aboveAverage="0" equalAverage="0" bottom="0" percent="0" rank="0" text="" dxfId="37">
      <formula>ISERROR(B87)</formula>
    </cfRule>
  </conditionalFormatting>
  <conditionalFormatting sqref="B6:H6">
    <cfRule type="expression" priority="4" aboveAverage="0" equalAverage="0" bottom="0" percent="0" rank="0" text="" dxfId="3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1</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349702</v>
      </c>
      <c r="C5" s="57" t="n">
        <v>560017</v>
      </c>
      <c r="D5" s="57" t="n">
        <v>652471</v>
      </c>
      <c r="E5" s="57" t="n">
        <v>2090735</v>
      </c>
      <c r="F5" s="57" t="n">
        <v>2735385</v>
      </c>
      <c r="G5" s="57" t="n">
        <v>749618</v>
      </c>
      <c r="H5" s="57" t="n">
        <v>7137929</v>
      </c>
    </row>
    <row r="6" customFormat="false" ht="15" hidden="false" customHeight="false" outlineLevel="0" collapsed="false">
      <c r="A6" s="59" t="s">
        <v>255</v>
      </c>
      <c r="B6" s="60" t="n">
        <v>0.137875045960518</v>
      </c>
      <c r="C6" s="60" t="n">
        <v>0.148835300995969</v>
      </c>
      <c r="D6" s="60" t="n">
        <v>0.0141694709763661</v>
      </c>
      <c r="E6" s="60" t="n">
        <v>0.0334727454363998</v>
      </c>
      <c r="F6" s="60" t="n">
        <v>0.0463552371411096</v>
      </c>
      <c r="G6" s="60" t="n">
        <v>0.127470606903336</v>
      </c>
      <c r="H6" s="60" t="n">
        <v>0.0590026730514075</v>
      </c>
    </row>
    <row r="7" s="40" customFormat="true" ht="15" hidden="false" customHeight="false" outlineLevel="0" collapsed="false">
      <c r="A7" s="14" t="s">
        <v>155</v>
      </c>
      <c r="B7" s="61" t="n">
        <v>229513</v>
      </c>
      <c r="C7" s="61" t="n">
        <v>348187</v>
      </c>
      <c r="D7" s="61" t="n">
        <v>413582</v>
      </c>
      <c r="E7" s="61" t="n">
        <v>1349036</v>
      </c>
      <c r="F7" s="61" t="n">
        <v>1729791</v>
      </c>
      <c r="G7" s="61" t="n">
        <v>493170</v>
      </c>
      <c r="H7" s="61" t="n">
        <v>4563279</v>
      </c>
    </row>
    <row r="8" s="40" customFormat="true" ht="15" hidden="false" customHeight="false" outlineLevel="0" collapsed="false">
      <c r="A8" s="62" t="s">
        <v>255</v>
      </c>
      <c r="B8" s="60" t="n">
        <v>0.113783933302922</v>
      </c>
      <c r="C8" s="60" t="n">
        <v>0.179930936558553</v>
      </c>
      <c r="D8" s="60" t="n">
        <v>0.0167015742843938</v>
      </c>
      <c r="E8" s="60" t="n">
        <v>0.043049178958958</v>
      </c>
      <c r="F8" s="60" t="n">
        <v>0.0593309241360051</v>
      </c>
      <c r="G8" s="60" t="n">
        <v>0.15746140973857</v>
      </c>
      <c r="H8" s="60" t="n">
        <v>0.0711193369465459</v>
      </c>
    </row>
    <row r="9" s="40" customFormat="true" ht="15" hidden="false" customHeight="false" outlineLevel="0" collapsed="false">
      <c r="A9" s="14" t="s">
        <v>156</v>
      </c>
      <c r="B9" s="61" t="n">
        <v>120188</v>
      </c>
      <c r="C9" s="61" t="n">
        <v>211831</v>
      </c>
      <c r="D9" s="61" t="n">
        <v>238889</v>
      </c>
      <c r="E9" s="61" t="n">
        <v>741699</v>
      </c>
      <c r="F9" s="61" t="n">
        <v>1005595</v>
      </c>
      <c r="G9" s="61" t="n">
        <v>256449</v>
      </c>
      <c r="H9" s="61" t="n">
        <v>2574650</v>
      </c>
    </row>
    <row r="10" s="40" customFormat="true" ht="15" hidden="false" customHeight="false" outlineLevel="0" collapsed="false">
      <c r="A10" s="62" t="s">
        <v>255</v>
      </c>
      <c r="B10" s="60" t="n">
        <v>0.186901305524284</v>
      </c>
      <c r="C10" s="60" t="n">
        <v>0.101141526401697</v>
      </c>
      <c r="D10" s="60" t="n">
        <v>0.00981540113371688</v>
      </c>
      <c r="E10" s="60" t="n">
        <v>0.016498072392522</v>
      </c>
      <c r="F10" s="60" t="n">
        <v>0.0247642398710274</v>
      </c>
      <c r="G10" s="60" t="n">
        <v>0.0739610030654807</v>
      </c>
      <c r="H10" s="60" t="n">
        <v>0.038187509652424</v>
      </c>
    </row>
    <row r="11" s="58" customFormat="true" ht="15" hidden="false" customHeight="false" outlineLevel="0" collapsed="false">
      <c r="A11" s="16" t="s">
        <v>157</v>
      </c>
      <c r="B11" s="57" t="n">
        <v>2370</v>
      </c>
      <c r="C11" s="57" t="n">
        <v>6827</v>
      </c>
      <c r="D11" s="57" t="n">
        <v>7966</v>
      </c>
      <c r="E11" s="57" t="n">
        <v>16956</v>
      </c>
      <c r="F11" s="57" t="n">
        <v>24494</v>
      </c>
      <c r="G11" s="57" t="n">
        <v>8348</v>
      </c>
      <c r="H11" s="57" t="n">
        <v>66961</v>
      </c>
    </row>
    <row r="12" customFormat="false" ht="15" hidden="false" customHeight="false" outlineLevel="0" collapsed="false">
      <c r="A12" s="62" t="s">
        <v>255</v>
      </c>
      <c r="B12" s="63" t="n">
        <v>0.788679245283019</v>
      </c>
      <c r="C12" s="63" t="n">
        <v>-0.0794228694714132</v>
      </c>
      <c r="D12" s="63" t="n">
        <v>-0.165689149560117</v>
      </c>
      <c r="E12" s="63" t="n">
        <v>-0.178169833268709</v>
      </c>
      <c r="F12" s="63" t="n">
        <v>-0.09676229810458</v>
      </c>
      <c r="G12" s="63" t="n">
        <v>-0.0994606256742179</v>
      </c>
      <c r="H12" s="63" t="n">
        <v>-0.110838157964625</v>
      </c>
    </row>
    <row r="13" s="58" customFormat="true" ht="15" hidden="false" customHeight="false" outlineLevel="0" collapsed="false">
      <c r="A13" s="16" t="s">
        <v>158</v>
      </c>
      <c r="B13" s="57" t="n">
        <v>119259</v>
      </c>
      <c r="C13" s="57" t="n">
        <v>179997</v>
      </c>
      <c r="D13" s="57" t="n">
        <v>205884</v>
      </c>
      <c r="E13" s="57" t="n">
        <v>587352</v>
      </c>
      <c r="F13" s="57" t="n">
        <v>764828</v>
      </c>
      <c r="G13" s="57" t="n">
        <v>248014</v>
      </c>
      <c r="H13" s="57" t="n">
        <v>2105334</v>
      </c>
    </row>
    <row r="14" customFormat="false" ht="15" hidden="false" customHeight="false" outlineLevel="0" collapsed="false">
      <c r="A14" s="62" t="s">
        <v>255</v>
      </c>
      <c r="B14" s="63" t="n">
        <v>0.32112195500216</v>
      </c>
      <c r="C14" s="63" t="n">
        <v>0.29364879724592</v>
      </c>
      <c r="D14" s="63" t="n">
        <v>0.0884637141754471</v>
      </c>
      <c r="E14" s="63" t="n">
        <v>0.073797135575682</v>
      </c>
      <c r="F14" s="63" t="n">
        <v>0.0607966224406861</v>
      </c>
      <c r="G14" s="63" t="n">
        <v>0.22243635557089</v>
      </c>
      <c r="H14" s="63" t="n">
        <v>0.114272331529434</v>
      </c>
    </row>
    <row r="15" s="64" customFormat="true" ht="15" hidden="false" customHeight="false" outlineLevel="0" collapsed="false">
      <c r="A15" s="17" t="s">
        <v>159</v>
      </c>
      <c r="B15" s="61" t="n">
        <v>7348</v>
      </c>
      <c r="C15" s="61" t="n">
        <v>8355</v>
      </c>
      <c r="D15" s="61" t="n">
        <v>11026</v>
      </c>
      <c r="E15" s="61" t="n">
        <v>26061</v>
      </c>
      <c r="F15" s="61" t="n">
        <v>34622</v>
      </c>
      <c r="G15" s="61" t="n">
        <v>11464</v>
      </c>
      <c r="H15" s="61" t="n">
        <v>9887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13860</v>
      </c>
      <c r="C17" s="61" t="n">
        <v>22004</v>
      </c>
      <c r="D17" s="61" t="n">
        <v>22845</v>
      </c>
      <c r="E17" s="61" t="n">
        <v>50252</v>
      </c>
      <c r="F17" s="61" t="n">
        <v>69111</v>
      </c>
      <c r="G17" s="61" t="n">
        <v>32585</v>
      </c>
      <c r="H17" s="61" t="n">
        <v>210658</v>
      </c>
    </row>
    <row r="18" customFormat="false" ht="15" hidden="false" customHeight="false" outlineLevel="0" collapsed="false">
      <c r="A18" s="62" t="s">
        <v>255</v>
      </c>
      <c r="B18" s="60" t="n">
        <v>0.149730402322688</v>
      </c>
      <c r="C18" s="60" t="n">
        <v>0.140872090008814</v>
      </c>
      <c r="D18" s="60" t="n">
        <v>0.0380787931112828</v>
      </c>
      <c r="E18" s="60" t="n">
        <v>-0.0540087724252179</v>
      </c>
      <c r="F18" s="60" t="n">
        <v>0.0382795246608476</v>
      </c>
      <c r="G18" s="60" t="n">
        <v>0.198991794532141</v>
      </c>
      <c r="H18" s="60" t="n">
        <v>0.0521746948234871</v>
      </c>
    </row>
    <row r="19" s="58" customFormat="true" ht="15" hidden="false" customHeight="false" outlineLevel="0" collapsed="false">
      <c r="A19" s="17" t="s">
        <v>162</v>
      </c>
      <c r="B19" s="61" t="n">
        <v>40552</v>
      </c>
      <c r="C19" s="61" t="n">
        <v>58398</v>
      </c>
      <c r="D19" s="61" t="n">
        <v>65314</v>
      </c>
      <c r="E19" s="61" t="n">
        <v>149981</v>
      </c>
      <c r="F19" s="61" t="n">
        <v>183391</v>
      </c>
      <c r="G19" s="61" t="n">
        <v>71411</v>
      </c>
      <c r="H19" s="61" t="n">
        <v>569048</v>
      </c>
    </row>
    <row r="20" customFormat="false" ht="15" hidden="false" customHeight="false" outlineLevel="0" collapsed="false">
      <c r="A20" s="62" t="s">
        <v>255</v>
      </c>
      <c r="B20" s="60" t="n">
        <v>0.521422675770991</v>
      </c>
      <c r="C20" s="60" t="n">
        <v>0.723214022249107</v>
      </c>
      <c r="D20" s="60" t="n">
        <v>0.450616324264298</v>
      </c>
      <c r="E20" s="60" t="n">
        <v>0.427642663366808</v>
      </c>
      <c r="F20" s="60" t="n">
        <v>0.437492651496743</v>
      </c>
      <c r="G20" s="60" t="n">
        <v>0.478182570896295</v>
      </c>
      <c r="H20" s="60" t="n">
        <v>0.47226857709095</v>
      </c>
    </row>
    <row r="21" s="64" customFormat="true" ht="15" hidden="false" customHeight="false" outlineLevel="0" collapsed="false">
      <c r="A21" s="17" t="s">
        <v>163</v>
      </c>
      <c r="B21" s="61" t="n">
        <v>28801</v>
      </c>
      <c r="C21" s="61" t="n">
        <v>38395</v>
      </c>
      <c r="D21" s="61" t="n">
        <v>46242</v>
      </c>
      <c r="E21" s="61" t="n">
        <v>155717</v>
      </c>
      <c r="F21" s="61" t="n">
        <v>198382</v>
      </c>
      <c r="G21" s="61" t="n">
        <v>56848</v>
      </c>
      <c r="H21" s="61" t="n">
        <v>524387</v>
      </c>
    </row>
    <row r="22" customFormat="false" ht="15" hidden="false" customHeight="false" outlineLevel="0" collapsed="false">
      <c r="A22" s="62" t="s">
        <v>255</v>
      </c>
      <c r="B22" s="60" t="n">
        <v>0.23492839379127</v>
      </c>
      <c r="C22" s="60" t="n">
        <v>0.23874818519116</v>
      </c>
      <c r="D22" s="60" t="n">
        <v>0.0638904865984125</v>
      </c>
      <c r="E22" s="60" t="n">
        <v>0.111192778392265</v>
      </c>
      <c r="F22" s="60" t="n">
        <v>0.078579234378483</v>
      </c>
      <c r="G22" s="60" t="n">
        <v>0.140266773643566</v>
      </c>
      <c r="H22" s="60" t="n">
        <v>0.111693636434945</v>
      </c>
    </row>
    <row r="23" s="64" customFormat="true" ht="15" hidden="false" customHeight="false" outlineLevel="0" collapsed="false">
      <c r="A23" s="17" t="s">
        <v>164</v>
      </c>
      <c r="B23" s="61" t="n">
        <v>20176</v>
      </c>
      <c r="C23" s="61" t="n">
        <v>38628</v>
      </c>
      <c r="D23" s="61" t="n">
        <v>44723</v>
      </c>
      <c r="E23" s="61" t="n">
        <v>172922</v>
      </c>
      <c r="F23" s="61" t="n">
        <v>233027</v>
      </c>
      <c r="G23" s="61" t="n">
        <v>58732</v>
      </c>
      <c r="H23" s="61" t="n">
        <v>568206</v>
      </c>
    </row>
    <row r="24" customFormat="false" ht="15" hidden="false" customHeight="false" outlineLevel="0" collapsed="false">
      <c r="A24" s="62" t="s">
        <v>255</v>
      </c>
      <c r="B24" s="60" t="n">
        <v>0.175278149938836</v>
      </c>
      <c r="C24" s="60" t="n">
        <v>0.116029122847567</v>
      </c>
      <c r="D24" s="60" t="n">
        <v>-0.16757249748725</v>
      </c>
      <c r="E24" s="60" t="n">
        <v>-0.0849477444106363</v>
      </c>
      <c r="F24" s="60" t="n">
        <v>-0.115116464521421</v>
      </c>
      <c r="G24" s="60" t="n">
        <v>0.0883350319651626</v>
      </c>
      <c r="H24" s="60" t="n">
        <v>-0.0712340589683321</v>
      </c>
    </row>
    <row r="25" s="64" customFormat="true" ht="15" hidden="false" customHeight="false" outlineLevel="0" collapsed="false">
      <c r="A25" s="17" t="s">
        <v>165</v>
      </c>
      <c r="B25" s="61" t="n">
        <v>6364</v>
      </c>
      <c r="C25" s="61" t="n">
        <v>10656</v>
      </c>
      <c r="D25" s="61" t="n">
        <v>12126</v>
      </c>
      <c r="E25" s="61" t="n">
        <v>25639</v>
      </c>
      <c r="F25" s="61" t="n">
        <v>39208</v>
      </c>
      <c r="G25" s="61" t="n">
        <v>13069</v>
      </c>
      <c r="H25" s="61" t="n">
        <v>107062</v>
      </c>
    </row>
    <row r="26" customFormat="false" ht="15" hidden="false" customHeight="false" outlineLevel="0" collapsed="false">
      <c r="A26" s="62" t="s">
        <v>255</v>
      </c>
      <c r="B26" s="60" t="n">
        <v>1.00188738597043</v>
      </c>
      <c r="C26" s="60" t="n">
        <v>0.0126389812791029</v>
      </c>
      <c r="D26" s="60" t="n">
        <v>0.0249344941256022</v>
      </c>
      <c r="E26" s="60" t="n">
        <v>0.0779482867353374</v>
      </c>
      <c r="F26" s="60" t="n">
        <v>0.087872145611942</v>
      </c>
      <c r="G26" s="60" t="n">
        <v>0.133281304197017</v>
      </c>
      <c r="H26" s="60" t="n">
        <v>0.104962225983569</v>
      </c>
    </row>
    <row r="27" s="58" customFormat="true" ht="15" hidden="false" customHeight="false" outlineLevel="0" collapsed="false">
      <c r="A27" s="17" t="s">
        <v>166</v>
      </c>
      <c r="B27" s="61" t="n">
        <v>2158</v>
      </c>
      <c r="C27" s="61" t="n">
        <v>3560</v>
      </c>
      <c r="D27" s="61" t="n">
        <v>3609</v>
      </c>
      <c r="E27" s="61" t="n">
        <v>6779</v>
      </c>
      <c r="F27" s="61" t="n">
        <v>7087</v>
      </c>
      <c r="G27" s="61" t="n">
        <v>3905</v>
      </c>
      <c r="H27" s="61" t="n">
        <v>270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0550</v>
      </c>
      <c r="C29" s="57" t="n">
        <v>19119</v>
      </c>
      <c r="D29" s="57" t="n">
        <v>20082</v>
      </c>
      <c r="E29" s="57" t="n">
        <v>83641</v>
      </c>
      <c r="F29" s="57" t="n">
        <v>108594</v>
      </c>
      <c r="G29" s="57" t="n">
        <v>22565</v>
      </c>
      <c r="H29" s="57" t="n">
        <v>264551</v>
      </c>
    </row>
    <row r="30" customFormat="false" ht="15" hidden="false" customHeight="false" outlineLevel="0" collapsed="false">
      <c r="A30" s="62" t="s">
        <v>255</v>
      </c>
      <c r="B30" s="63" t="n">
        <v>0.25</v>
      </c>
      <c r="C30" s="63" t="n">
        <v>0.195610030642236</v>
      </c>
      <c r="D30" s="63" t="n">
        <v>-0.0290107339715695</v>
      </c>
      <c r="E30" s="63" t="n">
        <v>0.0327451876180716</v>
      </c>
      <c r="F30" s="63" t="n">
        <v>0.00570486580599752</v>
      </c>
      <c r="G30" s="63" t="n">
        <v>0.00226525717331438</v>
      </c>
      <c r="H30" s="63" t="n">
        <v>0.0310060601336737</v>
      </c>
    </row>
    <row r="31" s="64" customFormat="true" ht="15" hidden="false" customHeight="false" outlineLevel="0" collapsed="false">
      <c r="A31" s="17" t="s">
        <v>168</v>
      </c>
      <c r="B31" s="61" t="n">
        <v>2823</v>
      </c>
      <c r="C31" s="61" t="n">
        <v>6426</v>
      </c>
      <c r="D31" s="61" t="n">
        <v>6218</v>
      </c>
      <c r="E31" s="61" t="n">
        <v>31480</v>
      </c>
      <c r="F31" s="61" t="n">
        <v>40380</v>
      </c>
      <c r="G31" s="61" t="n">
        <v>6579</v>
      </c>
      <c r="H31" s="61" t="n">
        <v>93907</v>
      </c>
    </row>
    <row r="32" customFormat="false" ht="15" hidden="false" customHeight="false" outlineLevel="0" collapsed="false">
      <c r="A32" s="62" t="s">
        <v>255</v>
      </c>
      <c r="B32" s="60" t="n">
        <v>-0.131384615384615</v>
      </c>
      <c r="C32" s="60" t="n">
        <v>0.342105263157895</v>
      </c>
      <c r="D32" s="60" t="n">
        <v>-0.110697940503433</v>
      </c>
      <c r="E32" s="60" t="n">
        <v>0.0412463202460887</v>
      </c>
      <c r="F32" s="60" t="n">
        <v>0.0503043229464704</v>
      </c>
      <c r="G32" s="60" t="n">
        <v>-0.273680724221683</v>
      </c>
      <c r="H32" s="60" t="n">
        <v>0.0122888527170222</v>
      </c>
    </row>
    <row r="33" s="58" customFormat="true" ht="15" hidden="false" customHeight="false" outlineLevel="0" collapsed="false">
      <c r="A33" s="17" t="s">
        <v>169</v>
      </c>
      <c r="B33" s="61" t="n">
        <v>7727</v>
      </c>
      <c r="C33" s="61" t="n">
        <v>12693</v>
      </c>
      <c r="D33" s="61" t="n">
        <v>13864</v>
      </c>
      <c r="E33" s="61" t="n">
        <v>52161</v>
      </c>
      <c r="F33" s="61" t="n">
        <v>68214</v>
      </c>
      <c r="G33" s="61" t="n">
        <v>15985</v>
      </c>
      <c r="H33" s="61" t="n">
        <v>170644</v>
      </c>
    </row>
    <row r="34" customFormat="false" ht="15" hidden="false" customHeight="false" outlineLevel="0" collapsed="false">
      <c r="A34" s="62" t="s">
        <v>255</v>
      </c>
      <c r="B34" s="60" t="n">
        <v>0.488824662813102</v>
      </c>
      <c r="C34" s="60" t="n">
        <v>0.133000089261805</v>
      </c>
      <c r="D34" s="60" t="n">
        <v>0.0127100073046019</v>
      </c>
      <c r="E34" s="60" t="n">
        <v>0.0276612092913293</v>
      </c>
      <c r="F34" s="60" t="n">
        <v>-0.0189553011563021</v>
      </c>
      <c r="G34" s="60" t="n">
        <v>0.187945897740785</v>
      </c>
      <c r="H34" s="60" t="n">
        <v>0.0416046097126254</v>
      </c>
    </row>
    <row r="35" s="58" customFormat="true" ht="15" hidden="false" customHeight="false" outlineLevel="0" collapsed="false">
      <c r="A35" s="16" t="s">
        <v>170</v>
      </c>
      <c r="B35" s="57" t="n">
        <v>1957</v>
      </c>
      <c r="C35" s="57" t="n">
        <v>5903</v>
      </c>
      <c r="D35" s="57" t="n">
        <v>4964</v>
      </c>
      <c r="E35" s="57" t="n">
        <v>12716</v>
      </c>
      <c r="F35" s="57" t="n">
        <v>18410</v>
      </c>
      <c r="G35" s="57" t="n">
        <v>3866</v>
      </c>
      <c r="H35" s="57" t="n">
        <v>47817</v>
      </c>
    </row>
    <row r="36" customFormat="false" ht="15" hidden="false" customHeight="false" outlineLevel="0" collapsed="false">
      <c r="A36" s="62" t="s">
        <v>255</v>
      </c>
      <c r="B36" s="63" t="n">
        <v>0.854976303317536</v>
      </c>
      <c r="C36" s="63" t="n">
        <v>0.081333577578311</v>
      </c>
      <c r="D36" s="63" t="n">
        <v>-0.00421263791374122</v>
      </c>
      <c r="E36" s="63" t="n">
        <v>0.269949066213922</v>
      </c>
      <c r="F36" s="63" t="n">
        <v>0.70352549273619</v>
      </c>
      <c r="G36" s="63" t="e">
        <f aca="false"/>
        <v>#VALUE!</v>
      </c>
      <c r="H36" s="63" t="n">
        <v>0.335707701332439</v>
      </c>
    </row>
    <row r="37" s="64" customFormat="true" ht="15" hidden="false" customHeight="false" outlineLevel="0" collapsed="false">
      <c r="A37" s="16" t="s">
        <v>171</v>
      </c>
      <c r="B37" s="57" t="n">
        <v>42979</v>
      </c>
      <c r="C37" s="57" t="n">
        <v>80458</v>
      </c>
      <c r="D37" s="57" t="n">
        <v>94928</v>
      </c>
      <c r="E37" s="57" t="n">
        <v>355209</v>
      </c>
      <c r="F37" s="57" t="n">
        <v>491304</v>
      </c>
      <c r="G37" s="57" t="n">
        <v>100770</v>
      </c>
      <c r="H37" s="57" t="n">
        <v>1165648</v>
      </c>
    </row>
    <row r="38" customFormat="false" ht="15" hidden="false" customHeight="false" outlineLevel="0" collapsed="false">
      <c r="A38" s="62" t="s">
        <v>255</v>
      </c>
      <c r="B38" s="63" t="n">
        <v>0.148188715537508</v>
      </c>
      <c r="C38" s="63" t="n">
        <v>0.0789883059757537</v>
      </c>
      <c r="D38" s="63" t="n">
        <v>-0.0082844934758308</v>
      </c>
      <c r="E38" s="63" t="n">
        <v>0.00781090405610913</v>
      </c>
      <c r="F38" s="63" t="n">
        <v>0.0257403831097656</v>
      </c>
      <c r="G38" s="63" t="n">
        <v>0.0336444763565494</v>
      </c>
      <c r="H38" s="63" t="n">
        <v>0.0255181266237508</v>
      </c>
    </row>
    <row r="39" s="64" customFormat="true" ht="15" hidden="false" customHeight="false" outlineLevel="0" collapsed="false">
      <c r="A39" s="14" t="s">
        <v>172</v>
      </c>
      <c r="B39" s="61" t="n">
        <v>26771</v>
      </c>
      <c r="C39" s="61" t="n">
        <v>55265</v>
      </c>
      <c r="D39" s="61" t="n">
        <v>66499</v>
      </c>
      <c r="E39" s="61" t="n">
        <v>261899</v>
      </c>
      <c r="F39" s="61" t="n">
        <v>363242</v>
      </c>
      <c r="G39" s="61" t="n">
        <v>67951</v>
      </c>
      <c r="H39" s="61" t="n">
        <v>841628</v>
      </c>
    </row>
    <row r="40" customFormat="false" ht="15" hidden="false" customHeight="false" outlineLevel="0" collapsed="false">
      <c r="A40" s="62" t="s">
        <v>255</v>
      </c>
      <c r="B40" s="60" t="n">
        <v>-0.0151203001986609</v>
      </c>
      <c r="C40" s="60" t="n">
        <v>0.0621552535988161</v>
      </c>
      <c r="D40" s="60" t="n">
        <v>0.00663023569125505</v>
      </c>
      <c r="E40" s="60" t="n">
        <v>0.015565077457006</v>
      </c>
      <c r="F40" s="60" t="n">
        <v>0.0402804308416648</v>
      </c>
      <c r="G40" s="60" t="n">
        <v>0.0199024390243902</v>
      </c>
      <c r="H40" s="60" t="n">
        <v>0.0276790075217349</v>
      </c>
    </row>
    <row r="41" s="64" customFormat="true" ht="15" hidden="false" customHeight="false" outlineLevel="0" collapsed="false">
      <c r="A41" s="14" t="s">
        <v>173</v>
      </c>
      <c r="B41" s="61" t="n">
        <v>16208</v>
      </c>
      <c r="C41" s="61" t="n">
        <v>25193</v>
      </c>
      <c r="D41" s="61" t="n">
        <v>28429</v>
      </c>
      <c r="E41" s="61" t="n">
        <v>93310</v>
      </c>
      <c r="F41" s="61" t="n">
        <v>128062</v>
      </c>
      <c r="G41" s="61" t="n">
        <v>32818</v>
      </c>
      <c r="H41" s="61" t="n">
        <v>324020</v>
      </c>
    </row>
    <row r="42" customFormat="false" ht="15" hidden="false" customHeight="false" outlineLevel="0" collapsed="false">
      <c r="A42" s="62" t="s">
        <v>255</v>
      </c>
      <c r="B42" s="60" t="n">
        <v>0.581268292682927</v>
      </c>
      <c r="C42" s="60" t="n">
        <v>0.117850645605005</v>
      </c>
      <c r="D42" s="60" t="n">
        <v>-0.0415360237348707</v>
      </c>
      <c r="E42" s="60" t="n">
        <v>-0.0133338972835224</v>
      </c>
      <c r="F42" s="60" t="n">
        <v>-0.0133746282685403</v>
      </c>
      <c r="G42" s="60" t="n">
        <v>0.0632411067193676</v>
      </c>
      <c r="H42" s="60" t="n">
        <v>0.0199475577855913</v>
      </c>
    </row>
    <row r="43" s="40" customFormat="true" ht="15" hidden="false" customHeight="false" outlineLevel="0" collapsed="false">
      <c r="A43" s="16" t="s">
        <v>174</v>
      </c>
      <c r="B43" s="57" t="n">
        <v>49990</v>
      </c>
      <c r="C43" s="57" t="n">
        <v>97694</v>
      </c>
      <c r="D43" s="57" t="n">
        <v>109842</v>
      </c>
      <c r="E43" s="57" t="n">
        <v>374890</v>
      </c>
      <c r="F43" s="57" t="n">
        <v>473830</v>
      </c>
      <c r="G43" s="57" t="n">
        <v>111786</v>
      </c>
      <c r="H43" s="57" t="n">
        <v>1218031</v>
      </c>
    </row>
    <row r="44" customFormat="false" ht="15" hidden="false" customHeight="false" outlineLevel="0" collapsed="false">
      <c r="A44" s="62" t="s">
        <v>255</v>
      </c>
      <c r="B44" s="63" t="n">
        <v>-0.093053212141004</v>
      </c>
      <c r="C44" s="63" t="n">
        <v>0.0814634416339182</v>
      </c>
      <c r="D44" s="63" t="n">
        <v>-0.0225145053928025</v>
      </c>
      <c r="E44" s="63" t="n">
        <v>0.127719353130866</v>
      </c>
      <c r="F44" s="63" t="n">
        <v>0.148247325247483</v>
      </c>
      <c r="G44" s="63" t="n">
        <v>0.188138385502471</v>
      </c>
      <c r="H44" s="63" t="n">
        <v>0.110331103611857</v>
      </c>
    </row>
    <row r="45" s="40" customFormat="true" ht="15" hidden="false" customHeight="false" outlineLevel="0" collapsed="false">
      <c r="A45" s="14" t="s">
        <v>175</v>
      </c>
      <c r="B45" s="61" t="n">
        <v>14402</v>
      </c>
      <c r="C45" s="61" t="n">
        <v>35677</v>
      </c>
      <c r="D45" s="61" t="n">
        <v>41955</v>
      </c>
      <c r="E45" s="61" t="n">
        <v>197456</v>
      </c>
      <c r="F45" s="61" t="n">
        <v>249779</v>
      </c>
      <c r="G45" s="61" t="n">
        <v>38554</v>
      </c>
      <c r="H45" s="61" t="n">
        <v>577823</v>
      </c>
    </row>
    <row r="46" customFormat="false" ht="15" hidden="false" customHeight="false" outlineLevel="0" collapsed="false">
      <c r="A46" s="62" t="s">
        <v>255</v>
      </c>
      <c r="B46" s="60" t="n">
        <v>0.285892857142857</v>
      </c>
      <c r="C46" s="60" t="n">
        <v>0.240464517923577</v>
      </c>
      <c r="D46" s="60" t="n">
        <v>0.0366426171180075</v>
      </c>
      <c r="E46" s="60" t="n">
        <v>-0.038254347084896</v>
      </c>
      <c r="F46" s="60" t="n">
        <v>-0.013016007239018</v>
      </c>
      <c r="G46" s="60" t="n">
        <v>-0.03797784210001</v>
      </c>
      <c r="H46" s="60" t="n">
        <v>-0.00184663115054276</v>
      </c>
    </row>
    <row r="47" customFormat="false" ht="15" hidden="false" customHeight="false" outlineLevel="0" collapsed="false">
      <c r="A47" s="14" t="s">
        <v>176</v>
      </c>
      <c r="B47" s="61" t="n">
        <v>28169</v>
      </c>
      <c r="C47" s="61" t="n">
        <v>50769</v>
      </c>
      <c r="D47" s="61" t="n">
        <v>53462</v>
      </c>
      <c r="E47" s="61" t="n">
        <v>151712</v>
      </c>
      <c r="F47" s="61" t="n">
        <v>191949</v>
      </c>
      <c r="G47" s="61" t="n">
        <v>59147</v>
      </c>
      <c r="H47" s="61" t="n">
        <v>535208</v>
      </c>
    </row>
    <row r="48" customFormat="false" ht="15" hidden="false" customHeight="false" outlineLevel="0" collapsed="false">
      <c r="A48" s="62" t="s">
        <v>255</v>
      </c>
      <c r="B48" s="60" t="n">
        <v>-0.256970272480283</v>
      </c>
      <c r="C48" s="60" t="n">
        <v>0.0380298104643317</v>
      </c>
      <c r="D48" s="60" t="n">
        <v>-0.0752598896441977</v>
      </c>
      <c r="E48" s="60" t="n">
        <v>0.490704712494596</v>
      </c>
      <c r="F48" s="60" t="n">
        <v>0.52796440170668</v>
      </c>
      <c r="G48" s="60" t="n">
        <v>0.440993032207767</v>
      </c>
      <c r="H48" s="60" t="n">
        <v>0.295664720293602</v>
      </c>
    </row>
    <row r="49" customFormat="false" ht="15" hidden="false" customHeight="false" outlineLevel="0" collapsed="false">
      <c r="A49" s="14" t="s">
        <v>177</v>
      </c>
      <c r="B49" s="61" t="n">
        <v>7418</v>
      </c>
      <c r="C49" s="61" t="n">
        <v>11249</v>
      </c>
      <c r="D49" s="61" t="n">
        <v>14425</v>
      </c>
      <c r="E49" s="61" t="n">
        <v>25722</v>
      </c>
      <c r="F49" s="61" t="n">
        <v>32102</v>
      </c>
      <c r="G49" s="61" t="n">
        <v>14084</v>
      </c>
      <c r="H49" s="61" t="n">
        <v>105000</v>
      </c>
    </row>
    <row r="50" customFormat="false" ht="15" hidden="false" customHeight="false" outlineLevel="0" collapsed="false">
      <c r="A50" s="62" t="s">
        <v>255</v>
      </c>
      <c r="B50" s="60" t="n">
        <v>0.234687083888149</v>
      </c>
      <c r="C50" s="60" t="n">
        <v>-0.111804184761153</v>
      </c>
      <c r="D50" s="60" t="n">
        <v>0.0239937531057003</v>
      </c>
      <c r="E50" s="60" t="n">
        <v>0.0147145844017515</v>
      </c>
      <c r="F50" s="60" t="n">
        <v>-0.0546835890338349</v>
      </c>
      <c r="G50" s="60" t="n">
        <v>0.0865607159388983</v>
      </c>
      <c r="H50" s="60" t="n">
        <v>-0.000285632676378178</v>
      </c>
    </row>
    <row r="51" s="40" customFormat="true" ht="15" hidden="false" customHeight="false" outlineLevel="0" collapsed="false">
      <c r="A51" s="16" t="s">
        <v>178</v>
      </c>
      <c r="B51" s="57" t="n">
        <v>53432</v>
      </c>
      <c r="C51" s="57" t="n">
        <v>75921</v>
      </c>
      <c r="D51" s="57" t="n">
        <v>97544</v>
      </c>
      <c r="E51" s="57" t="n">
        <v>334409</v>
      </c>
      <c r="F51" s="57" t="n">
        <v>429338</v>
      </c>
      <c r="G51" s="57" t="n">
        <v>125699</v>
      </c>
      <c r="H51" s="57" t="n">
        <v>1116343</v>
      </c>
    </row>
    <row r="52" customFormat="false" ht="15" hidden="false" customHeight="false" outlineLevel="0" collapsed="false">
      <c r="A52" s="62" t="s">
        <v>255</v>
      </c>
      <c r="B52" s="63" t="n">
        <v>-0.0521703652457737</v>
      </c>
      <c r="C52" s="63" t="n">
        <v>0.0291163433776585</v>
      </c>
      <c r="D52" s="63" t="n">
        <v>-0.123144827090244</v>
      </c>
      <c r="E52" s="63" t="n">
        <v>-0.0776094619717222</v>
      </c>
      <c r="F52" s="63" t="n">
        <v>-0.0246817945357028</v>
      </c>
      <c r="G52" s="63" t="n">
        <v>0.046149108643907</v>
      </c>
      <c r="H52" s="63" t="n">
        <v>-0.041182967846554</v>
      </c>
    </row>
    <row r="53" s="40" customFormat="true" ht="15" hidden="false" customHeight="false" outlineLevel="0" collapsed="false">
      <c r="A53" s="14" t="s">
        <v>179</v>
      </c>
      <c r="B53" s="61" t="n">
        <v>41337</v>
      </c>
      <c r="C53" s="61" t="n">
        <v>57779</v>
      </c>
      <c r="D53" s="61" t="n">
        <v>80170</v>
      </c>
      <c r="E53" s="61" t="n">
        <v>305572</v>
      </c>
      <c r="F53" s="61" t="n">
        <v>385334</v>
      </c>
      <c r="G53" s="61" t="n">
        <v>101776</v>
      </c>
      <c r="H53" s="61" t="n">
        <v>971968</v>
      </c>
    </row>
    <row r="54" customFormat="false" ht="15" hidden="false" customHeight="false" outlineLevel="0" collapsed="false">
      <c r="A54" s="62" t="s">
        <v>255</v>
      </c>
      <c r="B54" s="60" t="e">
        <f aca="false"/>
        <v>#VALUE!</v>
      </c>
      <c r="C54" s="60" t="n">
        <v>0.00693609382896778</v>
      </c>
      <c r="D54" s="60" t="n">
        <v>-0.127819058083748</v>
      </c>
      <c r="E54" s="60" t="n">
        <v>-0.0718332062656999</v>
      </c>
      <c r="F54" s="60" t="n">
        <v>-0.0224489640598402</v>
      </c>
      <c r="G54" s="60" t="n">
        <v>0.0367216387731611</v>
      </c>
      <c r="H54" s="60" t="n">
        <v>-0.0417588051167032</v>
      </c>
    </row>
    <row r="55" customFormat="false" ht="15" hidden="false" customHeight="false" outlineLevel="0" collapsed="false">
      <c r="A55" s="14" t="s">
        <v>180</v>
      </c>
      <c r="B55" s="61" t="n">
        <v>12094</v>
      </c>
      <c r="C55" s="61" t="n">
        <v>18142</v>
      </c>
      <c r="D55" s="61" t="n">
        <v>17374</v>
      </c>
      <c r="E55" s="61" t="n">
        <v>28837</v>
      </c>
      <c r="F55" s="61" t="n">
        <v>44004</v>
      </c>
      <c r="G55" s="61" t="n">
        <v>23923</v>
      </c>
      <c r="H55" s="61" t="n">
        <v>144375</v>
      </c>
    </row>
    <row r="56" customFormat="false" ht="15" hidden="false" customHeight="false" outlineLevel="0" collapsed="false">
      <c r="A56" s="62" t="s">
        <v>255</v>
      </c>
      <c r="B56" s="60" t="n">
        <v>-0.0641491913642343</v>
      </c>
      <c r="C56" s="60" t="n">
        <v>0.106691880680778</v>
      </c>
      <c r="D56" s="60" t="n">
        <v>-0.100910784516663</v>
      </c>
      <c r="E56" s="60" t="n">
        <v>-0.134673668417104</v>
      </c>
      <c r="F56" s="60" t="n">
        <v>-0.0438070404172099</v>
      </c>
      <c r="G56" s="60" t="n">
        <v>0.0882500113724242</v>
      </c>
      <c r="H56" s="60" t="n">
        <v>-0.037288203404749</v>
      </c>
    </row>
    <row r="57" customFormat="false" ht="15" hidden="false" customHeight="false" outlineLevel="0" collapsed="false">
      <c r="A57" s="16" t="s">
        <v>181</v>
      </c>
      <c r="B57" s="57" t="n">
        <v>5677</v>
      </c>
      <c r="C57" s="57" t="n">
        <v>10660</v>
      </c>
      <c r="D57" s="57" t="n">
        <v>12505</v>
      </c>
      <c r="E57" s="57" t="n">
        <v>52700</v>
      </c>
      <c r="F57" s="57" t="n">
        <v>68435</v>
      </c>
      <c r="G57" s="57" t="n">
        <v>12554</v>
      </c>
      <c r="H57" s="57" t="n">
        <v>162530</v>
      </c>
    </row>
    <row r="58" customFormat="false" ht="15" hidden="false" customHeight="false" outlineLevel="0" collapsed="false">
      <c r="A58" s="62" t="s">
        <v>255</v>
      </c>
      <c r="B58" s="63" t="n">
        <v>-0.0546211490424646</v>
      </c>
      <c r="C58" s="63" t="n">
        <v>0.275272161741835</v>
      </c>
      <c r="D58" s="63" t="n">
        <v>0.0477586929199832</v>
      </c>
      <c r="E58" s="63" t="n">
        <v>-0.0099009900990099</v>
      </c>
      <c r="F58" s="63" t="n">
        <v>0.0243073745341336</v>
      </c>
      <c r="G58" s="63" t="n">
        <v>0.275424159301026</v>
      </c>
      <c r="H58" s="63" t="n">
        <v>0.040664878120618</v>
      </c>
    </row>
    <row r="59" s="40" customFormat="true" ht="15" hidden="false" customHeight="false" outlineLevel="0" collapsed="false">
      <c r="A59" s="16" t="s">
        <v>182</v>
      </c>
      <c r="B59" s="57" t="n">
        <v>49325</v>
      </c>
      <c r="C59" s="57" t="n">
        <v>57229</v>
      </c>
      <c r="D59" s="57" t="n">
        <v>70090</v>
      </c>
      <c r="E59" s="57" t="n">
        <v>204034</v>
      </c>
      <c r="F59" s="57" t="n">
        <v>270965</v>
      </c>
      <c r="G59" s="57" t="n">
        <v>87803</v>
      </c>
      <c r="H59" s="57" t="n">
        <v>739446</v>
      </c>
    </row>
    <row r="60" customFormat="false" ht="15" hidden="false" customHeight="false" outlineLevel="0" collapsed="false">
      <c r="A60" s="62" t="s">
        <v>255</v>
      </c>
      <c r="B60" s="63" t="n">
        <v>0.303032704601891</v>
      </c>
      <c r="C60" s="63" t="n">
        <v>0.10617365084274</v>
      </c>
      <c r="D60" s="63" t="n">
        <v>0.108335046411234</v>
      </c>
      <c r="E60" s="63" t="n">
        <v>-0.00211282071346825</v>
      </c>
      <c r="F60" s="63" t="n">
        <v>0.0147247718446784</v>
      </c>
      <c r="G60" s="63" t="n">
        <v>0.08261100082611</v>
      </c>
      <c r="H60" s="63" t="n">
        <v>0.0482187485381278</v>
      </c>
    </row>
    <row r="61" s="40" customFormat="true" ht="15" hidden="false" customHeight="false" outlineLevel="0" collapsed="false">
      <c r="A61" s="14" t="s">
        <v>183</v>
      </c>
      <c r="B61" s="61" t="n">
        <v>34081</v>
      </c>
      <c r="C61" s="61" t="n">
        <v>35300</v>
      </c>
      <c r="D61" s="61" t="n">
        <v>44452</v>
      </c>
      <c r="E61" s="61" t="n">
        <v>132455</v>
      </c>
      <c r="F61" s="61" t="n">
        <v>173252</v>
      </c>
      <c r="G61" s="61" t="n">
        <v>59252</v>
      </c>
      <c r="H61" s="61" t="n">
        <v>478793</v>
      </c>
    </row>
    <row r="62" customFormat="false" ht="15" hidden="false" customHeight="false" outlineLevel="0" collapsed="false">
      <c r="A62" s="62" t="s">
        <v>255</v>
      </c>
      <c r="B62" s="60" t="n">
        <v>0.254407596893518</v>
      </c>
      <c r="C62" s="60" t="n">
        <v>0.106617762312298</v>
      </c>
      <c r="D62" s="60" t="n">
        <v>0.136908872349676</v>
      </c>
      <c r="E62" s="60" t="n">
        <v>0.00233832276421534</v>
      </c>
      <c r="F62" s="60" t="n">
        <v>0.0165581177022825</v>
      </c>
      <c r="G62" s="60" t="n">
        <v>0.0748077202147729</v>
      </c>
      <c r="H62" s="60" t="n">
        <v>0.0502863761299847</v>
      </c>
    </row>
    <row r="63" s="40" customFormat="true" ht="15" hidden="false" customHeight="false" outlineLevel="0" collapsed="false">
      <c r="A63" s="14" t="s">
        <v>184</v>
      </c>
      <c r="B63" s="61" t="n">
        <v>8315</v>
      </c>
      <c r="C63" s="61" t="n">
        <v>10425</v>
      </c>
      <c r="D63" s="61" t="n">
        <v>11995</v>
      </c>
      <c r="E63" s="61" t="n">
        <v>34462</v>
      </c>
      <c r="F63" s="61" t="n">
        <v>48743</v>
      </c>
      <c r="G63" s="61" t="n">
        <v>12229</v>
      </c>
      <c r="H63" s="61" t="n">
        <v>126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n">
        <v>0.0745101484931025</v>
      </c>
      <c r="H64" s="60" t="e">
        <f aca="false"/>
        <v>#VALUE!</v>
      </c>
    </row>
    <row r="65" customFormat="false" ht="15" hidden="false" customHeight="false" outlineLevel="0" collapsed="false">
      <c r="A65" s="14" t="s">
        <v>185</v>
      </c>
      <c r="B65" s="61" t="n">
        <v>6928</v>
      </c>
      <c r="C65" s="61" t="n">
        <v>11504</v>
      </c>
      <c r="D65" s="61" t="n">
        <v>13643</v>
      </c>
      <c r="E65" s="61" t="n">
        <v>37116</v>
      </c>
      <c r="F65" s="61" t="n">
        <v>48970</v>
      </c>
      <c r="G65" s="61" t="n">
        <v>16322</v>
      </c>
      <c r="H65" s="61" t="n">
        <v>134484</v>
      </c>
    </row>
    <row r="66" customFormat="false" ht="15" hidden="false" customHeight="false" outlineLevel="0" collapsed="false">
      <c r="A66" s="62" t="s">
        <v>255</v>
      </c>
      <c r="B66" s="60" t="n">
        <v>0.698455503799951</v>
      </c>
      <c r="C66" s="60" t="n">
        <v>0.160145219846712</v>
      </c>
      <c r="D66" s="60" t="n">
        <v>0.109908883826879</v>
      </c>
      <c r="E66" s="60" t="n">
        <v>0.0465234308915581</v>
      </c>
      <c r="F66" s="60" t="n">
        <v>0.0349783366796999</v>
      </c>
      <c r="G66" s="60" t="n">
        <v>0.118404823900233</v>
      </c>
      <c r="H66" s="60" t="n">
        <v>0.0875215306361747</v>
      </c>
    </row>
    <row r="67" customFormat="false" ht="15" hidden="false" customHeight="false" outlineLevel="0" collapsed="false">
      <c r="A67" s="16" t="s">
        <v>186</v>
      </c>
      <c r="B67" s="57" t="n">
        <v>4221</v>
      </c>
      <c r="C67" s="57" t="n">
        <v>7595</v>
      </c>
      <c r="D67" s="57" t="n">
        <v>8816</v>
      </c>
      <c r="E67" s="57" t="n">
        <v>20720</v>
      </c>
      <c r="F67" s="57" t="n">
        <v>24714</v>
      </c>
      <c r="G67" s="57" t="n">
        <v>7754</v>
      </c>
      <c r="H67" s="57" t="n">
        <v>73820</v>
      </c>
    </row>
    <row r="68" customFormat="false" ht="15" hidden="false" customHeight="false" outlineLevel="0" collapsed="false">
      <c r="A68" s="62" t="s">
        <v>255</v>
      </c>
      <c r="B68" s="63" t="n">
        <v>1.77880184331797</v>
      </c>
      <c r="C68" s="63" t="n">
        <v>0.461701308698999</v>
      </c>
      <c r="D68" s="63" t="n">
        <v>0.373422651503349</v>
      </c>
      <c r="E68" s="63" t="n">
        <v>0.271867902522865</v>
      </c>
      <c r="F68" s="63" t="n">
        <v>0.138107299102003</v>
      </c>
      <c r="G68" s="63" t="n">
        <v>0.385385027693407</v>
      </c>
      <c r="H68" s="63" t="n">
        <v>0.301090998819113</v>
      </c>
    </row>
    <row r="69" customFormat="false" ht="15" hidden="false" customHeight="false" outlineLevel="0" collapsed="false">
      <c r="A69" s="14" t="s">
        <v>187</v>
      </c>
      <c r="B69" s="61" t="n">
        <v>937</v>
      </c>
      <c r="C69" s="61" t="n">
        <v>3404</v>
      </c>
      <c r="D69" s="61" t="n">
        <v>3348</v>
      </c>
      <c r="E69" s="61" t="n">
        <v>7822</v>
      </c>
      <c r="F69" s="61" t="n">
        <v>11076</v>
      </c>
      <c r="G69" s="61" t="n">
        <v>2265</v>
      </c>
      <c r="H69" s="61" t="n">
        <v>28852</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730</v>
      </c>
      <c r="C71" s="61" t="n">
        <v>2663</v>
      </c>
      <c r="D71" s="61" t="n">
        <v>2958</v>
      </c>
      <c r="E71" s="61" t="n">
        <v>8995</v>
      </c>
      <c r="F71" s="61" t="n">
        <v>10126</v>
      </c>
      <c r="G71" s="61" t="n">
        <v>3562</v>
      </c>
      <c r="H71" s="61" t="n">
        <v>30034</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n">
        <v>1554</v>
      </c>
      <c r="C73" s="61" t="n">
        <v>1528</v>
      </c>
      <c r="D73" s="61" t="n">
        <v>2510</v>
      </c>
      <c r="E73" s="61" t="n">
        <v>3903</v>
      </c>
      <c r="F73" s="61" t="n">
        <v>3512</v>
      </c>
      <c r="G73" s="61" t="n">
        <v>1927</v>
      </c>
      <c r="H73" s="61" t="n">
        <v>14934</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415</v>
      </c>
      <c r="C75" s="57" t="n">
        <v>8815</v>
      </c>
      <c r="D75" s="57" t="n">
        <v>9257</v>
      </c>
      <c r="E75" s="57" t="n">
        <v>19740</v>
      </c>
      <c r="F75" s="57" t="n">
        <v>24287</v>
      </c>
      <c r="G75" s="57" t="n">
        <v>8696</v>
      </c>
      <c r="H75" s="57" t="n">
        <v>76209</v>
      </c>
    </row>
    <row r="76" customFormat="false" ht="15" hidden="false" customHeight="false" outlineLevel="0" collapsed="false">
      <c r="A76" s="62" t="s">
        <v>255</v>
      </c>
      <c r="B76" s="63" t="n">
        <v>0.0481997677119628</v>
      </c>
      <c r="C76" s="63" t="n">
        <v>0.121073381660944</v>
      </c>
      <c r="D76" s="63" t="n">
        <v>0.115435594649958</v>
      </c>
      <c r="E76" s="63" t="n">
        <v>-0.0310229727076379</v>
      </c>
      <c r="F76" s="63" t="n">
        <v>-0.177520403670968</v>
      </c>
      <c r="G76" s="63" t="n">
        <v>-0.119214018028968</v>
      </c>
      <c r="H76" s="63" t="n">
        <v>-0.0603314344899016</v>
      </c>
    </row>
    <row r="77" s="40" customFormat="true" ht="15" hidden="false" customHeight="false" outlineLevel="0" collapsed="false">
      <c r="A77" s="14" t="s">
        <v>191</v>
      </c>
      <c r="B77" s="61" t="n">
        <v>3089</v>
      </c>
      <c r="C77" s="61" t="n">
        <v>4398</v>
      </c>
      <c r="D77" s="61" t="n">
        <v>4422</v>
      </c>
      <c r="E77" s="61" t="n">
        <v>11675</v>
      </c>
      <c r="F77" s="61" t="n">
        <v>14325</v>
      </c>
      <c r="G77" s="61" t="n">
        <v>4513</v>
      </c>
      <c r="H77" s="61" t="n">
        <v>42423</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2326</v>
      </c>
      <c r="C79" s="61" t="n">
        <v>4417</v>
      </c>
      <c r="D79" s="61" t="n">
        <v>4835</v>
      </c>
      <c r="E79" s="61" t="n">
        <v>8065</v>
      </c>
      <c r="F79" s="61" t="n">
        <v>9962</v>
      </c>
      <c r="G79" s="61" t="n">
        <v>4183</v>
      </c>
      <c r="H79" s="61" t="n">
        <v>33787</v>
      </c>
    </row>
    <row r="80" customFormat="false" ht="15" hidden="false" customHeight="false" outlineLevel="0" collapsed="false">
      <c r="A80" s="62" t="s">
        <v>255</v>
      </c>
      <c r="B80" s="60" t="n">
        <v>0.103415559772296</v>
      </c>
      <c r="C80" s="60" t="n">
        <v>0.100124533001245</v>
      </c>
      <c r="D80" s="60" t="n">
        <v>0.136577338975082</v>
      </c>
      <c r="E80" s="60" t="n">
        <v>-0.129613641269156</v>
      </c>
      <c r="F80" s="60" t="n">
        <v>-0.305929074061172</v>
      </c>
      <c r="G80" s="60" t="n">
        <v>-0.276297577854671</v>
      </c>
      <c r="H80" s="60" t="n">
        <v>-0.150546825895663</v>
      </c>
    </row>
    <row r="81" customFormat="false" ht="15" hidden="false" customHeight="false" outlineLevel="0" collapsed="false">
      <c r="A81" s="16" t="s">
        <v>193</v>
      </c>
      <c r="B81" s="57" t="n">
        <v>4528</v>
      </c>
      <c r="C81" s="57" t="n">
        <v>9799</v>
      </c>
      <c r="D81" s="57" t="n">
        <v>10593</v>
      </c>
      <c r="E81" s="57" t="n">
        <v>28368</v>
      </c>
      <c r="F81" s="57" t="n">
        <v>36187</v>
      </c>
      <c r="G81" s="57" t="n">
        <v>11764</v>
      </c>
      <c r="H81" s="57" t="n">
        <v>101240</v>
      </c>
    </row>
    <row r="82" customFormat="false" ht="15" hidden="false" customHeight="false" outlineLevel="0" collapsed="false">
      <c r="A82" s="62" t="s">
        <v>255</v>
      </c>
      <c r="B82" s="63" t="n">
        <v>-0.33126569192143</v>
      </c>
      <c r="C82" s="63" t="n">
        <v>0.284440949010355</v>
      </c>
      <c r="D82" s="63" t="n">
        <v>0.0852371683229177</v>
      </c>
      <c r="E82" s="63" t="n">
        <v>0.254666076957099</v>
      </c>
      <c r="F82" s="63" t="n">
        <v>0.190988678251711</v>
      </c>
      <c r="G82" s="63" t="n">
        <v>0.372055050151621</v>
      </c>
      <c r="H82" s="63" t="n">
        <v>0.180944382232176</v>
      </c>
    </row>
    <row r="83" customFormat="false" ht="15" hidden="false" customHeight="false" outlineLevel="0" collapsed="false">
      <c r="A83" s="17" t="s">
        <v>194</v>
      </c>
      <c r="B83" s="61" t="n">
        <v>2314</v>
      </c>
      <c r="C83" s="61" t="n">
        <v>5479</v>
      </c>
      <c r="D83" s="61" t="n">
        <v>4899</v>
      </c>
      <c r="E83" s="61" t="n">
        <v>14826</v>
      </c>
      <c r="F83" s="61" t="n">
        <v>18023</v>
      </c>
      <c r="G83" s="61" t="n">
        <v>5566</v>
      </c>
      <c r="H83" s="61" t="n">
        <v>51106</v>
      </c>
    </row>
    <row r="84" customFormat="false" ht="15" hidden="false" customHeight="false" outlineLevel="0" collapsed="false">
      <c r="A84" s="62" t="s">
        <v>255</v>
      </c>
      <c r="B84" s="60" t="n">
        <v>0.37984496124031</v>
      </c>
      <c r="C84" s="60" t="n">
        <v>0.675535168195719</v>
      </c>
      <c r="D84" s="60" t="n">
        <v>0.163105413105413</v>
      </c>
      <c r="E84" s="60" t="n">
        <v>1.01934077907927</v>
      </c>
      <c r="F84" s="60" t="n">
        <v>0.548234687741603</v>
      </c>
      <c r="G84" s="60" t="n">
        <v>0.987857142857143</v>
      </c>
      <c r="H84" s="60" t="n">
        <v>0.651670868075755</v>
      </c>
    </row>
    <row r="85" customFormat="false" ht="15" hidden="false" customHeight="false" outlineLevel="0" collapsed="false">
      <c r="A85" s="17" t="s">
        <v>195</v>
      </c>
      <c r="B85" s="61" t="n">
        <v>2214</v>
      </c>
      <c r="C85" s="61" t="n">
        <v>4320</v>
      </c>
      <c r="D85" s="61" t="n">
        <v>5695</v>
      </c>
      <c r="E85" s="61" t="n">
        <v>13542</v>
      </c>
      <c r="F85" s="61" t="n">
        <v>18165</v>
      </c>
      <c r="G85" s="61" t="n">
        <v>6199</v>
      </c>
      <c r="H85" s="61" t="n">
        <v>50134</v>
      </c>
    </row>
    <row r="86" customFormat="false" ht="15" hidden="false" customHeight="false" outlineLevel="0" collapsed="false">
      <c r="A86" s="62" t="s">
        <v>255</v>
      </c>
      <c r="B86" s="60" t="n">
        <v>-0.565371024734982</v>
      </c>
      <c r="C86" s="60" t="n">
        <v>-0.00894700619408121</v>
      </c>
      <c r="D86" s="60" t="n">
        <v>0.0263110470355019</v>
      </c>
      <c r="E86" s="60" t="n">
        <v>-0.113046895467645</v>
      </c>
      <c r="F86" s="60" t="n">
        <v>-0.0308381795870458</v>
      </c>
      <c r="G86" s="60" t="e">
        <f aca="false"/>
        <v>#VALUE!</v>
      </c>
      <c r="H86" s="60" t="n">
        <v>-0.084912203847698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8195</v>
      </c>
      <c r="C90" s="61" t="n">
        <v>37564</v>
      </c>
      <c r="D90" s="61" t="n">
        <v>45310</v>
      </c>
      <c r="E90" s="61" t="n">
        <v>153073</v>
      </c>
      <c r="F90" s="61" t="n">
        <v>194760</v>
      </c>
      <c r="G90" s="61" t="n">
        <v>55949</v>
      </c>
      <c r="H90" s="61" t="n">
        <v>514851</v>
      </c>
    </row>
    <row r="91" customFormat="false" ht="15" hidden="false" customHeight="false" outlineLevel="0" collapsed="false">
      <c r="A91" s="62" t="s">
        <v>255</v>
      </c>
      <c r="B91" s="60" t="n">
        <v>0.235160117404828</v>
      </c>
      <c r="C91" s="60" t="n">
        <v>0.243388169871901</v>
      </c>
      <c r="D91" s="60" t="n">
        <v>0.0641146077970878</v>
      </c>
      <c r="E91" s="60" t="n">
        <v>0.114449629786026</v>
      </c>
      <c r="F91" s="60" t="n">
        <v>0.0805652494743091</v>
      </c>
      <c r="G91" s="60" t="n">
        <v>0.141699826548311</v>
      </c>
      <c r="H91" s="60" t="n">
        <v>0.113880150752682</v>
      </c>
    </row>
    <row r="92" customFormat="false" ht="15" hidden="false" customHeight="false" outlineLevel="0" collapsed="false">
      <c r="A92" s="17" t="s">
        <v>199</v>
      </c>
      <c r="B92" s="61" t="n">
        <v>1587</v>
      </c>
      <c r="C92" s="61" t="n">
        <v>4729</v>
      </c>
      <c r="D92" s="61" t="n">
        <v>5069</v>
      </c>
      <c r="E92" s="61" t="n">
        <v>24451</v>
      </c>
      <c r="F92" s="61" t="n">
        <v>29611</v>
      </c>
      <c r="G92" s="61" t="n">
        <v>4944</v>
      </c>
      <c r="H92" s="61" t="n">
        <v>70391</v>
      </c>
    </row>
    <row r="93" customFormat="false" ht="15" hidden="false" customHeight="false" outlineLevel="0" collapsed="false">
      <c r="A93" s="62" t="s">
        <v>255</v>
      </c>
      <c r="B93" s="60" t="n">
        <v>0.330259849119866</v>
      </c>
      <c r="C93" s="60" t="n">
        <v>0.509897828863346</v>
      </c>
      <c r="D93" s="60" t="n">
        <v>0.0571428571428571</v>
      </c>
      <c r="E93" s="60" t="n">
        <v>0.328353343836584</v>
      </c>
      <c r="F93" s="60" t="n">
        <v>0.0864827181331181</v>
      </c>
      <c r="G93" s="60" t="n">
        <v>0.00733496332518337</v>
      </c>
      <c r="H93" s="60" t="n">
        <v>0.179296017691702</v>
      </c>
    </row>
    <row r="94" customFormat="false" ht="15" hidden="false" customHeight="false" outlineLevel="0" collapsed="false">
      <c r="A94" s="17" t="s">
        <v>200</v>
      </c>
      <c r="B94" s="61" t="n">
        <v>4133</v>
      </c>
      <c r="C94" s="61" t="n">
        <v>7551</v>
      </c>
      <c r="D94" s="61" t="n">
        <v>10854</v>
      </c>
      <c r="E94" s="61" t="n">
        <v>54655</v>
      </c>
      <c r="F94" s="61" t="n">
        <v>79577</v>
      </c>
      <c r="G94" s="61" t="n">
        <v>11056</v>
      </c>
      <c r="H94" s="61" t="n">
        <v>167827</v>
      </c>
    </row>
    <row r="95" customFormat="false" ht="15" hidden="false" customHeight="false" outlineLevel="0" collapsed="false">
      <c r="A95" s="62" t="s">
        <v>255</v>
      </c>
      <c r="B95" s="60" t="n">
        <v>-0.185776201733649</v>
      </c>
      <c r="C95" s="60" t="n">
        <v>-0.000926170944694364</v>
      </c>
      <c r="D95" s="60" t="n">
        <v>0.0340097170620177</v>
      </c>
      <c r="E95" s="60" t="n">
        <v>0.0638856987133319</v>
      </c>
      <c r="F95" s="60" t="n">
        <v>0.0573190013685343</v>
      </c>
      <c r="G95" s="60" t="n">
        <v>0.143093465674111</v>
      </c>
      <c r="H95" s="60" t="n">
        <v>0.0526094619258776</v>
      </c>
    </row>
    <row r="96" customFormat="false" ht="15" hidden="false" customHeight="false" outlineLevel="0" collapsed="false">
      <c r="A96" s="17" t="s">
        <v>201</v>
      </c>
      <c r="B96" s="61" t="n">
        <v>7436</v>
      </c>
      <c r="C96" s="61" t="n">
        <v>11604</v>
      </c>
      <c r="D96" s="61" t="n">
        <v>12097</v>
      </c>
      <c r="E96" s="61" t="n">
        <v>54874</v>
      </c>
      <c r="F96" s="61" t="n">
        <v>71715</v>
      </c>
      <c r="G96" s="61" t="n">
        <v>11938</v>
      </c>
      <c r="H96" s="61" t="n">
        <v>169665</v>
      </c>
    </row>
    <row r="97" customFormat="false" ht="15" hidden="false" customHeight="false" outlineLevel="0" collapsed="false">
      <c r="A97" s="62" t="s">
        <v>255</v>
      </c>
      <c r="B97" s="60" t="e">
        <f aca="false"/>
        <v>#VALUE!</v>
      </c>
      <c r="C97" s="60" t="n">
        <v>-0.043363561417972</v>
      </c>
      <c r="D97" s="60" t="n">
        <v>-0.0987856663935037</v>
      </c>
      <c r="E97" s="60" t="n">
        <v>0.0495572174511792</v>
      </c>
      <c r="F97" s="60" t="e">
        <f aca="false"/>
        <v>#VALUE!</v>
      </c>
      <c r="G97" s="60" t="n">
        <v>-0.035858504280407</v>
      </c>
      <c r="H97" s="60" t="n">
        <v>0.0539115202564198</v>
      </c>
    </row>
    <row r="98" customFormat="false" ht="15" hidden="false" customHeight="false" outlineLevel="0" collapsed="false">
      <c r="A98" s="17" t="s">
        <v>202</v>
      </c>
      <c r="B98" s="61" t="n">
        <v>3752</v>
      </c>
      <c r="C98" s="61" t="n">
        <v>5637</v>
      </c>
      <c r="D98" s="61" t="n">
        <v>6969</v>
      </c>
      <c r="E98" s="61" t="n">
        <v>20777</v>
      </c>
      <c r="F98" s="61" t="n">
        <v>29787</v>
      </c>
      <c r="G98" s="61" t="n">
        <v>7460</v>
      </c>
      <c r="H98" s="61" t="n">
        <v>74383</v>
      </c>
    </row>
    <row r="99" customFormat="false" ht="15" hidden="false" customHeight="false" outlineLevel="0" collapsed="false">
      <c r="A99" s="62" t="s">
        <v>255</v>
      </c>
      <c r="B99" s="60" t="e">
        <f aca="false"/>
        <v>#VALUE!</v>
      </c>
      <c r="C99" s="60" t="n">
        <v>0.0518753498787087</v>
      </c>
      <c r="D99" s="60" t="n">
        <v>0.011172373766686</v>
      </c>
      <c r="E99" s="60" t="n">
        <v>0.0159405408048506</v>
      </c>
      <c r="F99" s="60" t="n">
        <v>0.0227647301194891</v>
      </c>
      <c r="G99" s="60" t="n">
        <v>0.102571681939107</v>
      </c>
      <c r="H99" s="60" t="n">
        <v>0.0523315035934582</v>
      </c>
    </row>
    <row r="100" customFormat="false" ht="15" hidden="false" customHeight="false" outlineLevel="0" collapsed="false">
      <c r="A100" s="17" t="s">
        <v>203</v>
      </c>
      <c r="B100" s="61" t="n">
        <v>9778</v>
      </c>
      <c r="C100" s="61" t="n">
        <v>23966</v>
      </c>
      <c r="D100" s="61" t="n">
        <v>28300</v>
      </c>
      <c r="E100" s="61" t="n">
        <v>85905</v>
      </c>
      <c r="F100" s="61" t="n">
        <v>118170</v>
      </c>
      <c r="G100" s="61" t="n">
        <v>30726</v>
      </c>
      <c r="H100" s="61" t="n">
        <v>296845</v>
      </c>
    </row>
    <row r="101" customFormat="false" ht="15" hidden="false" customHeight="false" outlineLevel="0" collapsed="false">
      <c r="A101" s="62" t="s">
        <v>255</v>
      </c>
      <c r="B101" s="60" t="n">
        <v>-0.101617052554208</v>
      </c>
      <c r="C101" s="60" t="n">
        <v>0.144945537932352</v>
      </c>
      <c r="D101" s="60" t="n">
        <v>0.0164864767788513</v>
      </c>
      <c r="E101" s="60" t="n">
        <v>0.00585445816989638</v>
      </c>
      <c r="F101" s="60" t="n">
        <v>0.0443474264705882</v>
      </c>
      <c r="G101" s="60" t="n">
        <v>0.00946185688941455</v>
      </c>
      <c r="H101" s="60" t="n">
        <v>0.0283836592159417</v>
      </c>
    </row>
    <row r="102" customFormat="false" ht="15" hidden="false" customHeight="false" outlineLevel="0" collapsed="false">
      <c r="A102" s="17" t="s">
        <v>204</v>
      </c>
      <c r="B102" s="61" t="n">
        <v>24954</v>
      </c>
      <c r="C102" s="61" t="n">
        <v>30869</v>
      </c>
      <c r="D102" s="61" t="n">
        <v>29793</v>
      </c>
      <c r="E102" s="61" t="n">
        <v>100889</v>
      </c>
      <c r="F102" s="61" t="n">
        <v>129674</v>
      </c>
      <c r="G102" s="61" t="n">
        <v>36143</v>
      </c>
      <c r="H102" s="61" t="n">
        <v>352322</v>
      </c>
    </row>
    <row r="103" customFormat="false" ht="15" hidden="false" customHeight="false" outlineLevel="0" collapsed="false">
      <c r="A103" s="62" t="s">
        <v>255</v>
      </c>
      <c r="B103" s="60" t="n">
        <v>0.157421150278293</v>
      </c>
      <c r="C103" s="60" t="n">
        <v>0.199867843122012</v>
      </c>
      <c r="D103" s="60" t="n">
        <v>0.0331876820640866</v>
      </c>
      <c r="E103" s="60" t="n">
        <v>-0.00867625673073144</v>
      </c>
      <c r="F103" s="60" t="n">
        <v>0.0322390625995033</v>
      </c>
      <c r="G103" s="60" t="n">
        <v>0.369675610125815</v>
      </c>
      <c r="H103" s="60" t="n">
        <v>0.0679433901069089</v>
      </c>
    </row>
    <row r="104" customFormat="false" ht="15" hidden="false" customHeight="false" outlineLevel="0" collapsed="false">
      <c r="A104" s="17" t="s">
        <v>205</v>
      </c>
      <c r="B104" s="61" t="n">
        <v>13166</v>
      </c>
      <c r="C104" s="61" t="n">
        <v>32553</v>
      </c>
      <c r="D104" s="61" t="n">
        <v>36358</v>
      </c>
      <c r="E104" s="61" t="n">
        <v>161932</v>
      </c>
      <c r="F104" s="61" t="n">
        <v>204909</v>
      </c>
      <c r="G104" s="61" t="n">
        <v>29829</v>
      </c>
      <c r="H104" s="61" t="n">
        <v>478747</v>
      </c>
    </row>
    <row r="105" customFormat="false" ht="15" hidden="false" customHeight="false" outlineLevel="0" collapsed="false">
      <c r="A105" s="62" t="s">
        <v>255</v>
      </c>
      <c r="B105" s="60" t="n">
        <v>0.361248966087676</v>
      </c>
      <c r="C105" s="60" t="n">
        <v>0.265029339758287</v>
      </c>
      <c r="D105" s="60" t="n">
        <v>0.034955878166809</v>
      </c>
      <c r="E105" s="60" t="n">
        <v>-0.0449757605067293</v>
      </c>
      <c r="F105" s="60" t="n">
        <v>-0.0200149215185515</v>
      </c>
      <c r="G105" s="60" t="n">
        <v>-0.0897744957431876</v>
      </c>
      <c r="H105" s="60" t="n">
        <v>-0.00666240626776607</v>
      </c>
    </row>
    <row r="106" customFormat="false" ht="15" hidden="false" customHeight="false" outlineLevel="0" collapsed="false">
      <c r="A106" s="17" t="s">
        <v>206</v>
      </c>
      <c r="B106" s="61" t="n">
        <v>2269</v>
      </c>
      <c r="C106" s="61" t="n">
        <v>9510</v>
      </c>
      <c r="D106" s="61" t="n">
        <v>19206</v>
      </c>
      <c r="E106" s="61" t="n">
        <v>78389</v>
      </c>
      <c r="F106" s="61" t="n">
        <v>88719</v>
      </c>
      <c r="G106" s="61" t="n">
        <v>26554</v>
      </c>
      <c r="H106" s="61" t="n">
        <v>224647</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2962</v>
      </c>
      <c r="C108" s="61" t="n">
        <v>4065</v>
      </c>
      <c r="D108" s="61" t="n">
        <v>5628</v>
      </c>
      <c r="E108" s="61" t="n">
        <v>25814</v>
      </c>
      <c r="F108" s="61" t="n">
        <v>32729</v>
      </c>
      <c r="G108" s="61" t="n">
        <v>5048</v>
      </c>
      <c r="H108" s="61" t="n">
        <v>762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26229</v>
      </c>
      <c r="C110" s="61" t="n">
        <v>33799</v>
      </c>
      <c r="D110" s="61" t="n">
        <v>41778</v>
      </c>
      <c r="E110" s="61" t="n">
        <v>116472</v>
      </c>
      <c r="F110" s="61" t="n">
        <v>149238</v>
      </c>
      <c r="G110" s="61" t="n">
        <v>54907</v>
      </c>
      <c r="H110" s="61" t="n">
        <v>422422</v>
      </c>
    </row>
    <row r="111" customFormat="false" ht="15" hidden="false" customHeight="false" outlineLevel="0" collapsed="false">
      <c r="A111" s="62" t="s">
        <v>255</v>
      </c>
      <c r="B111" s="60" t="e">
        <f aca="false"/>
        <v>#VALUE!</v>
      </c>
      <c r="C111" s="60" t="n">
        <v>0.152448172394981</v>
      </c>
      <c r="D111" s="60" t="n">
        <v>0.0771134658519607</v>
      </c>
      <c r="E111" s="60" t="n">
        <v>-0.0304745573655865</v>
      </c>
      <c r="F111" s="60" t="n">
        <v>-0.00403091256123116</v>
      </c>
      <c r="G111" s="60" t="n">
        <v>0.148946410261776</v>
      </c>
      <c r="H111" s="60" t="n">
        <v>0.031298675299437</v>
      </c>
    </row>
    <row r="112" customFormat="false" ht="15" hidden="false" customHeight="false" outlineLevel="0" collapsed="false">
      <c r="A112" s="17" t="s">
        <v>209</v>
      </c>
      <c r="B112" s="61" t="n">
        <v>42396</v>
      </c>
      <c r="C112" s="61" t="n">
        <v>45725</v>
      </c>
      <c r="D112" s="61" t="n">
        <v>56447</v>
      </c>
      <c r="E112" s="61" t="n">
        <v>166918</v>
      </c>
      <c r="F112" s="61" t="n">
        <v>221995</v>
      </c>
      <c r="G112" s="61" t="n">
        <v>71481</v>
      </c>
      <c r="H112" s="61" t="n">
        <v>604962</v>
      </c>
    </row>
    <row r="113" customFormat="false" ht="15" hidden="false" customHeight="false" outlineLevel="0" collapsed="false">
      <c r="A113" s="62" t="s">
        <v>255</v>
      </c>
      <c r="B113" s="60" t="n">
        <v>0.255247964470762</v>
      </c>
      <c r="C113" s="60" t="n">
        <v>0.0933502307453193</v>
      </c>
      <c r="D113" s="60" t="n">
        <v>0.107933579335793</v>
      </c>
      <c r="E113" s="60" t="n">
        <v>-0.0123195266272189</v>
      </c>
      <c r="F113" s="60" t="n">
        <v>0.0103632838456567</v>
      </c>
      <c r="G113" s="60" t="n">
        <v>0.0747567998316017</v>
      </c>
      <c r="H113" s="60" t="n">
        <v>0.0398645512831531</v>
      </c>
    </row>
    <row r="114" customFormat="false" ht="15" hidden="false" customHeight="false" outlineLevel="0" collapsed="false">
      <c r="A114" s="17" t="s">
        <v>210</v>
      </c>
      <c r="B114" s="61" t="n">
        <v>6005</v>
      </c>
      <c r="C114" s="61" t="n">
        <v>6829</v>
      </c>
      <c r="D114" s="61" t="n">
        <v>8430</v>
      </c>
      <c r="E114" s="61" t="n">
        <v>24301</v>
      </c>
      <c r="F114" s="61" t="n">
        <v>32352</v>
      </c>
      <c r="G114" s="61" t="n">
        <v>9717</v>
      </c>
      <c r="H114" s="61" t="n">
        <v>87634</v>
      </c>
    </row>
    <row r="115" customFormat="false" ht="15" hidden="false" customHeight="false" outlineLevel="0" collapsed="false">
      <c r="A115" s="62" t="s">
        <v>255</v>
      </c>
      <c r="B115" s="60" t="n">
        <v>0.722604704532415</v>
      </c>
      <c r="C115" s="60" t="n">
        <v>0.195762563473998</v>
      </c>
      <c r="D115" s="60" t="n">
        <v>0.0366453516969995</v>
      </c>
      <c r="E115" s="60" t="n">
        <v>0.00654433997431968</v>
      </c>
      <c r="F115" s="60" t="n">
        <v>0.0431418069259044</v>
      </c>
      <c r="G115" s="60" t="n">
        <v>0.0840026773761714</v>
      </c>
      <c r="H115" s="60" t="n">
        <v>0.0759106702189046</v>
      </c>
    </row>
    <row r="116" customFormat="false" ht="15" hidden="false" customHeight="false" outlineLevel="0" collapsed="false">
      <c r="A116" s="17" t="s">
        <v>211</v>
      </c>
      <c r="B116" s="61" t="n">
        <v>45614</v>
      </c>
      <c r="C116" s="61" t="n">
        <v>87199</v>
      </c>
      <c r="D116" s="61" t="n">
        <v>102915</v>
      </c>
      <c r="E116" s="61" t="n">
        <v>374146</v>
      </c>
      <c r="F116" s="61" t="n">
        <v>513213</v>
      </c>
      <c r="G116" s="61" t="n">
        <v>111009</v>
      </c>
      <c r="H116" s="61" t="n">
        <v>1234096</v>
      </c>
    </row>
    <row r="117" customFormat="false" ht="15" hidden="false" customHeight="false" outlineLevel="0" collapsed="false">
      <c r="A117" s="62" t="s">
        <v>255</v>
      </c>
      <c r="B117" s="60" t="n">
        <v>0.103466627960423</v>
      </c>
      <c r="C117" s="60" t="n">
        <v>0.0589985547904446</v>
      </c>
      <c r="D117" s="60" t="n">
        <v>-0.00118404068441434</v>
      </c>
      <c r="E117" s="60" t="n">
        <v>0.0194436118906842</v>
      </c>
      <c r="F117" s="60" t="n">
        <v>0.0309208147523201</v>
      </c>
      <c r="G117" s="60" t="n">
        <v>0.0613323900032507</v>
      </c>
      <c r="H117" s="60" t="n">
        <v>0.031732934048634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0">
      <formula>ISERROR(B8)</formula>
    </cfRule>
  </conditionalFormatting>
  <conditionalFormatting sqref="B87:H87">
    <cfRule type="expression" priority="3" aboveAverage="0" equalAverage="0" bottom="0" percent="0" rank="0" text="" dxfId="41">
      <formula>ISERROR(B87)</formula>
    </cfRule>
  </conditionalFormatting>
  <conditionalFormatting sqref="B6:H6">
    <cfRule type="expression" priority="4" aboveAverage="0" equalAverage="0" bottom="0" percent="0" rank="0" text="" dxfId="4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199280</v>
      </c>
      <c r="C5" s="57" t="n">
        <v>1380525</v>
      </c>
      <c r="D5" s="57" t="n">
        <v>1777952</v>
      </c>
      <c r="E5" s="57" t="n">
        <v>5864356</v>
      </c>
      <c r="F5" s="57" t="n">
        <v>7001428</v>
      </c>
      <c r="G5" s="57" t="n">
        <v>1690943</v>
      </c>
      <c r="H5" s="57" t="n">
        <v>18914484</v>
      </c>
    </row>
    <row r="6" customFormat="false" ht="15" hidden="false" customHeight="false" outlineLevel="0" collapsed="false">
      <c r="A6" s="59" t="s">
        <v>255</v>
      </c>
      <c r="B6" s="60" t="n">
        <v>0.162640545838447</v>
      </c>
      <c r="C6" s="60" t="n">
        <v>0.185121055283759</v>
      </c>
      <c r="D6" s="60" t="n">
        <v>0.0272138124122902</v>
      </c>
      <c r="E6" s="60" t="n">
        <v>0.0479860553404551</v>
      </c>
      <c r="F6" s="60" t="n">
        <v>0.0383450850023551</v>
      </c>
      <c r="G6" s="60" t="n">
        <v>0.104036233979999</v>
      </c>
      <c r="H6" s="60" t="n">
        <v>0.0627576196996081</v>
      </c>
    </row>
    <row r="7" s="40" customFormat="true" ht="15" hidden="false" customHeight="false" outlineLevel="0" collapsed="false">
      <c r="A7" s="14" t="s">
        <v>155</v>
      </c>
      <c r="B7" s="61" t="n">
        <v>994537</v>
      </c>
      <c r="C7" s="61" t="n">
        <v>1102225</v>
      </c>
      <c r="D7" s="61" t="n">
        <v>1464555</v>
      </c>
      <c r="E7" s="61" t="n">
        <v>4769920</v>
      </c>
      <c r="F7" s="61" t="n">
        <v>5616997</v>
      </c>
      <c r="G7" s="61" t="n">
        <v>1415182</v>
      </c>
      <c r="H7" s="61" t="n">
        <v>15363418</v>
      </c>
    </row>
    <row r="8" s="40" customFormat="true" ht="15" hidden="false" customHeight="false" outlineLevel="0" collapsed="false">
      <c r="A8" s="62" t="s">
        <v>255</v>
      </c>
      <c r="B8" s="60" t="n">
        <v>0.114080013621628</v>
      </c>
      <c r="C8" s="60" t="n">
        <v>0.165376767003944</v>
      </c>
      <c r="D8" s="60" t="n">
        <v>0.0261527757633849</v>
      </c>
      <c r="E8" s="60" t="n">
        <v>0.0498738039326687</v>
      </c>
      <c r="F8" s="60" t="n">
        <v>0.0407691949941513</v>
      </c>
      <c r="G8" s="60" t="n">
        <v>0.105591935138615</v>
      </c>
      <c r="H8" s="60" t="n">
        <v>0.0605661141398479</v>
      </c>
    </row>
    <row r="9" s="40" customFormat="true" ht="15" hidden="false" customHeight="false" outlineLevel="0" collapsed="false">
      <c r="A9" s="14" t="s">
        <v>156</v>
      </c>
      <c r="B9" s="61" t="n">
        <v>204743</v>
      </c>
      <c r="C9" s="61" t="n">
        <v>278299</v>
      </c>
      <c r="D9" s="61" t="n">
        <v>313397</v>
      </c>
      <c r="E9" s="61" t="n">
        <v>1094436</v>
      </c>
      <c r="F9" s="61" t="n">
        <v>1384431</v>
      </c>
      <c r="G9" s="61" t="n">
        <v>275761</v>
      </c>
      <c r="H9" s="61" t="n">
        <v>3551066</v>
      </c>
    </row>
    <row r="10" s="40" customFormat="true" ht="15" hidden="false" customHeight="false" outlineLevel="0" collapsed="false">
      <c r="A10" s="62" t="s">
        <v>255</v>
      </c>
      <c r="B10" s="60" t="n">
        <v>0.474923639926233</v>
      </c>
      <c r="C10" s="60" t="n">
        <v>0.270359837678196</v>
      </c>
      <c r="D10" s="60" t="n">
        <v>0.0322048356657521</v>
      </c>
      <c r="E10" s="60" t="n">
        <v>0.039837264740282</v>
      </c>
      <c r="F10" s="60" t="n">
        <v>0.0286246057485484</v>
      </c>
      <c r="G10" s="60" t="n">
        <v>0.0961209003931171</v>
      </c>
      <c r="H10" s="60" t="n">
        <v>0.0723446223867937</v>
      </c>
    </row>
    <row r="11" s="58" customFormat="true" ht="15" hidden="false" customHeight="false" outlineLevel="0" collapsed="false">
      <c r="A11" s="16" t="s">
        <v>157</v>
      </c>
      <c r="B11" s="57" t="n">
        <v>2439</v>
      </c>
      <c r="C11" s="57" t="n">
        <v>5559</v>
      </c>
      <c r="D11" s="57" t="n">
        <v>5601</v>
      </c>
      <c r="E11" s="57" t="n">
        <v>18606</v>
      </c>
      <c r="F11" s="57" t="n">
        <v>29957</v>
      </c>
      <c r="G11" s="57" t="n">
        <v>6088</v>
      </c>
      <c r="H11" s="57" t="n">
        <v>68249</v>
      </c>
    </row>
    <row r="12" customFormat="false" ht="15" hidden="false" customHeight="false" outlineLevel="0" collapsed="false">
      <c r="A12" s="62" t="s">
        <v>255</v>
      </c>
      <c r="B12" s="63" t="e">
        <f aca="false"/>
        <v>#VALUE!</v>
      </c>
      <c r="C12" s="63" t="e">
        <f aca="false"/>
        <v>#VALUE!</v>
      </c>
      <c r="D12" s="63" t="n">
        <v>0.115292712066906</v>
      </c>
      <c r="E12" s="63" t="n">
        <v>0.180658671235484</v>
      </c>
      <c r="F12" s="63" t="n">
        <v>0.115218524309433</v>
      </c>
      <c r="G12" s="63" t="n">
        <v>-0.00408964501881237</v>
      </c>
      <c r="H12" s="63" t="e">
        <f aca="false"/>
        <v>#VALUE!</v>
      </c>
    </row>
    <row r="13" s="58" customFormat="true" ht="15" hidden="false" customHeight="false" outlineLevel="0" collapsed="false">
      <c r="A13" s="16" t="s">
        <v>158</v>
      </c>
      <c r="B13" s="57" t="n">
        <v>451129</v>
      </c>
      <c r="C13" s="57" t="n">
        <v>483612</v>
      </c>
      <c r="D13" s="57" t="n">
        <v>510496</v>
      </c>
      <c r="E13" s="57" t="n">
        <v>1668942</v>
      </c>
      <c r="F13" s="57" t="n">
        <v>1967996</v>
      </c>
      <c r="G13" s="57" t="n">
        <v>490434</v>
      </c>
      <c r="H13" s="57" t="n">
        <v>5572610</v>
      </c>
    </row>
    <row r="14" customFormat="false" ht="15" hidden="false" customHeight="false" outlineLevel="0" collapsed="false">
      <c r="A14" s="62" t="s">
        <v>255</v>
      </c>
      <c r="B14" s="63" t="n">
        <v>0.224822302224684</v>
      </c>
      <c r="C14" s="63" t="n">
        <v>0.266872218307369</v>
      </c>
      <c r="D14" s="63" t="n">
        <v>0.0482098160844488</v>
      </c>
      <c r="E14" s="63" t="n">
        <v>0.0526640453222626</v>
      </c>
      <c r="F14" s="63" t="n">
        <v>0.0533793581117066</v>
      </c>
      <c r="G14" s="63" t="n">
        <v>0.129223068262144</v>
      </c>
      <c r="H14" s="63" t="n">
        <v>0.0873168963271365</v>
      </c>
    </row>
    <row r="15" s="64" customFormat="true" ht="15" hidden="false" customHeight="false" outlineLevel="0" collapsed="false">
      <c r="A15" s="17" t="s">
        <v>159</v>
      </c>
      <c r="B15" s="61" t="n">
        <v>23712</v>
      </c>
      <c r="C15" s="61" t="n">
        <v>26117</v>
      </c>
      <c r="D15" s="61" t="n">
        <v>26442</v>
      </c>
      <c r="E15" s="61" t="n">
        <v>73441</v>
      </c>
      <c r="F15" s="61" t="n">
        <v>91610</v>
      </c>
      <c r="G15" s="61" t="n">
        <v>31324</v>
      </c>
      <c r="H15" s="61" t="n">
        <v>272647</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4246</v>
      </c>
      <c r="C17" s="61" t="n">
        <v>14266</v>
      </c>
      <c r="D17" s="61" t="n">
        <v>11564</v>
      </c>
      <c r="E17" s="61" t="n">
        <v>29283</v>
      </c>
      <c r="F17" s="61" t="n">
        <v>36653</v>
      </c>
      <c r="G17" s="61" t="n">
        <v>12116</v>
      </c>
      <c r="H17" s="61" t="n">
        <v>108127</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2</v>
      </c>
      <c r="B19" s="61" t="n">
        <v>115689</v>
      </c>
      <c r="C19" s="61" t="n">
        <v>133324</v>
      </c>
      <c r="D19" s="61" t="n">
        <v>153834</v>
      </c>
      <c r="E19" s="61" t="n">
        <v>311487</v>
      </c>
      <c r="F19" s="61" t="n">
        <v>379345</v>
      </c>
      <c r="G19" s="61" t="n">
        <v>150222</v>
      </c>
      <c r="H19" s="61" t="n">
        <v>1243901</v>
      </c>
    </row>
    <row r="20" customFormat="false" ht="15" hidden="false" customHeight="false" outlineLevel="0" collapsed="false">
      <c r="A20" s="62" t="s">
        <v>255</v>
      </c>
      <c r="B20" s="60" t="n">
        <v>0.13403911189531</v>
      </c>
      <c r="C20" s="60" t="n">
        <v>0.198245645570075</v>
      </c>
      <c r="D20" s="60" t="n">
        <v>0.010622992175644</v>
      </c>
      <c r="E20" s="60" t="n">
        <v>-0.0535733275806015</v>
      </c>
      <c r="F20" s="60" t="n">
        <v>-0.018999617266455</v>
      </c>
      <c r="G20" s="60" t="n">
        <v>0.0435416869277686</v>
      </c>
      <c r="H20" s="60" t="n">
        <v>0.0152122566438851</v>
      </c>
    </row>
    <row r="21" s="64" customFormat="true" ht="15" hidden="false" customHeight="false" outlineLevel="0" collapsed="false">
      <c r="A21" s="17" t="s">
        <v>163</v>
      </c>
      <c r="B21" s="61" t="n">
        <v>139824</v>
      </c>
      <c r="C21" s="61" t="n">
        <v>125894</v>
      </c>
      <c r="D21" s="61" t="n">
        <v>133421</v>
      </c>
      <c r="E21" s="61" t="n">
        <v>415281</v>
      </c>
      <c r="F21" s="61" t="n">
        <v>501567</v>
      </c>
      <c r="G21" s="61" t="n">
        <v>122177</v>
      </c>
      <c r="H21" s="61" t="n">
        <v>1438164</v>
      </c>
    </row>
    <row r="22" customFormat="false" ht="15" hidden="false" customHeight="false" outlineLevel="0" collapsed="false">
      <c r="A22" s="62" t="s">
        <v>255</v>
      </c>
      <c r="B22" s="60" t="n">
        <v>0.508642454845601</v>
      </c>
      <c r="C22" s="60" t="n">
        <v>0.279917853620846</v>
      </c>
      <c r="D22" s="60" t="n">
        <v>0.0798685584324136</v>
      </c>
      <c r="E22" s="60" t="n">
        <v>0.0224969468956823</v>
      </c>
      <c r="F22" s="60" t="n">
        <v>0.0240596345728619</v>
      </c>
      <c r="G22" s="60" t="n">
        <v>0.144718966373406</v>
      </c>
      <c r="H22" s="60" t="n">
        <v>0.0917894346876153</v>
      </c>
    </row>
    <row r="23" s="64" customFormat="true" ht="15" hidden="false" customHeight="false" outlineLevel="0" collapsed="false">
      <c r="A23" s="17" t="s">
        <v>164</v>
      </c>
      <c r="B23" s="61" t="n">
        <v>160732</v>
      </c>
      <c r="C23" s="61" t="n">
        <v>176140</v>
      </c>
      <c r="D23" s="61" t="n">
        <v>176911</v>
      </c>
      <c r="E23" s="61" t="n">
        <v>829742</v>
      </c>
      <c r="F23" s="61" t="n">
        <v>946826</v>
      </c>
      <c r="G23" s="61" t="n">
        <v>166758</v>
      </c>
      <c r="H23" s="61" t="n">
        <v>2457110</v>
      </c>
    </row>
    <row r="24" customFormat="false" ht="15" hidden="false" customHeight="false" outlineLevel="0" collapsed="false">
      <c r="A24" s="62" t="s">
        <v>255</v>
      </c>
      <c r="B24" s="60" t="n">
        <v>0.154037249242522</v>
      </c>
      <c r="C24" s="60" t="n">
        <v>0.282202470645615</v>
      </c>
      <c r="D24" s="60" t="n">
        <v>0.0585043049547366</v>
      </c>
      <c r="E24" s="60" t="n">
        <v>0.118718062802519</v>
      </c>
      <c r="F24" s="60" t="n">
        <v>0.103049846744589</v>
      </c>
      <c r="G24" s="60" t="n">
        <v>0.200431918799266</v>
      </c>
      <c r="H24" s="60" t="n">
        <v>0.125690009753711</v>
      </c>
    </row>
    <row r="25" s="64" customFormat="true" ht="15" hidden="false" customHeight="false" outlineLevel="0" collapsed="false">
      <c r="A25" s="17" t="s">
        <v>165</v>
      </c>
      <c r="B25" s="61" t="s">
        <v>160</v>
      </c>
      <c r="C25" s="61" t="s">
        <v>160</v>
      </c>
      <c r="D25" s="61" t="s">
        <v>160</v>
      </c>
      <c r="E25" s="61" t="s">
        <v>160</v>
      </c>
      <c r="F25" s="61" t="s">
        <v>160</v>
      </c>
      <c r="G25" s="61" t="s">
        <v>160</v>
      </c>
      <c r="H25" s="61" t="s">
        <v>160</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6926</v>
      </c>
      <c r="C27" s="61" t="n">
        <v>7871</v>
      </c>
      <c r="D27" s="61" t="n">
        <v>8324</v>
      </c>
      <c r="E27" s="61" t="n">
        <v>9707</v>
      </c>
      <c r="F27" s="61" t="n">
        <v>11996</v>
      </c>
      <c r="G27" s="61" t="n">
        <v>7838</v>
      </c>
      <c r="H27" s="61" t="n">
        <v>52661</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2820</v>
      </c>
      <c r="C29" s="57" t="n">
        <v>11668</v>
      </c>
      <c r="D29" s="57" t="n">
        <v>14866</v>
      </c>
      <c r="E29" s="57" t="n">
        <v>58762</v>
      </c>
      <c r="F29" s="57" t="n">
        <v>85763</v>
      </c>
      <c r="G29" s="57" t="n">
        <v>14006</v>
      </c>
      <c r="H29" s="57" t="n">
        <v>187885</v>
      </c>
    </row>
    <row r="30" customFormat="false" ht="15" hidden="false" customHeight="false" outlineLevel="0" collapsed="false">
      <c r="A30" s="62" t="s">
        <v>255</v>
      </c>
      <c r="B30" s="63" t="n">
        <v>-0.0699208443271768</v>
      </c>
      <c r="C30" s="63" t="n">
        <v>-0.0958543200309957</v>
      </c>
      <c r="D30" s="63" t="n">
        <v>-0.19061360047912</v>
      </c>
      <c r="E30" s="63" t="n">
        <v>-0.0752840462027508</v>
      </c>
      <c r="F30" s="63" t="n">
        <v>-0.0331988095774902</v>
      </c>
      <c r="G30" s="63" t="n">
        <v>-0.208879349299593</v>
      </c>
      <c r="H30" s="63" t="n">
        <v>-0.0801719368846721</v>
      </c>
    </row>
    <row r="31" s="64" customFormat="true" ht="15" hidden="false" customHeight="false" outlineLevel="0" collapsed="false">
      <c r="A31" s="17" t="s">
        <v>168</v>
      </c>
      <c r="B31" s="61" t="n">
        <v>808</v>
      </c>
      <c r="C31" s="61" t="n">
        <v>1108</v>
      </c>
      <c r="D31" s="61" t="n">
        <v>1243</v>
      </c>
      <c r="E31" s="61" t="n">
        <v>3526</v>
      </c>
      <c r="F31" s="61" t="n">
        <v>4830</v>
      </c>
      <c r="G31" s="61" t="n">
        <v>1332</v>
      </c>
      <c r="H31" s="61" t="n">
        <v>12847</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2012</v>
      </c>
      <c r="C33" s="61" t="n">
        <v>10560</v>
      </c>
      <c r="D33" s="61" t="n">
        <v>13623</v>
      </c>
      <c r="E33" s="61" t="n">
        <v>55236</v>
      </c>
      <c r="F33" s="61" t="n">
        <v>80933</v>
      </c>
      <c r="G33" s="61" t="n">
        <v>12674</v>
      </c>
      <c r="H33" s="61" t="n">
        <v>175038</v>
      </c>
    </row>
    <row r="34" customFormat="false" ht="15" hidden="false" customHeight="false" outlineLevel="0" collapsed="false">
      <c r="A34" s="62" t="s">
        <v>255</v>
      </c>
      <c r="B34" s="60" t="n">
        <v>-0.154266498528794</v>
      </c>
      <c r="C34" s="60" t="n">
        <v>-0.110437199898913</v>
      </c>
      <c r="D34" s="60" t="n">
        <v>-0.208011162141736</v>
      </c>
      <c r="E34" s="60" t="n">
        <v>-0.0768767965773113</v>
      </c>
      <c r="F34" s="60" t="n">
        <v>-0.0340740917553826</v>
      </c>
      <c r="G34" s="60" t="n">
        <v>-0.229309820614168</v>
      </c>
      <c r="H34" s="60" t="e">
        <f aca="false"/>
        <v>#VALUE!</v>
      </c>
    </row>
    <row r="35" s="58" customFormat="true" ht="15" hidden="false" customHeight="false" outlineLevel="0" collapsed="false">
      <c r="A35" s="16" t="s">
        <v>170</v>
      </c>
      <c r="B35" s="57" t="n">
        <v>1176</v>
      </c>
      <c r="C35" s="57" t="n">
        <v>1698</v>
      </c>
      <c r="D35" s="57" t="n">
        <v>5959</v>
      </c>
      <c r="E35" s="57" t="n">
        <v>9933</v>
      </c>
      <c r="F35" s="57" t="n">
        <v>14322</v>
      </c>
      <c r="G35" s="57" t="n">
        <v>4336</v>
      </c>
      <c r="H35" s="57" t="n">
        <v>37424</v>
      </c>
    </row>
    <row r="36" customFormat="false" ht="15" hidden="false" customHeight="false" outlineLevel="0" collapsed="false">
      <c r="A36" s="62" t="s">
        <v>255</v>
      </c>
      <c r="B36" s="63" t="e">
        <f aca="false"/>
        <v>#VALUE!</v>
      </c>
      <c r="C36" s="63" t="e">
        <f aca="false"/>
        <v>#VALUE!</v>
      </c>
      <c r="D36" s="63" t="n">
        <v>0.0347282514325404</v>
      </c>
      <c r="E36" s="63" t="n">
        <v>-0.128760635032015</v>
      </c>
      <c r="F36" s="63" t="n">
        <v>-0.12888510431239</v>
      </c>
      <c r="G36" s="63" t="n">
        <v>-0.0334373606776638</v>
      </c>
      <c r="H36" s="63" t="e">
        <f aca="false"/>
        <v>#VALUE!</v>
      </c>
    </row>
    <row r="37" s="64" customFormat="true" ht="15" hidden="false" customHeight="false" outlineLevel="0" collapsed="false">
      <c r="A37" s="16" t="s">
        <v>171</v>
      </c>
      <c r="B37" s="57" t="n">
        <v>119399</v>
      </c>
      <c r="C37" s="57" t="n">
        <v>156381</v>
      </c>
      <c r="D37" s="57" t="n">
        <v>183328</v>
      </c>
      <c r="E37" s="57" t="n">
        <v>722582</v>
      </c>
      <c r="F37" s="57" t="n">
        <v>903878</v>
      </c>
      <c r="G37" s="57" t="n">
        <v>153248</v>
      </c>
      <c r="H37" s="57" t="n">
        <v>2238816</v>
      </c>
    </row>
    <row r="38" customFormat="false" ht="15" hidden="false" customHeight="false" outlineLevel="0" collapsed="false">
      <c r="A38" s="62" t="s">
        <v>255</v>
      </c>
      <c r="B38" s="63" t="n">
        <v>0.452365892227223</v>
      </c>
      <c r="C38" s="63" t="n">
        <v>0.273025512446883</v>
      </c>
      <c r="D38" s="63" t="n">
        <v>0.0624322679725305</v>
      </c>
      <c r="E38" s="63" t="n">
        <v>0.0429863698233692</v>
      </c>
      <c r="F38" s="63" t="n">
        <v>0.0430536979744256</v>
      </c>
      <c r="G38" s="63" t="n">
        <v>0.164551575299786</v>
      </c>
      <c r="H38" s="63" t="n">
        <v>0.0823007767197742</v>
      </c>
    </row>
    <row r="39" s="64" customFormat="true" ht="15" hidden="false" customHeight="false" outlineLevel="0" collapsed="false">
      <c r="A39" s="14" t="s">
        <v>172</v>
      </c>
      <c r="B39" s="61" t="n">
        <v>102698</v>
      </c>
      <c r="C39" s="61" t="n">
        <v>113876</v>
      </c>
      <c r="D39" s="61" t="n">
        <v>132168</v>
      </c>
      <c r="E39" s="61" t="n">
        <v>513933</v>
      </c>
      <c r="F39" s="61" t="n">
        <v>650626</v>
      </c>
      <c r="G39" s="61" t="n">
        <v>105664</v>
      </c>
      <c r="H39" s="61" t="n">
        <v>1618964</v>
      </c>
    </row>
    <row r="40" customFormat="false" ht="15" hidden="false" customHeight="false" outlineLevel="0" collapsed="false">
      <c r="A40" s="62" t="s">
        <v>255</v>
      </c>
      <c r="B40" s="60" t="n">
        <v>0.425826426201286</v>
      </c>
      <c r="C40" s="60" t="n">
        <v>0.290584341991931</v>
      </c>
      <c r="D40" s="60" t="n">
        <v>0.101565234785218</v>
      </c>
      <c r="E40" s="60" t="n">
        <v>0.0369182967304569</v>
      </c>
      <c r="F40" s="60" t="n">
        <v>0.0451873663648178</v>
      </c>
      <c r="G40" s="60" t="n">
        <v>0.0922472606987802</v>
      </c>
      <c r="H40" s="60" t="n">
        <v>0.0828335957429447</v>
      </c>
    </row>
    <row r="41" s="64" customFormat="true" ht="15" hidden="false" customHeight="false" outlineLevel="0" collapsed="false">
      <c r="A41" s="14" t="s">
        <v>173</v>
      </c>
      <c r="B41" s="61" t="n">
        <v>16701</v>
      </c>
      <c r="C41" s="61" t="n">
        <v>42505</v>
      </c>
      <c r="D41" s="61" t="n">
        <v>51160</v>
      </c>
      <c r="E41" s="61" t="n">
        <v>208650</v>
      </c>
      <c r="F41" s="61" t="n">
        <v>253252</v>
      </c>
      <c r="G41" s="61" t="n">
        <v>47584</v>
      </c>
      <c r="H41" s="61" t="n">
        <v>619851</v>
      </c>
    </row>
    <row r="42" customFormat="false" ht="15" hidden="false" customHeight="false" outlineLevel="0" collapsed="false">
      <c r="A42" s="62" t="s">
        <v>255</v>
      </c>
      <c r="B42" s="60" t="n">
        <v>0.640086418540705</v>
      </c>
      <c r="C42" s="60" t="n">
        <v>0.228290709435053</v>
      </c>
      <c r="D42" s="60" t="n">
        <v>-0.0268769140052879</v>
      </c>
      <c r="E42" s="60" t="n">
        <v>0.0582453364170293</v>
      </c>
      <c r="F42" s="60" t="n">
        <v>0.0376118522403225</v>
      </c>
      <c r="G42" s="60" t="n">
        <v>0.365277020629501</v>
      </c>
      <c r="H42" s="60" t="n">
        <v>0.0809117415232661</v>
      </c>
    </row>
    <row r="43" s="40" customFormat="true" ht="15" hidden="false" customHeight="false" outlineLevel="0" collapsed="false">
      <c r="A43" s="16" t="s">
        <v>174</v>
      </c>
      <c r="B43" s="57" t="n">
        <v>168668</v>
      </c>
      <c r="C43" s="57" t="n">
        <v>247978</v>
      </c>
      <c r="D43" s="57" t="n">
        <v>322268</v>
      </c>
      <c r="E43" s="57" t="n">
        <v>1140643</v>
      </c>
      <c r="F43" s="57" t="n">
        <v>1337349</v>
      </c>
      <c r="G43" s="57" t="n">
        <v>310604</v>
      </c>
      <c r="H43" s="57" t="n">
        <v>3527510</v>
      </c>
    </row>
    <row r="44" customFormat="false" ht="15" hidden="false" customHeight="false" outlineLevel="0" collapsed="false">
      <c r="A44" s="62" t="s">
        <v>255</v>
      </c>
      <c r="B44" s="63" t="n">
        <v>-0.122841140158823</v>
      </c>
      <c r="C44" s="63" t="n">
        <v>0.093710167555385</v>
      </c>
      <c r="D44" s="63" t="n">
        <v>-0.112536969823812</v>
      </c>
      <c r="E44" s="63" t="n">
        <v>0.0684109414794021</v>
      </c>
      <c r="F44" s="63" t="n">
        <v>0.029416541647391</v>
      </c>
      <c r="G44" s="63" t="n">
        <v>0.11726851868505</v>
      </c>
      <c r="H44" s="63" t="n">
        <v>0.0293594965476066</v>
      </c>
    </row>
    <row r="45" s="40" customFormat="true" ht="15" hidden="false" customHeight="false" outlineLevel="0" collapsed="false">
      <c r="A45" s="14" t="s">
        <v>175</v>
      </c>
      <c r="B45" s="61" t="n">
        <v>96439</v>
      </c>
      <c r="C45" s="61" t="n">
        <v>154853</v>
      </c>
      <c r="D45" s="61" t="n">
        <v>227562</v>
      </c>
      <c r="E45" s="61" t="n">
        <v>785767</v>
      </c>
      <c r="F45" s="61" t="n">
        <v>932502</v>
      </c>
      <c r="G45" s="61" t="n">
        <v>191229</v>
      </c>
      <c r="H45" s="61" t="n">
        <v>2388352</v>
      </c>
    </row>
    <row r="46" customFormat="false" ht="15" hidden="false" customHeight="false" outlineLevel="0" collapsed="false">
      <c r="A46" s="62" t="s">
        <v>255</v>
      </c>
      <c r="B46" s="60" t="n">
        <v>-0.0367658809428686</v>
      </c>
      <c r="C46" s="60" t="n">
        <v>0.258271849709104</v>
      </c>
      <c r="D46" s="60" t="n">
        <v>0.0215568324654337</v>
      </c>
      <c r="E46" s="60" t="n">
        <v>0.0675848444953487</v>
      </c>
      <c r="F46" s="60" t="n">
        <v>0.0422219117605968</v>
      </c>
      <c r="G46" s="60" t="n">
        <v>0.0636774742603501</v>
      </c>
      <c r="H46" s="60" t="n">
        <v>0.0584428735590923</v>
      </c>
    </row>
    <row r="47" customFormat="false" ht="15" hidden="false" customHeight="false" outlineLevel="0" collapsed="false">
      <c r="A47" s="14" t="s">
        <v>176</v>
      </c>
      <c r="B47" s="61" t="n">
        <v>49854</v>
      </c>
      <c r="C47" s="61" t="n">
        <v>58283</v>
      </c>
      <c r="D47" s="61" t="n">
        <v>61812</v>
      </c>
      <c r="E47" s="61" t="n">
        <v>266020</v>
      </c>
      <c r="F47" s="61" t="n">
        <v>298407</v>
      </c>
      <c r="G47" s="61" t="n">
        <v>86547</v>
      </c>
      <c r="H47" s="61" t="n">
        <v>820923</v>
      </c>
    </row>
    <row r="48" customFormat="false" ht="15" hidden="false" customHeight="false" outlineLevel="0" collapsed="false">
      <c r="A48" s="62" t="s">
        <v>255</v>
      </c>
      <c r="B48" s="60" t="n">
        <v>-0.373055496170727</v>
      </c>
      <c r="C48" s="60" t="n">
        <v>-0.295137083217434</v>
      </c>
      <c r="D48" s="60" t="n">
        <v>-0.422171949931291</v>
      </c>
      <c r="E48" s="60" t="n">
        <v>0.090062735360042</v>
      </c>
      <c r="F48" s="60" t="n">
        <v>-0.0136544830732007</v>
      </c>
      <c r="G48" s="60" t="n">
        <v>0.279599621503341</v>
      </c>
      <c r="H48" s="60" t="n">
        <v>-0.0707170300002038</v>
      </c>
    </row>
    <row r="49" customFormat="false" ht="15" hidden="false" customHeight="false" outlineLevel="0" collapsed="false">
      <c r="A49" s="14" t="s">
        <v>177</v>
      </c>
      <c r="B49" s="61" t="n">
        <v>22375</v>
      </c>
      <c r="C49" s="61" t="n">
        <v>34842</v>
      </c>
      <c r="D49" s="61" t="n">
        <v>32894</v>
      </c>
      <c r="E49" s="61" t="n">
        <v>88856</v>
      </c>
      <c r="F49" s="61" t="n">
        <v>106440</v>
      </c>
      <c r="G49" s="61" t="n">
        <v>32828</v>
      </c>
      <c r="H49" s="61" t="n">
        <v>318235</v>
      </c>
    </row>
    <row r="50" customFormat="false" ht="15" hidden="false" customHeight="false" outlineLevel="0" collapsed="false">
      <c r="A50" s="62" t="s">
        <v>255</v>
      </c>
      <c r="B50" s="60" t="n">
        <v>0.768914538698711</v>
      </c>
      <c r="C50" s="60" t="n">
        <v>0.660962006006579</v>
      </c>
      <c r="D50" s="60" t="n">
        <v>-0.0151791862519086</v>
      </c>
      <c r="E50" s="60" t="n">
        <v>0.0149983436711102</v>
      </c>
      <c r="F50" s="60" t="n">
        <v>0.0448610974771768</v>
      </c>
      <c r="G50" s="60" t="n">
        <v>0.073266420374669</v>
      </c>
      <c r="H50" s="60" t="n">
        <v>0.108728447149571</v>
      </c>
    </row>
    <row r="51" s="40" customFormat="true" ht="15" hidden="false" customHeight="false" outlineLevel="0" collapsed="false">
      <c r="A51" s="16" t="s">
        <v>178</v>
      </c>
      <c r="B51" s="57" t="n">
        <v>340888</v>
      </c>
      <c r="C51" s="57" t="n">
        <v>346837</v>
      </c>
      <c r="D51" s="57" t="n">
        <v>562890</v>
      </c>
      <c r="E51" s="57" t="n">
        <v>1748840</v>
      </c>
      <c r="F51" s="57" t="n">
        <v>2058911</v>
      </c>
      <c r="G51" s="57" t="n">
        <v>548930</v>
      </c>
      <c r="H51" s="57" t="n">
        <v>5607296</v>
      </c>
    </row>
    <row r="52" customFormat="false" ht="15" hidden="false" customHeight="false" outlineLevel="0" collapsed="false">
      <c r="A52" s="62" t="s">
        <v>255</v>
      </c>
      <c r="B52" s="63" t="n">
        <v>0.15611688417397</v>
      </c>
      <c r="C52" s="63" t="n">
        <v>0.113856203273129</v>
      </c>
      <c r="D52" s="63" t="n">
        <v>0.064903714270039</v>
      </c>
      <c r="E52" s="63" t="n">
        <v>0.0440405738509876</v>
      </c>
      <c r="F52" s="63" t="n">
        <v>0.0421821067971534</v>
      </c>
      <c r="G52" s="63" t="n">
        <v>0.089618128476206</v>
      </c>
      <c r="H52" s="63" t="n">
        <v>0.0601304419094499</v>
      </c>
    </row>
    <row r="53" s="40" customFormat="true" ht="15" hidden="false" customHeight="false" outlineLevel="0" collapsed="false">
      <c r="A53" s="14" t="s">
        <v>179</v>
      </c>
      <c r="B53" s="61" t="n">
        <v>332346</v>
      </c>
      <c r="C53" s="61" t="n">
        <v>331824</v>
      </c>
      <c r="D53" s="61" t="n">
        <v>547651</v>
      </c>
      <c r="E53" s="61" t="n">
        <v>1733534</v>
      </c>
      <c r="F53" s="61" t="n">
        <v>2038283</v>
      </c>
      <c r="G53" s="61" t="n">
        <v>529304</v>
      </c>
      <c r="H53" s="61" t="n">
        <v>5512941</v>
      </c>
    </row>
    <row r="54" customFormat="false" ht="15" hidden="false" customHeight="false" outlineLevel="0" collapsed="false">
      <c r="A54" s="62" t="s">
        <v>255</v>
      </c>
      <c r="B54" s="60" t="n">
        <v>0.147512455847775</v>
      </c>
      <c r="C54" s="60" t="n">
        <v>0.12118611424594</v>
      </c>
      <c r="D54" s="60" t="n">
        <v>0.073145831169671</v>
      </c>
      <c r="E54" s="60" t="n">
        <v>0.0469825329172462</v>
      </c>
      <c r="F54" s="60" t="n">
        <v>0.0452920949863203</v>
      </c>
      <c r="G54" s="60" t="n">
        <v>0.0968189796117129</v>
      </c>
      <c r="H54" s="60" t="n">
        <v>0.0634135341797653</v>
      </c>
    </row>
    <row r="55" customFormat="false" ht="15" hidden="false" customHeight="false" outlineLevel="0" collapsed="false">
      <c r="A55" s="14" t="s">
        <v>180</v>
      </c>
      <c r="B55" s="61" t="n">
        <v>8542</v>
      </c>
      <c r="C55" s="61" t="n">
        <v>15013</v>
      </c>
      <c r="D55" s="61" t="n">
        <v>15240</v>
      </c>
      <c r="E55" s="61" t="n">
        <v>15306</v>
      </c>
      <c r="F55" s="61" t="n">
        <v>20628</v>
      </c>
      <c r="G55" s="61" t="n">
        <v>19626</v>
      </c>
      <c r="H55" s="61" t="n">
        <v>94355</v>
      </c>
    </row>
    <row r="56" customFormat="false" ht="15" hidden="false" customHeight="false" outlineLevel="0" collapsed="false">
      <c r="A56" s="62" t="s">
        <v>255</v>
      </c>
      <c r="B56" s="60" t="e">
        <f aca="false"/>
        <v>#VALUE!</v>
      </c>
      <c r="C56" s="60" t="n">
        <v>-0.0267729806819655</v>
      </c>
      <c r="D56" s="60" t="n">
        <v>-0.16538882803943</v>
      </c>
      <c r="E56" s="60" t="n">
        <v>-0.208050913230196</v>
      </c>
      <c r="F56" s="60" t="n">
        <v>-0.194596282992347</v>
      </c>
      <c r="G56" s="60" t="n">
        <v>-0.0742889486344984</v>
      </c>
      <c r="H56" s="60" t="e">
        <f aca="false"/>
        <v>#VALUE!</v>
      </c>
    </row>
    <row r="57" customFormat="false" ht="15" hidden="false" customHeight="false" outlineLevel="0" collapsed="false">
      <c r="A57" s="16" t="s">
        <v>181</v>
      </c>
      <c r="B57" s="57" t="s">
        <v>160</v>
      </c>
      <c r="C57" s="57" t="n">
        <v>3674</v>
      </c>
      <c r="D57" s="57" t="n">
        <v>6861</v>
      </c>
      <c r="E57" s="57" t="n">
        <v>42240</v>
      </c>
      <c r="F57" s="57" t="n">
        <v>60457</v>
      </c>
      <c r="G57" s="57" t="n">
        <v>4807</v>
      </c>
      <c r="H57" s="57" t="n">
        <v>118350</v>
      </c>
    </row>
    <row r="58" customFormat="false" ht="15" hidden="false" customHeight="false" outlineLevel="0" collapsed="false">
      <c r="A58" s="62" t="s">
        <v>255</v>
      </c>
      <c r="B58" s="63" t="e">
        <f aca="false"/>
        <v>#VALUE!</v>
      </c>
      <c r="C58" s="63" t="e">
        <f aca="false"/>
        <v>#VALUE!</v>
      </c>
      <c r="D58" s="63" t="n">
        <v>0.0874940561103186</v>
      </c>
      <c r="E58" s="63" t="n">
        <v>0.361570447732328</v>
      </c>
      <c r="F58" s="63" t="n">
        <v>0.0496189169950867</v>
      </c>
      <c r="G58" s="63" t="n">
        <v>0.0902699024722159</v>
      </c>
      <c r="H58" s="63" t="n">
        <v>0.164839274817425</v>
      </c>
    </row>
    <row r="59" s="40" customFormat="true" ht="15" hidden="false" customHeight="false" outlineLevel="0" collapsed="false">
      <c r="A59" s="16" t="s">
        <v>182</v>
      </c>
      <c r="B59" s="57" t="n">
        <v>76733</v>
      </c>
      <c r="C59" s="57" t="n">
        <v>86684</v>
      </c>
      <c r="D59" s="57" t="n">
        <v>133599</v>
      </c>
      <c r="E59" s="57" t="n">
        <v>347479</v>
      </c>
      <c r="F59" s="57" t="n">
        <v>419530</v>
      </c>
      <c r="G59" s="57" t="n">
        <v>135691</v>
      </c>
      <c r="H59" s="57" t="n">
        <v>1199716</v>
      </c>
    </row>
    <row r="60" customFormat="false" ht="15" hidden="false" customHeight="false" outlineLevel="0" collapsed="false">
      <c r="A60" s="62" t="s">
        <v>255</v>
      </c>
      <c r="B60" s="63" t="n">
        <v>0.195590526643814</v>
      </c>
      <c r="C60" s="63" t="n">
        <v>0.174452633860828</v>
      </c>
      <c r="D60" s="63" t="n">
        <v>0.156240804528067</v>
      </c>
      <c r="E60" s="63" t="n">
        <v>-0.0209570124846091</v>
      </c>
      <c r="F60" s="63" t="n">
        <v>-0.00428400204113117</v>
      </c>
      <c r="G60" s="63" t="n">
        <v>0.0291862290754913</v>
      </c>
      <c r="H60" s="63" t="n">
        <v>0.0327884658427655</v>
      </c>
    </row>
    <row r="61" s="40" customFormat="true" ht="15" hidden="false" customHeight="false" outlineLevel="0" collapsed="false">
      <c r="A61" s="14" t="s">
        <v>183</v>
      </c>
      <c r="B61" s="61" t="n">
        <v>69614</v>
      </c>
      <c r="C61" s="61" t="n">
        <v>79454</v>
      </c>
      <c r="D61" s="61" t="n">
        <v>123638</v>
      </c>
      <c r="E61" s="61" t="n">
        <v>322343</v>
      </c>
      <c r="F61" s="61" t="n">
        <v>388062</v>
      </c>
      <c r="G61" s="61" t="n">
        <v>124158</v>
      </c>
      <c r="H61" s="61" t="n">
        <v>1107269</v>
      </c>
    </row>
    <row r="62" customFormat="false" ht="15" hidden="false" customHeight="false" outlineLevel="0" collapsed="false">
      <c r="A62" s="62" t="s">
        <v>255</v>
      </c>
      <c r="B62" s="60" t="n">
        <v>0.166865016175263</v>
      </c>
      <c r="C62" s="60" t="n">
        <v>0.167634135230062</v>
      </c>
      <c r="D62" s="60" t="n">
        <v>0.157019998315537</v>
      </c>
      <c r="E62" s="60" t="n">
        <v>-0.0206805407868753</v>
      </c>
      <c r="F62" s="60" t="n">
        <v>-0.00124309925491256</v>
      </c>
      <c r="G62" s="60" t="n">
        <v>0.0173299574740051</v>
      </c>
      <c r="H62" s="60" t="n">
        <v>0.0306869018209032</v>
      </c>
    </row>
    <row r="63" s="40" customFormat="true" ht="15" hidden="false" customHeight="false" outlineLevel="0" collapsed="false">
      <c r="A63" s="14" t="s">
        <v>184</v>
      </c>
      <c r="B63" s="61" t="n">
        <v>5851</v>
      </c>
      <c r="C63" s="61" t="n">
        <v>5514</v>
      </c>
      <c r="D63" s="61" t="n">
        <v>7531</v>
      </c>
      <c r="E63" s="61" t="n">
        <v>16953</v>
      </c>
      <c r="F63" s="61" t="n">
        <v>21466</v>
      </c>
      <c r="G63" s="61" t="n">
        <v>8134</v>
      </c>
      <c r="H63" s="61" t="n">
        <v>6544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1268</v>
      </c>
      <c r="C65" s="61" t="n">
        <v>1717</v>
      </c>
      <c r="D65" s="61" t="n">
        <v>2430</v>
      </c>
      <c r="E65" s="61" t="n">
        <v>8183</v>
      </c>
      <c r="F65" s="61" t="n">
        <v>10002</v>
      </c>
      <c r="G65" s="61" t="n">
        <v>3398</v>
      </c>
      <c r="H65" s="61" t="n">
        <v>26998</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2342</v>
      </c>
      <c r="C67" s="57" t="n">
        <v>3331</v>
      </c>
      <c r="D67" s="57" t="n">
        <v>4570</v>
      </c>
      <c r="E67" s="57" t="n">
        <v>13806</v>
      </c>
      <c r="F67" s="57" t="n">
        <v>12038</v>
      </c>
      <c r="G67" s="57" t="n">
        <v>4887</v>
      </c>
      <c r="H67" s="57" t="n">
        <v>40974</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n">
        <v>1102</v>
      </c>
      <c r="C69" s="61" t="n">
        <v>1511</v>
      </c>
      <c r="D69" s="61" t="n">
        <v>1694</v>
      </c>
      <c r="E69" s="61" t="n">
        <v>4808</v>
      </c>
      <c r="F69" s="61" t="n">
        <v>6587</v>
      </c>
      <c r="G69" s="61" t="n">
        <v>1817</v>
      </c>
      <c r="H69" s="61" t="n">
        <v>17519</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240</v>
      </c>
      <c r="C71" s="61" t="n">
        <v>1820</v>
      </c>
      <c r="D71" s="61" t="n">
        <v>2876</v>
      </c>
      <c r="E71" s="61" t="n">
        <v>8998</v>
      </c>
      <c r="F71" s="61" t="n">
        <v>5451</v>
      </c>
      <c r="G71" s="61" t="n">
        <v>3070</v>
      </c>
      <c r="H71" s="61" t="n">
        <v>23455</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0</v>
      </c>
      <c r="C73" s="61" t="s">
        <v>160</v>
      </c>
      <c r="D73" s="61" t="s">
        <v>160</v>
      </c>
      <c r="E73" s="61" t="s">
        <v>160</v>
      </c>
      <c r="F73" s="61" t="s">
        <v>160</v>
      </c>
      <c r="G73" s="61" t="s">
        <v>160</v>
      </c>
      <c r="H73" s="61" t="s">
        <v>160</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30565</v>
      </c>
      <c r="C75" s="57" t="n">
        <v>28277</v>
      </c>
      <c r="D75" s="57" t="n">
        <v>21689</v>
      </c>
      <c r="E75" s="57" t="n">
        <v>76696</v>
      </c>
      <c r="F75" s="57" t="n">
        <v>92438</v>
      </c>
      <c r="G75" s="57" t="n">
        <v>11794</v>
      </c>
      <c r="H75" s="57" t="n">
        <v>261459</v>
      </c>
    </row>
    <row r="76" customFormat="false" ht="15" hidden="false" customHeight="false" outlineLevel="0" collapsed="false">
      <c r="A76" s="62" t="s">
        <v>255</v>
      </c>
      <c r="B76" s="63" t="n">
        <v>0.574947184005771</v>
      </c>
      <c r="C76" s="63" t="n">
        <v>0.50481613538396</v>
      </c>
      <c r="D76" s="63" t="n">
        <v>0.163448127883274</v>
      </c>
      <c r="E76" s="63" t="n">
        <v>0.100341453616826</v>
      </c>
      <c r="F76" s="63" t="n">
        <v>0.041285075417075</v>
      </c>
      <c r="G76" s="63" t="n">
        <v>0.170620347394541</v>
      </c>
      <c r="H76" s="63" t="n">
        <v>0.160029282576867</v>
      </c>
    </row>
    <row r="77" s="40" customFormat="true" ht="15" hidden="false" customHeight="false" outlineLevel="0" collapsed="false">
      <c r="A77" s="14" t="s">
        <v>191</v>
      </c>
      <c r="B77" s="61" t="n">
        <v>10607</v>
      </c>
      <c r="C77" s="61" t="n">
        <v>12100</v>
      </c>
      <c r="D77" s="61" t="n">
        <v>10449</v>
      </c>
      <c r="E77" s="61" t="n">
        <v>38129</v>
      </c>
      <c r="F77" s="61" t="n">
        <v>48715</v>
      </c>
      <c r="G77" s="61" t="n">
        <v>5628</v>
      </c>
      <c r="H77" s="61" t="n">
        <v>125628</v>
      </c>
    </row>
    <row r="78" customFormat="false" ht="15" hidden="false" customHeight="false" outlineLevel="0" collapsed="false">
      <c r="A78" s="62" t="s">
        <v>255</v>
      </c>
      <c r="B78" s="60" t="n">
        <v>-0.0664495687378983</v>
      </c>
      <c r="C78" s="60" t="n">
        <v>0.180602985657137</v>
      </c>
      <c r="D78" s="60" t="n">
        <v>0.0443778110944528</v>
      </c>
      <c r="E78" s="60" t="n">
        <v>-0.0406350644122383</v>
      </c>
      <c r="F78" s="60" t="n">
        <v>-0.0591927385090769</v>
      </c>
      <c r="G78" s="60" t="n">
        <v>0.191363251481795</v>
      </c>
      <c r="H78" s="60" t="n">
        <v>-0.0174873302884315</v>
      </c>
    </row>
    <row r="79" customFormat="false" ht="15" hidden="false" customHeight="false" outlineLevel="0" collapsed="false">
      <c r="A79" s="14" t="s">
        <v>192</v>
      </c>
      <c r="B79" s="61" t="n">
        <v>19958</v>
      </c>
      <c r="C79" s="61" t="n">
        <v>16177</v>
      </c>
      <c r="D79" s="61" t="n">
        <v>11240</v>
      </c>
      <c r="E79" s="61" t="n">
        <v>38567</v>
      </c>
      <c r="F79" s="61" t="n">
        <v>43723</v>
      </c>
      <c r="G79" s="61" t="n">
        <v>6166</v>
      </c>
      <c r="H79" s="61" t="n">
        <v>135831</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2810</v>
      </c>
      <c r="C81" s="57" t="n">
        <v>4826</v>
      </c>
      <c r="D81" s="57" t="n">
        <v>5824</v>
      </c>
      <c r="E81" s="57" t="n">
        <v>15826</v>
      </c>
      <c r="F81" s="57" t="n">
        <v>18789</v>
      </c>
      <c r="G81" s="57" t="n">
        <v>6120</v>
      </c>
      <c r="H81" s="57" t="n">
        <v>54195</v>
      </c>
    </row>
    <row r="82" customFormat="false" ht="15" hidden="false" customHeight="false" outlineLevel="0" collapsed="false">
      <c r="A82" s="62" t="s">
        <v>255</v>
      </c>
      <c r="B82" s="63" t="n">
        <v>0.836601307189543</v>
      </c>
      <c r="C82" s="63" t="n">
        <v>0.0498150968022623</v>
      </c>
      <c r="D82" s="63" t="n">
        <v>0.0785185185185185</v>
      </c>
      <c r="E82" s="63" t="e">
        <f aca="false"/>
        <v>#VALUE!</v>
      </c>
      <c r="F82" s="63" t="n">
        <v>0.011248654467169</v>
      </c>
      <c r="G82" s="63" t="n">
        <v>0.347127448822364</v>
      </c>
      <c r="H82" s="63" t="e">
        <f aca="false"/>
        <v>#VALUE!</v>
      </c>
    </row>
    <row r="83" customFormat="false" ht="15" hidden="false" customHeight="false" outlineLevel="0" collapsed="false">
      <c r="A83" s="17" t="s">
        <v>194</v>
      </c>
      <c r="B83" s="61" t="n">
        <v>2046</v>
      </c>
      <c r="C83" s="61" t="n">
        <v>4148</v>
      </c>
      <c r="D83" s="61" t="n">
        <v>4975</v>
      </c>
      <c r="E83" s="61" t="n">
        <v>15180</v>
      </c>
      <c r="F83" s="61" t="n">
        <v>17311</v>
      </c>
      <c r="G83" s="61" t="n">
        <v>5404</v>
      </c>
      <c r="H83" s="61" t="n">
        <v>49064</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n">
        <v>764</v>
      </c>
      <c r="C85" s="61" t="n">
        <v>678</v>
      </c>
      <c r="D85" s="61" t="n">
        <v>849</v>
      </c>
      <c r="E85" s="61" t="n">
        <v>646</v>
      </c>
      <c r="F85" s="61" t="n">
        <v>1478</v>
      </c>
      <c r="G85" s="61" t="n">
        <v>716</v>
      </c>
      <c r="H85" s="61" t="n">
        <v>5131</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09774</v>
      </c>
      <c r="C90" s="61" t="n">
        <v>98606</v>
      </c>
      <c r="D90" s="61" t="n">
        <v>106595</v>
      </c>
      <c r="E90" s="61" t="n">
        <v>331535</v>
      </c>
      <c r="F90" s="61" t="n">
        <v>406025</v>
      </c>
      <c r="G90" s="61" t="n">
        <v>104087</v>
      </c>
      <c r="H90" s="61" t="n">
        <v>1156621</v>
      </c>
    </row>
    <row r="91" customFormat="false" ht="15" hidden="false" customHeight="false" outlineLevel="0" collapsed="false">
      <c r="A91" s="62" t="s">
        <v>255</v>
      </c>
      <c r="B91" s="60" t="n">
        <v>0.202910461663215</v>
      </c>
      <c r="C91" s="60" t="n">
        <v>0.233052807963086</v>
      </c>
      <c r="D91" s="60" t="n">
        <v>0.0636100578726801</v>
      </c>
      <c r="E91" s="60" t="n">
        <v>0.0131589804082157</v>
      </c>
      <c r="F91" s="60" t="n">
        <v>0.00486562605956061</v>
      </c>
      <c r="G91" s="60" t="n">
        <v>0.110521935814271</v>
      </c>
      <c r="H91" s="60" t="n">
        <v>0.0548664705206382</v>
      </c>
    </row>
    <row r="92" customFormat="false" ht="15" hidden="false" customHeight="false" outlineLevel="0" collapsed="false">
      <c r="A92" s="17" t="s">
        <v>199</v>
      </c>
      <c r="B92" s="61" t="s">
        <v>160</v>
      </c>
      <c r="C92" s="61" t="s">
        <v>160</v>
      </c>
      <c r="D92" s="61" t="s">
        <v>160</v>
      </c>
      <c r="E92" s="61" t="s">
        <v>160</v>
      </c>
      <c r="F92" s="61" t="s">
        <v>160</v>
      </c>
      <c r="G92" s="61" t="s">
        <v>160</v>
      </c>
      <c r="H92" s="61" t="s">
        <v>160</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6979</v>
      </c>
      <c r="C94" s="61" t="n">
        <v>11989</v>
      </c>
      <c r="D94" s="61" t="n">
        <v>12958</v>
      </c>
      <c r="E94" s="61" t="n">
        <v>67075</v>
      </c>
      <c r="F94" s="61" t="n">
        <v>85413</v>
      </c>
      <c r="G94" s="61" t="n">
        <v>10743</v>
      </c>
      <c r="H94" s="61" t="n">
        <v>195157</v>
      </c>
    </row>
    <row r="95" customFormat="false" ht="15" hidden="false" customHeight="false" outlineLevel="0" collapsed="false">
      <c r="A95" s="62" t="s">
        <v>255</v>
      </c>
      <c r="B95" s="60" t="e">
        <f aca="false"/>
        <v>#VALUE!</v>
      </c>
      <c r="C95" s="60" t="n">
        <v>0.215922920892495</v>
      </c>
      <c r="D95" s="60" t="n">
        <v>0.157791279485347</v>
      </c>
      <c r="E95" s="60" t="n">
        <v>0.0207264924748528</v>
      </c>
      <c r="F95" s="60" t="n">
        <v>0.0450630123577634</v>
      </c>
      <c r="G95" s="60" t="n">
        <v>0.0398799728971058</v>
      </c>
      <c r="H95" s="60" t="n">
        <v>0.0696288907280231</v>
      </c>
    </row>
    <row r="96" customFormat="false" ht="15" hidden="false" customHeight="false" outlineLevel="0" collapsed="false">
      <c r="A96" s="17" t="s">
        <v>201</v>
      </c>
      <c r="B96" s="61" t="n">
        <v>24336</v>
      </c>
      <c r="C96" s="61" t="n">
        <v>37347</v>
      </c>
      <c r="D96" s="61" t="n">
        <v>41859</v>
      </c>
      <c r="E96" s="61" t="n">
        <v>122790</v>
      </c>
      <c r="F96" s="61" t="n">
        <v>162497</v>
      </c>
      <c r="G96" s="61" t="n">
        <v>28605</v>
      </c>
      <c r="H96" s="61" t="n">
        <v>417434</v>
      </c>
    </row>
    <row r="97" customFormat="false" ht="15" hidden="false" customHeight="false" outlineLevel="0" collapsed="false">
      <c r="A97" s="62" t="s">
        <v>255</v>
      </c>
      <c r="B97" s="60" t="n">
        <v>0.143770268364901</v>
      </c>
      <c r="C97" s="60" t="n">
        <v>0.197710217433135</v>
      </c>
      <c r="D97" s="60" t="n">
        <v>0.174989473684211</v>
      </c>
      <c r="E97" s="60" t="n">
        <v>-0.0363592130149188</v>
      </c>
      <c r="F97" s="60" t="n">
        <v>0.0254441043763607</v>
      </c>
      <c r="G97" s="60" t="n">
        <v>0.0357000615518303</v>
      </c>
      <c r="H97" s="60" t="n">
        <v>0.0394531736348017</v>
      </c>
    </row>
    <row r="98" customFormat="false" ht="15" hidden="false" customHeight="false" outlineLevel="0" collapsed="false">
      <c r="A98" s="17" t="s">
        <v>202</v>
      </c>
      <c r="B98" s="61" t="n">
        <v>12748</v>
      </c>
      <c r="C98" s="61" t="n">
        <v>16738</v>
      </c>
      <c r="D98" s="61" t="n">
        <v>25682</v>
      </c>
      <c r="E98" s="61" t="n">
        <v>92356</v>
      </c>
      <c r="F98" s="61" t="n">
        <v>109650</v>
      </c>
      <c r="G98" s="61" t="n">
        <v>19904</v>
      </c>
      <c r="H98" s="61" t="n">
        <v>277078</v>
      </c>
    </row>
    <row r="99" customFormat="false" ht="15" hidden="false" customHeight="false" outlineLevel="0" collapsed="false">
      <c r="A99" s="62" t="s">
        <v>255</v>
      </c>
      <c r="B99" s="60" t="e">
        <f aca="false"/>
        <v>#VALUE!</v>
      </c>
      <c r="C99" s="60" t="e">
        <f aca="false"/>
        <v>#VALUE!</v>
      </c>
      <c r="D99" s="60" t="n">
        <v>0.0630406887702306</v>
      </c>
      <c r="E99" s="60" t="n">
        <v>-0.0147642415190954</v>
      </c>
      <c r="F99" s="60" t="n">
        <v>0.0515363074916568</v>
      </c>
      <c r="G99" s="60" t="e">
        <f aca="false"/>
        <v>#VALUE!</v>
      </c>
      <c r="H99" s="60" t="e">
        <f aca="false"/>
        <v>#VALUE!</v>
      </c>
    </row>
    <row r="100" customFormat="false" ht="15" hidden="false" customHeight="false" outlineLevel="0" collapsed="false">
      <c r="A100" s="17" t="s">
        <v>203</v>
      </c>
      <c r="B100" s="61" t="n">
        <v>47280</v>
      </c>
      <c r="C100" s="61" t="n">
        <v>36667</v>
      </c>
      <c r="D100" s="61" t="n">
        <v>44223</v>
      </c>
      <c r="E100" s="61" t="n">
        <v>148243</v>
      </c>
      <c r="F100" s="61" t="n">
        <v>185274</v>
      </c>
      <c r="G100" s="61" t="n">
        <v>36436</v>
      </c>
      <c r="H100" s="61" t="n">
        <v>498123</v>
      </c>
    </row>
    <row r="101" customFormat="false" ht="15" hidden="false" customHeight="false" outlineLevel="0" collapsed="false">
      <c r="A101" s="62" t="s">
        <v>255</v>
      </c>
      <c r="B101" s="60" t="n">
        <v>0.428571428571429</v>
      </c>
      <c r="C101" s="60" t="n">
        <v>0.405997162467886</v>
      </c>
      <c r="D101" s="60" t="n">
        <v>0.061904190178893</v>
      </c>
      <c r="E101" s="60" t="n">
        <v>0.00238690918926229</v>
      </c>
      <c r="F101" s="60" t="n">
        <v>0.0430508875339898</v>
      </c>
      <c r="G101" s="60" t="n">
        <v>0.0395731689919827</v>
      </c>
      <c r="H101" s="60" t="n">
        <v>0.0796207955577422</v>
      </c>
    </row>
    <row r="102" customFormat="false" ht="15" hidden="false" customHeight="false" outlineLevel="0" collapsed="false">
      <c r="A102" s="17" t="s">
        <v>204</v>
      </c>
      <c r="B102" s="61" t="n">
        <v>22147</v>
      </c>
      <c r="C102" s="61" t="n">
        <v>39270</v>
      </c>
      <c r="D102" s="61" t="n">
        <v>46099</v>
      </c>
      <c r="E102" s="61" t="n">
        <v>185485</v>
      </c>
      <c r="F102" s="61" t="n">
        <v>199709</v>
      </c>
      <c r="G102" s="61" t="n">
        <v>50784</v>
      </c>
      <c r="H102" s="61" t="n">
        <v>543495</v>
      </c>
    </row>
    <row r="103" customFormat="false" ht="15" hidden="false" customHeight="false" outlineLevel="0" collapsed="false">
      <c r="A103" s="62" t="s">
        <v>255</v>
      </c>
      <c r="B103" s="60" t="n">
        <v>-0.577323129186786</v>
      </c>
      <c r="C103" s="60" t="n">
        <v>-0.161596105809262</v>
      </c>
      <c r="D103" s="60" t="n">
        <v>-0.251688202064801</v>
      </c>
      <c r="E103" s="60" t="n">
        <v>-0.0873328281685151</v>
      </c>
      <c r="F103" s="60" t="n">
        <v>-0.176376218677312</v>
      </c>
      <c r="G103" s="60" t="n">
        <v>-0.0672593027954303</v>
      </c>
      <c r="H103" s="60" t="n">
        <v>-0.177763556814262</v>
      </c>
    </row>
    <row r="104" customFormat="false" ht="15" hidden="false" customHeight="false" outlineLevel="0" collapsed="false">
      <c r="A104" s="17" t="s">
        <v>205</v>
      </c>
      <c r="B104" s="61" t="n">
        <v>95135</v>
      </c>
      <c r="C104" s="61" t="n">
        <v>153656</v>
      </c>
      <c r="D104" s="61" t="n">
        <v>226381</v>
      </c>
      <c r="E104" s="61" t="n">
        <v>782400</v>
      </c>
      <c r="F104" s="61" t="n">
        <v>928321</v>
      </c>
      <c r="G104" s="61" t="n">
        <v>189520</v>
      </c>
      <c r="H104" s="61" t="n">
        <v>2375412</v>
      </c>
    </row>
    <row r="105" customFormat="false" ht="15" hidden="false" customHeight="false" outlineLevel="0" collapsed="false">
      <c r="A105" s="62" t="s">
        <v>255</v>
      </c>
      <c r="B105" s="60" t="n">
        <v>-0.0409294823327789</v>
      </c>
      <c r="C105" s="60" t="n">
        <v>0.259320575339098</v>
      </c>
      <c r="D105" s="60" t="n">
        <v>0.0219576827060677</v>
      </c>
      <c r="E105" s="60" t="n">
        <v>0.0679012682692465</v>
      </c>
      <c r="F105" s="60" t="n">
        <v>0.0426191690233542</v>
      </c>
      <c r="G105" s="60" t="n">
        <v>0.0626713692155005</v>
      </c>
      <c r="H105" s="60" t="n">
        <v>0.0585166848997034</v>
      </c>
    </row>
    <row r="106" customFormat="false" ht="15" hidden="false" customHeight="false" outlineLevel="0" collapsed="false">
      <c r="A106" s="17" t="s">
        <v>206</v>
      </c>
      <c r="B106" s="61" t="n">
        <v>73292</v>
      </c>
      <c r="C106" s="61" t="n">
        <v>59144</v>
      </c>
      <c r="D106" s="61" t="n">
        <v>129031</v>
      </c>
      <c r="E106" s="61" t="n">
        <v>443859</v>
      </c>
      <c r="F106" s="61" t="n">
        <v>523285</v>
      </c>
      <c r="G106" s="61" t="n">
        <v>120663</v>
      </c>
      <c r="H106" s="61" t="n">
        <v>1349275</v>
      </c>
    </row>
    <row r="107" customFormat="false" ht="15" hidden="false" customHeight="false" outlineLevel="0" collapsed="false">
      <c r="A107" s="62" t="s">
        <v>255</v>
      </c>
      <c r="B107" s="60" t="n">
        <v>0.296882188484269</v>
      </c>
      <c r="C107" s="60" t="n">
        <v>0.391427092645744</v>
      </c>
      <c r="D107" s="60" t="n">
        <v>0.169140299372984</v>
      </c>
      <c r="E107" s="60" t="n">
        <v>0.0112157581059653</v>
      </c>
      <c r="F107" s="60" t="n">
        <v>0.0373705975410064</v>
      </c>
      <c r="G107" s="60" t="n">
        <v>0.0765600185578416</v>
      </c>
      <c r="H107" s="60" t="n">
        <v>0.0667588525310791</v>
      </c>
    </row>
    <row r="108" customFormat="false" ht="15" hidden="false" customHeight="false" outlineLevel="0" collapsed="false">
      <c r="A108" s="17" t="s">
        <v>207</v>
      </c>
      <c r="B108" s="61" t="n">
        <v>99580</v>
      </c>
      <c r="C108" s="61" t="n">
        <v>104360</v>
      </c>
      <c r="D108" s="61" t="n">
        <v>142388</v>
      </c>
      <c r="E108" s="61" t="n">
        <v>471699</v>
      </c>
      <c r="F108" s="61" t="n">
        <v>583217</v>
      </c>
      <c r="G108" s="61" t="n">
        <v>128162</v>
      </c>
      <c r="H108" s="61" t="n">
        <v>1529405</v>
      </c>
    </row>
    <row r="109" customFormat="false" ht="15" hidden="false" customHeight="false" outlineLevel="0" collapsed="false">
      <c r="A109" s="62" t="s">
        <v>255</v>
      </c>
      <c r="B109" s="60" t="n">
        <v>0.0832154900467747</v>
      </c>
      <c r="C109" s="60" t="n">
        <v>0.135495664095227</v>
      </c>
      <c r="D109" s="60" t="n">
        <v>0.167162588630682</v>
      </c>
      <c r="E109" s="60" t="n">
        <v>0.15977773133521</v>
      </c>
      <c r="F109" s="60" t="n">
        <v>0.136102339733787</v>
      </c>
      <c r="G109" s="60" t="n">
        <v>0.35464913486032</v>
      </c>
      <c r="H109" s="60" t="n">
        <v>0.158197930487147</v>
      </c>
    </row>
    <row r="110" customFormat="false" ht="15" hidden="false" customHeight="false" outlineLevel="0" collapsed="false">
      <c r="A110" s="17" t="s">
        <v>208</v>
      </c>
      <c r="B110" s="61" t="n">
        <v>151283</v>
      </c>
      <c r="C110" s="61" t="n">
        <v>145420</v>
      </c>
      <c r="D110" s="61" t="n">
        <v>241458</v>
      </c>
      <c r="E110" s="61" t="n">
        <v>635074</v>
      </c>
      <c r="F110" s="61" t="n">
        <v>707145</v>
      </c>
      <c r="G110" s="61" t="n">
        <v>242172</v>
      </c>
      <c r="H110" s="61" t="n">
        <v>2122553</v>
      </c>
    </row>
    <row r="111" customFormat="false" ht="15" hidden="false" customHeight="false" outlineLevel="0" collapsed="false">
      <c r="A111" s="62" t="s">
        <v>255</v>
      </c>
      <c r="B111" s="60" t="n">
        <v>0.183822148491298</v>
      </c>
      <c r="C111" s="60" t="n">
        <v>0.0679454791140356</v>
      </c>
      <c r="D111" s="60" t="n">
        <v>0.0446305734137457</v>
      </c>
      <c r="E111" s="60" t="n">
        <v>0.00696867978797455</v>
      </c>
      <c r="F111" s="60" t="n">
        <v>0.0007458060790979</v>
      </c>
      <c r="G111" s="60" t="n">
        <v>0.0242386049796778</v>
      </c>
      <c r="H111" s="60" t="n">
        <v>0.0259623625015166</v>
      </c>
    </row>
    <row r="112" customFormat="false" ht="15" hidden="false" customHeight="false" outlineLevel="0" collapsed="false">
      <c r="A112" s="17" t="s">
        <v>209</v>
      </c>
      <c r="B112" s="61" t="n">
        <v>75465</v>
      </c>
      <c r="C112" s="61" t="n">
        <v>84967</v>
      </c>
      <c r="D112" s="61" t="n">
        <v>131169</v>
      </c>
      <c r="E112" s="61" t="n">
        <v>339296</v>
      </c>
      <c r="F112" s="61" t="n">
        <v>409528</v>
      </c>
      <c r="G112" s="61" t="n">
        <v>132293</v>
      </c>
      <c r="H112" s="61" t="n">
        <v>1172718</v>
      </c>
    </row>
    <row r="113" customFormat="false" ht="15" hidden="false" customHeight="false" outlineLevel="0" collapsed="false">
      <c r="A113" s="62" t="s">
        <v>255</v>
      </c>
      <c r="B113" s="60" t="n">
        <v>0.194142034305969</v>
      </c>
      <c r="C113" s="60" t="n">
        <v>0.169571082479903</v>
      </c>
      <c r="D113" s="60" t="n">
        <v>0.16550118621327</v>
      </c>
      <c r="E113" s="60" t="n">
        <v>-0.0206070402817267</v>
      </c>
      <c r="F113" s="60" t="n">
        <v>-0.00121455712564569</v>
      </c>
      <c r="G113" s="60" t="n">
        <v>0.024788330893232</v>
      </c>
      <c r="H113" s="60" t="n">
        <v>0.034197576591354</v>
      </c>
    </row>
    <row r="114" customFormat="false" ht="15" hidden="false" customHeight="false" outlineLevel="0" collapsed="false">
      <c r="A114" s="17" t="s">
        <v>210</v>
      </c>
      <c r="B114" s="61" t="n">
        <v>2151</v>
      </c>
      <c r="C114" s="61" t="n">
        <v>3115</v>
      </c>
      <c r="D114" s="61" t="n">
        <v>3997</v>
      </c>
      <c r="E114" s="61" t="n">
        <v>12631</v>
      </c>
      <c r="F114" s="61" t="n">
        <v>16095</v>
      </c>
      <c r="G114" s="61" t="n">
        <v>5078</v>
      </c>
      <c r="H114" s="61" t="n">
        <v>4306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115473</v>
      </c>
      <c r="C116" s="61" t="n">
        <v>152872</v>
      </c>
      <c r="D116" s="61" t="n">
        <v>181697</v>
      </c>
      <c r="E116" s="61" t="n">
        <v>659620</v>
      </c>
      <c r="F116" s="61" t="n">
        <v>844646</v>
      </c>
      <c r="G116" s="61" t="n">
        <v>154385</v>
      </c>
      <c r="H116" s="61" t="n">
        <v>2108693</v>
      </c>
    </row>
    <row r="117" customFormat="false" ht="15" hidden="false" customHeight="false" outlineLevel="0" collapsed="false">
      <c r="A117" s="62" t="s">
        <v>255</v>
      </c>
      <c r="B117" s="60" t="n">
        <v>0.428431821274385</v>
      </c>
      <c r="C117" s="60" t="n">
        <v>0.271411700128079</v>
      </c>
      <c r="D117" s="60" t="n">
        <v>0.0503020318506315</v>
      </c>
      <c r="E117" s="60" t="n">
        <v>0.0124557754737109</v>
      </c>
      <c r="F117" s="60" t="n">
        <v>0.022221146456731</v>
      </c>
      <c r="G117" s="60" t="n">
        <v>0.092635318763447</v>
      </c>
      <c r="H117" s="60" t="n">
        <v>0.0579658010052389</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4">
      <formula>ISERROR(B8)</formula>
    </cfRule>
  </conditionalFormatting>
  <conditionalFormatting sqref="B87:H87">
    <cfRule type="expression" priority="3" aboveAverage="0" equalAverage="0" bottom="0" percent="0" rank="0" text="" dxfId="45">
      <formula>ISERROR(B87)</formula>
    </cfRule>
  </conditionalFormatting>
  <conditionalFormatting sqref="B6:H6">
    <cfRule type="expression" priority="4" aboveAverage="0" equalAverage="0" bottom="0" percent="0" rank="0" text="" dxfId="4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3</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08823</v>
      </c>
      <c r="C5" s="57" t="n">
        <v>737545</v>
      </c>
      <c r="D5" s="57" t="n">
        <v>1060663</v>
      </c>
      <c r="E5" s="57" t="n">
        <v>3474310</v>
      </c>
      <c r="F5" s="57" t="n">
        <v>4494726</v>
      </c>
      <c r="G5" s="57" t="n">
        <v>1217383</v>
      </c>
      <c r="H5" s="57" t="n">
        <v>11393449</v>
      </c>
    </row>
    <row r="6" customFormat="false" ht="15" hidden="false" customHeight="false" outlineLevel="0" collapsed="false">
      <c r="A6" s="59" t="s">
        <v>255</v>
      </c>
      <c r="B6" s="60" t="n">
        <v>0.186032410980046</v>
      </c>
      <c r="C6" s="60" t="n">
        <v>0.0294093016634239</v>
      </c>
      <c r="D6" s="60" t="n">
        <v>0.00828367154681453</v>
      </c>
      <c r="E6" s="60" t="n">
        <v>-0.00166517964256826</v>
      </c>
      <c r="F6" s="60" t="n">
        <v>0.00147411716735998</v>
      </c>
      <c r="G6" s="60" t="n">
        <v>0.0981383525710183</v>
      </c>
      <c r="H6" s="60" t="n">
        <v>0.0181883289098593</v>
      </c>
    </row>
    <row r="7" s="40" customFormat="true" ht="15" hidden="false" customHeight="false" outlineLevel="0" collapsed="false">
      <c r="A7" s="14" t="s">
        <v>155</v>
      </c>
      <c r="B7" s="61" t="n">
        <v>288104</v>
      </c>
      <c r="C7" s="61" t="n">
        <v>482414</v>
      </c>
      <c r="D7" s="61" t="n">
        <v>717313</v>
      </c>
      <c r="E7" s="61" t="n">
        <v>2410918</v>
      </c>
      <c r="F7" s="61" t="n">
        <v>3063439</v>
      </c>
      <c r="G7" s="61" t="n">
        <v>854630</v>
      </c>
      <c r="H7" s="61" t="n">
        <v>7816818</v>
      </c>
    </row>
    <row r="8" s="40" customFormat="true" ht="15" hidden="false" customHeight="false" outlineLevel="0" collapsed="false">
      <c r="A8" s="62" t="s">
        <v>255</v>
      </c>
      <c r="B8" s="60" t="n">
        <v>0.159633559272915</v>
      </c>
      <c r="C8" s="60" t="n">
        <v>0.0261922437944186</v>
      </c>
      <c r="D8" s="60" t="n">
        <v>0.00585440686094417</v>
      </c>
      <c r="E8" s="60" t="n">
        <v>-0.00731834254816996</v>
      </c>
      <c r="F8" s="60" t="n">
        <v>-0.00345082557293366</v>
      </c>
      <c r="G8" s="60" t="n">
        <v>0.112621285913845</v>
      </c>
      <c r="H8" s="60" t="n">
        <v>0.0148358776009589</v>
      </c>
    </row>
    <row r="9" s="40" customFormat="true" ht="15" hidden="false" customHeight="false" outlineLevel="0" collapsed="false">
      <c r="A9" s="14" t="s">
        <v>156</v>
      </c>
      <c r="B9" s="61" t="n">
        <v>120719</v>
      </c>
      <c r="C9" s="61" t="n">
        <v>255131</v>
      </c>
      <c r="D9" s="61" t="n">
        <v>343350</v>
      </c>
      <c r="E9" s="61" t="n">
        <v>1063392</v>
      </c>
      <c r="F9" s="61" t="n">
        <v>1431287</v>
      </c>
      <c r="G9" s="61" t="n">
        <v>362753</v>
      </c>
      <c r="H9" s="61" t="n">
        <v>3576631</v>
      </c>
    </row>
    <row r="10" s="40" customFormat="true" ht="15" hidden="false" customHeight="false" outlineLevel="0" collapsed="false">
      <c r="A10" s="62" t="s">
        <v>255</v>
      </c>
      <c r="B10" s="60" t="n">
        <v>0.254171255220562</v>
      </c>
      <c r="C10" s="60" t="n">
        <v>0.0355477264148263</v>
      </c>
      <c r="D10" s="60" t="n">
        <v>0.0133968495709998</v>
      </c>
      <c r="E10" s="60" t="n">
        <v>0.0113942013216513</v>
      </c>
      <c r="F10" s="60" t="n">
        <v>0.0121805039803743</v>
      </c>
      <c r="G10" s="60" t="n">
        <v>0.0654634103358642</v>
      </c>
      <c r="H10" s="60" t="n">
        <v>0.025592859279132</v>
      </c>
    </row>
    <row r="11" s="58" customFormat="true" ht="15" hidden="false" customHeight="false" outlineLevel="0" collapsed="false">
      <c r="A11" s="16" t="s">
        <v>157</v>
      </c>
      <c r="B11" s="57" t="n">
        <v>4286</v>
      </c>
      <c r="C11" s="57" t="n">
        <v>10108</v>
      </c>
      <c r="D11" s="57" t="n">
        <v>13413</v>
      </c>
      <c r="E11" s="57" t="n">
        <v>32404</v>
      </c>
      <c r="F11" s="57" t="n">
        <v>48812</v>
      </c>
      <c r="G11" s="57" t="n">
        <v>13202</v>
      </c>
      <c r="H11" s="57" t="n">
        <v>122225</v>
      </c>
    </row>
    <row r="12" customFormat="false" ht="15" hidden="false" customHeight="false" outlineLevel="0" collapsed="false">
      <c r="A12" s="62" t="s">
        <v>255</v>
      </c>
      <c r="B12" s="63" t="n">
        <v>0.580383480825959</v>
      </c>
      <c r="C12" s="63" t="n">
        <v>0.0120144173007609</v>
      </c>
      <c r="D12" s="63" t="n">
        <v>0.0261647922882717</v>
      </c>
      <c r="E12" s="63" t="n">
        <v>-0.00212484217657746</v>
      </c>
      <c r="F12" s="63" t="n">
        <v>0.0589664598429297</v>
      </c>
      <c r="G12" s="63" t="n">
        <v>0.0154603492039074</v>
      </c>
      <c r="H12" s="63" t="n">
        <v>0.0416400344301554</v>
      </c>
    </row>
    <row r="13" s="58" customFormat="true" ht="15" hidden="false" customHeight="false" outlineLevel="0" collapsed="false">
      <c r="A13" s="16" t="s">
        <v>158</v>
      </c>
      <c r="B13" s="57" t="n">
        <v>134144</v>
      </c>
      <c r="C13" s="57" t="n">
        <v>229445</v>
      </c>
      <c r="D13" s="57" t="n">
        <v>295842</v>
      </c>
      <c r="E13" s="57" t="n">
        <v>835149</v>
      </c>
      <c r="F13" s="57" t="n">
        <v>1075158</v>
      </c>
      <c r="G13" s="57" t="n">
        <v>354405</v>
      </c>
      <c r="H13" s="57" t="n">
        <v>2924143</v>
      </c>
    </row>
    <row r="14" customFormat="false" ht="15" hidden="false" customHeight="false" outlineLevel="0" collapsed="false">
      <c r="A14" s="62" t="s">
        <v>255</v>
      </c>
      <c r="B14" s="63" t="n">
        <v>0.156523463431877</v>
      </c>
      <c r="C14" s="63" t="n">
        <v>0.0848104318060395</v>
      </c>
      <c r="D14" s="63" t="n">
        <v>0.0277858840205111</v>
      </c>
      <c r="E14" s="63" t="n">
        <v>-0.0255925906912275</v>
      </c>
      <c r="F14" s="63" t="n">
        <v>-0.0259979562551637</v>
      </c>
      <c r="G14" s="63" t="n">
        <v>0.155863216085319</v>
      </c>
      <c r="H14" s="63" t="n">
        <v>0.0143078398623606</v>
      </c>
    </row>
    <row r="15" s="64" customFormat="true" ht="15" hidden="false" customHeight="false" outlineLevel="0" collapsed="false">
      <c r="A15" s="17" t="s">
        <v>159</v>
      </c>
      <c r="B15" s="61" t="n">
        <v>7804</v>
      </c>
      <c r="C15" s="61" t="n">
        <v>11331</v>
      </c>
      <c r="D15" s="61" t="n">
        <v>17419</v>
      </c>
      <c r="E15" s="61" t="n">
        <v>44417</v>
      </c>
      <c r="F15" s="61" t="n">
        <v>57449</v>
      </c>
      <c r="G15" s="61" t="n">
        <v>15552</v>
      </c>
      <c r="H15" s="61" t="n">
        <v>15397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9380</v>
      </c>
      <c r="C17" s="61" t="n">
        <v>17772</v>
      </c>
      <c r="D17" s="61" t="n">
        <v>18860</v>
      </c>
      <c r="E17" s="61" t="n">
        <v>48053</v>
      </c>
      <c r="F17" s="61" t="n">
        <v>68864</v>
      </c>
      <c r="G17" s="61" t="n">
        <v>27538</v>
      </c>
      <c r="H17" s="61" t="n">
        <v>190467</v>
      </c>
    </row>
    <row r="18" customFormat="false" ht="15" hidden="false" customHeight="false" outlineLevel="0" collapsed="false">
      <c r="A18" s="62" t="s">
        <v>255</v>
      </c>
      <c r="B18" s="60" t="n">
        <v>0.180914012337908</v>
      </c>
      <c r="C18" s="60" t="n">
        <v>0.251373046049852</v>
      </c>
      <c r="D18" s="60" t="n">
        <v>-0.00359256128486898</v>
      </c>
      <c r="E18" s="60" t="n">
        <v>-0.077624431349214</v>
      </c>
      <c r="F18" s="60" t="n">
        <v>-0.0161864079889138</v>
      </c>
      <c r="G18" s="60" t="n">
        <v>0.168002714509904</v>
      </c>
      <c r="H18" s="60" t="n">
        <v>0.019936383498265</v>
      </c>
    </row>
    <row r="19" s="58" customFormat="true" ht="15" hidden="false" customHeight="false" outlineLevel="0" collapsed="false">
      <c r="A19" s="17" t="s">
        <v>162</v>
      </c>
      <c r="B19" s="61" t="n">
        <v>46357</v>
      </c>
      <c r="C19" s="61" t="n">
        <v>77314</v>
      </c>
      <c r="D19" s="61" t="n">
        <v>96659</v>
      </c>
      <c r="E19" s="61" t="n">
        <v>200183</v>
      </c>
      <c r="F19" s="61" t="n">
        <v>237144</v>
      </c>
      <c r="G19" s="61" t="n">
        <v>105964</v>
      </c>
      <c r="H19" s="61" t="n">
        <v>763620</v>
      </c>
    </row>
    <row r="20" customFormat="false" ht="15" hidden="false" customHeight="false" outlineLevel="0" collapsed="false">
      <c r="A20" s="62" t="s">
        <v>255</v>
      </c>
      <c r="B20" s="60" t="n">
        <v>0.223462655054104</v>
      </c>
      <c r="C20" s="60" t="n">
        <v>0.0995534317490116</v>
      </c>
      <c r="D20" s="60" t="n">
        <v>0.0129210068534781</v>
      </c>
      <c r="E20" s="60" t="n">
        <v>-0.0523433061920091</v>
      </c>
      <c r="F20" s="60" t="n">
        <v>-0.0319230580820039</v>
      </c>
      <c r="G20" s="60" t="n">
        <v>0.0557022306795652</v>
      </c>
      <c r="H20" s="60" t="n">
        <v>0.00448824532233284</v>
      </c>
    </row>
    <row r="21" s="64" customFormat="true" ht="15" hidden="false" customHeight="false" outlineLevel="0" collapsed="false">
      <c r="A21" s="17" t="s">
        <v>163</v>
      </c>
      <c r="B21" s="61" t="n">
        <v>37423</v>
      </c>
      <c r="C21" s="61" t="n">
        <v>61739</v>
      </c>
      <c r="D21" s="61" t="n">
        <v>79391</v>
      </c>
      <c r="E21" s="61" t="n">
        <v>250379</v>
      </c>
      <c r="F21" s="61" t="n">
        <v>323830</v>
      </c>
      <c r="G21" s="61" t="n">
        <v>105608</v>
      </c>
      <c r="H21" s="61" t="n">
        <v>858370</v>
      </c>
    </row>
    <row r="22" customFormat="false" ht="15" hidden="false" customHeight="false" outlineLevel="0" collapsed="false">
      <c r="A22" s="62" t="s">
        <v>255</v>
      </c>
      <c r="B22" s="60" t="n">
        <v>0.204590079505585</v>
      </c>
      <c r="C22" s="60" t="n">
        <v>0.138360837097815</v>
      </c>
      <c r="D22" s="60" t="n">
        <v>0.0900116702134963</v>
      </c>
      <c r="E22" s="60" t="n">
        <v>0.012520068100112</v>
      </c>
      <c r="F22" s="60" t="n">
        <v>-0.0157142857142857</v>
      </c>
      <c r="G22" s="60" t="n">
        <v>0.232974910394265</v>
      </c>
      <c r="H22" s="60" t="n">
        <v>0.0466995011419715</v>
      </c>
    </row>
    <row r="23" s="64" customFormat="true" ht="15" hidden="false" customHeight="false" outlineLevel="0" collapsed="false">
      <c r="A23" s="17" t="s">
        <v>164</v>
      </c>
      <c r="B23" s="61" t="n">
        <v>26740</v>
      </c>
      <c r="C23" s="61" t="n">
        <v>48339</v>
      </c>
      <c r="D23" s="61" t="n">
        <v>67859</v>
      </c>
      <c r="E23" s="61" t="n">
        <v>261372</v>
      </c>
      <c r="F23" s="61" t="n">
        <v>340967</v>
      </c>
      <c r="G23" s="61" t="n">
        <v>82265</v>
      </c>
      <c r="H23" s="61" t="n">
        <v>827543</v>
      </c>
    </row>
    <row r="24" customFormat="false" ht="15" hidden="false" customHeight="false" outlineLevel="0" collapsed="false">
      <c r="A24" s="62" t="s">
        <v>255</v>
      </c>
      <c r="B24" s="60" t="n">
        <v>0.0499862567243884</v>
      </c>
      <c r="C24" s="60" t="n">
        <v>-0.0281860034981203</v>
      </c>
      <c r="D24" s="60" t="n">
        <v>-0.00516045799064667</v>
      </c>
      <c r="E24" s="60" t="n">
        <v>0.00394862182343361</v>
      </c>
      <c r="F24" s="60" t="n">
        <v>-0.0296290604420311</v>
      </c>
      <c r="G24" s="60" t="n">
        <v>0.317715841742752</v>
      </c>
      <c r="H24" s="60" t="n">
        <v>0.0121958677645516</v>
      </c>
    </row>
    <row r="25" s="64" customFormat="true" ht="15" hidden="false" customHeight="false" outlineLevel="0" collapsed="false">
      <c r="A25" s="17" t="s">
        <v>165</v>
      </c>
      <c r="B25" s="61" t="n">
        <v>2103</v>
      </c>
      <c r="C25" s="61" t="n">
        <v>6251</v>
      </c>
      <c r="D25" s="61" t="n">
        <v>7805</v>
      </c>
      <c r="E25" s="61" t="n">
        <v>18535</v>
      </c>
      <c r="F25" s="61" t="n">
        <v>32238</v>
      </c>
      <c r="G25" s="61" t="n">
        <v>9437</v>
      </c>
      <c r="H25" s="61" t="n">
        <v>76369</v>
      </c>
    </row>
    <row r="26" customFormat="false" ht="15" hidden="false" customHeight="false" outlineLevel="0" collapsed="false">
      <c r="A26" s="62" t="s">
        <v>255</v>
      </c>
      <c r="B26" s="60" t="n">
        <v>0.110935023771791</v>
      </c>
      <c r="C26" s="60" t="n">
        <v>0.0219061631518718</v>
      </c>
      <c r="D26" s="60" t="n">
        <v>-0.0451431367751407</v>
      </c>
      <c r="E26" s="60" t="n">
        <v>0.0134507080758926</v>
      </c>
      <c r="F26" s="60" t="n">
        <v>0.0351603891725267</v>
      </c>
      <c r="G26" s="60" t="n">
        <v>0.0129884070416488</v>
      </c>
      <c r="H26" s="60" t="n">
        <v>0.0191637863157754</v>
      </c>
    </row>
    <row r="27" s="58" customFormat="true" ht="15" hidden="false" customHeight="false" outlineLevel="0" collapsed="false">
      <c r="A27" s="17" t="s">
        <v>166</v>
      </c>
      <c r="B27" s="61" t="n">
        <v>4337</v>
      </c>
      <c r="C27" s="61" t="n">
        <v>6699</v>
      </c>
      <c r="D27" s="61" t="n">
        <v>7849</v>
      </c>
      <c r="E27" s="61" t="n">
        <v>12209</v>
      </c>
      <c r="F27" s="61" t="n">
        <v>14666</v>
      </c>
      <c r="G27" s="61" t="n">
        <v>8041</v>
      </c>
      <c r="H27" s="61" t="n">
        <v>53801</v>
      </c>
    </row>
    <row r="28" customFormat="false" ht="15" hidden="false" customHeight="false" outlineLevel="0" collapsed="false">
      <c r="A28" s="62" t="s">
        <v>255</v>
      </c>
      <c r="B28" s="60" t="e">
        <f aca="false"/>
        <v>#VALUE!</v>
      </c>
      <c r="C28" s="60" t="e">
        <f aca="false"/>
        <v>#VALUE!</v>
      </c>
      <c r="D28" s="60" t="n">
        <v>0.0794938797964517</v>
      </c>
      <c r="E28" s="60" t="n">
        <v>0.202264894140817</v>
      </c>
      <c r="F28" s="60" t="n">
        <v>0.181312927909787</v>
      </c>
      <c r="G28" s="60" t="n">
        <v>0.141376863023421</v>
      </c>
      <c r="H28" s="60" t="n">
        <v>0.134204701170022</v>
      </c>
    </row>
    <row r="29" s="64" customFormat="true" ht="15" hidden="false" customHeight="false" outlineLevel="0" collapsed="false">
      <c r="A29" s="16" t="s">
        <v>167</v>
      </c>
      <c r="B29" s="57" t="n">
        <v>4096</v>
      </c>
      <c r="C29" s="57" t="n">
        <v>14555</v>
      </c>
      <c r="D29" s="57" t="n">
        <v>24364</v>
      </c>
      <c r="E29" s="57" t="n">
        <v>109569</v>
      </c>
      <c r="F29" s="57" t="n">
        <v>142763</v>
      </c>
      <c r="G29" s="57" t="n">
        <v>25195</v>
      </c>
      <c r="H29" s="57" t="n">
        <v>320543</v>
      </c>
    </row>
    <row r="30" customFormat="false" ht="15" hidden="false" customHeight="false" outlineLevel="0" collapsed="false">
      <c r="A30" s="62" t="s">
        <v>255</v>
      </c>
      <c r="B30" s="63" t="n">
        <v>0.0902315677402183</v>
      </c>
      <c r="C30" s="63" t="n">
        <v>-0.13625304136253</v>
      </c>
      <c r="D30" s="63" t="n">
        <v>-0.0589416763229046</v>
      </c>
      <c r="E30" s="63" t="n">
        <v>-0.023605838635513</v>
      </c>
      <c r="F30" s="63" t="n">
        <v>0.016070602469663</v>
      </c>
      <c r="G30" s="63" t="n">
        <v>0.0956729723853012</v>
      </c>
      <c r="H30" s="63" t="n">
        <v>-0.00519525661277959</v>
      </c>
    </row>
    <row r="31" s="64" customFormat="true" ht="15" hidden="false" customHeight="false" outlineLevel="0" collapsed="false">
      <c r="A31" s="17" t="s">
        <v>168</v>
      </c>
      <c r="B31" s="61" t="n">
        <v>1818</v>
      </c>
      <c r="C31" s="61" t="n">
        <v>5095</v>
      </c>
      <c r="D31" s="61" t="n">
        <v>8373</v>
      </c>
      <c r="E31" s="61" t="n">
        <v>35903</v>
      </c>
      <c r="F31" s="61" t="n">
        <v>46965</v>
      </c>
      <c r="G31" s="61" t="n">
        <v>7424</v>
      </c>
      <c r="H31" s="61" t="n">
        <v>105577</v>
      </c>
    </row>
    <row r="32" customFormat="false" ht="15" hidden="false" customHeight="false" outlineLevel="0" collapsed="false">
      <c r="A32" s="62" t="s">
        <v>255</v>
      </c>
      <c r="B32" s="60" t="n">
        <v>0.0951807228915663</v>
      </c>
      <c r="C32" s="60" t="n">
        <v>0.0322123176661264</v>
      </c>
      <c r="D32" s="60" t="n">
        <v>-0.0645737906379176</v>
      </c>
      <c r="E32" s="60" t="n">
        <v>-0.078867024142443</v>
      </c>
      <c r="F32" s="60" t="n">
        <v>0.0820680598115338</v>
      </c>
      <c r="G32" s="60" t="n">
        <v>-0.00615796519410977</v>
      </c>
      <c r="H32" s="60" t="n">
        <v>0.00170782849606725</v>
      </c>
    </row>
    <row r="33" s="58" customFormat="true" ht="15" hidden="false" customHeight="false" outlineLevel="0" collapsed="false">
      <c r="A33" s="17" t="s">
        <v>169</v>
      </c>
      <c r="B33" s="61" t="n">
        <v>2278</v>
      </c>
      <c r="C33" s="61" t="n">
        <v>9461</v>
      </c>
      <c r="D33" s="61" t="n">
        <v>15992</v>
      </c>
      <c r="E33" s="61" t="n">
        <v>73665</v>
      </c>
      <c r="F33" s="61" t="n">
        <v>95798</v>
      </c>
      <c r="G33" s="61" t="n">
        <v>17771</v>
      </c>
      <c r="H33" s="61" t="n">
        <v>214965</v>
      </c>
    </row>
    <row r="34" customFormat="false" ht="15" hidden="false" customHeight="false" outlineLevel="0" collapsed="false">
      <c r="A34" s="62" t="s">
        <v>255</v>
      </c>
      <c r="B34" s="60" t="n">
        <v>0.0857959961868446</v>
      </c>
      <c r="C34" s="60" t="n">
        <v>-0.205958875367184</v>
      </c>
      <c r="D34" s="60" t="n">
        <v>-0.0559064879863038</v>
      </c>
      <c r="E34" s="60" t="n">
        <v>0.00577537478495945</v>
      </c>
      <c r="F34" s="60" t="n">
        <v>-0.0134291775658586</v>
      </c>
      <c r="G34" s="60" t="n">
        <v>0.144669887278583</v>
      </c>
      <c r="H34" s="60" t="n">
        <v>-0.00855548381145651</v>
      </c>
    </row>
    <row r="35" s="58" customFormat="true" ht="15" hidden="false" customHeight="false" outlineLevel="0" collapsed="false">
      <c r="A35" s="16" t="s">
        <v>170</v>
      </c>
      <c r="B35" s="57" t="n">
        <v>3383</v>
      </c>
      <c r="C35" s="57" t="n">
        <v>10655</v>
      </c>
      <c r="D35" s="57" t="n">
        <v>16152</v>
      </c>
      <c r="E35" s="57" t="n">
        <v>40260</v>
      </c>
      <c r="F35" s="57" t="n">
        <v>55549</v>
      </c>
      <c r="G35" s="57" t="n">
        <v>13011</v>
      </c>
      <c r="H35" s="57" t="n">
        <v>139010</v>
      </c>
    </row>
    <row r="36" customFormat="false" ht="15" hidden="false" customHeight="false" outlineLevel="0" collapsed="false">
      <c r="A36" s="62" t="s">
        <v>255</v>
      </c>
      <c r="B36" s="63" t="n">
        <v>0.627224627224627</v>
      </c>
      <c r="C36" s="63" t="n">
        <v>0.135322322855621</v>
      </c>
      <c r="D36" s="63" t="n">
        <v>0.0634711614432447</v>
      </c>
      <c r="E36" s="63" t="n">
        <v>0.0540370719447063</v>
      </c>
      <c r="F36" s="63" t="n">
        <v>-0.014704317286885</v>
      </c>
      <c r="G36" s="63" t="n">
        <v>0.11262185736275</v>
      </c>
      <c r="H36" s="63" t="n">
        <v>0.0458170328016852</v>
      </c>
    </row>
    <row r="37" s="64" customFormat="true" ht="15" hidden="false" customHeight="false" outlineLevel="0" collapsed="false">
      <c r="A37" s="16" t="s">
        <v>171</v>
      </c>
      <c r="B37" s="57" t="n">
        <v>37131</v>
      </c>
      <c r="C37" s="57" t="n">
        <v>85814</v>
      </c>
      <c r="D37" s="57" t="n">
        <v>122263</v>
      </c>
      <c r="E37" s="57" t="n">
        <v>469541</v>
      </c>
      <c r="F37" s="57" t="n">
        <v>631466</v>
      </c>
      <c r="G37" s="57" t="n">
        <v>123990</v>
      </c>
      <c r="H37" s="57" t="n">
        <v>1470204</v>
      </c>
    </row>
    <row r="38" customFormat="false" ht="15" hidden="false" customHeight="false" outlineLevel="0" collapsed="false">
      <c r="A38" s="62" t="s">
        <v>255</v>
      </c>
      <c r="B38" s="63" t="n">
        <v>0.233506079330277</v>
      </c>
      <c r="C38" s="63" t="n">
        <v>0.0628568597579856</v>
      </c>
      <c r="D38" s="63" t="n">
        <v>0.0350657376757731</v>
      </c>
      <c r="E38" s="63" t="n">
        <v>0.050812826182313</v>
      </c>
      <c r="F38" s="63" t="n">
        <v>0.0322440379180078</v>
      </c>
      <c r="G38" s="63" t="n">
        <v>0.00176939670843736</v>
      </c>
      <c r="H38" s="63" t="n">
        <v>0.0417307620088868</v>
      </c>
    </row>
    <row r="39" s="64" customFormat="true" ht="15" hidden="false" customHeight="false" outlineLevel="0" collapsed="false">
      <c r="A39" s="14" t="s">
        <v>172</v>
      </c>
      <c r="B39" s="61" t="n">
        <v>24985</v>
      </c>
      <c r="C39" s="61" t="n">
        <v>56756</v>
      </c>
      <c r="D39" s="61" t="n">
        <v>78568</v>
      </c>
      <c r="E39" s="61" t="n">
        <v>325235</v>
      </c>
      <c r="F39" s="61" t="n">
        <v>452945</v>
      </c>
      <c r="G39" s="61" t="n">
        <v>80096</v>
      </c>
      <c r="H39" s="61" t="n">
        <v>1018584</v>
      </c>
    </row>
    <row r="40" customFormat="false" ht="15" hidden="false" customHeight="false" outlineLevel="0" collapsed="false">
      <c r="A40" s="62" t="s">
        <v>255</v>
      </c>
      <c r="B40" s="60" t="n">
        <v>0.147785740536567</v>
      </c>
      <c r="C40" s="60" t="n">
        <v>0.0854290577368089</v>
      </c>
      <c r="D40" s="60" t="n">
        <v>0.0405806314897224</v>
      </c>
      <c r="E40" s="60" t="n">
        <v>0.00488795098454209</v>
      </c>
      <c r="F40" s="60" t="n">
        <v>0.0163191764346874</v>
      </c>
      <c r="G40" s="60" t="n">
        <v>0.0150426440583457</v>
      </c>
      <c r="H40" s="60" t="n">
        <v>0.0208349410450042</v>
      </c>
    </row>
    <row r="41" s="64" customFormat="true" ht="15" hidden="false" customHeight="false" outlineLevel="0" collapsed="false">
      <c r="A41" s="14" t="s">
        <v>173</v>
      </c>
      <c r="B41" s="61" t="n">
        <v>12146</v>
      </c>
      <c r="C41" s="61" t="n">
        <v>29058</v>
      </c>
      <c r="D41" s="61" t="n">
        <v>43694</v>
      </c>
      <c r="E41" s="61" t="n">
        <v>144307</v>
      </c>
      <c r="F41" s="61" t="n">
        <v>178521</v>
      </c>
      <c r="G41" s="61" t="n">
        <v>43894</v>
      </c>
      <c r="H41" s="61" t="n">
        <v>451620</v>
      </c>
    </row>
    <row r="42" customFormat="false" ht="15" hidden="false" customHeight="false" outlineLevel="0" collapsed="false">
      <c r="A42" s="62" t="s">
        <v>255</v>
      </c>
      <c r="B42" s="60" t="n">
        <v>0.457403407727382</v>
      </c>
      <c r="C42" s="60" t="n">
        <v>0.0213708260105448</v>
      </c>
      <c r="D42" s="60" t="n">
        <v>0.0252475479844197</v>
      </c>
      <c r="E42" s="60" t="n">
        <v>0.171494211816662</v>
      </c>
      <c r="F42" s="60" t="n">
        <v>0.0749808814408469</v>
      </c>
      <c r="G42" s="60" t="n">
        <v>-0.0215772814408631</v>
      </c>
      <c r="H42" s="60" t="n">
        <v>0.0921516562921691</v>
      </c>
    </row>
    <row r="43" s="40" customFormat="true" ht="15" hidden="false" customHeight="false" outlineLevel="0" collapsed="false">
      <c r="A43" s="16" t="s">
        <v>174</v>
      </c>
      <c r="B43" s="57" t="n">
        <v>57960</v>
      </c>
      <c r="C43" s="57" t="n">
        <v>127103</v>
      </c>
      <c r="D43" s="57" t="n">
        <v>194776</v>
      </c>
      <c r="E43" s="57" t="n">
        <v>755023</v>
      </c>
      <c r="F43" s="57" t="n">
        <v>944591</v>
      </c>
      <c r="G43" s="57" t="n">
        <v>215290</v>
      </c>
      <c r="H43" s="57" t="n">
        <v>2294743</v>
      </c>
    </row>
    <row r="44" customFormat="false" ht="15" hidden="false" customHeight="false" outlineLevel="0" collapsed="false">
      <c r="A44" s="62" t="s">
        <v>255</v>
      </c>
      <c r="B44" s="63" t="n">
        <v>0.124258059510416</v>
      </c>
      <c r="C44" s="63" t="n">
        <v>0.0316801948051948</v>
      </c>
      <c r="D44" s="63" t="n">
        <v>-0.0386606715397638</v>
      </c>
      <c r="E44" s="63" t="n">
        <v>0.0917047426257953</v>
      </c>
      <c r="F44" s="63" t="n">
        <v>0.0762251777110115</v>
      </c>
      <c r="G44" s="63" t="n">
        <v>0.182866593043125</v>
      </c>
      <c r="H44" s="63" t="n">
        <v>0.0780228303359063</v>
      </c>
    </row>
    <row r="45" s="40" customFormat="true" ht="15" hidden="false" customHeight="false" outlineLevel="0" collapsed="false">
      <c r="A45" s="14" t="s">
        <v>175</v>
      </c>
      <c r="B45" s="61" t="n">
        <v>22173</v>
      </c>
      <c r="C45" s="61" t="n">
        <v>62396</v>
      </c>
      <c r="D45" s="61" t="n">
        <v>116782</v>
      </c>
      <c r="E45" s="61" t="n">
        <v>506443</v>
      </c>
      <c r="F45" s="61" t="n">
        <v>647088</v>
      </c>
      <c r="G45" s="61" t="n">
        <v>115495</v>
      </c>
      <c r="H45" s="61" t="n">
        <v>1470377</v>
      </c>
    </row>
    <row r="46" customFormat="false" ht="15" hidden="false" customHeight="false" outlineLevel="0" collapsed="false">
      <c r="A46" s="62" t="s">
        <v>255</v>
      </c>
      <c r="B46" s="60" t="n">
        <v>0.0472299626883295</v>
      </c>
      <c r="C46" s="60" t="n">
        <v>0.176151250683305</v>
      </c>
      <c r="D46" s="60" t="n">
        <v>0.046790125670031</v>
      </c>
      <c r="E46" s="60" t="n">
        <v>0.00696904986300498</v>
      </c>
      <c r="F46" s="60" t="n">
        <v>0.0214910162058743</v>
      </c>
      <c r="G46" s="60" t="n">
        <v>-0.000121202676847692</v>
      </c>
      <c r="H46" s="60" t="n">
        <v>0.0227236843111983</v>
      </c>
    </row>
    <row r="47" customFormat="false" ht="15" hidden="false" customHeight="false" outlineLevel="0" collapsed="false">
      <c r="A47" s="14" t="s">
        <v>176</v>
      </c>
      <c r="B47" s="61" t="n">
        <v>22830</v>
      </c>
      <c r="C47" s="61" t="n">
        <v>39785</v>
      </c>
      <c r="D47" s="61" t="n">
        <v>47765</v>
      </c>
      <c r="E47" s="61" t="n">
        <v>188162</v>
      </c>
      <c r="F47" s="61" t="n">
        <v>221828</v>
      </c>
      <c r="G47" s="61" t="n">
        <v>68043</v>
      </c>
      <c r="H47" s="61" t="n">
        <v>588414</v>
      </c>
    </row>
    <row r="48" customFormat="false" ht="15" hidden="false" customHeight="false" outlineLevel="0" collapsed="false">
      <c r="A48" s="62" t="s">
        <v>255</v>
      </c>
      <c r="B48" s="60" t="n">
        <v>0.103484943689884</v>
      </c>
      <c r="C48" s="60" t="n">
        <v>-0.148200483867515</v>
      </c>
      <c r="D48" s="60" t="n">
        <v>-0.205769870302627</v>
      </c>
      <c r="E48" s="60" t="n">
        <v>0.505910411447871</v>
      </c>
      <c r="F48" s="60" t="n">
        <v>0.332548402405253</v>
      </c>
      <c r="G48" s="60" t="n">
        <v>0.786655813464972</v>
      </c>
      <c r="H48" s="60" t="n">
        <v>0.287453751009218</v>
      </c>
    </row>
    <row r="49" customFormat="false" ht="15" hidden="false" customHeight="false" outlineLevel="0" collapsed="false">
      <c r="A49" s="14" t="s">
        <v>177</v>
      </c>
      <c r="B49" s="61" t="n">
        <v>12957</v>
      </c>
      <c r="C49" s="61" t="n">
        <v>24922</v>
      </c>
      <c r="D49" s="61" t="n">
        <v>30229</v>
      </c>
      <c r="E49" s="61" t="n">
        <v>60418</v>
      </c>
      <c r="F49" s="61" t="n">
        <v>75675</v>
      </c>
      <c r="G49" s="61" t="n">
        <v>31752</v>
      </c>
      <c r="H49" s="61" t="n">
        <v>235952</v>
      </c>
    </row>
    <row r="50" customFormat="false" ht="15" hidden="false" customHeight="false" outlineLevel="0" collapsed="false">
      <c r="A50" s="62" t="s">
        <v>255</v>
      </c>
      <c r="B50" s="60" t="n">
        <v>0.336737852058186</v>
      </c>
      <c r="C50" s="60" t="n">
        <v>0.0631345448340585</v>
      </c>
      <c r="D50" s="60" t="n">
        <v>-0.021936778076164</v>
      </c>
      <c r="E50" s="60" t="n">
        <v>-0.0517311736823932</v>
      </c>
      <c r="F50" s="60" t="n">
        <v>-0.026650546001775</v>
      </c>
      <c r="G50" s="60" t="n">
        <v>0.117516629711752</v>
      </c>
      <c r="H50" s="60" t="n">
        <v>0.00870829147339846</v>
      </c>
    </row>
    <row r="51" s="40" customFormat="true" ht="15" hidden="false" customHeight="false" outlineLevel="0" collapsed="false">
      <c r="A51" s="16" t="s">
        <v>178</v>
      </c>
      <c r="B51" s="57" t="n">
        <v>95493</v>
      </c>
      <c r="C51" s="57" t="n">
        <v>140167</v>
      </c>
      <c r="D51" s="57" t="n">
        <v>217268</v>
      </c>
      <c r="E51" s="57" t="n">
        <v>685779</v>
      </c>
      <c r="F51" s="57" t="n">
        <v>890782</v>
      </c>
      <c r="G51" s="57" t="n">
        <v>265855</v>
      </c>
      <c r="H51" s="57" t="n">
        <v>2295344</v>
      </c>
    </row>
    <row r="52" customFormat="false" ht="15" hidden="false" customHeight="false" outlineLevel="0" collapsed="false">
      <c r="A52" s="62" t="s">
        <v>255</v>
      </c>
      <c r="B52" s="63" t="n">
        <v>0.163101995079292</v>
      </c>
      <c r="C52" s="63" t="n">
        <v>-0.0674743362007598</v>
      </c>
      <c r="D52" s="63" t="n">
        <v>-0.0701134175048149</v>
      </c>
      <c r="E52" s="63" t="n">
        <v>-0.0886476142381576</v>
      </c>
      <c r="F52" s="63" t="n">
        <v>-0.0481084673894691</v>
      </c>
      <c r="G52" s="63" t="n">
        <v>0.0144349644372539</v>
      </c>
      <c r="H52" s="63" t="n">
        <v>-0.0501051349124469</v>
      </c>
    </row>
    <row r="53" s="40" customFormat="true" ht="15" hidden="false" customHeight="false" outlineLevel="0" collapsed="false">
      <c r="A53" s="14" t="s">
        <v>179</v>
      </c>
      <c r="B53" s="61" t="n">
        <v>78115</v>
      </c>
      <c r="C53" s="61" t="n">
        <v>112745</v>
      </c>
      <c r="D53" s="61" t="n">
        <v>190950</v>
      </c>
      <c r="E53" s="61" t="n">
        <v>649535</v>
      </c>
      <c r="F53" s="61" t="n">
        <v>836018</v>
      </c>
      <c r="G53" s="61" t="n">
        <v>226342</v>
      </c>
      <c r="H53" s="61" t="n">
        <v>2093706</v>
      </c>
    </row>
    <row r="54" customFormat="false" ht="15" hidden="false" customHeight="false" outlineLevel="0" collapsed="false">
      <c r="A54" s="62" t="s">
        <v>255</v>
      </c>
      <c r="B54" s="60" t="n">
        <v>0.135260434833159</v>
      </c>
      <c r="C54" s="60" t="n">
        <v>-0.0924056543019062</v>
      </c>
      <c r="D54" s="60" t="n">
        <v>-0.0665923655614377</v>
      </c>
      <c r="E54" s="60" t="n">
        <v>-0.0895283885030242</v>
      </c>
      <c r="F54" s="60" t="n">
        <v>-0.0489550106250825</v>
      </c>
      <c r="G54" s="60" t="n">
        <v>0.000534875188421941</v>
      </c>
      <c r="H54" s="60" t="n">
        <v>-0.055307467503022</v>
      </c>
    </row>
    <row r="55" customFormat="false" ht="15" hidden="false" customHeight="false" outlineLevel="0" collapsed="false">
      <c r="A55" s="14" t="s">
        <v>180</v>
      </c>
      <c r="B55" s="61" t="n">
        <v>17377</v>
      </c>
      <c r="C55" s="61" t="n">
        <v>27422</v>
      </c>
      <c r="D55" s="61" t="n">
        <v>26318</v>
      </c>
      <c r="E55" s="61" t="n">
        <v>36244</v>
      </c>
      <c r="F55" s="61" t="n">
        <v>54763</v>
      </c>
      <c r="G55" s="61" t="n">
        <v>39513</v>
      </c>
      <c r="H55" s="61" t="n">
        <v>201637</v>
      </c>
    </row>
    <row r="56" customFormat="false" ht="15" hidden="false" customHeight="false" outlineLevel="0" collapsed="false">
      <c r="A56" s="62" t="s">
        <v>255</v>
      </c>
      <c r="B56" s="60" t="n">
        <v>0.307032719067319</v>
      </c>
      <c r="C56" s="60" t="n">
        <v>0.0512555108299789</v>
      </c>
      <c r="D56" s="60" t="n">
        <v>-0.0948859923650996</v>
      </c>
      <c r="E56" s="60" t="n">
        <v>-0.0725690890481065</v>
      </c>
      <c r="F56" s="60" t="n">
        <v>-0.0349962113869848</v>
      </c>
      <c r="G56" s="60" t="n">
        <v>0.102144988982176</v>
      </c>
      <c r="H56" s="60" t="n">
        <v>0.00749486601677851</v>
      </c>
    </row>
    <row r="57" customFormat="false" ht="15" hidden="false" customHeight="false" outlineLevel="0" collapsed="false">
      <c r="A57" s="16" t="s">
        <v>181</v>
      </c>
      <c r="B57" s="57" t="n">
        <v>4950</v>
      </c>
      <c r="C57" s="57" t="n">
        <v>9623</v>
      </c>
      <c r="D57" s="57" t="n">
        <v>13820</v>
      </c>
      <c r="E57" s="57" t="n">
        <v>39142</v>
      </c>
      <c r="F57" s="57" t="n">
        <v>67925</v>
      </c>
      <c r="G57" s="57" t="n">
        <v>14717</v>
      </c>
      <c r="H57" s="57" t="n">
        <v>150178</v>
      </c>
    </row>
    <row r="58" customFormat="false" ht="15" hidden="false" customHeight="false" outlineLevel="0" collapsed="false">
      <c r="A58" s="62" t="s">
        <v>255</v>
      </c>
      <c r="B58" s="63" t="n">
        <v>0.105651105651106</v>
      </c>
      <c r="C58" s="63" t="n">
        <v>0.0122015357105291</v>
      </c>
      <c r="D58" s="63" t="n">
        <v>-0.0701742582251228</v>
      </c>
      <c r="E58" s="63" t="n">
        <v>-0.0753785462877661</v>
      </c>
      <c r="F58" s="63" t="n">
        <v>0.0720993733920482</v>
      </c>
      <c r="G58" s="63" t="n">
        <v>0.0410270920280116</v>
      </c>
      <c r="H58" s="63" t="n">
        <v>0.0101228871415792</v>
      </c>
    </row>
    <row r="59" s="40" customFormat="true" ht="15" hidden="false" customHeight="false" outlineLevel="0" collapsed="false">
      <c r="A59" s="16" t="s">
        <v>182</v>
      </c>
      <c r="B59" s="57" t="n">
        <v>50835</v>
      </c>
      <c r="C59" s="57" t="n">
        <v>71516</v>
      </c>
      <c r="D59" s="57" t="n">
        <v>110250</v>
      </c>
      <c r="E59" s="57" t="n">
        <v>360252</v>
      </c>
      <c r="F59" s="57" t="n">
        <v>463757</v>
      </c>
      <c r="G59" s="57" t="n">
        <v>143657</v>
      </c>
      <c r="H59" s="57" t="n">
        <v>1200266</v>
      </c>
    </row>
    <row r="60" customFormat="false" ht="15" hidden="false" customHeight="false" outlineLevel="0" collapsed="false">
      <c r="A60" s="62" t="s">
        <v>255</v>
      </c>
      <c r="B60" s="63" t="n">
        <v>0.385565155768759</v>
      </c>
      <c r="C60" s="63" t="n">
        <v>0.0852364982776673</v>
      </c>
      <c r="D60" s="63" t="n">
        <v>0.228425943464551</v>
      </c>
      <c r="E60" s="63" t="n">
        <v>0.00616965001410445</v>
      </c>
      <c r="F60" s="63" t="n">
        <v>-0.0152503827459607</v>
      </c>
      <c r="G60" s="63" t="n">
        <v>0.0921330718119479</v>
      </c>
      <c r="H60" s="63" t="n">
        <v>0.041122150342887</v>
      </c>
    </row>
    <row r="61" s="40" customFormat="true" ht="15" hidden="false" customHeight="false" outlineLevel="0" collapsed="false">
      <c r="A61" s="14" t="s">
        <v>183</v>
      </c>
      <c r="B61" s="61" t="n">
        <v>36585</v>
      </c>
      <c r="C61" s="61" t="n">
        <v>48720</v>
      </c>
      <c r="D61" s="61" t="n">
        <v>78836</v>
      </c>
      <c r="E61" s="61" t="n">
        <v>259311</v>
      </c>
      <c r="F61" s="61" t="n">
        <v>324203</v>
      </c>
      <c r="G61" s="61" t="n">
        <v>105249</v>
      </c>
      <c r="H61" s="61" t="n">
        <v>852904</v>
      </c>
    </row>
    <row r="62" customFormat="false" ht="15" hidden="false" customHeight="false" outlineLevel="0" collapsed="false">
      <c r="A62" s="62" t="s">
        <v>255</v>
      </c>
      <c r="B62" s="60" t="n">
        <v>0.365723458264895</v>
      </c>
      <c r="C62" s="60" t="n">
        <v>0.0715228292425442</v>
      </c>
      <c r="D62" s="60" t="n">
        <v>0.273911287064717</v>
      </c>
      <c r="E62" s="60" t="n">
        <v>0.00286964021209039</v>
      </c>
      <c r="F62" s="60" t="n">
        <v>-0.019055918136405</v>
      </c>
      <c r="G62" s="60" t="n">
        <v>0.10154164965933</v>
      </c>
      <c r="H62" s="60" t="n">
        <v>0.0417033583752973</v>
      </c>
    </row>
    <row r="63" s="40" customFormat="true" ht="15" hidden="false" customHeight="false" outlineLevel="0" collapsed="false">
      <c r="A63" s="14" t="s">
        <v>184</v>
      </c>
      <c r="B63" s="61" t="n">
        <v>9008</v>
      </c>
      <c r="C63" s="61" t="n">
        <v>14180</v>
      </c>
      <c r="D63" s="61" t="n">
        <v>17825</v>
      </c>
      <c r="E63" s="61" t="n">
        <v>50591</v>
      </c>
      <c r="F63" s="61" t="n">
        <v>67268</v>
      </c>
      <c r="G63" s="61" t="n">
        <v>19472</v>
      </c>
      <c r="H63" s="61" t="n">
        <v>178344</v>
      </c>
    </row>
    <row r="64" customFormat="false" ht="15" hidden="false" customHeight="false" outlineLevel="0" collapsed="false">
      <c r="A64" s="62" t="s">
        <v>255</v>
      </c>
      <c r="B64" s="60" t="e">
        <f aca="false"/>
        <v>#VALUE!</v>
      </c>
      <c r="C64" s="60" t="n">
        <v>0.111024053905822</v>
      </c>
      <c r="D64" s="60" t="n">
        <v>0.150816708631932</v>
      </c>
      <c r="E64" s="60" t="n">
        <v>-0.000217382712145765</v>
      </c>
      <c r="F64" s="60" t="n">
        <v>-0.00191403178183005</v>
      </c>
      <c r="G64" s="60" t="e">
        <f aca="false"/>
        <v>#VALUE!</v>
      </c>
      <c r="H64" s="60" t="n">
        <v>0.0318146316063525</v>
      </c>
    </row>
    <row r="65" customFormat="false" ht="15" hidden="false" customHeight="false" outlineLevel="0" collapsed="false">
      <c r="A65" s="14" t="s">
        <v>185</v>
      </c>
      <c r="B65" s="61" t="n">
        <v>5242</v>
      </c>
      <c r="C65" s="61" t="n">
        <v>8615</v>
      </c>
      <c r="D65" s="61" t="n">
        <v>13589</v>
      </c>
      <c r="E65" s="61" t="n">
        <v>50350</v>
      </c>
      <c r="F65" s="61" t="n">
        <v>72285</v>
      </c>
      <c r="G65" s="61" t="n">
        <v>18935</v>
      </c>
      <c r="H65" s="61" t="n">
        <v>169017</v>
      </c>
    </row>
    <row r="66" customFormat="false" ht="15" hidden="false" customHeight="false" outlineLevel="0" collapsed="false">
      <c r="A66" s="62" t="s">
        <v>255</v>
      </c>
      <c r="B66" s="60" t="n">
        <v>0.749666221628838</v>
      </c>
      <c r="C66" s="60" t="n">
        <v>0.123646797965306</v>
      </c>
      <c r="D66" s="60" t="n">
        <v>0.0981010101010101</v>
      </c>
      <c r="E66" s="60" t="n">
        <v>0.0302422655099034</v>
      </c>
      <c r="F66" s="60" t="n">
        <v>-0.0103503511726291</v>
      </c>
      <c r="G66" s="60" t="n">
        <v>0.161513924671819</v>
      </c>
      <c r="H66" s="60" t="n">
        <v>0.0481414414526151</v>
      </c>
    </row>
    <row r="67" customFormat="false" ht="15" hidden="false" customHeight="false" outlineLevel="0" collapsed="false">
      <c r="A67" s="16" t="s">
        <v>186</v>
      </c>
      <c r="B67" s="57" t="n">
        <v>3657</v>
      </c>
      <c r="C67" s="57" t="n">
        <v>9781</v>
      </c>
      <c r="D67" s="57" t="n">
        <v>13192</v>
      </c>
      <c r="E67" s="57" t="n">
        <v>37417</v>
      </c>
      <c r="F67" s="57" t="n">
        <v>37670</v>
      </c>
      <c r="G67" s="57" t="n">
        <v>12621</v>
      </c>
      <c r="H67" s="57" t="n">
        <v>114338</v>
      </c>
    </row>
    <row r="68" customFormat="false" ht="15" hidden="false" customHeight="false" outlineLevel="0" collapsed="false">
      <c r="A68" s="62" t="s">
        <v>255</v>
      </c>
      <c r="B68" s="63" t="n">
        <v>0.0469510449470369</v>
      </c>
      <c r="C68" s="63" t="n">
        <v>0.0582062101049443</v>
      </c>
      <c r="D68" s="63" t="n">
        <v>-0.0609339407744875</v>
      </c>
      <c r="E68" s="63" t="n">
        <v>0.0727350917431193</v>
      </c>
      <c r="F68" s="63" t="n">
        <v>-0.00729965478166917</v>
      </c>
      <c r="G68" s="63" t="n">
        <v>0.282882699735719</v>
      </c>
      <c r="H68" s="63" t="n">
        <v>0.0446692066624638</v>
      </c>
    </row>
    <row r="69" customFormat="false" ht="15" hidden="false" customHeight="false" outlineLevel="0" collapsed="false">
      <c r="A69" s="14" t="s">
        <v>187</v>
      </c>
      <c r="B69" s="61" t="n">
        <v>2364</v>
      </c>
      <c r="C69" s="61" t="n">
        <v>6340</v>
      </c>
      <c r="D69" s="61" t="n">
        <v>6031</v>
      </c>
      <c r="E69" s="61" t="n">
        <v>14677</v>
      </c>
      <c r="F69" s="61" t="n">
        <v>19891</v>
      </c>
      <c r="G69" s="61" t="n">
        <v>4688</v>
      </c>
      <c r="H69" s="61" t="n">
        <v>53990</v>
      </c>
    </row>
    <row r="70" customFormat="false" ht="15" hidden="false" customHeight="false" outlineLevel="0" collapsed="false">
      <c r="A70" s="62" t="s">
        <v>255</v>
      </c>
      <c r="B70" s="60" t="n">
        <v>0.443223443223443</v>
      </c>
      <c r="C70" s="60" t="n">
        <v>0.157568011685229</v>
      </c>
      <c r="D70" s="60" t="n">
        <v>-0.0919903643480879</v>
      </c>
      <c r="E70" s="60" t="n">
        <v>-0.091263698842177</v>
      </c>
      <c r="F70" s="60" t="n">
        <v>-0.0684245035593855</v>
      </c>
      <c r="G70" s="60" t="n">
        <v>0.0160381447767664</v>
      </c>
      <c r="H70" s="60" t="n">
        <v>-0.0337014300288154</v>
      </c>
    </row>
    <row r="71" customFormat="false" ht="15" hidden="false" customHeight="false" outlineLevel="0" collapsed="false">
      <c r="A71" s="14" t="s">
        <v>188</v>
      </c>
      <c r="B71" s="61" t="n">
        <v>855</v>
      </c>
      <c r="C71" s="61" t="n">
        <v>2675</v>
      </c>
      <c r="D71" s="61" t="n">
        <v>5858</v>
      </c>
      <c r="E71" s="61" t="n">
        <v>16758</v>
      </c>
      <c r="F71" s="61" t="n">
        <v>14149</v>
      </c>
      <c r="G71" s="61" t="n">
        <v>4649</v>
      </c>
      <c r="H71" s="61" t="n">
        <v>44944</v>
      </c>
    </row>
    <row r="72" customFormat="false" ht="15" hidden="false" customHeight="false" outlineLevel="0" collapsed="false">
      <c r="A72" s="62" t="s">
        <v>255</v>
      </c>
      <c r="B72" s="60" t="n">
        <v>-0.433399602385686</v>
      </c>
      <c r="C72" s="60" t="n">
        <v>0.00488354620586026</v>
      </c>
      <c r="D72" s="60" t="n">
        <v>0.344811753902663</v>
      </c>
      <c r="E72" s="60" t="n">
        <v>0.0996062992125984</v>
      </c>
      <c r="F72" s="60" t="n">
        <v>0.157855973813421</v>
      </c>
      <c r="G72" s="60" t="n">
        <v>0.423889739663093</v>
      </c>
      <c r="H72" s="60" t="n">
        <v>0.144982549104527</v>
      </c>
    </row>
    <row r="73" customFormat="false" ht="15" hidden="false" customHeight="false" outlineLevel="0" collapsed="false">
      <c r="A73" s="14" t="s">
        <v>189</v>
      </c>
      <c r="B73" s="61" t="s">
        <v>160</v>
      </c>
      <c r="C73" s="61" t="n">
        <v>766</v>
      </c>
      <c r="D73" s="61" t="n">
        <v>1302</v>
      </c>
      <c r="E73" s="61" t="n">
        <v>5982</v>
      </c>
      <c r="F73" s="61" t="n">
        <v>3631</v>
      </c>
      <c r="G73" s="61" t="n">
        <v>3285</v>
      </c>
      <c r="H73" s="61" t="n">
        <v>15404</v>
      </c>
    </row>
    <row r="74" customFormat="false" ht="15" hidden="false" customHeight="false" outlineLevel="0" collapsed="false">
      <c r="A74" s="62" t="s">
        <v>255</v>
      </c>
      <c r="B74" s="60" t="e">
        <f aca="false"/>
        <v>#VALUE!</v>
      </c>
      <c r="C74" s="60" t="n">
        <v>-0.306159420289855</v>
      </c>
      <c r="D74" s="60" t="n">
        <v>-0.573114754098361</v>
      </c>
      <c r="E74" s="60" t="n">
        <v>0.715022935779817</v>
      </c>
      <c r="F74" s="60" t="n">
        <v>-0.170057142857143</v>
      </c>
      <c r="G74" s="60" t="n">
        <v>0.67687595712098</v>
      </c>
      <c r="H74" s="60" t="n">
        <v>0.0755481078061723</v>
      </c>
    </row>
    <row r="75" s="40" customFormat="true" ht="15" hidden="false" customHeight="false" outlineLevel="0" collapsed="false">
      <c r="A75" s="16" t="s">
        <v>190</v>
      </c>
      <c r="B75" s="57" t="n">
        <v>9048</v>
      </c>
      <c r="C75" s="57" t="n">
        <v>16754</v>
      </c>
      <c r="D75" s="57" t="n">
        <v>21359</v>
      </c>
      <c r="E75" s="57" t="n">
        <v>60776</v>
      </c>
      <c r="F75" s="57" t="n">
        <v>74186</v>
      </c>
      <c r="G75" s="57" t="n">
        <v>16910</v>
      </c>
      <c r="H75" s="57" t="n">
        <v>199032</v>
      </c>
    </row>
    <row r="76" customFormat="false" ht="15" hidden="false" customHeight="false" outlineLevel="0" collapsed="false">
      <c r="A76" s="62" t="s">
        <v>255</v>
      </c>
      <c r="B76" s="63" t="n">
        <v>0.239282290097247</v>
      </c>
      <c r="C76" s="63" t="n">
        <v>0.0271595855557599</v>
      </c>
      <c r="D76" s="63" t="n">
        <v>0.18470242387265</v>
      </c>
      <c r="E76" s="63" t="n">
        <v>-0.0550995024875622</v>
      </c>
      <c r="F76" s="63" t="n">
        <v>-0.0836596301831791</v>
      </c>
      <c r="G76" s="63" t="n">
        <v>0.1152146672822</v>
      </c>
      <c r="H76" s="63" t="n">
        <v>-0.0150977568622794</v>
      </c>
    </row>
    <row r="77" s="40" customFormat="true" ht="15" hidden="false" customHeight="false" outlineLevel="0" collapsed="false">
      <c r="A77" s="14" t="s">
        <v>191</v>
      </c>
      <c r="B77" s="61" t="n">
        <v>6558</v>
      </c>
      <c r="C77" s="61" t="n">
        <v>9916</v>
      </c>
      <c r="D77" s="61" t="n">
        <v>11827</v>
      </c>
      <c r="E77" s="61" t="n">
        <v>37968</v>
      </c>
      <c r="F77" s="61" t="n">
        <v>48124</v>
      </c>
      <c r="G77" s="61" t="n">
        <v>8995</v>
      </c>
      <c r="H77" s="61" t="n">
        <v>123389</v>
      </c>
    </row>
    <row r="78" customFormat="false" ht="15" hidden="false" customHeight="false" outlineLevel="0" collapsed="false">
      <c r="A78" s="62" t="s">
        <v>255</v>
      </c>
      <c r="B78" s="60" t="n">
        <v>0.185037947235273</v>
      </c>
      <c r="C78" s="60" t="n">
        <v>0.0594017094017094</v>
      </c>
      <c r="D78" s="60" t="n">
        <v>0.152616704024949</v>
      </c>
      <c r="E78" s="60" t="n">
        <v>0.00785729454236568</v>
      </c>
      <c r="F78" s="60" t="n">
        <v>-0.0323916758821755</v>
      </c>
      <c r="G78" s="60" t="n">
        <v>0.140339756592292</v>
      </c>
      <c r="H78" s="60" t="n">
        <v>0.0243916613394658</v>
      </c>
    </row>
    <row r="79" customFormat="false" ht="15" hidden="false" customHeight="false" outlineLevel="0" collapsed="false">
      <c r="A79" s="14" t="s">
        <v>192</v>
      </c>
      <c r="B79" s="61" t="n">
        <v>2491</v>
      </c>
      <c r="C79" s="61" t="n">
        <v>6838</v>
      </c>
      <c r="D79" s="61" t="n">
        <v>9532</v>
      </c>
      <c r="E79" s="61" t="n">
        <v>22807</v>
      </c>
      <c r="F79" s="61" t="n">
        <v>26061</v>
      </c>
      <c r="G79" s="61" t="n">
        <v>7915</v>
      </c>
      <c r="H79" s="61" t="n">
        <v>75643</v>
      </c>
    </row>
    <row r="80" customFormat="false" ht="15" hidden="false" customHeight="false" outlineLevel="0" collapsed="false">
      <c r="A80" s="62" t="s">
        <v>255</v>
      </c>
      <c r="B80" s="60" t="n">
        <v>0.409734012450481</v>
      </c>
      <c r="C80" s="60" t="n">
        <v>-0.0162566537188894</v>
      </c>
      <c r="D80" s="60" t="n">
        <v>0.227085478887745</v>
      </c>
      <c r="E80" s="60" t="n">
        <v>-0.144106278380305</v>
      </c>
      <c r="F80" s="60" t="n">
        <v>-0.165380304243395</v>
      </c>
      <c r="G80" s="60" t="n">
        <v>0.0879725085910653</v>
      </c>
      <c r="H80" s="60" t="n">
        <v>-0.0733771881469504</v>
      </c>
    </row>
    <row r="81" customFormat="false" ht="15" hidden="false" customHeight="false" outlineLevel="0" collapsed="false">
      <c r="A81" s="16" t="s">
        <v>193</v>
      </c>
      <c r="B81" s="57" t="n">
        <v>3840</v>
      </c>
      <c r="C81" s="57" t="n">
        <v>12024</v>
      </c>
      <c r="D81" s="57" t="n">
        <v>17964</v>
      </c>
      <c r="E81" s="57" t="n">
        <v>48999</v>
      </c>
      <c r="F81" s="57" t="n">
        <v>62066</v>
      </c>
      <c r="G81" s="57" t="n">
        <v>18529</v>
      </c>
      <c r="H81" s="57" t="n">
        <v>163422</v>
      </c>
    </row>
    <row r="82" customFormat="false" ht="15" hidden="false" customHeight="false" outlineLevel="0" collapsed="false">
      <c r="A82" s="62" t="s">
        <v>255</v>
      </c>
      <c r="B82" s="63" t="n">
        <v>-0.135524538496173</v>
      </c>
      <c r="C82" s="63" t="n">
        <v>-0.111570858578395</v>
      </c>
      <c r="D82" s="63" t="n">
        <v>-0.0488695928416371</v>
      </c>
      <c r="E82" s="63" t="n">
        <v>-0.0128334273511161</v>
      </c>
      <c r="F82" s="63" t="n">
        <v>-0.0123641455691167</v>
      </c>
      <c r="G82" s="63" t="n">
        <v>0.175772574401929</v>
      </c>
      <c r="H82" s="63" t="n">
        <v>-0.0101635372501514</v>
      </c>
    </row>
    <row r="83" customFormat="false" ht="15" hidden="false" customHeight="false" outlineLevel="0" collapsed="false">
      <c r="A83" s="17" t="s">
        <v>194</v>
      </c>
      <c r="B83" s="61" t="n">
        <v>2511</v>
      </c>
      <c r="C83" s="61" t="n">
        <v>7267</v>
      </c>
      <c r="D83" s="61" t="n">
        <v>10380</v>
      </c>
      <c r="E83" s="61" t="n">
        <v>33216</v>
      </c>
      <c r="F83" s="61" t="n">
        <v>40397</v>
      </c>
      <c r="G83" s="61" t="n">
        <v>10130</v>
      </c>
      <c r="H83" s="61" t="n">
        <v>103901</v>
      </c>
    </row>
    <row r="84" customFormat="false" ht="15" hidden="false" customHeight="false" outlineLevel="0" collapsed="false">
      <c r="A84" s="62" t="s">
        <v>255</v>
      </c>
      <c r="B84" s="60" t="n">
        <v>0.124496193461711</v>
      </c>
      <c r="C84" s="60" t="n">
        <v>-0.105269638020192</v>
      </c>
      <c r="D84" s="60" t="n">
        <v>-0.13398965459703</v>
      </c>
      <c r="E84" s="60" t="n">
        <v>0.03706016422617</v>
      </c>
      <c r="F84" s="60" t="n">
        <v>-0.00224757952973721</v>
      </c>
      <c r="G84" s="60" t="n">
        <v>0.199100378787879</v>
      </c>
      <c r="H84" s="60" t="n">
        <v>0.00575958802005692</v>
      </c>
    </row>
    <row r="85" customFormat="false" ht="15" hidden="false" customHeight="false" outlineLevel="0" collapsed="false">
      <c r="A85" s="17" t="s">
        <v>195</v>
      </c>
      <c r="B85" s="61" t="n">
        <v>1329</v>
      </c>
      <c r="C85" s="61" t="n">
        <v>4757</v>
      </c>
      <c r="D85" s="61" t="n">
        <v>7584</v>
      </c>
      <c r="E85" s="61" t="n">
        <v>15783</v>
      </c>
      <c r="F85" s="61" t="n">
        <v>21669</v>
      </c>
      <c r="G85" s="61" t="n">
        <v>8399</v>
      </c>
      <c r="H85" s="61" t="n">
        <v>59522</v>
      </c>
    </row>
    <row r="86" customFormat="false" ht="15" hidden="false" customHeight="false" outlineLevel="0" collapsed="false">
      <c r="A86" s="62" t="s">
        <v>255</v>
      </c>
      <c r="B86" s="60" t="n">
        <v>-0.398370303304663</v>
      </c>
      <c r="C86" s="60" t="n">
        <v>-0.121189728431554</v>
      </c>
      <c r="D86" s="60" t="n">
        <v>0.0991304347826087</v>
      </c>
      <c r="E86" s="60" t="n">
        <v>-0.103595161015505</v>
      </c>
      <c r="F86" s="60" t="n">
        <v>-0.0306866472824871</v>
      </c>
      <c r="G86" s="60" t="n">
        <v>0.148816851319929</v>
      </c>
      <c r="H86" s="60" t="n">
        <v>-0.036767323688384</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3628</v>
      </c>
      <c r="C90" s="61" t="n">
        <v>56560</v>
      </c>
      <c r="D90" s="61" t="n">
        <v>73566</v>
      </c>
      <c r="E90" s="61" t="n">
        <v>227376</v>
      </c>
      <c r="F90" s="61" t="n">
        <v>296177</v>
      </c>
      <c r="G90" s="61" t="n">
        <v>99491</v>
      </c>
      <c r="H90" s="61" t="n">
        <v>786798</v>
      </c>
    </row>
    <row r="91" customFormat="false" ht="15" hidden="false" customHeight="false" outlineLevel="0" collapsed="false">
      <c r="A91" s="62" t="s">
        <v>255</v>
      </c>
      <c r="B91" s="60" t="n">
        <v>0.165130621578546</v>
      </c>
      <c r="C91" s="60" t="n">
        <v>0.160181329613752</v>
      </c>
      <c r="D91" s="60" t="n">
        <v>0.103832187978273</v>
      </c>
      <c r="E91" s="60" t="n">
        <v>0.0320120913386256</v>
      </c>
      <c r="F91" s="60" t="n">
        <v>-0.000957967489821595</v>
      </c>
      <c r="G91" s="60" t="n">
        <v>0.237557996342965</v>
      </c>
      <c r="H91" s="60" t="n">
        <v>0.0611827065083251</v>
      </c>
    </row>
    <row r="92" customFormat="false" ht="15" hidden="false" customHeight="false" outlineLevel="0" collapsed="false">
      <c r="A92" s="17" t="s">
        <v>199</v>
      </c>
      <c r="B92" s="61" t="s">
        <v>160</v>
      </c>
      <c r="C92" s="61" t="n">
        <v>2320</v>
      </c>
      <c r="D92" s="61" t="n">
        <v>5238</v>
      </c>
      <c r="E92" s="61" t="n">
        <v>24047</v>
      </c>
      <c r="F92" s="61" t="n">
        <v>28340</v>
      </c>
      <c r="G92" s="61" t="n">
        <v>6267</v>
      </c>
      <c r="H92" s="61" t="n">
        <v>66691</v>
      </c>
    </row>
    <row r="93" customFormat="false" ht="15" hidden="false" customHeight="false" outlineLevel="0" collapsed="false">
      <c r="A93" s="62" t="s">
        <v>255</v>
      </c>
      <c r="B93" s="60" t="e">
        <f aca="false"/>
        <v>#VALUE!</v>
      </c>
      <c r="C93" s="60" t="n">
        <v>-0.385918475383801</v>
      </c>
      <c r="D93" s="60" t="n">
        <v>-0.156114064765587</v>
      </c>
      <c r="E93" s="60" t="n">
        <v>0.0071198224232525</v>
      </c>
      <c r="F93" s="60" t="n">
        <v>-0.171805137496712</v>
      </c>
      <c r="G93" s="60" t="n">
        <v>0.153294074346706</v>
      </c>
      <c r="H93" s="60" t="n">
        <v>-0.0964993090741594</v>
      </c>
    </row>
    <row r="94" customFormat="false" ht="15" hidden="false" customHeight="false" outlineLevel="0" collapsed="false">
      <c r="A94" s="17" t="s">
        <v>200</v>
      </c>
      <c r="B94" s="61" t="n">
        <v>2554</v>
      </c>
      <c r="C94" s="61" t="n">
        <v>6720</v>
      </c>
      <c r="D94" s="61" t="n">
        <v>12997</v>
      </c>
      <c r="E94" s="61" t="n">
        <v>59331</v>
      </c>
      <c r="F94" s="61" t="n">
        <v>88715</v>
      </c>
      <c r="G94" s="61" t="n">
        <v>11359</v>
      </c>
      <c r="H94" s="61" t="n">
        <v>181675</v>
      </c>
    </row>
    <row r="95" customFormat="false" ht="15" hidden="false" customHeight="false" outlineLevel="0" collapsed="false">
      <c r="A95" s="62" t="s">
        <v>255</v>
      </c>
      <c r="B95" s="60" t="n">
        <v>0.144778126400717</v>
      </c>
      <c r="C95" s="60" t="n">
        <v>0.0658207771609834</v>
      </c>
      <c r="D95" s="60" t="n">
        <v>0.155391590363588</v>
      </c>
      <c r="E95" s="60" t="n">
        <v>-0.0198569375382023</v>
      </c>
      <c r="F95" s="60" t="n">
        <v>0.0538601347097326</v>
      </c>
      <c r="G95" s="60" t="n">
        <v>-0.015513953891489</v>
      </c>
      <c r="H95" s="60" t="n">
        <v>0.0320273578849901</v>
      </c>
    </row>
    <row r="96" customFormat="false" ht="15" hidden="false" customHeight="false" outlineLevel="0" collapsed="false">
      <c r="A96" s="17" t="s">
        <v>201</v>
      </c>
      <c r="B96" s="61" t="n">
        <v>7063</v>
      </c>
      <c r="C96" s="61" t="n">
        <v>16208</v>
      </c>
      <c r="D96" s="61" t="n">
        <v>19625</v>
      </c>
      <c r="E96" s="61" t="n">
        <v>72200</v>
      </c>
      <c r="F96" s="61" t="n">
        <v>100449</v>
      </c>
      <c r="G96" s="61" t="n">
        <v>18514</v>
      </c>
      <c r="H96" s="61" t="n">
        <v>234058</v>
      </c>
    </row>
    <row r="97" customFormat="false" ht="15" hidden="false" customHeight="false" outlineLevel="0" collapsed="false">
      <c r="A97" s="62" t="s">
        <v>255</v>
      </c>
      <c r="B97" s="60" t="n">
        <v>0.187657642508828</v>
      </c>
      <c r="C97" s="60" t="n">
        <v>0.0621928042466741</v>
      </c>
      <c r="D97" s="60" t="n">
        <v>-0.0205130764623677</v>
      </c>
      <c r="E97" s="60" t="n">
        <v>0.00826723271142889</v>
      </c>
      <c r="F97" s="60" t="n">
        <v>0.0639994915631256</v>
      </c>
      <c r="G97" s="60" t="n">
        <v>-0.0288501888375997</v>
      </c>
      <c r="H97" s="60" t="n">
        <v>0.0341813875805269</v>
      </c>
    </row>
    <row r="98" customFormat="false" ht="15" hidden="false" customHeight="false" outlineLevel="0" collapsed="false">
      <c r="A98" s="17" t="s">
        <v>202</v>
      </c>
      <c r="B98" s="61" t="n">
        <v>4513</v>
      </c>
      <c r="C98" s="61" t="n">
        <v>8671</v>
      </c>
      <c r="D98" s="61" t="n">
        <v>17722</v>
      </c>
      <c r="E98" s="61" t="n">
        <v>37742</v>
      </c>
      <c r="F98" s="61" t="n">
        <v>49946</v>
      </c>
      <c r="G98" s="61" t="n">
        <v>15549</v>
      </c>
      <c r="H98" s="61" t="n">
        <v>134143</v>
      </c>
    </row>
    <row r="99" customFormat="false" ht="15" hidden="false" customHeight="false" outlineLevel="0" collapsed="false">
      <c r="A99" s="62" t="s">
        <v>255</v>
      </c>
      <c r="B99" s="60" t="n">
        <v>0.880416666666667</v>
      </c>
      <c r="C99" s="60" t="n">
        <v>-0.027369601794728</v>
      </c>
      <c r="D99" s="60" t="n">
        <v>0.0930060441593685</v>
      </c>
      <c r="E99" s="60" t="n">
        <v>-0.0588968681428286</v>
      </c>
      <c r="F99" s="60" t="n">
        <v>0.0498591667717661</v>
      </c>
      <c r="G99" s="60" t="n">
        <v>0.0576112093592708</v>
      </c>
      <c r="H99" s="60" t="n">
        <v>0.0325920452008714</v>
      </c>
    </row>
    <row r="100" customFormat="false" ht="15" hidden="false" customHeight="false" outlineLevel="0" collapsed="false">
      <c r="A100" s="17" t="s">
        <v>203</v>
      </c>
      <c r="B100" s="61" t="n">
        <v>10190</v>
      </c>
      <c r="C100" s="61" t="n">
        <v>21766</v>
      </c>
      <c r="D100" s="61" t="n">
        <v>27295</v>
      </c>
      <c r="E100" s="61" t="n">
        <v>92729</v>
      </c>
      <c r="F100" s="61" t="n">
        <v>126958</v>
      </c>
      <c r="G100" s="61" t="n">
        <v>31398</v>
      </c>
      <c r="H100" s="61" t="n">
        <v>310336</v>
      </c>
    </row>
    <row r="101" customFormat="false" ht="15" hidden="false" customHeight="false" outlineLevel="0" collapsed="false">
      <c r="A101" s="62" t="s">
        <v>255</v>
      </c>
      <c r="B101" s="60" t="n">
        <v>0.177898508842908</v>
      </c>
      <c r="C101" s="60" t="n">
        <v>0.14582017266793</v>
      </c>
      <c r="D101" s="60" t="n">
        <v>0.0114129025086153</v>
      </c>
      <c r="E101" s="60" t="n">
        <v>-0.0367519503048812</v>
      </c>
      <c r="F101" s="60" t="n">
        <v>-0.0265076869991949</v>
      </c>
      <c r="G101" s="60" t="n">
        <v>-0.0407845293740262</v>
      </c>
      <c r="H101" s="60" t="n">
        <v>-0.0118229957745447</v>
      </c>
    </row>
    <row r="102" customFormat="false" ht="15" hidden="false" customHeight="false" outlineLevel="0" collapsed="false">
      <c r="A102" s="17" t="s">
        <v>204</v>
      </c>
      <c r="B102" s="61" t="n">
        <v>8288</v>
      </c>
      <c r="C102" s="61" t="n">
        <v>19321</v>
      </c>
      <c r="D102" s="61" t="n">
        <v>25375</v>
      </c>
      <c r="E102" s="61" t="n">
        <v>104986</v>
      </c>
      <c r="F102" s="61" t="n">
        <v>120037</v>
      </c>
      <c r="G102" s="61" t="n">
        <v>30985</v>
      </c>
      <c r="H102" s="61" t="n">
        <v>308993</v>
      </c>
    </row>
    <row r="103" customFormat="false" ht="15" hidden="false" customHeight="false" outlineLevel="0" collapsed="false">
      <c r="A103" s="62" t="s">
        <v>255</v>
      </c>
      <c r="B103" s="60" t="n">
        <v>0.212937216449583</v>
      </c>
      <c r="C103" s="60" t="n">
        <v>0.131669888127453</v>
      </c>
      <c r="D103" s="60" t="n">
        <v>0.0228967630104406</v>
      </c>
      <c r="E103" s="60" t="n">
        <v>-0.0279794089326717</v>
      </c>
      <c r="F103" s="60" t="n">
        <v>-0.143308806211951</v>
      </c>
      <c r="G103" s="60" t="n">
        <v>0.421069528526876</v>
      </c>
      <c r="H103" s="60" t="n">
        <v>-0.0302816326786802</v>
      </c>
    </row>
    <row r="104" customFormat="false" ht="15" hidden="false" customHeight="false" outlineLevel="0" collapsed="false">
      <c r="A104" s="17" t="s">
        <v>205</v>
      </c>
      <c r="B104" s="61" t="n">
        <v>21600</v>
      </c>
      <c r="C104" s="61" t="n">
        <v>60347</v>
      </c>
      <c r="D104" s="61" t="n">
        <v>112401</v>
      </c>
      <c r="E104" s="61" t="n">
        <v>473542</v>
      </c>
      <c r="F104" s="61" t="n">
        <v>603388</v>
      </c>
      <c r="G104" s="61" t="n">
        <v>108673</v>
      </c>
      <c r="H104" s="61" t="n">
        <v>1379951</v>
      </c>
    </row>
    <row r="105" customFormat="false" ht="15" hidden="false" customHeight="false" outlineLevel="0" collapsed="false">
      <c r="A105" s="62" t="s">
        <v>255</v>
      </c>
      <c r="B105" s="60" t="n">
        <v>0.0477299185098952</v>
      </c>
      <c r="C105" s="60" t="n">
        <v>0.183808384173255</v>
      </c>
      <c r="D105" s="60" t="n">
        <v>0.0463401692375003</v>
      </c>
      <c r="E105" s="60" t="n">
        <v>0.00988468928806778</v>
      </c>
      <c r="F105" s="60" t="n">
        <v>0.021598934021411</v>
      </c>
      <c r="G105" s="60" t="n">
        <v>-0.00957857897998615</v>
      </c>
      <c r="H105" s="60" t="n">
        <v>0.0234914461260957</v>
      </c>
    </row>
    <row r="106" customFormat="false" ht="15" hidden="false" customHeight="false" outlineLevel="0" collapsed="false">
      <c r="A106" s="17" t="s">
        <v>206</v>
      </c>
      <c r="B106" s="61" t="n">
        <v>7074</v>
      </c>
      <c r="C106" s="61" t="n">
        <v>17952</v>
      </c>
      <c r="D106" s="61" t="n">
        <v>46619</v>
      </c>
      <c r="E106" s="61" t="n">
        <v>151095</v>
      </c>
      <c r="F106" s="61" t="n">
        <v>194069</v>
      </c>
      <c r="G106" s="61" t="n">
        <v>57017</v>
      </c>
      <c r="H106" s="61" t="n">
        <v>473825</v>
      </c>
    </row>
    <row r="107" customFormat="false" ht="15" hidden="false" customHeight="false" outlineLevel="0" collapsed="false">
      <c r="A107" s="62" t="s">
        <v>255</v>
      </c>
      <c r="B107" s="60" t="n">
        <v>-0.0118731666433859</v>
      </c>
      <c r="C107" s="60" t="n">
        <v>0.0821628790162156</v>
      </c>
      <c r="D107" s="60" t="n">
        <v>0.0188609144155958</v>
      </c>
      <c r="E107" s="60" t="n">
        <v>-0.0574471005090328</v>
      </c>
      <c r="F107" s="60" t="n">
        <v>0.0328642745377713</v>
      </c>
      <c r="G107" s="60" t="n">
        <v>-0.0034083758652031</v>
      </c>
      <c r="H107" s="60" t="n">
        <v>-0.00229094592062125</v>
      </c>
    </row>
    <row r="108" customFormat="false" ht="15" hidden="false" customHeight="false" outlineLevel="0" collapsed="false">
      <c r="A108" s="17" t="s">
        <v>207</v>
      </c>
      <c r="B108" s="61" t="n">
        <v>14649</v>
      </c>
      <c r="C108" s="61" t="n">
        <v>20903</v>
      </c>
      <c r="D108" s="61" t="n">
        <v>30562</v>
      </c>
      <c r="E108" s="61" t="n">
        <v>118516</v>
      </c>
      <c r="F108" s="61" t="n">
        <v>149713</v>
      </c>
      <c r="G108" s="61" t="n">
        <v>32772</v>
      </c>
      <c r="H108" s="61" t="n">
        <v>367114</v>
      </c>
    </row>
    <row r="109" customFormat="false" ht="15" hidden="false" customHeight="false" outlineLevel="0" collapsed="false">
      <c r="A109" s="62" t="s">
        <v>255</v>
      </c>
      <c r="B109" s="60" t="n">
        <v>0.0215481171548117</v>
      </c>
      <c r="C109" s="60" t="n">
        <v>-0.151732813894976</v>
      </c>
      <c r="D109" s="60" t="n">
        <v>-0.075978835978836</v>
      </c>
      <c r="E109" s="60" t="n">
        <v>-0.0810291084471876</v>
      </c>
      <c r="F109" s="60" t="n">
        <v>-0.0891319822587809</v>
      </c>
      <c r="G109" s="60" t="n">
        <v>0.0948451541776635</v>
      </c>
      <c r="H109" s="60" t="n">
        <v>-0.0713521416772699</v>
      </c>
    </row>
    <row r="110" customFormat="false" ht="15" hidden="false" customHeight="false" outlineLevel="0" collapsed="false">
      <c r="A110" s="17" t="s">
        <v>208</v>
      </c>
      <c r="B110" s="61" t="n">
        <v>54111</v>
      </c>
      <c r="C110" s="61" t="n">
        <v>65481</v>
      </c>
      <c r="D110" s="61" t="n">
        <v>98079</v>
      </c>
      <c r="E110" s="61" t="n">
        <v>285858</v>
      </c>
      <c r="F110" s="61" t="n">
        <v>356558</v>
      </c>
      <c r="G110" s="61" t="n">
        <v>118999</v>
      </c>
      <c r="H110" s="61" t="n">
        <v>979086</v>
      </c>
    </row>
    <row r="111" customFormat="false" ht="15" hidden="false" customHeight="false" outlineLevel="0" collapsed="false">
      <c r="A111" s="62" t="s">
        <v>255</v>
      </c>
      <c r="B111" s="60" t="n">
        <v>0.249676674364896</v>
      </c>
      <c r="C111" s="60" t="n">
        <v>-0.0729797836797101</v>
      </c>
      <c r="D111" s="60" t="n">
        <v>-0.0181790880424446</v>
      </c>
      <c r="E111" s="60" t="n">
        <v>-0.0564652682653112</v>
      </c>
      <c r="F111" s="60" t="n">
        <v>-0.00609625221257439</v>
      </c>
      <c r="G111" s="60" t="n">
        <v>0.0104870758466085</v>
      </c>
      <c r="H111" s="60" t="n">
        <v>-0.0143138455095318</v>
      </c>
    </row>
    <row r="112" customFormat="false" ht="15" hidden="false" customHeight="false" outlineLevel="0" collapsed="false">
      <c r="A112" s="17" t="s">
        <v>209</v>
      </c>
      <c r="B112" s="61" t="n">
        <v>45593</v>
      </c>
      <c r="C112" s="61" t="n">
        <v>62900</v>
      </c>
      <c r="D112" s="61" t="n">
        <v>96660</v>
      </c>
      <c r="E112" s="61" t="n">
        <v>309902</v>
      </c>
      <c r="F112" s="61" t="n">
        <v>391472</v>
      </c>
      <c r="G112" s="61" t="n">
        <v>124721</v>
      </c>
      <c r="H112" s="61" t="n">
        <v>1031249</v>
      </c>
    </row>
    <row r="113" customFormat="false" ht="15" hidden="false" customHeight="false" outlineLevel="0" collapsed="false">
      <c r="A113" s="62" t="s">
        <v>255</v>
      </c>
      <c r="B113" s="60" t="n">
        <v>0.353189089721901</v>
      </c>
      <c r="C113" s="60" t="n">
        <v>0.0801621101799698</v>
      </c>
      <c r="D113" s="60" t="n">
        <v>0.249256856308321</v>
      </c>
      <c r="E113" s="60" t="n">
        <v>0.00236438734551429</v>
      </c>
      <c r="F113" s="60" t="n">
        <v>-0.0161498675539963</v>
      </c>
      <c r="G113" s="60" t="n">
        <v>0.0823093477732653</v>
      </c>
      <c r="H113" s="60" t="n">
        <v>0.0399806777705616</v>
      </c>
    </row>
    <row r="114" customFormat="false" ht="15" hidden="false" customHeight="false" outlineLevel="0" collapsed="false">
      <c r="A114" s="17" t="s">
        <v>210</v>
      </c>
      <c r="B114" s="61" t="n">
        <v>6942</v>
      </c>
      <c r="C114" s="61" t="n">
        <v>10675</v>
      </c>
      <c r="D114" s="61" t="n">
        <v>15998</v>
      </c>
      <c r="E114" s="61" t="n">
        <v>54732</v>
      </c>
      <c r="F114" s="61" t="n">
        <v>76509</v>
      </c>
      <c r="G114" s="61" t="n">
        <v>20373</v>
      </c>
      <c r="H114" s="61" t="n">
        <v>185229</v>
      </c>
    </row>
    <row r="115" customFormat="false" ht="15" hidden="false" customHeight="false" outlineLevel="0" collapsed="false">
      <c r="A115" s="62" t="s">
        <v>255</v>
      </c>
      <c r="B115" s="60" t="n">
        <v>1.03101228788765</v>
      </c>
      <c r="C115" s="60" t="n">
        <v>0.0839764419171405</v>
      </c>
      <c r="D115" s="60" t="n">
        <v>0.130600706713781</v>
      </c>
      <c r="E115" s="60" t="n">
        <v>0.0232192933258553</v>
      </c>
      <c r="F115" s="60" t="n">
        <v>-0.0161891780681</v>
      </c>
      <c r="G115" s="60" t="n">
        <v>0.0722067259617915</v>
      </c>
      <c r="H115" s="60" t="n">
        <v>0.0425216970406475</v>
      </c>
    </row>
    <row r="116" customFormat="false" ht="15" hidden="false" customHeight="false" outlineLevel="0" collapsed="false">
      <c r="A116" s="17" t="s">
        <v>211</v>
      </c>
      <c r="B116" s="61" t="n">
        <v>37244</v>
      </c>
      <c r="C116" s="61" t="n">
        <v>90430</v>
      </c>
      <c r="D116" s="61" t="n">
        <v>134142</v>
      </c>
      <c r="E116" s="61" t="n">
        <v>492254</v>
      </c>
      <c r="F116" s="61" t="n">
        <v>672807</v>
      </c>
      <c r="G116" s="61" t="n">
        <v>137229</v>
      </c>
      <c r="H116" s="61" t="n">
        <v>1564106</v>
      </c>
    </row>
    <row r="117" customFormat="false" ht="15" hidden="false" customHeight="false" outlineLevel="0" collapsed="false">
      <c r="A117" s="62" t="s">
        <v>255</v>
      </c>
      <c r="B117" s="60" t="n">
        <v>0.196902014975737</v>
      </c>
      <c r="C117" s="60" t="n">
        <v>0.0346326785121792</v>
      </c>
      <c r="D117" s="60" t="n">
        <v>0.0354457738324971</v>
      </c>
      <c r="E117" s="60" t="n">
        <v>0.00163189894435265</v>
      </c>
      <c r="F117" s="60" t="n">
        <v>0.0137948804493922</v>
      </c>
      <c r="G117" s="60" t="n">
        <v>0.0496408875698912</v>
      </c>
      <c r="H117" s="60" t="n">
        <v>0.0196836456826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8">
      <formula>ISERROR(B8)</formula>
    </cfRule>
  </conditionalFormatting>
  <conditionalFormatting sqref="B87:H87">
    <cfRule type="expression" priority="3" aboveAverage="0" equalAverage="0" bottom="0" percent="0" rank="0" text="" dxfId="49">
      <formula>ISERROR(B87)</formula>
    </cfRule>
  </conditionalFormatting>
  <conditionalFormatting sqref="B6:H6">
    <cfRule type="expression" priority="4" aboveAverage="0" equalAverage="0" bottom="0" percent="0" rank="0" text="" dxfId="5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4</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248844</v>
      </c>
      <c r="C5" s="57" t="n">
        <v>1400278</v>
      </c>
      <c r="D5" s="57" t="n">
        <v>1647322</v>
      </c>
      <c r="E5" s="57" t="n">
        <v>5408034</v>
      </c>
      <c r="F5" s="57" t="n">
        <v>6445526</v>
      </c>
      <c r="G5" s="57" t="n">
        <v>1569348</v>
      </c>
      <c r="H5" s="57" t="n">
        <v>17719352</v>
      </c>
    </row>
    <row r="6" customFormat="false" ht="15" hidden="false" customHeight="false" outlineLevel="0" collapsed="false">
      <c r="A6" s="59" t="s">
        <v>255</v>
      </c>
      <c r="B6" s="60" t="n">
        <v>0.139506109756632</v>
      </c>
      <c r="C6" s="60" t="n">
        <v>0.221957711204</v>
      </c>
      <c r="D6" s="60" t="n">
        <v>0.0136517805279066</v>
      </c>
      <c r="E6" s="60" t="n">
        <v>0.0548466073865325</v>
      </c>
      <c r="F6" s="60" t="n">
        <v>0.0499073322671685</v>
      </c>
      <c r="G6" s="60" t="n">
        <v>0.104990223462704</v>
      </c>
      <c r="H6" s="60" t="n">
        <v>0.070446406974443</v>
      </c>
    </row>
    <row r="7" s="40" customFormat="true" ht="15" hidden="false" customHeight="false" outlineLevel="0" collapsed="false">
      <c r="A7" s="14" t="s">
        <v>155</v>
      </c>
      <c r="B7" s="61" t="n">
        <v>1004425</v>
      </c>
      <c r="C7" s="61" t="n">
        <v>1079217</v>
      </c>
      <c r="D7" s="61" t="n">
        <v>1327999</v>
      </c>
      <c r="E7" s="61" t="n">
        <v>4330385</v>
      </c>
      <c r="F7" s="61" t="n">
        <v>5073507</v>
      </c>
      <c r="G7" s="61" t="n">
        <v>1270166</v>
      </c>
      <c r="H7" s="61" t="n">
        <v>14085699</v>
      </c>
    </row>
    <row r="8" s="40" customFormat="true" ht="15" hidden="false" customHeight="false" outlineLevel="0" collapsed="false">
      <c r="A8" s="62" t="s">
        <v>255</v>
      </c>
      <c r="B8" s="60" t="n">
        <v>0.0918505667285193</v>
      </c>
      <c r="C8" s="60" t="n">
        <v>0.210169434508124</v>
      </c>
      <c r="D8" s="60" t="n">
        <v>0.0196450741815384</v>
      </c>
      <c r="E8" s="60" t="n">
        <v>0.0659388239973928</v>
      </c>
      <c r="F8" s="60" t="n">
        <v>0.0593206201114671</v>
      </c>
      <c r="G8" s="60" t="n">
        <v>0.101910828025478</v>
      </c>
      <c r="H8" s="60" t="n">
        <v>0.0737089585875341</v>
      </c>
    </row>
    <row r="9" s="40" customFormat="true" ht="15" hidden="false" customHeight="false" outlineLevel="0" collapsed="false">
      <c r="A9" s="14" t="s">
        <v>156</v>
      </c>
      <c r="B9" s="61" t="n">
        <v>244419</v>
      </c>
      <c r="C9" s="61" t="n">
        <v>321061</v>
      </c>
      <c r="D9" s="61" t="n">
        <v>319322</v>
      </c>
      <c r="E9" s="61" t="n">
        <v>1077648</v>
      </c>
      <c r="F9" s="61" t="n">
        <v>1372020</v>
      </c>
      <c r="G9" s="61" t="n">
        <v>299181</v>
      </c>
      <c r="H9" s="61" t="n">
        <v>3633652</v>
      </c>
    </row>
    <row r="10" s="40" customFormat="true" ht="15" hidden="false" customHeight="false" outlineLevel="0" collapsed="false">
      <c r="A10" s="62" t="s">
        <v>255</v>
      </c>
      <c r="B10" s="60" t="n">
        <v>0.388562858262841</v>
      </c>
      <c r="C10" s="60" t="n">
        <v>0.263323365074368</v>
      </c>
      <c r="D10" s="60" t="n">
        <v>-0.0105384493822876</v>
      </c>
      <c r="E10" s="60" t="n">
        <v>0.0125073285128005</v>
      </c>
      <c r="F10" s="60" t="n">
        <v>0.0165068828070591</v>
      </c>
      <c r="G10" s="60" t="n">
        <v>0.118253888160034</v>
      </c>
      <c r="H10" s="60" t="n">
        <v>0.057983884727527</v>
      </c>
    </row>
    <row r="11" s="58" customFormat="true" ht="15" hidden="false" customHeight="false" outlineLevel="0" collapsed="false">
      <c r="A11" s="16" t="s">
        <v>157</v>
      </c>
      <c r="B11" s="57" t="n">
        <v>1969</v>
      </c>
      <c r="C11" s="57" t="n">
        <v>4146</v>
      </c>
      <c r="D11" s="57" t="n">
        <v>3776</v>
      </c>
      <c r="E11" s="57" t="n">
        <v>10764</v>
      </c>
      <c r="F11" s="57" t="n">
        <v>15557</v>
      </c>
      <c r="G11" s="57" t="n">
        <v>3747</v>
      </c>
      <c r="H11" s="57" t="n">
        <v>39957</v>
      </c>
    </row>
    <row r="12" customFormat="false" ht="15" hidden="false" customHeight="false" outlineLevel="0" collapsed="false">
      <c r="A12" s="62" t="s">
        <v>255</v>
      </c>
      <c r="B12" s="63" t="n">
        <v>0.0597416576964478</v>
      </c>
      <c r="C12" s="63" t="n">
        <v>0.119632730218742</v>
      </c>
      <c r="D12" s="63" t="n">
        <v>-0.134143545058473</v>
      </c>
      <c r="E12" s="63" t="n">
        <v>-0.0912621359223301</v>
      </c>
      <c r="F12" s="63" t="n">
        <v>-0.0905530223313457</v>
      </c>
      <c r="G12" s="63" t="n">
        <v>-0.251199040767386</v>
      </c>
      <c r="H12" s="63" t="n">
        <v>-0.0893406568361556</v>
      </c>
    </row>
    <row r="13" s="58" customFormat="true" ht="15" hidden="false" customHeight="false" outlineLevel="0" collapsed="false">
      <c r="A13" s="16" t="s">
        <v>158</v>
      </c>
      <c r="B13" s="57" t="n">
        <v>481758</v>
      </c>
      <c r="C13" s="57" t="n">
        <v>499880</v>
      </c>
      <c r="D13" s="57" t="n">
        <v>504027</v>
      </c>
      <c r="E13" s="57" t="n">
        <v>1669705</v>
      </c>
      <c r="F13" s="57" t="n">
        <v>1968526</v>
      </c>
      <c r="G13" s="57" t="n">
        <v>501174</v>
      </c>
      <c r="H13" s="57" t="n">
        <v>5625069</v>
      </c>
    </row>
    <row r="14" customFormat="false" ht="15" hidden="false" customHeight="false" outlineLevel="0" collapsed="false">
      <c r="A14" s="62" t="s">
        <v>255</v>
      </c>
      <c r="B14" s="63" t="n">
        <v>0.235017252782748</v>
      </c>
      <c r="C14" s="63" t="n">
        <v>0.290972387219404</v>
      </c>
      <c r="D14" s="63" t="n">
        <v>0.0356435440124928</v>
      </c>
      <c r="E14" s="63" t="n">
        <v>0.0566863675399476</v>
      </c>
      <c r="F14" s="63" t="n">
        <v>0.0540444304513885</v>
      </c>
      <c r="G14" s="63" t="n">
        <v>0.11382148151276</v>
      </c>
      <c r="H14" s="63" t="n">
        <v>0.0897790633245894</v>
      </c>
    </row>
    <row r="15" s="64" customFormat="true" ht="15" hidden="false" customHeight="false" outlineLevel="0" collapsed="false">
      <c r="A15" s="17" t="s">
        <v>159</v>
      </c>
      <c r="B15" s="61" t="n">
        <v>23256</v>
      </c>
      <c r="C15" s="61" t="n">
        <v>23141</v>
      </c>
      <c r="D15" s="61" t="n">
        <v>24063</v>
      </c>
      <c r="E15" s="61" t="n">
        <v>64170</v>
      </c>
      <c r="F15" s="61" t="n">
        <v>80393</v>
      </c>
      <c r="G15" s="61" t="n">
        <v>29197</v>
      </c>
      <c r="H15" s="61" t="n">
        <v>24422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9413</v>
      </c>
      <c r="C17" s="61" t="n">
        <v>19652</v>
      </c>
      <c r="D17" s="61" t="n">
        <v>18040</v>
      </c>
      <c r="E17" s="61" t="n">
        <v>39007</v>
      </c>
      <c r="F17" s="61" t="n">
        <v>47186</v>
      </c>
      <c r="G17" s="61" t="n">
        <v>18829</v>
      </c>
      <c r="H17" s="61" t="n">
        <v>152125</v>
      </c>
    </row>
    <row r="18" customFormat="false" ht="15" hidden="false" customHeight="false" outlineLevel="0" collapsed="false">
      <c r="A18" s="62" t="s">
        <v>255</v>
      </c>
      <c r="B18" s="60" t="n">
        <v>-0.409732238038503</v>
      </c>
      <c r="C18" s="60" t="n">
        <v>0.331797235023042</v>
      </c>
      <c r="D18" s="60" t="n">
        <v>-0.0215327873298259</v>
      </c>
      <c r="E18" s="60" t="n">
        <v>-0.0798933811388404</v>
      </c>
      <c r="F18" s="60" t="n">
        <v>-0.0447598032269166</v>
      </c>
      <c r="G18" s="60" t="n">
        <v>0.0418303546727162</v>
      </c>
      <c r="H18" s="60" t="n">
        <v>-0.0432630625644638</v>
      </c>
    </row>
    <row r="19" s="58" customFormat="true" ht="15" hidden="false" customHeight="false" outlineLevel="0" collapsed="false">
      <c r="A19" s="17" t="s">
        <v>162</v>
      </c>
      <c r="B19" s="61" t="n">
        <v>122582</v>
      </c>
      <c r="C19" s="61" t="n">
        <v>130253</v>
      </c>
      <c r="D19" s="61" t="n">
        <v>139809</v>
      </c>
      <c r="E19" s="61" t="n">
        <v>301056</v>
      </c>
      <c r="F19" s="61" t="n">
        <v>369924</v>
      </c>
      <c r="G19" s="61" t="n">
        <v>143396</v>
      </c>
      <c r="H19" s="61" t="n">
        <v>1207020</v>
      </c>
    </row>
    <row r="20" customFormat="false" ht="15" hidden="false" customHeight="false" outlineLevel="0" collapsed="false">
      <c r="A20" s="62" t="s">
        <v>255</v>
      </c>
      <c r="B20" s="60" t="n">
        <v>0.109821460906095</v>
      </c>
      <c r="C20" s="60" t="n">
        <v>0.244534683737818</v>
      </c>
      <c r="D20" s="60" t="n">
        <v>0.0104069553151356</v>
      </c>
      <c r="E20" s="60" t="n">
        <v>-0.0247966544761929</v>
      </c>
      <c r="F20" s="60" t="n">
        <v>0.00576667400755296</v>
      </c>
      <c r="G20" s="60" t="n">
        <v>0.0584371009529152</v>
      </c>
      <c r="H20" s="60" t="n">
        <v>0.0356481874740985</v>
      </c>
    </row>
    <row r="21" s="64" customFormat="true" ht="15" hidden="false" customHeight="false" outlineLevel="0" collapsed="false">
      <c r="A21" s="17" t="s">
        <v>163</v>
      </c>
      <c r="B21" s="61" t="n">
        <v>153035</v>
      </c>
      <c r="C21" s="61" t="n">
        <v>135996</v>
      </c>
      <c r="D21" s="61" t="n">
        <v>139130</v>
      </c>
      <c r="E21" s="61" t="n">
        <v>435905</v>
      </c>
      <c r="F21" s="61" t="n">
        <v>519156</v>
      </c>
      <c r="G21" s="61" t="n">
        <v>130645</v>
      </c>
      <c r="H21" s="61" t="n">
        <v>1513867</v>
      </c>
    </row>
    <row r="22" customFormat="false" ht="15" hidden="false" customHeight="false" outlineLevel="0" collapsed="false">
      <c r="A22" s="62" t="s">
        <v>255</v>
      </c>
      <c r="B22" s="60" t="n">
        <v>0.482767975661037</v>
      </c>
      <c r="C22" s="60" t="n">
        <v>0.282896412501061</v>
      </c>
      <c r="D22" s="60" t="n">
        <v>0.0849189020586401</v>
      </c>
      <c r="E22" s="60" t="n">
        <v>0.0722262398472975</v>
      </c>
      <c r="F22" s="60" t="n">
        <v>0.0664360515515166</v>
      </c>
      <c r="G22" s="60" t="n">
        <v>0.134701570316843</v>
      </c>
      <c r="H22" s="60" t="n">
        <v>0.124758070328073</v>
      </c>
    </row>
    <row r="23" s="64" customFormat="true" ht="15" hidden="false" customHeight="false" outlineLevel="0" collapsed="false">
      <c r="A23" s="17" t="s">
        <v>164</v>
      </c>
      <c r="B23" s="61" t="n">
        <v>162979</v>
      </c>
      <c r="C23" s="61" t="n">
        <v>177888</v>
      </c>
      <c r="D23" s="61" t="n">
        <v>170215</v>
      </c>
      <c r="E23" s="61" t="n">
        <v>807592</v>
      </c>
      <c r="F23" s="61" t="n">
        <v>921993</v>
      </c>
      <c r="G23" s="61" t="n">
        <v>165881</v>
      </c>
      <c r="H23" s="61" t="n">
        <v>2406549</v>
      </c>
    </row>
    <row r="24" customFormat="false" ht="15" hidden="false" customHeight="false" outlineLevel="0" collapsed="false">
      <c r="A24" s="62" t="s">
        <v>255</v>
      </c>
      <c r="B24" s="60" t="n">
        <v>0.17629354831725</v>
      </c>
      <c r="C24" s="60" t="n">
        <v>0.334794027162902</v>
      </c>
      <c r="D24" s="60" t="n">
        <v>0.0124492927754845</v>
      </c>
      <c r="E24" s="60" t="n">
        <v>0.0846450559250465</v>
      </c>
      <c r="F24" s="60" t="n">
        <v>0.0687481525701734</v>
      </c>
      <c r="G24" s="60" t="n">
        <v>0.120522294800694</v>
      </c>
      <c r="H24" s="60" t="n">
        <v>0.0962593104981376</v>
      </c>
    </row>
    <row r="25" s="64" customFormat="true" ht="15" hidden="false" customHeight="false" outlineLevel="0" collapsed="false">
      <c r="A25" s="17" t="s">
        <v>165</v>
      </c>
      <c r="B25" s="61" t="n">
        <v>4922</v>
      </c>
      <c r="C25" s="61" t="n">
        <v>6301</v>
      </c>
      <c r="D25" s="61" t="n">
        <v>6434</v>
      </c>
      <c r="E25" s="61" t="n">
        <v>12892</v>
      </c>
      <c r="F25" s="61" t="n">
        <v>18734</v>
      </c>
      <c r="G25" s="61" t="n">
        <v>6998</v>
      </c>
      <c r="H25" s="61" t="n">
        <v>56280</v>
      </c>
    </row>
    <row r="26" customFormat="false" ht="15" hidden="false" customHeight="false" outlineLevel="0" collapsed="false">
      <c r="A26" s="62" t="s">
        <v>255</v>
      </c>
      <c r="B26" s="60" t="n">
        <v>1.34157944814462</v>
      </c>
      <c r="C26" s="60" t="n">
        <v>-0.14108505997819</v>
      </c>
      <c r="D26" s="60" t="n">
        <v>-0.111694049427033</v>
      </c>
      <c r="E26" s="60" t="n">
        <v>0.0835434526811229</v>
      </c>
      <c r="F26" s="60" t="n">
        <v>0.0775336477625676</v>
      </c>
      <c r="G26" s="60" t="n">
        <v>0.121294664316616</v>
      </c>
      <c r="H26" s="60" t="n">
        <v>0.0780163579596606</v>
      </c>
    </row>
    <row r="27" s="58" customFormat="true" ht="15" hidden="false" customHeight="false" outlineLevel="0" collapsed="false">
      <c r="A27" s="17" t="s">
        <v>166</v>
      </c>
      <c r="B27" s="61" t="n">
        <v>5572</v>
      </c>
      <c r="C27" s="61" t="n">
        <v>6650</v>
      </c>
      <c r="D27" s="61" t="n">
        <v>6336</v>
      </c>
      <c r="E27" s="61" t="n">
        <v>9083</v>
      </c>
      <c r="F27" s="61" t="n">
        <v>11139</v>
      </c>
      <c r="G27" s="61" t="n">
        <v>6227</v>
      </c>
      <c r="H27" s="61" t="n">
        <v>45008</v>
      </c>
    </row>
    <row r="28" customFormat="false" ht="15" hidden="false" customHeight="false" outlineLevel="0" collapsed="false">
      <c r="A28" s="62" t="s">
        <v>255</v>
      </c>
      <c r="B28" s="60" t="e">
        <f aca="false"/>
        <v>#VALUE!</v>
      </c>
      <c r="C28" s="60" t="e">
        <f aca="false"/>
        <v>#VALUE!</v>
      </c>
      <c r="D28" s="60" t="n">
        <v>-0.032376298106292</v>
      </c>
      <c r="E28" s="60" t="n">
        <v>-0.14801613357096</v>
      </c>
      <c r="F28" s="60" t="n">
        <v>-0.129357511333438</v>
      </c>
      <c r="G28" s="60" t="n">
        <v>0.0581138487680544</v>
      </c>
      <c r="H28" s="60" t="n">
        <v>-0.00808815426997245</v>
      </c>
    </row>
    <row r="29" s="64" customFormat="true" ht="15" hidden="false" customHeight="false" outlineLevel="0" collapsed="false">
      <c r="A29" s="16" t="s">
        <v>167</v>
      </c>
      <c r="B29" s="57" t="n">
        <v>10991</v>
      </c>
      <c r="C29" s="57" t="n">
        <v>21288</v>
      </c>
      <c r="D29" s="57" t="n">
        <v>19970</v>
      </c>
      <c r="E29" s="57" t="n">
        <v>71742</v>
      </c>
      <c r="F29" s="57" t="n">
        <v>103144</v>
      </c>
      <c r="G29" s="57" t="n">
        <v>24117</v>
      </c>
      <c r="H29" s="57" t="n">
        <v>251253</v>
      </c>
    </row>
    <row r="30" customFormat="false" ht="15" hidden="false" customHeight="false" outlineLevel="0" collapsed="false">
      <c r="A30" s="62" t="s">
        <v>255</v>
      </c>
      <c r="B30" s="63" t="n">
        <v>0.210329258892192</v>
      </c>
      <c r="C30" s="63" t="n">
        <v>0.0598426764910883</v>
      </c>
      <c r="D30" s="63" t="n">
        <v>-0.184598423910824</v>
      </c>
      <c r="E30" s="63" t="n">
        <v>-0.0664671437865973</v>
      </c>
      <c r="F30" s="63" t="n">
        <v>-0.0508249974693329</v>
      </c>
      <c r="G30" s="63" t="n">
        <v>-0.0521537494104701</v>
      </c>
      <c r="H30" s="63" t="n">
        <v>-0.050506768247058</v>
      </c>
    </row>
    <row r="31" s="64" customFormat="true" ht="15" hidden="false" customHeight="false" outlineLevel="0" collapsed="false">
      <c r="A31" s="17" t="s">
        <v>168</v>
      </c>
      <c r="B31" s="61" t="n">
        <v>2500</v>
      </c>
      <c r="C31" s="61" t="n">
        <v>4976</v>
      </c>
      <c r="D31" s="61" t="n">
        <v>4257</v>
      </c>
      <c r="E31" s="61" t="n">
        <v>16768</v>
      </c>
      <c r="F31" s="61" t="n">
        <v>23759</v>
      </c>
      <c r="G31" s="61" t="n">
        <v>5704</v>
      </c>
      <c r="H31" s="61" t="n">
        <v>57965</v>
      </c>
    </row>
    <row r="32" customFormat="false" ht="15" hidden="false" customHeight="false" outlineLevel="0" collapsed="false">
      <c r="A32" s="62" t="s">
        <v>255</v>
      </c>
      <c r="B32" s="60" t="n">
        <v>-0.129829446571528</v>
      </c>
      <c r="C32" s="60" t="n">
        <v>0.166705744431419</v>
      </c>
      <c r="D32" s="60" t="n">
        <v>-0.190684410646388</v>
      </c>
      <c r="E32" s="60" t="n">
        <v>-0.0384769768908768</v>
      </c>
      <c r="F32" s="60" t="n">
        <v>0.00232028349645629</v>
      </c>
      <c r="G32" s="60" t="n">
        <v>-0.220338983050847</v>
      </c>
      <c r="H32" s="60" t="n">
        <v>-0.0475055869593795</v>
      </c>
    </row>
    <row r="33" s="58" customFormat="true" ht="15" hidden="false" customHeight="false" outlineLevel="0" collapsed="false">
      <c r="A33" s="17" t="s">
        <v>169</v>
      </c>
      <c r="B33" s="61" t="n">
        <v>8491</v>
      </c>
      <c r="C33" s="61" t="n">
        <v>16312</v>
      </c>
      <c r="D33" s="61" t="n">
        <v>15713</v>
      </c>
      <c r="E33" s="61" t="n">
        <v>54974</v>
      </c>
      <c r="F33" s="61" t="n">
        <v>79385</v>
      </c>
      <c r="G33" s="61" t="n">
        <v>18414</v>
      </c>
      <c r="H33" s="61" t="n">
        <v>193288</v>
      </c>
    </row>
    <row r="34" customFormat="false" ht="15" hidden="false" customHeight="false" outlineLevel="0" collapsed="false">
      <c r="A34" s="62" t="s">
        <v>255</v>
      </c>
      <c r="B34" s="60" t="n">
        <v>0.367971644917029</v>
      </c>
      <c r="C34" s="60" t="n">
        <v>0.0310347007142406</v>
      </c>
      <c r="D34" s="60" t="n">
        <v>-0.182933804794342</v>
      </c>
      <c r="E34" s="60" t="n">
        <v>-0.0746831394859538</v>
      </c>
      <c r="F34" s="60" t="n">
        <v>-0.0656521073879218</v>
      </c>
      <c r="G34" s="60" t="n">
        <v>0.0157766990291262</v>
      </c>
      <c r="H34" s="60" t="n">
        <v>-0.0514031075470402</v>
      </c>
    </row>
    <row r="35" s="58" customFormat="true" ht="15" hidden="false" customHeight="false" outlineLevel="0" collapsed="false">
      <c r="A35" s="16" t="s">
        <v>170</v>
      </c>
      <c r="B35" s="57" t="n">
        <v>2068</v>
      </c>
      <c r="C35" s="57" t="n">
        <v>3988</v>
      </c>
      <c r="D35" s="57" t="n">
        <v>4930</v>
      </c>
      <c r="E35" s="57" t="n">
        <v>9286</v>
      </c>
      <c r="F35" s="57" t="n">
        <v>12051</v>
      </c>
      <c r="G35" s="57" t="n">
        <v>3692</v>
      </c>
      <c r="H35" s="57" t="n">
        <v>36014</v>
      </c>
    </row>
    <row r="36" customFormat="false" ht="15" hidden="false" customHeight="false" outlineLevel="0" collapsed="false">
      <c r="A36" s="62" t="s">
        <v>255</v>
      </c>
      <c r="B36" s="63" t="n">
        <v>0.527326440177253</v>
      </c>
      <c r="C36" s="63" t="n">
        <v>0.277386290839206</v>
      </c>
      <c r="D36" s="63" t="n">
        <v>0.0561268209083119</v>
      </c>
      <c r="E36" s="63" t="n">
        <v>-0.107372873209651</v>
      </c>
      <c r="F36" s="63" t="n">
        <v>-0.0679814385150812</v>
      </c>
      <c r="G36" s="63" t="n">
        <v>0.053953753925207</v>
      </c>
      <c r="H36" s="63" t="n">
        <v>0.000917150718434729</v>
      </c>
    </row>
    <row r="37" s="64" customFormat="true" ht="15" hidden="false" customHeight="false" outlineLevel="0" collapsed="false">
      <c r="A37" s="16" t="s">
        <v>171</v>
      </c>
      <c r="B37" s="57" t="n">
        <v>130221</v>
      </c>
      <c r="C37" s="57" t="n">
        <v>163247</v>
      </c>
      <c r="D37" s="57" t="n">
        <v>170054</v>
      </c>
      <c r="E37" s="57" t="n">
        <v>666751</v>
      </c>
      <c r="F37" s="57" t="n">
        <v>847407</v>
      </c>
      <c r="G37" s="57" t="n">
        <v>149119</v>
      </c>
      <c r="H37" s="57" t="n">
        <v>2126800</v>
      </c>
    </row>
    <row r="38" customFormat="false" ht="15" hidden="false" customHeight="false" outlineLevel="0" collapsed="false">
      <c r="A38" s="62" t="s">
        <v>255</v>
      </c>
      <c r="B38" s="63" t="n">
        <v>0.362343857887138</v>
      </c>
      <c r="C38" s="63" t="n">
        <v>0.254154342565206</v>
      </c>
      <c r="D38" s="63" t="n">
        <v>-0.0118941784184868</v>
      </c>
      <c r="E38" s="63" t="n">
        <v>-0.00243425127697201</v>
      </c>
      <c r="F38" s="63" t="n">
        <v>0.032215981553281</v>
      </c>
      <c r="G38" s="63" t="n">
        <v>0.183747181913441</v>
      </c>
      <c r="H38" s="63" t="n">
        <v>0.0564475188782622</v>
      </c>
    </row>
    <row r="39" s="64" customFormat="true" ht="15" hidden="false" customHeight="false" outlineLevel="0" collapsed="false">
      <c r="A39" s="14" t="s">
        <v>172</v>
      </c>
      <c r="B39" s="61" t="n">
        <v>106094</v>
      </c>
      <c r="C39" s="61" t="n">
        <v>116773</v>
      </c>
      <c r="D39" s="61" t="n">
        <v>126227</v>
      </c>
      <c r="E39" s="61" t="n">
        <v>485050</v>
      </c>
      <c r="F39" s="61" t="n">
        <v>611459</v>
      </c>
      <c r="G39" s="61" t="n">
        <v>102999</v>
      </c>
      <c r="H39" s="61" t="n">
        <v>1548601</v>
      </c>
    </row>
    <row r="40" customFormat="false" ht="15" hidden="false" customHeight="false" outlineLevel="0" collapsed="false">
      <c r="A40" s="62" t="s">
        <v>255</v>
      </c>
      <c r="B40" s="60" t="n">
        <v>0.327685241962733</v>
      </c>
      <c r="C40" s="60" t="n">
        <v>0.250005352287568</v>
      </c>
      <c r="D40" s="60" t="n">
        <v>0.0287449062754686</v>
      </c>
      <c r="E40" s="60" t="n">
        <v>0.0275960544379099</v>
      </c>
      <c r="F40" s="60" t="n">
        <v>0.0587099667388681</v>
      </c>
      <c r="G40" s="60" t="n">
        <v>0.0940464177598386</v>
      </c>
      <c r="H40" s="60" t="n">
        <v>0.0756063391693124</v>
      </c>
    </row>
    <row r="41" s="64" customFormat="true" ht="15" hidden="false" customHeight="false" outlineLevel="0" collapsed="false">
      <c r="A41" s="14" t="s">
        <v>173</v>
      </c>
      <c r="B41" s="61" t="n">
        <v>24127</v>
      </c>
      <c r="C41" s="61" t="n">
        <v>46475</v>
      </c>
      <c r="D41" s="61" t="n">
        <v>43827</v>
      </c>
      <c r="E41" s="61" t="n">
        <v>181702</v>
      </c>
      <c r="F41" s="61" t="n">
        <v>235948</v>
      </c>
      <c r="G41" s="61" t="n">
        <v>46120</v>
      </c>
      <c r="H41" s="61" t="n">
        <v>578198</v>
      </c>
    </row>
    <row r="42" customFormat="false" ht="15" hidden="false" customHeight="false" outlineLevel="0" collapsed="false">
      <c r="A42" s="62" t="s">
        <v>255</v>
      </c>
      <c r="B42" s="60" t="n">
        <v>0.539006187408305</v>
      </c>
      <c r="C42" s="60" t="n">
        <v>0.264694677261348</v>
      </c>
      <c r="D42" s="60" t="n">
        <v>-0.112831724054169</v>
      </c>
      <c r="E42" s="60" t="n">
        <v>-0.0746203285901993</v>
      </c>
      <c r="F42" s="60" t="n">
        <v>-0.0306521122883706</v>
      </c>
      <c r="G42" s="60" t="n">
        <v>0.449129642430717</v>
      </c>
      <c r="H42" s="60" t="n">
        <v>0.00834125371676709</v>
      </c>
    </row>
    <row r="43" s="40" customFormat="true" ht="15" hidden="false" customHeight="false" outlineLevel="0" collapsed="false">
      <c r="A43" s="16" t="s">
        <v>174</v>
      </c>
      <c r="B43" s="57" t="n">
        <v>175278</v>
      </c>
      <c r="C43" s="57" t="n">
        <v>251930</v>
      </c>
      <c r="D43" s="57" t="n">
        <v>290006</v>
      </c>
      <c r="E43" s="57" t="n">
        <v>988751</v>
      </c>
      <c r="F43" s="57" t="n">
        <v>1155274</v>
      </c>
      <c r="G43" s="57" t="n">
        <v>258297</v>
      </c>
      <c r="H43" s="57" t="n">
        <v>3119537</v>
      </c>
    </row>
    <row r="44" customFormat="false" ht="15" hidden="false" customHeight="false" outlineLevel="0" collapsed="false">
      <c r="A44" s="62" t="s">
        <v>255</v>
      </c>
      <c r="B44" s="63" t="n">
        <v>-0.156441304431525</v>
      </c>
      <c r="C44" s="63" t="n">
        <v>0.137268533147949</v>
      </c>
      <c r="D44" s="63" t="n">
        <v>-0.0991224391531926</v>
      </c>
      <c r="E44" s="63" t="n">
        <v>0.0796865172269201</v>
      </c>
      <c r="F44" s="63" t="n">
        <v>0.0517138414591959</v>
      </c>
      <c r="G44" s="63" t="n">
        <v>0.0548417923125929</v>
      </c>
      <c r="H44" s="63" t="n">
        <v>0.0362767296098902</v>
      </c>
    </row>
    <row r="45" s="40" customFormat="true" ht="15" hidden="false" customHeight="false" outlineLevel="0" collapsed="false">
      <c r="A45" s="14" t="s">
        <v>175</v>
      </c>
      <c r="B45" s="61" t="n">
        <v>95090</v>
      </c>
      <c r="C45" s="61" t="n">
        <v>144349</v>
      </c>
      <c r="D45" s="61" t="n">
        <v>184556</v>
      </c>
      <c r="E45" s="61" t="n">
        <v>637749</v>
      </c>
      <c r="F45" s="61" t="n">
        <v>737714</v>
      </c>
      <c r="G45" s="61" t="n">
        <v>143335</v>
      </c>
      <c r="H45" s="61" t="n">
        <v>1942794</v>
      </c>
    </row>
    <row r="46" customFormat="false" ht="15" hidden="false" customHeight="false" outlineLevel="0" collapsed="false">
      <c r="A46" s="62" t="s">
        <v>255</v>
      </c>
      <c r="B46" s="60" t="n">
        <v>-0.0214964138342646</v>
      </c>
      <c r="C46" s="60" t="n">
        <v>0.284883927935626</v>
      </c>
      <c r="D46" s="60" t="n">
        <v>0.0106399872955376</v>
      </c>
      <c r="E46" s="60" t="n">
        <v>0.0604441650953279</v>
      </c>
      <c r="F46" s="60" t="n">
        <v>0.0289199544198645</v>
      </c>
      <c r="G46" s="60" t="n">
        <v>0.00547862564361575</v>
      </c>
      <c r="H46" s="60" t="n">
        <v>0.0484208072347087</v>
      </c>
    </row>
    <row r="47" customFormat="false" ht="15" hidden="false" customHeight="false" outlineLevel="0" collapsed="false">
      <c r="A47" s="14" t="s">
        <v>176</v>
      </c>
      <c r="B47" s="61" t="n">
        <v>60936</v>
      </c>
      <c r="C47" s="61" t="n">
        <v>79665</v>
      </c>
      <c r="D47" s="61" t="n">
        <v>80566</v>
      </c>
      <c r="E47" s="61" t="n">
        <v>278996</v>
      </c>
      <c r="F47" s="61" t="n">
        <v>331004</v>
      </c>
      <c r="G47" s="61" t="n">
        <v>90351</v>
      </c>
      <c r="H47" s="61" t="n">
        <v>921519</v>
      </c>
    </row>
    <row r="48" customFormat="false" ht="15" hidden="false" customHeight="false" outlineLevel="0" collapsed="false">
      <c r="A48" s="62" t="s">
        <v>255</v>
      </c>
      <c r="B48" s="60" t="n">
        <v>-0.395811850559213</v>
      </c>
      <c r="C48" s="60" t="n">
        <v>-0.149178174361603</v>
      </c>
      <c r="D48" s="60" t="n">
        <v>-0.310730113101655</v>
      </c>
      <c r="E48" s="60" t="n">
        <v>0.113192114177642</v>
      </c>
      <c r="F48" s="60" t="n">
        <v>0.0894059024680834</v>
      </c>
      <c r="G48" s="60" t="n">
        <v>0.100070618029513</v>
      </c>
      <c r="H48" s="60" t="n">
        <v>-0.0279048326321875</v>
      </c>
    </row>
    <row r="49" customFormat="false" ht="15" hidden="false" customHeight="false" outlineLevel="0" collapsed="false">
      <c r="A49" s="14" t="s">
        <v>177</v>
      </c>
      <c r="B49" s="61" t="n">
        <v>19252</v>
      </c>
      <c r="C49" s="61" t="n">
        <v>27915</v>
      </c>
      <c r="D49" s="61" t="n">
        <v>24884</v>
      </c>
      <c r="E49" s="61" t="n">
        <v>72007</v>
      </c>
      <c r="F49" s="61" t="n">
        <v>86556</v>
      </c>
      <c r="G49" s="61" t="n">
        <v>24611</v>
      </c>
      <c r="H49" s="61" t="n">
        <v>255224</v>
      </c>
    </row>
    <row r="50" customFormat="false" ht="15" hidden="false" customHeight="false" outlineLevel="0" collapsed="false">
      <c r="A50" s="62" t="s">
        <v>255</v>
      </c>
      <c r="B50" s="60" t="n">
        <v>0.974766642732588</v>
      </c>
      <c r="C50" s="60" t="n">
        <v>0.795754261820521</v>
      </c>
      <c r="D50" s="60" t="n">
        <v>0.110099928622413</v>
      </c>
      <c r="E50" s="60" t="n">
        <v>0.129503850919986</v>
      </c>
      <c r="F50" s="60" t="n">
        <v>0.114679785192721</v>
      </c>
      <c r="G50" s="60" t="n">
        <v>0.2194529779011</v>
      </c>
      <c r="H50" s="60" t="n">
        <v>0.219457889179285</v>
      </c>
    </row>
    <row r="51" s="40" customFormat="true" ht="15" hidden="false" customHeight="false" outlineLevel="0" collapsed="false">
      <c r="A51" s="16" t="s">
        <v>178</v>
      </c>
      <c r="B51" s="57" t="n">
        <v>315912</v>
      </c>
      <c r="C51" s="57" t="n">
        <v>311179</v>
      </c>
      <c r="D51" s="57" t="n">
        <v>483265</v>
      </c>
      <c r="E51" s="57" t="n">
        <v>1531619</v>
      </c>
      <c r="F51" s="57" t="n">
        <v>1778265</v>
      </c>
      <c r="G51" s="57" t="n">
        <v>464816</v>
      </c>
      <c r="H51" s="57" t="n">
        <v>4885056</v>
      </c>
    </row>
    <row r="52" customFormat="false" ht="15" hidden="false" customHeight="false" outlineLevel="0" collapsed="false">
      <c r="A52" s="62" t="s">
        <v>255</v>
      </c>
      <c r="B52" s="63" t="n">
        <v>0.105623451346017</v>
      </c>
      <c r="C52" s="63" t="n">
        <v>0.157522169979764</v>
      </c>
      <c r="D52" s="63" t="n">
        <v>0.0655423238133876</v>
      </c>
      <c r="E52" s="63" t="n">
        <v>0.0823443530959781</v>
      </c>
      <c r="F52" s="63" t="n">
        <v>0.0771338215046977</v>
      </c>
      <c r="G52" s="63" t="n">
        <v>0.138244988515092</v>
      </c>
      <c r="H52" s="63" t="n">
        <v>0.0898105112301622</v>
      </c>
    </row>
    <row r="53" s="40" customFormat="true" ht="15" hidden="false" customHeight="false" outlineLevel="0" collapsed="false">
      <c r="A53" s="14" t="s">
        <v>179</v>
      </c>
      <c r="B53" s="61" t="n">
        <v>304182</v>
      </c>
      <c r="C53" s="61" t="n">
        <v>290791</v>
      </c>
      <c r="D53" s="61" t="n">
        <v>463522</v>
      </c>
      <c r="E53" s="61" t="n">
        <v>1503951</v>
      </c>
      <c r="F53" s="61" t="n">
        <v>1742584</v>
      </c>
      <c r="G53" s="61" t="n">
        <v>440801</v>
      </c>
      <c r="H53" s="61" t="n">
        <v>4745830</v>
      </c>
    </row>
    <row r="54" customFormat="false" ht="15" hidden="false" customHeight="false" outlineLevel="0" collapsed="false">
      <c r="A54" s="62" t="s">
        <v>255</v>
      </c>
      <c r="B54" s="60" t="n">
        <v>0.108401686386112</v>
      </c>
      <c r="C54" s="60" t="n">
        <v>0.168022975578406</v>
      </c>
      <c r="D54" s="60" t="n">
        <v>0.0771865733381671</v>
      </c>
      <c r="E54" s="60" t="n">
        <v>0.0897856081296018</v>
      </c>
      <c r="F54" s="60" t="n">
        <v>0.0834485640102265</v>
      </c>
      <c r="G54" s="60" t="n">
        <v>0.150411829797895</v>
      </c>
      <c r="H54" s="60" t="n">
        <v>0.0972309531940021</v>
      </c>
    </row>
    <row r="55" customFormat="false" ht="15" hidden="false" customHeight="false" outlineLevel="0" collapsed="false">
      <c r="A55" s="14" t="s">
        <v>180</v>
      </c>
      <c r="B55" s="61" t="n">
        <v>11730</v>
      </c>
      <c r="C55" s="61" t="n">
        <v>20388</v>
      </c>
      <c r="D55" s="61" t="n">
        <v>19743</v>
      </c>
      <c r="E55" s="61" t="n">
        <v>27669</v>
      </c>
      <c r="F55" s="61" t="n">
        <v>35681</v>
      </c>
      <c r="G55" s="61" t="n">
        <v>24016</v>
      </c>
      <c r="H55" s="61" t="n">
        <v>139225</v>
      </c>
    </row>
    <row r="56" customFormat="false" ht="15" hidden="false" customHeight="false" outlineLevel="0" collapsed="false">
      <c r="A56" s="62" t="s">
        <v>255</v>
      </c>
      <c r="B56" s="60" t="n">
        <v>0.0381449685812904</v>
      </c>
      <c r="C56" s="60" t="n">
        <v>0.0259661835748792</v>
      </c>
      <c r="D56" s="60" t="n">
        <v>-0.150144203865525</v>
      </c>
      <c r="E56" s="60" t="n">
        <v>-0.210607400644775</v>
      </c>
      <c r="F56" s="60" t="n">
        <v>-0.161532134884267</v>
      </c>
      <c r="G56" s="60" t="n">
        <v>-0.0467571644042232</v>
      </c>
      <c r="H56" s="60" t="n">
        <v>-0.11436168520957</v>
      </c>
    </row>
    <row r="57" customFormat="false" ht="15" hidden="false" customHeight="false" outlineLevel="0" collapsed="false">
      <c r="A57" s="16" t="s">
        <v>181</v>
      </c>
      <c r="B57" s="57" t="n">
        <v>4146</v>
      </c>
      <c r="C57" s="57" t="n">
        <v>9519</v>
      </c>
      <c r="D57" s="57" t="n">
        <v>12094</v>
      </c>
      <c r="E57" s="57" t="n">
        <v>68195</v>
      </c>
      <c r="F57" s="57" t="n">
        <v>78172</v>
      </c>
      <c r="G57" s="57" t="n">
        <v>9890</v>
      </c>
      <c r="H57" s="57" t="n">
        <v>182016</v>
      </c>
    </row>
    <row r="58" customFormat="false" ht="15" hidden="false" customHeight="false" outlineLevel="0" collapsed="false">
      <c r="A58" s="62" t="s">
        <v>255</v>
      </c>
      <c r="B58" s="63" t="n">
        <v>-0.0313084112149533</v>
      </c>
      <c r="C58" s="63" t="n">
        <v>0.261964735516373</v>
      </c>
      <c r="D58" s="63" t="n">
        <v>0.143208242745061</v>
      </c>
      <c r="E58" s="63" t="n">
        <v>0.20705524187125</v>
      </c>
      <c r="F58" s="63" t="n">
        <v>-0.0412460906359232</v>
      </c>
      <c r="G58" s="63" t="n">
        <v>0.234398402396405</v>
      </c>
      <c r="H58" s="63" t="n">
        <v>0.0805599420585826</v>
      </c>
    </row>
    <row r="59" s="40" customFormat="true" ht="15" hidden="false" customHeight="false" outlineLevel="0" collapsed="false">
      <c r="A59" s="16" t="s">
        <v>182</v>
      </c>
      <c r="B59" s="57" t="n">
        <v>84084</v>
      </c>
      <c r="C59" s="57" t="n">
        <v>90870</v>
      </c>
      <c r="D59" s="57" t="n">
        <v>124000</v>
      </c>
      <c r="E59" s="57" t="n">
        <v>301619</v>
      </c>
      <c r="F59" s="57" t="n">
        <v>375602</v>
      </c>
      <c r="G59" s="57" t="n">
        <v>127360</v>
      </c>
      <c r="H59" s="57" t="n">
        <v>1103535</v>
      </c>
    </row>
    <row r="60" customFormat="false" ht="15" hidden="false" customHeight="false" outlineLevel="0" collapsed="false">
      <c r="A60" s="62" t="s">
        <v>255</v>
      </c>
      <c r="B60" s="63" t="n">
        <v>0.195172913735022</v>
      </c>
      <c r="C60" s="63" t="n">
        <v>0.220927889072514</v>
      </c>
      <c r="D60" s="63" t="n">
        <v>0.0879578855012064</v>
      </c>
      <c r="E60" s="63" t="n">
        <v>-0.0283706905993699</v>
      </c>
      <c r="F60" s="63" t="n">
        <v>0.00902909674108978</v>
      </c>
      <c r="G60" s="63" t="n">
        <v>0.0359524971530828</v>
      </c>
      <c r="H60" s="63" t="n">
        <v>0.0368042075910264</v>
      </c>
    </row>
    <row r="61" s="40" customFormat="true" ht="15" hidden="false" customHeight="false" outlineLevel="0" collapsed="false">
      <c r="A61" s="14" t="s">
        <v>183</v>
      </c>
      <c r="B61" s="61" t="n">
        <v>70780</v>
      </c>
      <c r="C61" s="61" t="n">
        <v>74630</v>
      </c>
      <c r="D61" s="61" t="n">
        <v>105416</v>
      </c>
      <c r="E61" s="61" t="n">
        <v>257673</v>
      </c>
      <c r="F61" s="61" t="n">
        <v>317709</v>
      </c>
      <c r="G61" s="61" t="n">
        <v>105372</v>
      </c>
      <c r="H61" s="61" t="n">
        <v>931581</v>
      </c>
    </row>
    <row r="62" customFormat="false" ht="15" hidden="false" customHeight="false" outlineLevel="0" collapsed="false">
      <c r="A62" s="62" t="s">
        <v>255</v>
      </c>
      <c r="B62" s="60" t="n">
        <v>0.132045294606871</v>
      </c>
      <c r="C62" s="60" t="n">
        <v>0.23388003438926</v>
      </c>
      <c r="D62" s="60" t="n">
        <v>0.08779460932018</v>
      </c>
      <c r="E62" s="60" t="n">
        <v>-0.0351999820274531</v>
      </c>
      <c r="F62" s="60" t="n">
        <v>0.00932415002509737</v>
      </c>
      <c r="G62" s="60" t="n">
        <v>0.00499771097207386</v>
      </c>
      <c r="H62" s="60" t="n">
        <v>0.0275398654111512</v>
      </c>
    </row>
    <row r="63" s="40" customFormat="true" ht="15" hidden="false" customHeight="false" outlineLevel="0" collapsed="false">
      <c r="A63" s="14" t="s">
        <v>184</v>
      </c>
      <c r="B63" s="61" t="n">
        <v>8375</v>
      </c>
      <c r="C63" s="61" t="n">
        <v>8358</v>
      </c>
      <c r="D63" s="61" t="n">
        <v>9538</v>
      </c>
      <c r="E63" s="61" t="n">
        <v>22602</v>
      </c>
      <c r="F63" s="61" t="n">
        <v>29495</v>
      </c>
      <c r="G63" s="61" t="n">
        <v>11189</v>
      </c>
      <c r="H63" s="61" t="n">
        <v>89557</v>
      </c>
    </row>
    <row r="64" customFormat="false" ht="15" hidden="false" customHeight="false" outlineLevel="0" collapsed="false">
      <c r="A64" s="62" t="s">
        <v>255</v>
      </c>
      <c r="B64" s="60" t="e">
        <f aca="false"/>
        <v>#VALUE!</v>
      </c>
      <c r="C64" s="60" t="n">
        <v>0.117977528089888</v>
      </c>
      <c r="D64" s="60" t="n">
        <v>0.109198744040005</v>
      </c>
      <c r="E64" s="60" t="n">
        <v>-0.0128837839018212</v>
      </c>
      <c r="F64" s="60" t="n">
        <v>-0.00189502893303103</v>
      </c>
      <c r="G64" s="60" t="e">
        <f aca="false"/>
        <v>#VALUE!</v>
      </c>
      <c r="H64" s="60" t="n">
        <v>0.0913998805708227</v>
      </c>
    </row>
    <row r="65" customFormat="false" ht="15" hidden="false" customHeight="false" outlineLevel="0" collapsed="false">
      <c r="A65" s="14" t="s">
        <v>185</v>
      </c>
      <c r="B65" s="61" t="n">
        <v>4929</v>
      </c>
      <c r="C65" s="61" t="n">
        <v>7883</v>
      </c>
      <c r="D65" s="61" t="n">
        <v>9045</v>
      </c>
      <c r="E65" s="61" t="n">
        <v>21344</v>
      </c>
      <c r="F65" s="61" t="n">
        <v>28398</v>
      </c>
      <c r="G65" s="61" t="n">
        <v>10799</v>
      </c>
      <c r="H65" s="61" t="n">
        <v>82397</v>
      </c>
    </row>
    <row r="66" customFormat="false" ht="15" hidden="false" customHeight="false" outlineLevel="0" collapsed="false">
      <c r="A66" s="62" t="s">
        <v>255</v>
      </c>
      <c r="B66" s="60" t="n">
        <v>0.430354033662217</v>
      </c>
      <c r="C66" s="60" t="n">
        <v>0.21895778568115</v>
      </c>
      <c r="D66" s="60" t="n">
        <v>0.0681388757675957</v>
      </c>
      <c r="E66" s="60" t="n">
        <v>0.0434612564165241</v>
      </c>
      <c r="F66" s="60" t="n">
        <v>0.0172660839661843</v>
      </c>
      <c r="G66" s="60" t="n">
        <v>0.207941834451902</v>
      </c>
      <c r="H66" s="60" t="n">
        <v>0.0885826771653543</v>
      </c>
    </row>
    <row r="67" customFormat="false" ht="15" hidden="false" customHeight="false" outlineLevel="0" collapsed="false">
      <c r="A67" s="16" t="s">
        <v>186</v>
      </c>
      <c r="B67" s="57" t="n">
        <v>5159</v>
      </c>
      <c r="C67" s="57" t="n">
        <v>7611</v>
      </c>
      <c r="D67" s="57" t="n">
        <v>8814</v>
      </c>
      <c r="E67" s="57" t="n">
        <v>13037</v>
      </c>
      <c r="F67" s="57" t="n">
        <v>18840</v>
      </c>
      <c r="G67" s="57" t="n">
        <v>7195</v>
      </c>
      <c r="H67" s="57" t="n">
        <v>60656</v>
      </c>
    </row>
    <row r="68" customFormat="false" ht="15" hidden="false" customHeight="false" outlineLevel="0" collapsed="false">
      <c r="A68" s="62" t="s">
        <v>255</v>
      </c>
      <c r="B68" s="63" t="n">
        <v>0.366622516556291</v>
      </c>
      <c r="C68" s="63" t="n">
        <v>0.40320796460177</v>
      </c>
      <c r="D68" s="63" t="n">
        <v>0.120518688024409</v>
      </c>
      <c r="E68" s="63" t="n">
        <v>-0.148687475512603</v>
      </c>
      <c r="F68" s="63" t="n">
        <v>-0.101273672661356</v>
      </c>
      <c r="G68" s="63" t="n">
        <v>-0.0442348565356004</v>
      </c>
      <c r="H68" s="63" t="n">
        <v>-0.00351568917364876</v>
      </c>
    </row>
    <row r="69" customFormat="false" ht="15" hidden="false" customHeight="false" outlineLevel="0" collapsed="false">
      <c r="A69" s="14" t="s">
        <v>187</v>
      </c>
      <c r="B69" s="61" t="n">
        <v>1122</v>
      </c>
      <c r="C69" s="61" t="n">
        <v>2330</v>
      </c>
      <c r="D69" s="61" t="n">
        <v>2183</v>
      </c>
      <c r="E69" s="61" t="n">
        <v>4045</v>
      </c>
      <c r="F69" s="61" t="n">
        <v>5953</v>
      </c>
      <c r="G69" s="61" t="n">
        <v>1657</v>
      </c>
      <c r="H69" s="61" t="n">
        <v>17290</v>
      </c>
    </row>
    <row r="70" customFormat="false" ht="15" hidden="false" customHeight="false" outlineLevel="0" collapsed="false">
      <c r="A70" s="62" t="s">
        <v>255</v>
      </c>
      <c r="B70" s="60" t="n">
        <v>0.282285714285714</v>
      </c>
      <c r="C70" s="60" t="n">
        <v>0.60578911095796</v>
      </c>
      <c r="D70" s="60" t="n">
        <v>-0.033643204957946</v>
      </c>
      <c r="E70" s="60" t="n">
        <v>-0.0557889822595705</v>
      </c>
      <c r="F70" s="60" t="n">
        <v>0.0016826518593303</v>
      </c>
      <c r="G70" s="60" t="n">
        <v>-0.167754897036665</v>
      </c>
      <c r="H70" s="60" t="n">
        <v>0.0288604581969652</v>
      </c>
    </row>
    <row r="71" customFormat="false" ht="15" hidden="false" customHeight="false" outlineLevel="0" collapsed="false">
      <c r="A71" s="14" t="s">
        <v>188</v>
      </c>
      <c r="B71" s="61" t="n">
        <v>2538</v>
      </c>
      <c r="C71" s="61" t="n">
        <v>3774</v>
      </c>
      <c r="D71" s="61" t="n">
        <v>4278</v>
      </c>
      <c r="E71" s="61" t="n">
        <v>8929</v>
      </c>
      <c r="F71" s="61" t="n">
        <v>10521</v>
      </c>
      <c r="G71" s="61" t="n">
        <v>5442</v>
      </c>
      <c r="H71" s="61" t="n">
        <v>35482</v>
      </c>
    </row>
    <row r="72" customFormat="false" ht="15" hidden="false" customHeight="false" outlineLevel="0" collapsed="false">
      <c r="A72" s="62" t="s">
        <v>255</v>
      </c>
      <c r="B72" s="60" t="n">
        <v>-0.0390003786444529</v>
      </c>
      <c r="C72" s="60" t="n">
        <v>0.157313707451702</v>
      </c>
      <c r="D72" s="60" t="n">
        <v>-0.0382194244604317</v>
      </c>
      <c r="E72" s="60" t="n">
        <v>-0.00755807491386018</v>
      </c>
      <c r="F72" s="60" t="n">
        <v>-0.180352134621377</v>
      </c>
      <c r="G72" s="60" t="n">
        <v>0.112201103617413</v>
      </c>
      <c r="H72" s="60" t="n">
        <v>-0.0429927716042723</v>
      </c>
    </row>
    <row r="73" customFormat="false" ht="15" hidden="false" customHeight="false" outlineLevel="0" collapsed="false">
      <c r="A73" s="14" t="s">
        <v>189</v>
      </c>
      <c r="B73" s="61" t="n">
        <v>1499</v>
      </c>
      <c r="C73" s="61" t="n">
        <v>1507</v>
      </c>
      <c r="D73" s="61" t="n">
        <v>2353</v>
      </c>
      <c r="E73" s="61" t="s">
        <v>160</v>
      </c>
      <c r="F73" s="61" t="n">
        <v>2365</v>
      </c>
      <c r="G73" s="61" t="s">
        <v>160</v>
      </c>
      <c r="H73" s="61" t="n">
        <v>7883</v>
      </c>
    </row>
    <row r="74" customFormat="false" ht="15" hidden="false" customHeight="false" outlineLevel="0" collapsed="false">
      <c r="A74" s="62" t="s">
        <v>255</v>
      </c>
      <c r="B74" s="60" t="e">
        <f aca="false"/>
        <v>#VALUE!</v>
      </c>
      <c r="C74" s="60" t="n">
        <v>1.11954992967651</v>
      </c>
      <c r="D74" s="60" t="n">
        <v>1.03019844693701</v>
      </c>
      <c r="E74" s="60" t="e">
        <f aca="false"/>
        <v>#VALUE!</v>
      </c>
      <c r="F74" s="60" t="n">
        <v>0.0828754578754579</v>
      </c>
      <c r="G74" s="60" t="e">
        <f aca="false"/>
        <v>#VALUE!</v>
      </c>
      <c r="H74" s="60" t="n">
        <v>0.127915295464301</v>
      </c>
    </row>
    <row r="75" s="40" customFormat="true" ht="15" hidden="false" customHeight="false" outlineLevel="0" collapsed="false">
      <c r="A75" s="16" t="s">
        <v>190</v>
      </c>
      <c r="B75" s="57" t="n">
        <v>32624</v>
      </c>
      <c r="C75" s="57" t="n">
        <v>29840</v>
      </c>
      <c r="D75" s="57" t="n">
        <v>21225</v>
      </c>
      <c r="E75" s="57" t="n">
        <v>62447</v>
      </c>
      <c r="F75" s="57" t="n">
        <v>75230</v>
      </c>
      <c r="G75" s="57" t="n">
        <v>13978</v>
      </c>
      <c r="H75" s="57" t="n">
        <v>235345</v>
      </c>
    </row>
    <row r="76" customFormat="false" ht="15" hidden="false" customHeight="false" outlineLevel="0" collapsed="false">
      <c r="A76" s="62" t="s">
        <v>255</v>
      </c>
      <c r="B76" s="63" t="n">
        <v>0.550717748835441</v>
      </c>
      <c r="C76" s="63" t="n">
        <v>0.605509523297105</v>
      </c>
      <c r="D76" s="63" t="n">
        <v>0.141681458770373</v>
      </c>
      <c r="E76" s="63" t="n">
        <v>0.206612049310198</v>
      </c>
      <c r="F76" s="63" t="n">
        <v>0.0985528832814941</v>
      </c>
      <c r="G76" s="63" t="n">
        <v>0.055261965876491</v>
      </c>
      <c r="H76" s="63" t="n">
        <v>0.227699065186545</v>
      </c>
    </row>
    <row r="77" s="40" customFormat="true" ht="15" hidden="false" customHeight="false" outlineLevel="0" collapsed="false">
      <c r="A77" s="14" t="s">
        <v>191</v>
      </c>
      <c r="B77" s="61" t="n">
        <v>9887</v>
      </c>
      <c r="C77" s="61" t="n">
        <v>10261</v>
      </c>
      <c r="D77" s="61" t="n">
        <v>6737</v>
      </c>
      <c r="E77" s="61" t="n">
        <v>22063</v>
      </c>
      <c r="F77" s="61" t="n">
        <v>28670</v>
      </c>
      <c r="G77" s="61" t="n">
        <v>4720</v>
      </c>
      <c r="H77" s="61" t="n">
        <v>82337</v>
      </c>
    </row>
    <row r="78" customFormat="false" ht="15" hidden="false" customHeight="false" outlineLevel="0" collapsed="false">
      <c r="A78" s="62" t="s">
        <v>255</v>
      </c>
      <c r="B78" s="60" t="n">
        <v>-0.00423003323597543</v>
      </c>
      <c r="C78" s="60" t="n">
        <v>0.48580944106574</v>
      </c>
      <c r="D78" s="60" t="n">
        <v>0.00417349828588463</v>
      </c>
      <c r="E78" s="60" t="n">
        <v>0.0257089725708973</v>
      </c>
      <c r="F78" s="60" t="n">
        <v>0.00381639298343896</v>
      </c>
      <c r="G78" s="60" t="n">
        <v>0.2882096069869</v>
      </c>
      <c r="H78" s="60" t="n">
        <v>0.065451157494274</v>
      </c>
    </row>
    <row r="79" customFormat="false" ht="15" hidden="false" customHeight="false" outlineLevel="0" collapsed="false">
      <c r="A79" s="14" t="s">
        <v>192</v>
      </c>
      <c r="B79" s="61" t="n">
        <v>22738</v>
      </c>
      <c r="C79" s="61" t="n">
        <v>19579</v>
      </c>
      <c r="D79" s="61" t="n">
        <v>14488</v>
      </c>
      <c r="E79" s="61" t="n">
        <v>40384</v>
      </c>
      <c r="F79" s="61" t="n">
        <v>46560</v>
      </c>
      <c r="G79" s="61" t="n">
        <v>9259</v>
      </c>
      <c r="H79" s="61" t="n">
        <v>153008</v>
      </c>
    </row>
    <row r="80" customFormat="false" ht="15" hidden="false" customHeight="false" outlineLevel="0" collapsed="false">
      <c r="A80" s="62" t="s">
        <v>255</v>
      </c>
      <c r="B80" s="60" t="n">
        <v>1.04662466246625</v>
      </c>
      <c r="C80" s="60" t="n">
        <v>0.676140741374882</v>
      </c>
      <c r="D80" s="60" t="n">
        <v>0.219323346238007</v>
      </c>
      <c r="E80" s="60" t="n">
        <v>0.335317263498992</v>
      </c>
      <c r="F80" s="60" t="n">
        <v>0.166332665330661</v>
      </c>
      <c r="G80" s="60" t="n">
        <v>-0.0337090377791693</v>
      </c>
      <c r="H80" s="60" t="n">
        <v>0.337283795240218</v>
      </c>
    </row>
    <row r="81" customFormat="false" ht="15" hidden="false" customHeight="false" outlineLevel="0" collapsed="false">
      <c r="A81" s="16" t="s">
        <v>193</v>
      </c>
      <c r="B81" s="57" t="n">
        <v>4633</v>
      </c>
      <c r="C81" s="57" t="n">
        <v>6780</v>
      </c>
      <c r="D81" s="57" t="n">
        <v>5162</v>
      </c>
      <c r="E81" s="57" t="n">
        <v>14118</v>
      </c>
      <c r="F81" s="57" t="n">
        <v>17459</v>
      </c>
      <c r="G81" s="57" t="n">
        <v>5962</v>
      </c>
      <c r="H81" s="57" t="n">
        <v>54114</v>
      </c>
    </row>
    <row r="82" customFormat="false" ht="15" hidden="false" customHeight="false" outlineLevel="0" collapsed="false">
      <c r="A82" s="62" t="s">
        <v>255</v>
      </c>
      <c r="B82" s="63" t="n">
        <v>-0.0785600636435959</v>
      </c>
      <c r="C82" s="63" t="n">
        <v>0.277798718431964</v>
      </c>
      <c r="D82" s="63" t="n">
        <v>-0.189638932496075</v>
      </c>
      <c r="E82" s="63" t="n">
        <v>-0.0178782608695652</v>
      </c>
      <c r="F82" s="63" t="n">
        <v>-0.0940272948990712</v>
      </c>
      <c r="G82" s="63" t="n">
        <v>0.104074074074074</v>
      </c>
      <c r="H82" s="63" t="n">
        <v>-0.0293452914798206</v>
      </c>
    </row>
    <row r="83" customFormat="false" ht="15" hidden="false" customHeight="false" outlineLevel="0" collapsed="false">
      <c r="A83" s="17" t="s">
        <v>194</v>
      </c>
      <c r="B83" s="61" t="n">
        <v>2795</v>
      </c>
      <c r="C83" s="61" t="n">
        <v>4310</v>
      </c>
      <c r="D83" s="61" t="n">
        <v>3201</v>
      </c>
      <c r="E83" s="61" t="n">
        <v>8839</v>
      </c>
      <c r="F83" s="61" t="n">
        <v>10253</v>
      </c>
      <c r="G83" s="61" t="n">
        <v>3705</v>
      </c>
      <c r="H83" s="61" t="n">
        <v>33104</v>
      </c>
    </row>
    <row r="84" customFormat="false" ht="15" hidden="false" customHeight="false" outlineLevel="0" collapsed="false">
      <c r="A84" s="62" t="s">
        <v>255</v>
      </c>
      <c r="B84" s="60" t="n">
        <v>0.484333510355815</v>
      </c>
      <c r="C84" s="60" t="n">
        <v>0.354494028912634</v>
      </c>
      <c r="D84" s="60" t="n">
        <v>-0.226811594202899</v>
      </c>
      <c r="E84" s="60" t="n">
        <v>0.140957790112302</v>
      </c>
      <c r="F84" s="60" t="n">
        <v>-0.0305408472012103</v>
      </c>
      <c r="G84" s="60" t="n">
        <v>0.0827001753360608</v>
      </c>
      <c r="H84" s="60" t="n">
        <v>0.0696306827361143</v>
      </c>
    </row>
    <row r="85" customFormat="false" ht="15" hidden="false" customHeight="false" outlineLevel="0" collapsed="false">
      <c r="A85" s="17" t="s">
        <v>195</v>
      </c>
      <c r="B85" s="61" t="n">
        <v>1837</v>
      </c>
      <c r="C85" s="61" t="n">
        <v>2470</v>
      </c>
      <c r="D85" s="61" t="n">
        <v>1960</v>
      </c>
      <c r="E85" s="61" t="n">
        <v>5278</v>
      </c>
      <c r="F85" s="61" t="n">
        <v>7206</v>
      </c>
      <c r="G85" s="61" t="n">
        <v>2257</v>
      </c>
      <c r="H85" s="61" t="n">
        <v>21010</v>
      </c>
    </row>
    <row r="86" customFormat="false" ht="15" hidden="false" customHeight="false" outlineLevel="0" collapsed="false">
      <c r="A86" s="62" t="s">
        <v>255</v>
      </c>
      <c r="B86" s="60" t="n">
        <v>-0.415898251192369</v>
      </c>
      <c r="C86" s="60" t="n">
        <v>0.162900188323917</v>
      </c>
      <c r="D86" s="60" t="n">
        <v>-0.121076233183857</v>
      </c>
      <c r="E86" s="60" t="n">
        <v>-0.203561189074996</v>
      </c>
      <c r="F86" s="60" t="n">
        <v>-0.171343146274149</v>
      </c>
      <c r="G86" s="60" t="n">
        <v>0.141051567239636</v>
      </c>
      <c r="H86" s="60" t="n">
        <v>-0.152822580645161</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24429</v>
      </c>
      <c r="C90" s="61" t="n">
        <v>110851</v>
      </c>
      <c r="D90" s="61" t="n">
        <v>114839</v>
      </c>
      <c r="E90" s="61" t="n">
        <v>364189</v>
      </c>
      <c r="F90" s="61" t="n">
        <v>436761</v>
      </c>
      <c r="G90" s="61" t="n">
        <v>114609</v>
      </c>
      <c r="H90" s="61" t="n">
        <v>1265678</v>
      </c>
    </row>
    <row r="91" customFormat="false" ht="15" hidden="false" customHeight="false" outlineLevel="0" collapsed="false">
      <c r="A91" s="62" t="s">
        <v>255</v>
      </c>
      <c r="B91" s="60" t="n">
        <v>0.216528812498778</v>
      </c>
      <c r="C91" s="60" t="n">
        <v>0.223602004547763</v>
      </c>
      <c r="D91" s="60" t="n">
        <v>0.0611036165062</v>
      </c>
      <c r="E91" s="60" t="n">
        <v>0.0585504803150751</v>
      </c>
      <c r="F91" s="60" t="n">
        <v>0.0407025369389462</v>
      </c>
      <c r="G91" s="60" t="n">
        <v>0.101014467692662</v>
      </c>
      <c r="H91" s="60" t="n">
        <v>0.0827764798074118</v>
      </c>
    </row>
    <row r="92" customFormat="false" ht="15" hidden="false" customHeight="false" outlineLevel="0" collapsed="false">
      <c r="A92" s="17" t="s">
        <v>199</v>
      </c>
      <c r="B92" s="61" t="n">
        <v>1350</v>
      </c>
      <c r="C92" s="61" t="n">
        <v>3795</v>
      </c>
      <c r="D92" s="61" t="n">
        <v>2869</v>
      </c>
      <c r="E92" s="61" t="n">
        <v>11281</v>
      </c>
      <c r="F92" s="61" t="n">
        <v>15856</v>
      </c>
      <c r="G92" s="61" t="n">
        <v>3427</v>
      </c>
      <c r="H92" s="61" t="n">
        <v>38578</v>
      </c>
    </row>
    <row r="93" customFormat="false" ht="15" hidden="false" customHeight="false" outlineLevel="0" collapsed="false">
      <c r="A93" s="62" t="s">
        <v>255</v>
      </c>
      <c r="B93" s="60" t="n">
        <v>0.186291739894552</v>
      </c>
      <c r="C93" s="60" t="n">
        <v>0.402439024390244</v>
      </c>
      <c r="D93" s="60" t="n">
        <v>-0.133756038647343</v>
      </c>
      <c r="E93" s="60" t="n">
        <v>-0.070681275228602</v>
      </c>
      <c r="F93" s="60" t="n">
        <v>-0.138494974191796</v>
      </c>
      <c r="G93" s="60" t="n">
        <v>0.0820966214082728</v>
      </c>
      <c r="H93" s="60" t="n">
        <v>-0.0560109623901926</v>
      </c>
    </row>
    <row r="94" customFormat="false" ht="15" hidden="false" customHeight="false" outlineLevel="0" collapsed="false">
      <c r="A94" s="17" t="s">
        <v>200</v>
      </c>
      <c r="B94" s="61" t="n">
        <v>8612</v>
      </c>
      <c r="C94" s="61" t="n">
        <v>13753</v>
      </c>
      <c r="D94" s="61" t="n">
        <v>13164</v>
      </c>
      <c r="E94" s="61" t="n">
        <v>72050</v>
      </c>
      <c r="F94" s="61" t="n">
        <v>91765</v>
      </c>
      <c r="G94" s="61" t="n">
        <v>12448</v>
      </c>
      <c r="H94" s="61" t="n">
        <v>211791</v>
      </c>
    </row>
    <row r="95" customFormat="false" ht="15" hidden="false" customHeight="false" outlineLevel="0" collapsed="false">
      <c r="A95" s="62" t="s">
        <v>255</v>
      </c>
      <c r="B95" s="60" t="n">
        <v>0.316215803148403</v>
      </c>
      <c r="C95" s="60" t="n">
        <v>0.183766569116888</v>
      </c>
      <c r="D95" s="60" t="n">
        <v>-0.0786029257366837</v>
      </c>
      <c r="E95" s="60" t="n">
        <v>0.0575836305723135</v>
      </c>
      <c r="F95" s="60" t="n">
        <v>0.0575903558915729</v>
      </c>
      <c r="G95" s="60" t="n">
        <v>0.196232942533154</v>
      </c>
      <c r="H95" s="60" t="n">
        <v>0.0710092086432801</v>
      </c>
    </row>
    <row r="96" customFormat="false" ht="15" hidden="false" customHeight="false" outlineLevel="0" collapsed="false">
      <c r="A96" s="17" t="s">
        <v>201</v>
      </c>
      <c r="B96" s="61" t="n">
        <v>25324</v>
      </c>
      <c r="C96" s="61" t="n">
        <v>34547</v>
      </c>
      <c r="D96" s="61" t="n">
        <v>35513</v>
      </c>
      <c r="E96" s="61" t="n">
        <v>116818</v>
      </c>
      <c r="F96" s="61" t="n">
        <v>148315</v>
      </c>
      <c r="G96" s="61" t="n">
        <v>24020</v>
      </c>
      <c r="H96" s="61" t="n">
        <v>384537</v>
      </c>
    </row>
    <row r="97" customFormat="false" ht="15" hidden="false" customHeight="false" outlineLevel="0" collapsed="false">
      <c r="A97" s="62" t="s">
        <v>255</v>
      </c>
      <c r="B97" s="60" t="n">
        <v>0.206766738146295</v>
      </c>
      <c r="C97" s="60" t="n">
        <v>0.152680924894064</v>
      </c>
      <c r="D97" s="60" t="n">
        <v>0.0673539312334696</v>
      </c>
      <c r="E97" s="60" t="n">
        <v>-0.0144934872106364</v>
      </c>
      <c r="F97" s="60" t="n">
        <v>0.0450532338413625</v>
      </c>
      <c r="G97" s="60" t="n">
        <v>0.0515716662288766</v>
      </c>
      <c r="H97" s="60" t="n">
        <v>0.0462823139524443</v>
      </c>
    </row>
    <row r="98" customFormat="false" ht="15" hidden="false" customHeight="false" outlineLevel="0" collapsed="false">
      <c r="A98" s="17" t="s">
        <v>202</v>
      </c>
      <c r="B98" s="61" t="n">
        <v>12989</v>
      </c>
      <c r="C98" s="61" t="n">
        <v>16491</v>
      </c>
      <c r="D98" s="61" t="n">
        <v>16972</v>
      </c>
      <c r="E98" s="61" t="n">
        <v>82268</v>
      </c>
      <c r="F98" s="61" t="n">
        <v>99735</v>
      </c>
      <c r="G98" s="61" t="n">
        <v>13911</v>
      </c>
      <c r="H98" s="61" t="n">
        <v>242366</v>
      </c>
    </row>
    <row r="99" customFormat="false" ht="15" hidden="false" customHeight="false" outlineLevel="0" collapsed="false">
      <c r="A99" s="62" t="s">
        <v>255</v>
      </c>
      <c r="B99" s="60" t="n">
        <v>0.592374647541988</v>
      </c>
      <c r="C99" s="60" t="n">
        <v>0.156694956863295</v>
      </c>
      <c r="D99" s="60" t="n">
        <v>-0.0478541374474053</v>
      </c>
      <c r="E99" s="60" t="n">
        <v>-0.0172378779371887</v>
      </c>
      <c r="F99" s="60" t="n">
        <v>0.037080556104358</v>
      </c>
      <c r="G99" s="60" t="n">
        <v>0.202853437094682</v>
      </c>
      <c r="H99" s="60" t="n">
        <v>0.0461013876599694</v>
      </c>
    </row>
    <row r="100" customFormat="false" ht="15" hidden="false" customHeight="false" outlineLevel="0" collapsed="false">
      <c r="A100" s="17" t="s">
        <v>203</v>
      </c>
      <c r="B100" s="61" t="n">
        <v>47220</v>
      </c>
      <c r="C100" s="61" t="n">
        <v>39645</v>
      </c>
      <c r="D100" s="61" t="n">
        <v>46350</v>
      </c>
      <c r="E100" s="61" t="n">
        <v>148902</v>
      </c>
      <c r="F100" s="61" t="n">
        <v>187460</v>
      </c>
      <c r="G100" s="61" t="n">
        <v>38944</v>
      </c>
      <c r="H100" s="61" t="n">
        <v>508521</v>
      </c>
    </row>
    <row r="101" customFormat="false" ht="15" hidden="false" customHeight="false" outlineLevel="0" collapsed="false">
      <c r="A101" s="62" t="s">
        <v>255</v>
      </c>
      <c r="B101" s="60" t="n">
        <v>0.32154151856931</v>
      </c>
      <c r="C101" s="60" t="n">
        <v>0.367776436087632</v>
      </c>
      <c r="D101" s="60" t="n">
        <v>0.0498539038256812</v>
      </c>
      <c r="E101" s="60" t="n">
        <v>0.0149617945973948</v>
      </c>
      <c r="F101" s="60" t="n">
        <v>0.0811839616112213</v>
      </c>
      <c r="G101" s="60" t="n">
        <v>0.0853050190898197</v>
      </c>
      <c r="H101" s="60" t="n">
        <v>0.0939676147327796</v>
      </c>
    </row>
    <row r="102" customFormat="false" ht="15" hidden="false" customHeight="false" outlineLevel="0" collapsed="false">
      <c r="A102" s="17" t="s">
        <v>204</v>
      </c>
      <c r="B102" s="61" t="n">
        <v>39106</v>
      </c>
      <c r="C102" s="61" t="n">
        <v>52893</v>
      </c>
      <c r="D102" s="61" t="n">
        <v>54379</v>
      </c>
      <c r="E102" s="61" t="n">
        <v>195755</v>
      </c>
      <c r="F102" s="61" t="n">
        <v>228992</v>
      </c>
      <c r="G102" s="61" t="n">
        <v>59720</v>
      </c>
      <c r="H102" s="61" t="n">
        <v>630845</v>
      </c>
    </row>
    <row r="103" customFormat="false" ht="15" hidden="false" customHeight="false" outlineLevel="0" collapsed="false">
      <c r="A103" s="62" t="s">
        <v>255</v>
      </c>
      <c r="B103" s="60" t="n">
        <v>-0.420248172801803</v>
      </c>
      <c r="C103" s="60" t="n">
        <v>-0.0738237405662855</v>
      </c>
      <c r="D103" s="60" t="n">
        <v>-0.212663066297943</v>
      </c>
      <c r="E103" s="60" t="n">
        <v>-0.0701226029251794</v>
      </c>
      <c r="F103" s="60" t="n">
        <v>-0.0646706831410191</v>
      </c>
      <c r="G103" s="60" t="n">
        <v>-0.0315728023091767</v>
      </c>
      <c r="H103" s="60" t="n">
        <v>-0.11228236075521</v>
      </c>
    </row>
    <row r="104" customFormat="false" ht="15" hidden="false" customHeight="false" outlineLevel="0" collapsed="false">
      <c r="A104" s="17" t="s">
        <v>205</v>
      </c>
      <c r="B104" s="61" t="n">
        <v>93123</v>
      </c>
      <c r="C104" s="61" t="n">
        <v>142078</v>
      </c>
      <c r="D104" s="61" t="n">
        <v>181855</v>
      </c>
      <c r="E104" s="61" t="n">
        <v>629189</v>
      </c>
      <c r="F104" s="61" t="n">
        <v>728175</v>
      </c>
      <c r="G104" s="61" t="n">
        <v>139410</v>
      </c>
      <c r="H104" s="61" t="n">
        <v>1913830</v>
      </c>
    </row>
    <row r="105" customFormat="false" ht="15" hidden="false" customHeight="false" outlineLevel="0" collapsed="false">
      <c r="A105" s="62" t="s">
        <v>255</v>
      </c>
      <c r="B105" s="60" t="n">
        <v>-0.0226693114196656</v>
      </c>
      <c r="C105" s="60" t="n">
        <v>0.287673219318995</v>
      </c>
      <c r="D105" s="60" t="n">
        <v>0.0113674914215482</v>
      </c>
      <c r="E105" s="60" t="n">
        <v>0.0604082609472382</v>
      </c>
      <c r="F105" s="60" t="n">
        <v>0.0294001227066717</v>
      </c>
      <c r="G105" s="60" t="n">
        <v>0.000423391292491622</v>
      </c>
      <c r="H105" s="60" t="n">
        <v>0.0483838718601154</v>
      </c>
    </row>
    <row r="106" customFormat="false" ht="15" hidden="false" customHeight="false" outlineLevel="0" collapsed="false">
      <c r="A106" s="17" t="s">
        <v>206</v>
      </c>
      <c r="B106" s="61" t="n">
        <v>69697</v>
      </c>
      <c r="C106" s="61" t="n">
        <v>53106</v>
      </c>
      <c r="D106" s="61" t="n">
        <v>106466</v>
      </c>
      <c r="E106" s="61" t="n">
        <v>389255</v>
      </c>
      <c r="F106" s="61" t="n">
        <v>441481</v>
      </c>
      <c r="G106" s="61" t="n">
        <v>96738</v>
      </c>
      <c r="H106" s="61" t="n">
        <v>1156743</v>
      </c>
    </row>
    <row r="107" customFormat="false" ht="15" hidden="false" customHeight="false" outlineLevel="0" collapsed="false">
      <c r="A107" s="62" t="s">
        <v>255</v>
      </c>
      <c r="B107" s="60" t="n">
        <v>0.231221735443754</v>
      </c>
      <c r="C107" s="60" t="n">
        <v>0.356267238737358</v>
      </c>
      <c r="D107" s="60" t="n">
        <v>0.162571796719736</v>
      </c>
      <c r="E107" s="60" t="n">
        <v>0.0537607337383188</v>
      </c>
      <c r="F107" s="60" t="n">
        <v>0.039879872806501</v>
      </c>
      <c r="G107" s="60" t="n">
        <v>0.0612124004475745</v>
      </c>
      <c r="H107" s="60" t="n">
        <v>0.0786025590099641</v>
      </c>
    </row>
    <row r="108" customFormat="false" ht="15" hidden="false" customHeight="false" outlineLevel="0" collapsed="false">
      <c r="A108" s="17" t="s">
        <v>207</v>
      </c>
      <c r="B108" s="61" t="n">
        <v>89393</v>
      </c>
      <c r="C108" s="61" t="n">
        <v>90360</v>
      </c>
      <c r="D108" s="61" t="n">
        <v>122095</v>
      </c>
      <c r="E108" s="61" t="n">
        <v>398779</v>
      </c>
      <c r="F108" s="61" t="n">
        <v>493564</v>
      </c>
      <c r="G108" s="61" t="n">
        <v>109013</v>
      </c>
      <c r="H108" s="61" t="n">
        <v>1303204</v>
      </c>
    </row>
    <row r="109" customFormat="false" ht="15" hidden="false" customHeight="false" outlineLevel="0" collapsed="false">
      <c r="A109" s="62" t="s">
        <v>255</v>
      </c>
      <c r="B109" s="60" t="n">
        <v>-0.00596025753650102</v>
      </c>
      <c r="C109" s="60" t="n">
        <v>0.0879799646009175</v>
      </c>
      <c r="D109" s="60" t="n">
        <v>0.0767894309803507</v>
      </c>
      <c r="E109" s="60" t="n">
        <v>0.178996322094632</v>
      </c>
      <c r="F109" s="60" t="n">
        <v>0.21194947550387</v>
      </c>
      <c r="G109" s="60" t="n">
        <v>0.459656686840555</v>
      </c>
      <c r="H109" s="60" t="n">
        <v>0.177729840520759</v>
      </c>
    </row>
    <row r="110" customFormat="false" ht="15" hidden="false" customHeight="false" outlineLevel="0" collapsed="false">
      <c r="A110" s="17" t="s">
        <v>208</v>
      </c>
      <c r="B110" s="61" t="n">
        <v>128902</v>
      </c>
      <c r="C110" s="61" t="n">
        <v>121842</v>
      </c>
      <c r="D110" s="61" t="n">
        <v>201445</v>
      </c>
      <c r="E110" s="61" t="n">
        <v>539826</v>
      </c>
      <c r="F110" s="61" t="n">
        <v>600924</v>
      </c>
      <c r="G110" s="61" t="n">
        <v>197826</v>
      </c>
      <c r="H110" s="61" t="n">
        <v>1790764</v>
      </c>
    </row>
    <row r="111" customFormat="false" ht="15" hidden="false" customHeight="false" outlineLevel="0" collapsed="false">
      <c r="A111" s="62" t="s">
        <v>255</v>
      </c>
      <c r="B111" s="60" t="n">
        <v>0.170325579706197</v>
      </c>
      <c r="C111" s="60" t="n">
        <v>0.175570456847894</v>
      </c>
      <c r="D111" s="60" t="n">
        <v>0.0923046057411806</v>
      </c>
      <c r="E111" s="60" t="n">
        <v>0.0397164896331892</v>
      </c>
      <c r="F111" s="60" t="n">
        <v>0.019597064003502</v>
      </c>
      <c r="G111" s="60" t="n">
        <v>0.0775071352317044</v>
      </c>
      <c r="H111" s="60" t="n">
        <v>0.0593823300609033</v>
      </c>
    </row>
    <row r="112" customFormat="false" ht="15" hidden="false" customHeight="false" outlineLevel="0" collapsed="false">
      <c r="A112" s="17" t="s">
        <v>209</v>
      </c>
      <c r="B112" s="61" t="n">
        <v>79155</v>
      </c>
      <c r="C112" s="61" t="n">
        <v>82987</v>
      </c>
      <c r="D112" s="61" t="n">
        <v>114954</v>
      </c>
      <c r="E112" s="61" t="n">
        <v>280275</v>
      </c>
      <c r="F112" s="61" t="n">
        <v>347205</v>
      </c>
      <c r="G112" s="61" t="n">
        <v>116561</v>
      </c>
      <c r="H112" s="61" t="n">
        <v>1021138</v>
      </c>
    </row>
    <row r="113" customFormat="false" ht="15" hidden="false" customHeight="false" outlineLevel="0" collapsed="false">
      <c r="A113" s="62" t="s">
        <v>255</v>
      </c>
      <c r="B113" s="60" t="n">
        <v>0.183060068453226</v>
      </c>
      <c r="C113" s="60" t="n">
        <v>0.221115361977634</v>
      </c>
      <c r="D113" s="60" t="n">
        <v>0.089539082714891</v>
      </c>
      <c r="E113" s="60" t="n">
        <v>-0.0334378265412748</v>
      </c>
      <c r="F113" s="60" t="n">
        <v>0.00836419080810281</v>
      </c>
      <c r="G113" s="60" t="n">
        <v>0.0224738813498364</v>
      </c>
      <c r="H113" s="60" t="n">
        <v>0.0328400780846996</v>
      </c>
    </row>
    <row r="114" customFormat="false" ht="15" hidden="false" customHeight="false" outlineLevel="0" collapsed="false">
      <c r="A114" s="17" t="s">
        <v>210</v>
      </c>
      <c r="B114" s="61" t="n">
        <v>4587</v>
      </c>
      <c r="C114" s="61" t="n">
        <v>5403</v>
      </c>
      <c r="D114" s="61" t="n">
        <v>6200</v>
      </c>
      <c r="E114" s="61" t="n">
        <v>15775</v>
      </c>
      <c r="F114" s="61" t="n">
        <v>21790</v>
      </c>
      <c r="G114" s="61" t="n">
        <v>8483</v>
      </c>
      <c r="H114" s="61" t="n">
        <v>62238</v>
      </c>
    </row>
    <row r="115" customFormat="false" ht="15" hidden="false" customHeight="false" outlineLevel="0" collapsed="false">
      <c r="A115" s="62" t="s">
        <v>255</v>
      </c>
      <c r="B115" s="60" t="n">
        <v>0.379963898916968</v>
      </c>
      <c r="C115" s="60" t="n">
        <v>0.191662990736656</v>
      </c>
      <c r="D115" s="60" t="n">
        <v>-0.109323373078581</v>
      </c>
      <c r="E115" s="60" t="n">
        <v>-0.0431275021230135</v>
      </c>
      <c r="F115" s="60" t="n">
        <v>-0.0406797569780752</v>
      </c>
      <c r="G115" s="60" t="n">
        <v>0.129861481086841</v>
      </c>
      <c r="H115" s="60" t="n">
        <v>0.0115723433995384</v>
      </c>
    </row>
    <row r="116" customFormat="false" ht="15" hidden="false" customHeight="false" outlineLevel="0" collapsed="false">
      <c r="A116" s="17" t="s">
        <v>211</v>
      </c>
      <c r="B116" s="61" t="n">
        <v>128408</v>
      </c>
      <c r="C116" s="61" t="n">
        <v>162161</v>
      </c>
      <c r="D116" s="61" t="n">
        <v>168170</v>
      </c>
      <c r="E116" s="61" t="n">
        <v>614111</v>
      </c>
      <c r="F116" s="61" t="n">
        <v>788496</v>
      </c>
      <c r="G116" s="61" t="n">
        <v>153019</v>
      </c>
      <c r="H116" s="61" t="n">
        <v>2014366</v>
      </c>
    </row>
    <row r="117" customFormat="false" ht="15" hidden="false" customHeight="false" outlineLevel="0" collapsed="false">
      <c r="A117" s="62" t="s">
        <v>255</v>
      </c>
      <c r="B117" s="60" t="n">
        <v>0.332005560050621</v>
      </c>
      <c r="C117" s="60" t="n">
        <v>0.237369613820363</v>
      </c>
      <c r="D117" s="60" t="n">
        <v>-0.0210950324225526</v>
      </c>
      <c r="E117" s="60" t="n">
        <v>0.00294623448694854</v>
      </c>
      <c r="F117" s="60" t="n">
        <v>0.0278049702475999</v>
      </c>
      <c r="G117" s="60" t="n">
        <v>0.11955837808572</v>
      </c>
      <c r="H117" s="60" t="n">
        <v>0.051669679095415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52">
      <formula>ISERROR(B8)</formula>
    </cfRule>
  </conditionalFormatting>
  <conditionalFormatting sqref="B87:H87">
    <cfRule type="expression" priority="3" aboveAverage="0" equalAverage="0" bottom="0" percent="0" rank="0" text="" dxfId="53">
      <formula>ISERROR(B87)</formula>
    </cfRule>
  </conditionalFormatting>
  <conditionalFormatting sqref="B6:H6">
    <cfRule type="expression" priority="4" aboveAverage="0" equalAverage="0" bottom="0" percent="0" rank="0" text="" dxfId="5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5</v>
      </c>
    </row>
    <row r="3" customFormat="false" ht="18" hidden="false" customHeight="false" outlineLevel="0" collapsed="false">
      <c r="A3" s="2"/>
    </row>
    <row r="4" customFormat="false" ht="12.75" hidden="false" customHeight="false" outlineLevel="0" collapsed="false">
      <c r="A4" s="4" t="s">
        <v>37</v>
      </c>
    </row>
    <row r="5" customFormat="false" ht="12.75" hidden="false" customHeight="false" outlineLevel="0" collapsed="false">
      <c r="A5" s="4" t="s">
        <v>38</v>
      </c>
    </row>
    <row r="6" customFormat="false" ht="12.75" hidden="false" customHeight="false" outlineLevel="0" collapsed="false">
      <c r="A6" s="4" t="s">
        <v>39</v>
      </c>
    </row>
    <row r="7" customFormat="false" ht="12.75" hidden="false" customHeight="false" outlineLevel="0" collapsed="false">
      <c r="A7" s="4" t="s">
        <v>40</v>
      </c>
    </row>
    <row r="8" customFormat="false" ht="12.75" hidden="false" customHeight="false" outlineLevel="0" collapsed="false">
      <c r="A8" s="4" t="s">
        <v>41</v>
      </c>
    </row>
    <row r="9" customFormat="false" ht="12.75" hidden="false" customHeight="false" outlineLevel="0" collapsed="false">
      <c r="A9" s="4" t="s">
        <v>42</v>
      </c>
    </row>
    <row r="10" customFormat="false" ht="12.75" hidden="false" customHeight="false" outlineLevel="0" collapsed="false">
      <c r="A10" s="4" t="s">
        <v>43</v>
      </c>
    </row>
    <row r="11" customFormat="false" ht="12.75" hidden="false" customHeight="false" outlineLevel="0" collapsed="false">
      <c r="A11" s="4" t="s">
        <v>44</v>
      </c>
    </row>
    <row r="12" customFormat="false" ht="12.75" hidden="false" customHeight="false" outlineLevel="0" collapsed="false">
      <c r="A12" s="4" t="s">
        <v>45</v>
      </c>
    </row>
  </sheetData>
  <hyperlinks>
    <hyperlink ref="A4" location="'31 Mois N-2 N-1 N-0 - Z1'!A1" display="31 - Evolution des taux d'occupation par Bassin touristique"/>
    <hyperlink ref="A5" location="'32 par Cat - Z1'!A1" display="32 - Taux d'occupation par catégorie et par Bassin touristique"/>
    <hyperlink ref="A6" location="'33 par Typ - Z1'!A1" display="33 - Taux d'occupation par type et par Bassin touristique"/>
    <hyperlink ref="A7" location="'34 par 12 Mois - N-1 N-0 Z1'!A1" display="34 - Evolution par mois et par Bassin touristique des taux d'occupation"/>
    <hyperlink ref="A8" location="'35 par 12 Mois - N-1 N-0 Z1'!A1" display="35 - Evolution par mois des taux d'occupation pour les campings non classés"/>
    <hyperlink ref="A9" location="'36 par 12 Mois - N-1 N-0 Z1'!A1" display="36 - Evolution par mois des taux d'occupation pour les 1 - 2 étoiles"/>
    <hyperlink ref="A10" location="'37 par 12 Mois - N-1 N-0 Z1'!A1" display="37 - Evolution par mois des taux d'occupation pour les 3 étoiles"/>
    <hyperlink ref="A11" location="'38 par 12 Mois - N-1 N-0 Z1'!A1" display="38 - Evolution par mois des taux d'occupation pour les 4 et 5 étoiles"/>
    <hyperlink ref="A12" location="'39 par 12 Mois - N-1 N-0 Z1'!A1" display="39 - Evolution des emplacement occupés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72" width="14.14"/>
    <col collapsed="false" customWidth="false" hidden="false" outlineLevel="0" max="5" min="5" style="19" width="11.42"/>
    <col collapsed="false" customWidth="true" hidden="false" outlineLevel="0" max="6" min="6" style="72" width="14.14"/>
    <col collapsed="false" customWidth="false" hidden="false" outlineLevel="0" max="257" min="7" style="19" width="11.42"/>
  </cols>
  <sheetData>
    <row r="1" customFormat="false" ht="17.25" hidden="false" customHeight="true" outlineLevel="0" collapsed="false">
      <c r="A1" s="73" t="s">
        <v>286</v>
      </c>
      <c r="B1" s="73"/>
      <c r="C1" s="73"/>
      <c r="D1" s="73"/>
      <c r="E1" s="73"/>
      <c r="F1" s="73"/>
    </row>
    <row r="2" customFormat="false" ht="17.25" hidden="false" customHeight="true" outlineLevel="0" collapsed="false">
      <c r="A2" s="73" t="s">
        <v>287</v>
      </c>
      <c r="B2" s="73"/>
      <c r="C2" s="73"/>
      <c r="D2" s="73"/>
      <c r="E2" s="73"/>
      <c r="F2" s="73"/>
    </row>
    <row r="4" customFormat="false" ht="45" hidden="false" customHeight="false" outlineLevel="0" collapsed="false">
      <c r="A4" s="10"/>
      <c r="B4" s="74" t="n">
        <v>2021</v>
      </c>
      <c r="C4" s="74" t="n">
        <v>2022</v>
      </c>
      <c r="D4" s="75" t="s">
        <v>288</v>
      </c>
      <c r="E4" s="74" t="n">
        <v>2023</v>
      </c>
      <c r="F4" s="75" t="s">
        <v>289</v>
      </c>
    </row>
    <row r="5" s="40" customFormat="true" ht="17.25" hidden="false" customHeight="false" outlineLevel="0" collapsed="false">
      <c r="A5" s="11" t="s">
        <v>154</v>
      </c>
      <c r="B5" s="69" t="n">
        <v>13.3813524246216</v>
      </c>
      <c r="C5" s="69" t="n">
        <v>19.44140625</v>
      </c>
      <c r="D5" s="76" t="n">
        <v>6.06005382537842</v>
      </c>
      <c r="E5" s="69" t="n">
        <v>21.7000007629395</v>
      </c>
      <c r="F5" s="76" t="n">
        <v>2.25859451293945</v>
      </c>
    </row>
    <row r="6" customFormat="false" ht="15" hidden="false" customHeight="false" outlineLevel="0" collapsed="false">
      <c r="A6" s="14" t="s">
        <v>155</v>
      </c>
      <c r="B6" s="71" t="n">
        <v>16.1190567016602</v>
      </c>
      <c r="C6" s="71" t="n">
        <v>20.4719543457031</v>
      </c>
      <c r="D6" s="77" t="n">
        <v>4.35289764404297</v>
      </c>
      <c r="E6" s="71" t="n">
        <v>23.1000003814697</v>
      </c>
      <c r="F6" s="77" t="n">
        <v>2.6280460357666</v>
      </c>
    </row>
    <row r="7" customFormat="false" ht="15" hidden="false" customHeight="false" outlineLevel="0" collapsed="false">
      <c r="A7" s="14" t="s">
        <v>156</v>
      </c>
      <c r="B7" s="71" t="n">
        <v>8.12253284454346</v>
      </c>
      <c r="C7" s="71" t="n">
        <v>17.3707962036133</v>
      </c>
      <c r="D7" s="77" t="n">
        <v>9.24826335906982</v>
      </c>
      <c r="E7" s="71" t="n">
        <v>18.7999992370605</v>
      </c>
      <c r="F7" s="77" t="n">
        <v>1.42920303344727</v>
      </c>
    </row>
    <row r="8" s="40" customFormat="true" ht="15" hidden="false" customHeight="false" outlineLevel="0" collapsed="false">
      <c r="A8" s="16" t="s">
        <v>157</v>
      </c>
      <c r="B8" s="69" t="n">
        <v>7.57843542098999</v>
      </c>
      <c r="C8" s="69" t="n">
        <v>15.3727979660034</v>
      </c>
      <c r="D8" s="76" t="n">
        <v>7.79436254501343</v>
      </c>
      <c r="E8" s="69" t="n">
        <v>15.8000001907349</v>
      </c>
      <c r="F8" s="76" t="n">
        <v>0.427202224731445</v>
      </c>
    </row>
    <row r="9" s="40" customFormat="true" ht="15" hidden="false" customHeight="false" outlineLevel="0" collapsed="false">
      <c r="A9" s="16" t="s">
        <v>158</v>
      </c>
      <c r="B9" s="69" t="n">
        <v>18.8313770294189</v>
      </c>
      <c r="C9" s="69" t="n">
        <v>22.6167888641357</v>
      </c>
      <c r="D9" s="76" t="n">
        <v>3.7854118347168</v>
      </c>
      <c r="E9" s="69" t="n">
        <v>27.2000007629395</v>
      </c>
      <c r="F9" s="76" t="n">
        <v>4.58321189880371</v>
      </c>
    </row>
    <row r="10" customFormat="false" ht="15" hidden="false" customHeight="false" outlineLevel="0" collapsed="false">
      <c r="A10" s="17" t="s">
        <v>159</v>
      </c>
      <c r="B10" s="71" t="n">
        <v>19.6718139648438</v>
      </c>
      <c r="C10" s="71" t="s">
        <v>160</v>
      </c>
      <c r="D10" s="77" t="e">
        <f aca="false"/>
        <v>#VALUE!</v>
      </c>
      <c r="E10" s="71" t="n">
        <v>29.3999996185303</v>
      </c>
      <c r="F10" s="77" t="e">
        <f aca="false"/>
        <v>#VALUE!</v>
      </c>
    </row>
    <row r="11" customFormat="false" ht="15" hidden="false" customHeight="false" outlineLevel="0" collapsed="false">
      <c r="A11" s="17" t="s">
        <v>161</v>
      </c>
      <c r="B11" s="71" t="n">
        <v>17.9520320892334</v>
      </c>
      <c r="C11" s="71" t="n">
        <v>27.5394344329834</v>
      </c>
      <c r="D11" s="77" t="n">
        <v>9.58740234375</v>
      </c>
      <c r="E11" s="71" t="n">
        <v>33.9000015258789</v>
      </c>
      <c r="F11" s="77" t="n">
        <v>6.36056709289551</v>
      </c>
    </row>
    <row r="12" s="40" customFormat="true" ht="15" hidden="false" customHeight="false" outlineLevel="0" collapsed="false">
      <c r="A12" s="17" t="s">
        <v>162</v>
      </c>
      <c r="B12" s="71" t="n">
        <v>26.3560676574707</v>
      </c>
      <c r="C12" s="71" t="n">
        <v>33.4053840637207</v>
      </c>
      <c r="D12" s="77" t="n">
        <v>7.04931640625</v>
      </c>
      <c r="E12" s="71" t="n">
        <v>37.9000015258789</v>
      </c>
      <c r="F12" s="77" t="n">
        <v>4.4946174621582</v>
      </c>
    </row>
    <row r="13" customFormat="false" ht="15" hidden="false" customHeight="false" outlineLevel="0" collapsed="false">
      <c r="A13" s="17" t="s">
        <v>163</v>
      </c>
      <c r="B13" s="71" t="n">
        <v>20.6622638702393</v>
      </c>
      <c r="C13" s="71" t="n">
        <v>21.6521873474121</v>
      </c>
      <c r="D13" s="77" t="n">
        <v>0.989923477172852</v>
      </c>
      <c r="E13" s="71" t="n">
        <v>26.2000007629395</v>
      </c>
      <c r="F13" s="77" t="n">
        <v>4.54781341552734</v>
      </c>
    </row>
    <row r="14" customFormat="false" ht="15" hidden="false" customHeight="false" outlineLevel="0" collapsed="false">
      <c r="A14" s="17" t="s">
        <v>164</v>
      </c>
      <c r="B14" s="71" t="n">
        <v>14.5827331542969</v>
      </c>
      <c r="C14" s="71" t="n">
        <v>16.6029968261719</v>
      </c>
      <c r="D14" s="77" t="n">
        <v>2.020263671875</v>
      </c>
      <c r="E14" s="71" t="n">
        <v>21.2999992370605</v>
      </c>
      <c r="F14" s="77" t="n">
        <v>4.69700241088867</v>
      </c>
    </row>
    <row r="15" customFormat="false" ht="15" hidden="false" customHeight="false" outlineLevel="0" collapsed="false">
      <c r="A15" s="17" t="s">
        <v>165</v>
      </c>
      <c r="B15" s="71" t="n">
        <v>9.68858051300049</v>
      </c>
      <c r="C15" s="71" t="n">
        <v>18.9015140533447</v>
      </c>
      <c r="D15" s="77" t="n">
        <v>9.21293354034424</v>
      </c>
      <c r="E15" s="71" t="n">
        <v>16</v>
      </c>
      <c r="F15" s="77" t="n">
        <v>-2.90151405334473</v>
      </c>
    </row>
    <row r="16" s="40" customFormat="true" ht="15" hidden="false" customHeight="false" outlineLevel="0" collapsed="false">
      <c r="A16" s="17" t="s">
        <v>166</v>
      </c>
      <c r="B16" s="71" t="n">
        <v>8.61091423034668</v>
      </c>
      <c r="C16" s="71" t="n">
        <v>29.2357711791992</v>
      </c>
      <c r="D16" s="77" t="n">
        <v>20.6248569488525</v>
      </c>
      <c r="E16" s="71" t="n">
        <v>32.9000015258789</v>
      </c>
      <c r="F16" s="77" t="n">
        <v>3.66423034667969</v>
      </c>
    </row>
    <row r="17" customFormat="false" ht="15" hidden="false" customHeight="false" outlineLevel="0" collapsed="false">
      <c r="A17" s="16" t="s">
        <v>167</v>
      </c>
      <c r="B17" s="69" t="n">
        <v>7.16290521621704</v>
      </c>
      <c r="C17" s="69" t="n">
        <v>11.348274230957</v>
      </c>
      <c r="D17" s="76" t="n">
        <v>4.18536901473999</v>
      </c>
      <c r="E17" s="69" t="n">
        <v>12</v>
      </c>
      <c r="F17" s="76" t="n">
        <v>0.651725769042969</v>
      </c>
    </row>
    <row r="18" customFormat="false" ht="15" hidden="false" customHeight="false" outlineLevel="0" collapsed="false">
      <c r="A18" s="17" t="s">
        <v>168</v>
      </c>
      <c r="B18" s="71" t="n">
        <v>5.32476663589478</v>
      </c>
      <c r="C18" s="71" t="n">
        <v>9.22595024108887</v>
      </c>
      <c r="D18" s="77" t="n">
        <v>3.90118360519409</v>
      </c>
      <c r="E18" s="71" t="n">
        <v>10.3000001907349</v>
      </c>
      <c r="F18" s="77" t="n">
        <v>1.074049949646</v>
      </c>
    </row>
    <row r="19" s="40" customFormat="true" ht="15" hidden="false" customHeight="false" outlineLevel="0" collapsed="false">
      <c r="A19" s="17" t="s">
        <v>169</v>
      </c>
      <c r="B19" s="71" t="n">
        <v>7.9404821395874</v>
      </c>
      <c r="C19" s="71" t="n">
        <v>12.2904710769653</v>
      </c>
      <c r="D19" s="77" t="n">
        <v>4.34998893737793</v>
      </c>
      <c r="E19" s="71" t="n">
        <v>12.8000001907349</v>
      </c>
      <c r="F19" s="77" t="n">
        <v>0.509529113769531</v>
      </c>
    </row>
    <row r="20" s="40" customFormat="true" ht="15" hidden="false" customHeight="false" outlineLevel="0" collapsed="false">
      <c r="A20" s="16" t="s">
        <v>170</v>
      </c>
      <c r="B20" s="69" t="n">
        <v>6.1549859046936</v>
      </c>
      <c r="C20" s="69" t="n">
        <v>19.4680938720703</v>
      </c>
      <c r="D20" s="76" t="n">
        <v>13.3131079673767</v>
      </c>
      <c r="E20" s="69" t="n">
        <v>18.5</v>
      </c>
      <c r="F20" s="76" t="n">
        <v>-0.968093872070313</v>
      </c>
    </row>
    <row r="21" customFormat="false" ht="15" hidden="false" customHeight="false" outlineLevel="0" collapsed="false">
      <c r="A21" s="16" t="s">
        <v>171</v>
      </c>
      <c r="B21" s="69" t="n">
        <v>8.09233570098877</v>
      </c>
      <c r="C21" s="69" t="n">
        <v>15.5669097900391</v>
      </c>
      <c r="D21" s="76" t="n">
        <v>7.47457408905029</v>
      </c>
      <c r="E21" s="69" t="n">
        <v>17.3999996185303</v>
      </c>
      <c r="F21" s="76" t="n">
        <v>1.83308982849121</v>
      </c>
    </row>
    <row r="22" customFormat="false" ht="15" hidden="false" customHeight="false" outlineLevel="0" collapsed="false">
      <c r="A22" s="14" t="s">
        <v>172</v>
      </c>
      <c r="B22" s="71" t="n">
        <v>8.71091556549072</v>
      </c>
      <c r="C22" s="71" t="n">
        <v>15.67125415802</v>
      </c>
      <c r="D22" s="77" t="n">
        <v>6.9603385925293</v>
      </c>
      <c r="E22" s="71" t="n">
        <v>18.1000003814697</v>
      </c>
      <c r="F22" s="77" t="n">
        <v>2.42874622344971</v>
      </c>
    </row>
    <row r="23" customFormat="false" ht="15" hidden="false" customHeight="false" outlineLevel="0" collapsed="false">
      <c r="A23" s="14" t="s">
        <v>173</v>
      </c>
      <c r="B23" s="71" t="n">
        <v>7.09509944915772</v>
      </c>
      <c r="C23" s="71" t="n">
        <v>15.3674640655518</v>
      </c>
      <c r="D23" s="77" t="n">
        <v>8.27236461639404</v>
      </c>
      <c r="E23" s="71" t="n">
        <v>16</v>
      </c>
      <c r="F23" s="77" t="n">
        <v>0.632535934448242</v>
      </c>
    </row>
    <row r="24" s="40" customFormat="true" ht="15" hidden="false" customHeight="false" outlineLevel="0" collapsed="false">
      <c r="A24" s="16" t="s">
        <v>174</v>
      </c>
      <c r="B24" s="69" t="n">
        <v>13.4229164123535</v>
      </c>
      <c r="C24" s="69" t="n">
        <v>19.8881778717041</v>
      </c>
      <c r="D24" s="76" t="n">
        <v>6.46526145935059</v>
      </c>
      <c r="E24" s="69" t="n">
        <v>20.7999992370605</v>
      </c>
      <c r="F24" s="76" t="n">
        <v>0.911821365356445</v>
      </c>
    </row>
    <row r="25" s="40" customFormat="true" ht="15" hidden="false" customHeight="false" outlineLevel="0" collapsed="false">
      <c r="A25" s="14" t="s">
        <v>175</v>
      </c>
      <c r="B25" s="71" t="n">
        <v>9.89715766906738</v>
      </c>
      <c r="C25" s="71" t="n">
        <v>16.0472927093506</v>
      </c>
      <c r="D25" s="77" t="n">
        <v>6.1501350402832</v>
      </c>
      <c r="E25" s="71" t="n">
        <v>17.8999996185303</v>
      </c>
      <c r="F25" s="77" t="n">
        <v>1.85270690917969</v>
      </c>
    </row>
    <row r="26" customFormat="false" ht="15" hidden="false" customHeight="false" outlineLevel="0" collapsed="false">
      <c r="A26" s="14" t="s">
        <v>176</v>
      </c>
      <c r="B26" s="71" t="n">
        <v>19.5136451721191</v>
      </c>
      <c r="C26" s="71" t="n">
        <v>24.3876628875732</v>
      </c>
      <c r="D26" s="77" t="n">
        <v>4.8740177154541</v>
      </c>
      <c r="E26" s="71" t="n">
        <v>23.6000003814697</v>
      </c>
      <c r="F26" s="77" t="n">
        <v>-0.787662506103516</v>
      </c>
    </row>
    <row r="27" customFormat="false" ht="15" hidden="false" customHeight="false" outlineLevel="0" collapsed="false">
      <c r="A27" s="14" t="s">
        <v>177</v>
      </c>
      <c r="B27" s="71" t="n">
        <v>11.3327016830444</v>
      </c>
      <c r="C27" s="71" t="n">
        <v>27.3082733154297</v>
      </c>
      <c r="D27" s="77" t="n">
        <v>15.9755716323853</v>
      </c>
      <c r="E27" s="71" t="n">
        <v>31.2000007629395</v>
      </c>
      <c r="F27" s="77" t="n">
        <v>3.89172744750977</v>
      </c>
    </row>
    <row r="28" s="40" customFormat="true" ht="15" hidden="false" customHeight="false" outlineLevel="0" collapsed="false">
      <c r="A28" s="16" t="s">
        <v>178</v>
      </c>
      <c r="B28" s="69" t="n">
        <v>13.3933572769165</v>
      </c>
      <c r="C28" s="69" t="n">
        <v>19.9913902282715</v>
      </c>
      <c r="D28" s="76" t="n">
        <v>6.59803295135498</v>
      </c>
      <c r="E28" s="69" t="n">
        <v>21.6000003814697</v>
      </c>
      <c r="F28" s="76" t="n">
        <v>1.60861015319824</v>
      </c>
    </row>
    <row r="29" s="40" customFormat="true" ht="15" hidden="false" customHeight="false" outlineLevel="0" collapsed="false">
      <c r="A29" s="14" t="s">
        <v>179</v>
      </c>
      <c r="B29" s="71" t="n">
        <v>13.9977169036865</v>
      </c>
      <c r="C29" s="71" t="n">
        <v>18.6895503997803</v>
      </c>
      <c r="D29" s="77" t="n">
        <v>4.69183349609375</v>
      </c>
      <c r="E29" s="71" t="n">
        <v>20.1000003814697</v>
      </c>
      <c r="F29" s="77" t="n">
        <v>1.41044998168945</v>
      </c>
    </row>
    <row r="30" customFormat="false" ht="15" hidden="false" customHeight="false" outlineLevel="0" collapsed="false">
      <c r="A30" s="14" t="s">
        <v>180</v>
      </c>
      <c r="B30" s="71" t="n">
        <v>8.59917831420898</v>
      </c>
      <c r="C30" s="71" t="n">
        <v>32.3018302917481</v>
      </c>
      <c r="D30" s="77" t="n">
        <v>23.7026519775391</v>
      </c>
      <c r="E30" s="71" t="n">
        <v>37.4000015258789</v>
      </c>
      <c r="F30" s="77" t="n">
        <v>5.09817123413086</v>
      </c>
    </row>
    <row r="31" customFormat="false" ht="15" hidden="false" customHeight="false" outlineLevel="0" collapsed="false">
      <c r="A31" s="16" t="s">
        <v>181</v>
      </c>
      <c r="B31" s="69" t="n">
        <v>6.6862325668335</v>
      </c>
      <c r="C31" s="69" t="n">
        <v>15.6346597671509</v>
      </c>
      <c r="D31" s="76" t="n">
        <v>8.94842720031738</v>
      </c>
      <c r="E31" s="69" t="n">
        <v>14.1999998092651</v>
      </c>
      <c r="F31" s="76" t="n">
        <v>-1.43465995788574</v>
      </c>
    </row>
    <row r="32" s="40" customFormat="true" ht="15" hidden="false" customHeight="false" outlineLevel="0" collapsed="false">
      <c r="A32" s="16" t="s">
        <v>182</v>
      </c>
      <c r="B32" s="69" t="n">
        <v>12.8057870864868</v>
      </c>
      <c r="C32" s="69" t="n">
        <v>19.8727893829346</v>
      </c>
      <c r="D32" s="76" t="n">
        <v>7.06700229644775</v>
      </c>
      <c r="E32" s="69" t="n">
        <v>22.7000007629395</v>
      </c>
      <c r="F32" s="76" t="n">
        <v>2.82721138000488</v>
      </c>
    </row>
    <row r="33" s="40" customFormat="true" ht="15" hidden="false" customHeight="false" outlineLevel="0" collapsed="false">
      <c r="A33" s="14" t="s">
        <v>183</v>
      </c>
      <c r="B33" s="71" t="n">
        <v>14.2351808547974</v>
      </c>
      <c r="C33" s="71" t="n">
        <v>20.9776763916016</v>
      </c>
      <c r="D33" s="77" t="n">
        <v>6.7424955368042</v>
      </c>
      <c r="E33" s="71" t="n">
        <v>24.7000007629395</v>
      </c>
      <c r="F33" s="77" t="n">
        <v>3.72232437133789</v>
      </c>
    </row>
    <row r="34" s="40" customFormat="true" ht="15" hidden="false" customHeight="false" outlineLevel="0" collapsed="false">
      <c r="A34" s="14" t="s">
        <v>184</v>
      </c>
      <c r="B34" s="71" t="n">
        <v>10.6207208633423</v>
      </c>
      <c r="C34" s="71" t="n">
        <v>18.7196674346924</v>
      </c>
      <c r="D34" s="77" t="n">
        <v>8.0989465713501</v>
      </c>
      <c r="E34" s="71" t="n">
        <v>20.3999996185303</v>
      </c>
      <c r="F34" s="77" t="n">
        <v>1.68033218383789</v>
      </c>
    </row>
    <row r="35" customFormat="false" ht="15" hidden="false" customHeight="false" outlineLevel="0" collapsed="false">
      <c r="A35" s="14" t="s">
        <v>185</v>
      </c>
      <c r="B35" s="71" t="n">
        <v>8.78141117095947</v>
      </c>
      <c r="C35" s="71" t="n">
        <v>16.1237354278564</v>
      </c>
      <c r="D35" s="77" t="n">
        <v>7.34232425689697</v>
      </c>
      <c r="E35" s="71" t="n">
        <v>16.6000003814697</v>
      </c>
      <c r="F35" s="77" t="n">
        <v>0.476264953613281</v>
      </c>
    </row>
    <row r="36" customFormat="false" ht="15" hidden="false" customHeight="false" outlineLevel="0" collapsed="false">
      <c r="A36" s="16" t="s">
        <v>186</v>
      </c>
      <c r="B36" s="69" t="n">
        <v>7.60488319396973</v>
      </c>
      <c r="C36" s="69" t="n">
        <v>15.4137754440308</v>
      </c>
      <c r="D36" s="76" t="n">
        <v>7.80889225006104</v>
      </c>
      <c r="E36" s="69" t="n">
        <v>15.8999996185303</v>
      </c>
      <c r="F36" s="76" t="n">
        <v>0.486224174499512</v>
      </c>
    </row>
    <row r="37" customFormat="false" ht="15" hidden="false" customHeight="false" outlineLevel="0" collapsed="false">
      <c r="A37" s="14" t="s">
        <v>187</v>
      </c>
      <c r="B37" s="71" t="n">
        <v>10.012209892273</v>
      </c>
      <c r="C37" s="71" t="n">
        <v>20.4714584350586</v>
      </c>
      <c r="D37" s="77" t="n">
        <v>10.4592485427856</v>
      </c>
      <c r="E37" s="71" t="n">
        <v>22.6000003814697</v>
      </c>
      <c r="F37" s="77" t="n">
        <v>2.12854194641113</v>
      </c>
    </row>
    <row r="38" customFormat="false" ht="15" hidden="false" customHeight="false" outlineLevel="0" collapsed="false">
      <c r="A38" s="14" t="s">
        <v>188</v>
      </c>
      <c r="B38" s="71" t="n">
        <v>6.09776735305786</v>
      </c>
      <c r="C38" s="71" t="n">
        <v>13.8464393615723</v>
      </c>
      <c r="D38" s="77" t="n">
        <v>7.7486720085144</v>
      </c>
      <c r="E38" s="71" t="n">
        <v>12.6999998092651</v>
      </c>
      <c r="F38" s="77" t="n">
        <v>-1.14643955230713</v>
      </c>
    </row>
    <row r="39" customFormat="false" ht="15" hidden="false" customHeight="false" outlineLevel="0" collapsed="false">
      <c r="A39" s="14" t="s">
        <v>189</v>
      </c>
      <c r="B39" s="71" t="n">
        <v>3.18444991111755</v>
      </c>
      <c r="C39" s="71" t="n">
        <v>9.58032131195068</v>
      </c>
      <c r="D39" s="77" t="n">
        <v>6.39587140083313</v>
      </c>
      <c r="E39" s="71" t="n">
        <v>10.8999996185303</v>
      </c>
      <c r="F39" s="77" t="n">
        <v>1.31967830657959</v>
      </c>
    </row>
    <row r="40" s="40" customFormat="true" ht="15" hidden="false" customHeight="false" outlineLevel="0" collapsed="false">
      <c r="A40" s="16" t="s">
        <v>190</v>
      </c>
      <c r="B40" s="69" t="n">
        <v>6.85177659988403</v>
      </c>
      <c r="C40" s="69" t="n">
        <v>17.0031661987305</v>
      </c>
      <c r="D40" s="76" t="n">
        <v>10.1513895988464</v>
      </c>
      <c r="E40" s="69" t="n">
        <v>20</v>
      </c>
      <c r="F40" s="76" t="n">
        <v>2.99683380126953</v>
      </c>
    </row>
    <row r="41" s="40" customFormat="true" ht="15" hidden="false" customHeight="false" outlineLevel="0" collapsed="false">
      <c r="A41" s="14" t="s">
        <v>191</v>
      </c>
      <c r="B41" s="71" t="n">
        <v>4.82266283035278</v>
      </c>
      <c r="C41" s="71" t="n">
        <v>16.1641902923584</v>
      </c>
      <c r="D41" s="77" t="n">
        <v>11.3415274620056</v>
      </c>
      <c r="E41" s="71" t="n">
        <v>18.2000007629395</v>
      </c>
      <c r="F41" s="77" t="n">
        <v>2.03581047058105</v>
      </c>
    </row>
    <row r="42" customFormat="false" ht="15" hidden="false" customHeight="false" outlineLevel="0" collapsed="false">
      <c r="A42" s="14" t="s">
        <v>192</v>
      </c>
      <c r="B42" s="71" t="n">
        <v>9.01437473297119</v>
      </c>
      <c r="C42" s="71" t="n">
        <v>17.8225994110107</v>
      </c>
      <c r="D42" s="77" t="n">
        <v>8.80822467803955</v>
      </c>
      <c r="E42" s="71" t="n">
        <v>21.7999992370605</v>
      </c>
      <c r="F42" s="77" t="n">
        <v>3.9773998260498</v>
      </c>
    </row>
    <row r="43" customFormat="false" ht="15" hidden="false" customHeight="false" outlineLevel="0" collapsed="false">
      <c r="A43" s="16" t="s">
        <v>193</v>
      </c>
      <c r="B43" s="69" t="n">
        <v>7.25397920608521</v>
      </c>
      <c r="C43" s="69" t="n">
        <v>15.4991769790649</v>
      </c>
      <c r="D43" s="76" t="n">
        <v>8.24519777297974</v>
      </c>
      <c r="E43" s="69" t="n">
        <v>15.3999996185303</v>
      </c>
      <c r="F43" s="76" t="n">
        <v>-0.099177360534668</v>
      </c>
    </row>
    <row r="44" customFormat="false" ht="15" hidden="false" customHeight="false" outlineLevel="0" collapsed="false">
      <c r="A44" s="17" t="s">
        <v>194</v>
      </c>
      <c r="B44" s="71" t="n">
        <v>7.31480598449707</v>
      </c>
      <c r="C44" s="71" t="n">
        <v>14.8872966766357</v>
      </c>
      <c r="D44" s="77" t="n">
        <v>7.57249069213867</v>
      </c>
      <c r="E44" s="71" t="n">
        <v>14.3000001907349</v>
      </c>
      <c r="F44" s="77" t="n">
        <v>-0.587296485900879</v>
      </c>
    </row>
    <row r="45" customFormat="false" ht="15" hidden="false" customHeight="false" outlineLevel="0" collapsed="false">
      <c r="A45" s="17" t="s">
        <v>195</v>
      </c>
      <c r="B45" s="71" t="n">
        <v>7.15986442565918</v>
      </c>
      <c r="C45" s="71" t="n">
        <v>16.4806785583496</v>
      </c>
      <c r="D45" s="77" t="n">
        <v>9.32081413269043</v>
      </c>
      <c r="E45" s="71" t="n">
        <v>17.1000003814697</v>
      </c>
      <c r="F45" s="77" t="n">
        <v>0.619321823120117</v>
      </c>
    </row>
    <row r="46" customFormat="false" ht="15" hidden="false" customHeight="false" outlineLevel="0" collapsed="false">
      <c r="A46" s="18" t="s">
        <v>196</v>
      </c>
      <c r="B46" s="71"/>
      <c r="C46" s="71"/>
      <c r="D46" s="77"/>
      <c r="E46" s="71"/>
      <c r="F46" s="77"/>
    </row>
    <row r="47" customFormat="false" ht="15" hidden="false" customHeight="false" outlineLevel="0" collapsed="false">
      <c r="A47" s="17" t="s">
        <v>197</v>
      </c>
      <c r="B47" s="71" t="s">
        <v>160</v>
      </c>
      <c r="C47" s="71" t="s">
        <v>160</v>
      </c>
      <c r="D47" s="77" t="e">
        <f aca="false"/>
        <v>#VALUE!</v>
      </c>
      <c r="E47" s="71" t="s">
        <v>160</v>
      </c>
      <c r="F47" s="77" t="e">
        <f aca="false"/>
        <v>#VALUE!</v>
      </c>
    </row>
    <row r="48" customFormat="false" ht="15" hidden="false" customHeight="false" outlineLevel="0" collapsed="false">
      <c r="A48" s="17" t="s">
        <v>198</v>
      </c>
      <c r="B48" s="71" t="n">
        <v>21.3708724975586</v>
      </c>
      <c r="C48" s="71" t="n">
        <v>21.8703155517578</v>
      </c>
      <c r="D48" s="77" t="n">
        <v>0.499443054199219</v>
      </c>
      <c r="E48" s="71" t="n">
        <v>25.7000007629395</v>
      </c>
      <c r="F48" s="77" t="n">
        <v>3.82968521118164</v>
      </c>
    </row>
    <row r="49" customFormat="false" ht="15" hidden="false" customHeight="false" outlineLevel="0" collapsed="false">
      <c r="A49" s="17" t="s">
        <v>199</v>
      </c>
      <c r="B49" s="71" t="n">
        <v>4.57823324203491</v>
      </c>
      <c r="C49" s="71" t="n">
        <v>9.26980686187744</v>
      </c>
      <c r="D49" s="77" t="n">
        <v>4.69157361984253</v>
      </c>
      <c r="E49" s="71" t="n">
        <v>11.3999996185303</v>
      </c>
      <c r="F49" s="77" t="n">
        <v>2.13019275665283</v>
      </c>
    </row>
    <row r="50" customFormat="false" ht="15" hidden="false" customHeight="false" outlineLevel="0" collapsed="false">
      <c r="A50" s="17" t="s">
        <v>200</v>
      </c>
      <c r="B50" s="71" t="n">
        <v>6.51844453811646</v>
      </c>
      <c r="C50" s="71" t="n">
        <v>11.1413660049438</v>
      </c>
      <c r="D50" s="77" t="n">
        <v>4.62292146682739</v>
      </c>
      <c r="E50" s="71" t="n">
        <v>13.5</v>
      </c>
      <c r="F50" s="77" t="n">
        <v>2.35863399505615</v>
      </c>
    </row>
    <row r="51" customFormat="false" ht="15" hidden="false" customHeight="false" outlineLevel="0" collapsed="false">
      <c r="A51" s="17" t="s">
        <v>201</v>
      </c>
      <c r="B51" s="71" t="n">
        <v>7.31286478042603</v>
      </c>
      <c r="C51" s="71" t="n">
        <v>18.5798015594482</v>
      </c>
      <c r="D51" s="77" t="n">
        <v>11.2669367790222</v>
      </c>
      <c r="E51" s="71" t="n">
        <v>19</v>
      </c>
      <c r="F51" s="77" t="n">
        <v>0.420198440551758</v>
      </c>
    </row>
    <row r="52" customFormat="false" ht="15" hidden="false" customHeight="false" outlineLevel="0" collapsed="false">
      <c r="A52" s="17" t="s">
        <v>202</v>
      </c>
      <c r="B52" s="71" t="n">
        <v>7.97569179534912</v>
      </c>
      <c r="C52" s="71" t="n">
        <v>15.5655221939087</v>
      </c>
      <c r="D52" s="77" t="n">
        <v>7.58983039855957</v>
      </c>
      <c r="E52" s="71" t="n">
        <v>15.8999996185303</v>
      </c>
      <c r="F52" s="77" t="n">
        <v>0.334477424621582</v>
      </c>
    </row>
    <row r="53" customFormat="false" ht="15" hidden="false" customHeight="false" outlineLevel="0" collapsed="false">
      <c r="A53" s="17" t="s">
        <v>203</v>
      </c>
      <c r="B53" s="71" t="n">
        <v>11.2454299926758</v>
      </c>
      <c r="C53" s="71" t="n">
        <v>19.2338161468506</v>
      </c>
      <c r="D53" s="77" t="n">
        <v>7.98838615417481</v>
      </c>
      <c r="E53" s="71" t="n">
        <v>22.6000003814697</v>
      </c>
      <c r="F53" s="77" t="n">
        <v>3.36618423461914</v>
      </c>
    </row>
    <row r="54" customFormat="false" ht="15" hidden="false" customHeight="false" outlineLevel="0" collapsed="false">
      <c r="A54" s="17" t="s">
        <v>204</v>
      </c>
      <c r="B54" s="71" t="n">
        <v>17.707332611084</v>
      </c>
      <c r="C54" s="71" t="n">
        <v>19.8228492736816</v>
      </c>
      <c r="D54" s="77" t="n">
        <v>2.11551666259766</v>
      </c>
      <c r="E54" s="71" t="n">
        <v>19.7999992370605</v>
      </c>
      <c r="F54" s="77" t="n">
        <v>-0.0228500366210938</v>
      </c>
    </row>
    <row r="55" customFormat="false" ht="15" hidden="false" customHeight="false" outlineLevel="0" collapsed="false">
      <c r="A55" s="17" t="s">
        <v>205</v>
      </c>
      <c r="B55" s="71" t="n">
        <v>10.2365856170654</v>
      </c>
      <c r="C55" s="71" t="n">
        <v>16.5198230743408</v>
      </c>
      <c r="D55" s="77" t="n">
        <v>6.28323745727539</v>
      </c>
      <c r="E55" s="71" t="n">
        <v>18.3999996185303</v>
      </c>
      <c r="F55" s="77" t="n">
        <v>1.88017654418945</v>
      </c>
    </row>
    <row r="56" customFormat="false" ht="15" hidden="false" customHeight="false" outlineLevel="0" collapsed="false">
      <c r="A56" s="17" t="s">
        <v>206</v>
      </c>
      <c r="B56" s="71" t="n">
        <v>8.00890254974365</v>
      </c>
      <c r="C56" s="71" t="n">
        <v>13.1084499359131</v>
      </c>
      <c r="D56" s="77" t="n">
        <v>5.09954738616943</v>
      </c>
      <c r="E56" s="71" t="n">
        <v>15.1000003814697</v>
      </c>
      <c r="F56" s="77" t="n">
        <v>1.99155044555664</v>
      </c>
    </row>
    <row r="57" customFormat="false" ht="15" hidden="false" customHeight="false" outlineLevel="0" collapsed="false">
      <c r="A57" s="17" t="s">
        <v>207</v>
      </c>
      <c r="B57" s="71" t="n">
        <v>19.2276973724365</v>
      </c>
      <c r="C57" s="71" t="n">
        <v>21.4690246582031</v>
      </c>
      <c r="D57" s="77" t="n">
        <v>2.2413272857666</v>
      </c>
      <c r="E57" s="71" t="n">
        <v>21</v>
      </c>
      <c r="F57" s="77" t="n">
        <v>-0.469024658203125</v>
      </c>
    </row>
    <row r="58" customFormat="false" ht="15" hidden="false" customHeight="false" outlineLevel="0" collapsed="false">
      <c r="A58" s="17" t="s">
        <v>208</v>
      </c>
      <c r="B58" s="71" t="n">
        <v>13.3936376571655</v>
      </c>
      <c r="C58" s="71" t="n">
        <v>19.9265937805176</v>
      </c>
      <c r="D58" s="77" t="n">
        <v>6.53295612335205</v>
      </c>
      <c r="E58" s="71" t="n">
        <v>23.3999996185303</v>
      </c>
      <c r="F58" s="77" t="n">
        <v>3.4734058380127</v>
      </c>
    </row>
    <row r="59" customFormat="false" ht="15" hidden="false" customHeight="false" outlineLevel="0" collapsed="false">
      <c r="A59" s="17" t="s">
        <v>209</v>
      </c>
      <c r="B59" s="71" t="n">
        <v>13.5336961746216</v>
      </c>
      <c r="C59" s="71" t="n">
        <v>20.5294017791748</v>
      </c>
      <c r="D59" s="77" t="n">
        <v>6.99570560455322</v>
      </c>
      <c r="E59" s="71" t="n">
        <v>23.8999996185303</v>
      </c>
      <c r="F59" s="77" t="n">
        <v>3.37059783935547</v>
      </c>
    </row>
    <row r="60" customFormat="false" ht="15" hidden="false" customHeight="false" outlineLevel="0" collapsed="false">
      <c r="A60" s="17" t="s">
        <v>210</v>
      </c>
      <c r="B60" s="71" t="n">
        <v>9.98830890655518</v>
      </c>
      <c r="C60" s="71" t="n">
        <v>15.6662998199463</v>
      </c>
      <c r="D60" s="77" t="n">
        <v>5.67799091339111</v>
      </c>
      <c r="E60" s="71" t="n">
        <v>16.7000007629395</v>
      </c>
      <c r="F60" s="77" t="n">
        <v>1.03370094299316</v>
      </c>
    </row>
    <row r="61" customFormat="false" ht="15" hidden="false" customHeight="false" outlineLevel="0" collapsed="false">
      <c r="A61" s="17" t="s">
        <v>211</v>
      </c>
      <c r="B61" s="71" t="n">
        <v>8.38278007507324</v>
      </c>
      <c r="C61" s="71" t="n">
        <v>15.5676231384277</v>
      </c>
      <c r="D61" s="77" t="n">
        <v>7.18484306335449</v>
      </c>
      <c r="E61" s="71" t="n">
        <v>17.7000007629395</v>
      </c>
      <c r="F61" s="77" t="n">
        <v>2.13237762451172</v>
      </c>
    </row>
  </sheetData>
  <mergeCells count="2">
    <mergeCell ref="A1:F1"/>
    <mergeCell ref="A2:F2"/>
  </mergeCells>
  <conditionalFormatting sqref="B4:C4 E4">
    <cfRule type="expression" priority="2" aboveAverage="0" equalAverage="0" bottom="0" percent="0" rank="0" text="" dxfId="56">
      <formula>(#NAME?,"Année",B4)=1</formula>
    </cfRule>
    <cfRule type="expression" priority="3" aboveAverage="0" equalAverage="0" bottom="0" percent="0" rank="0" text="" dxfId="57">
      <formula>(#NAME?,"Année",B4)=0</formula>
    </cfRule>
  </conditionalFormatting>
  <conditionalFormatting sqref="D5:D61">
    <cfRule type="expression" priority="4" aboveAverage="0" equalAverage="0" bottom="0" percent="0" rank="0" text="" dxfId="58">
      <formula>ISERROR(D5)</formula>
    </cfRule>
  </conditionalFormatting>
  <conditionalFormatting sqref="F5:F61">
    <cfRule type="expression" priority="5" aboveAverage="0" equalAverage="0" bottom="0" percent="0" rank="0" text="" dxfId="59">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90</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13.3999996185303</v>
      </c>
      <c r="C5" s="66" t="n">
        <v>19.2000007629395</v>
      </c>
      <c r="D5" s="66" t="n">
        <v>20.3999996185303</v>
      </c>
      <c r="E5" s="66" t="n">
        <v>23.5</v>
      </c>
      <c r="F5" s="66" t="n">
        <v>21.7000007629395</v>
      </c>
    </row>
    <row r="6" customFormat="false" ht="15" hidden="false" customHeight="false" outlineLevel="0" collapsed="false">
      <c r="A6" s="14" t="s">
        <v>155</v>
      </c>
      <c r="B6" s="67" t="n">
        <v>17.7000007629395</v>
      </c>
      <c r="C6" s="67" t="n">
        <v>19.5</v>
      </c>
      <c r="D6" s="67" t="n">
        <v>22.7999992370605</v>
      </c>
      <c r="E6" s="67" t="n">
        <v>24</v>
      </c>
      <c r="F6" s="67" t="n">
        <v>23.1000003814697</v>
      </c>
    </row>
    <row r="7" customFormat="false" ht="15" hidden="false" customHeight="false" outlineLevel="0" collapsed="false">
      <c r="A7" s="14" t="s">
        <v>156</v>
      </c>
      <c r="B7" s="67" t="n">
        <v>12.3999996185303</v>
      </c>
      <c r="C7" s="67" t="n">
        <v>18.8999996185303</v>
      </c>
      <c r="D7" s="67" t="n">
        <v>17.5</v>
      </c>
      <c r="E7" s="67" t="n">
        <v>22.1000003814697</v>
      </c>
      <c r="F7" s="67" t="n">
        <v>18.7999992370605</v>
      </c>
    </row>
    <row r="8" s="40" customFormat="true" ht="15" hidden="false" customHeight="false" outlineLevel="0" collapsed="false">
      <c r="A8" s="16" t="s">
        <v>157</v>
      </c>
      <c r="B8" s="66" t="n">
        <v>21.2000007629395</v>
      </c>
      <c r="C8" s="66" t="n">
        <v>11.1000003814697</v>
      </c>
      <c r="D8" s="66" t="n">
        <v>15.6999998092651</v>
      </c>
      <c r="E8" s="66" t="n">
        <v>14.8000001907349</v>
      </c>
      <c r="F8" s="66" t="n">
        <v>15.8000001907349</v>
      </c>
    </row>
    <row r="9" s="40" customFormat="true" ht="15" hidden="false" customHeight="false" outlineLevel="0" collapsed="false">
      <c r="A9" s="16" t="s">
        <v>158</v>
      </c>
      <c r="B9" s="66" t="n">
        <v>20.1000003814697</v>
      </c>
      <c r="C9" s="66" t="n">
        <v>21.1000003814697</v>
      </c>
      <c r="D9" s="66" t="n">
        <v>25.7000007629395</v>
      </c>
      <c r="E9" s="66" t="n">
        <v>29.6000003814697</v>
      </c>
      <c r="F9" s="66" t="n">
        <v>27.2000007629395</v>
      </c>
    </row>
    <row r="10" customFormat="false" ht="15" hidden="false" customHeight="false" outlineLevel="0" collapsed="false">
      <c r="A10" s="17" t="s">
        <v>159</v>
      </c>
      <c r="B10" s="67" t="s">
        <v>160</v>
      </c>
      <c r="C10" s="67" t="s">
        <v>160</v>
      </c>
      <c r="D10" s="67" t="n">
        <v>26.2000007629395</v>
      </c>
      <c r="E10" s="67" t="n">
        <v>30.7000007629395</v>
      </c>
      <c r="F10" s="67" t="n">
        <v>29.3999996185303</v>
      </c>
    </row>
    <row r="11" customFormat="false" ht="15" hidden="false" customHeight="false" outlineLevel="0" collapsed="false">
      <c r="A11" s="17" t="s">
        <v>161</v>
      </c>
      <c r="B11" s="67" t="n">
        <v>40.0999984741211</v>
      </c>
      <c r="C11" s="67" t="s">
        <v>160</v>
      </c>
      <c r="D11" s="67" t="n">
        <v>33.2999992370606</v>
      </c>
      <c r="E11" s="67" t="n">
        <v>34.5</v>
      </c>
      <c r="F11" s="67" t="n">
        <v>33.9000015258789</v>
      </c>
    </row>
    <row r="12" s="40" customFormat="true" ht="15" hidden="false" customHeight="false" outlineLevel="0" collapsed="false">
      <c r="A12" s="17" t="s">
        <v>162</v>
      </c>
      <c r="B12" s="67" t="s">
        <v>160</v>
      </c>
      <c r="C12" s="67" t="n">
        <v>30.7999992370605</v>
      </c>
      <c r="D12" s="67" t="n">
        <v>37.7000007629395</v>
      </c>
      <c r="E12" s="67" t="n">
        <v>39.5</v>
      </c>
      <c r="F12" s="67" t="n">
        <v>37.9000015258789</v>
      </c>
    </row>
    <row r="13" customFormat="false" ht="15" hidden="false" customHeight="false" outlineLevel="0" collapsed="false">
      <c r="A13" s="17" t="s">
        <v>163</v>
      </c>
      <c r="B13" s="67" t="n">
        <v>22.5</v>
      </c>
      <c r="C13" s="67" t="n">
        <v>24.6000003814697</v>
      </c>
      <c r="D13" s="67" t="n">
        <v>22.1000003814697</v>
      </c>
      <c r="E13" s="67" t="n">
        <v>28.7999992370605</v>
      </c>
      <c r="F13" s="67" t="n">
        <v>26.2000007629395</v>
      </c>
    </row>
    <row r="14" customFormat="false" ht="15" hidden="false" customHeight="false" outlineLevel="0" collapsed="false">
      <c r="A14" s="17" t="s">
        <v>164</v>
      </c>
      <c r="B14" s="67" t="n">
        <v>18.8999996185303</v>
      </c>
      <c r="C14" s="67" t="n">
        <v>11.3999996185303</v>
      </c>
      <c r="D14" s="67" t="n">
        <v>18.2000007629395</v>
      </c>
      <c r="E14" s="67" t="n">
        <v>24.2000007629395</v>
      </c>
      <c r="F14" s="67" t="n">
        <v>21.2999992370605</v>
      </c>
    </row>
    <row r="15" customFormat="false" ht="15" hidden="false" customHeight="false" outlineLevel="0" collapsed="false">
      <c r="A15" s="17" t="s">
        <v>165</v>
      </c>
      <c r="B15" s="67" t="n">
        <v>14.8000001907349</v>
      </c>
      <c r="C15" s="67" t="n">
        <v>9.19999980926514</v>
      </c>
      <c r="D15" s="67" t="n">
        <v>17.7000007629395</v>
      </c>
      <c r="E15" s="67" t="s">
        <v>160</v>
      </c>
      <c r="F15" s="67" t="n">
        <v>16</v>
      </c>
    </row>
    <row r="16" s="40" customFormat="true" ht="15" hidden="false" customHeight="false" outlineLevel="0" collapsed="false">
      <c r="A16" s="17" t="s">
        <v>166</v>
      </c>
      <c r="B16" s="67" t="n">
        <v>14</v>
      </c>
      <c r="C16" s="67" t="n">
        <v>15.5</v>
      </c>
      <c r="D16" s="67" t="n">
        <v>41.5</v>
      </c>
      <c r="E16" s="67" t="n">
        <v>40.7000007629395</v>
      </c>
      <c r="F16" s="67" t="n">
        <v>32.9000015258789</v>
      </c>
    </row>
    <row r="17" customFormat="false" ht="15" hidden="false" customHeight="false" outlineLevel="0" collapsed="false">
      <c r="A17" s="16" t="s">
        <v>167</v>
      </c>
      <c r="B17" s="66" t="n">
        <v>6.30000019073486</v>
      </c>
      <c r="C17" s="66" t="n">
        <v>10.3999996185303</v>
      </c>
      <c r="D17" s="66" t="n">
        <v>13.1000003814697</v>
      </c>
      <c r="E17" s="66" t="n">
        <v>14.3000001907349</v>
      </c>
      <c r="F17" s="66" t="n">
        <v>12</v>
      </c>
    </row>
    <row r="18" customFormat="false" ht="15" hidden="false" customHeight="false" outlineLevel="0" collapsed="false">
      <c r="A18" s="17" t="s">
        <v>168</v>
      </c>
      <c r="B18" s="67" t="n">
        <v>6.30000019073486</v>
      </c>
      <c r="C18" s="67" t="n">
        <v>12.1000003814697</v>
      </c>
      <c r="D18" s="67" t="n">
        <v>12.1000003814697</v>
      </c>
      <c r="E18" s="67" t="n">
        <v>15.8999996185303</v>
      </c>
      <c r="F18" s="67" t="n">
        <v>10.3000001907349</v>
      </c>
    </row>
    <row r="19" s="40" customFormat="true" ht="15" hidden="false" customHeight="false" outlineLevel="0" collapsed="false">
      <c r="A19" s="17" t="s">
        <v>169</v>
      </c>
      <c r="B19" s="67" t="n">
        <v>6.30000019073486</v>
      </c>
      <c r="C19" s="67" t="n">
        <v>9.5</v>
      </c>
      <c r="D19" s="67" t="n">
        <v>13.6999998092651</v>
      </c>
      <c r="E19" s="67" t="n">
        <v>14.1000003814697</v>
      </c>
      <c r="F19" s="67" t="n">
        <v>12.8000001907349</v>
      </c>
    </row>
    <row r="20" s="40" customFormat="true" ht="15" hidden="false" customHeight="false" outlineLevel="0" collapsed="false">
      <c r="A20" s="16" t="s">
        <v>170</v>
      </c>
      <c r="B20" s="66" t="n">
        <v>9.60000038146973</v>
      </c>
      <c r="C20" s="66" t="n">
        <v>27.5</v>
      </c>
      <c r="D20" s="66" t="n">
        <v>15.8000001907349</v>
      </c>
      <c r="E20" s="66" t="n">
        <v>28.7000007629395</v>
      </c>
      <c r="F20" s="66" t="n">
        <v>18.5</v>
      </c>
    </row>
    <row r="21" customFormat="false" ht="15" hidden="false" customHeight="false" outlineLevel="0" collapsed="false">
      <c r="A21" s="16" t="s">
        <v>171</v>
      </c>
      <c r="B21" s="66" t="n">
        <v>12.8000001907349</v>
      </c>
      <c r="C21" s="66" t="n">
        <v>11.1000003814697</v>
      </c>
      <c r="D21" s="66" t="n">
        <v>15.8000001907349</v>
      </c>
      <c r="E21" s="66" t="n">
        <v>19.7999992370605</v>
      </c>
      <c r="F21" s="66" t="n">
        <v>17.3999996185303</v>
      </c>
    </row>
    <row r="22" customFormat="false" ht="15" hidden="false" customHeight="false" outlineLevel="0" collapsed="false">
      <c r="A22" s="14" t="s">
        <v>172</v>
      </c>
      <c r="B22" s="67" t="n">
        <v>13.8000001907349</v>
      </c>
      <c r="C22" s="67" t="n">
        <v>10.1000003814697</v>
      </c>
      <c r="D22" s="67" t="n">
        <v>16.1000003814697</v>
      </c>
      <c r="E22" s="67" t="n">
        <v>20.6000003814697</v>
      </c>
      <c r="F22" s="67" t="n">
        <v>18.1000003814697</v>
      </c>
    </row>
    <row r="23" customFormat="false" ht="15" hidden="false" customHeight="false" outlineLevel="0" collapsed="false">
      <c r="A23" s="14" t="s">
        <v>173</v>
      </c>
      <c r="B23" s="67" t="n">
        <v>12.6999998092651</v>
      </c>
      <c r="C23" s="67" t="n">
        <v>12.3000001907349</v>
      </c>
      <c r="D23" s="67" t="n">
        <v>15.1000003814697</v>
      </c>
      <c r="E23" s="67" t="n">
        <v>18.1000003814697</v>
      </c>
      <c r="F23" s="67" t="n">
        <v>16</v>
      </c>
    </row>
    <row r="24" s="40" customFormat="true" ht="15" hidden="false" customHeight="false" outlineLevel="0" collapsed="false">
      <c r="A24" s="16" t="s">
        <v>174</v>
      </c>
      <c r="B24" s="66" t="n">
        <v>21.8999996185303</v>
      </c>
      <c r="C24" s="66" t="n">
        <v>18.2999992370605</v>
      </c>
      <c r="D24" s="66" t="n">
        <v>20.2999992370605</v>
      </c>
      <c r="E24" s="66" t="n">
        <v>21.6000003814697</v>
      </c>
      <c r="F24" s="66" t="n">
        <v>20.7999992370605</v>
      </c>
    </row>
    <row r="25" s="40" customFormat="true" ht="15" hidden="false" customHeight="false" outlineLevel="0" collapsed="false">
      <c r="A25" s="14" t="s">
        <v>175</v>
      </c>
      <c r="B25" s="67" t="n">
        <v>16.2000007629395</v>
      </c>
      <c r="C25" s="67" t="n">
        <v>14.1000003814697</v>
      </c>
      <c r="D25" s="67" t="n">
        <v>14.3999996185303</v>
      </c>
      <c r="E25" s="67" t="n">
        <v>19.8999996185303</v>
      </c>
      <c r="F25" s="67" t="n">
        <v>17.8999996185303</v>
      </c>
    </row>
    <row r="26" customFormat="false" ht="15" hidden="false" customHeight="false" outlineLevel="0" collapsed="false">
      <c r="A26" s="14" t="s">
        <v>176</v>
      </c>
      <c r="B26" s="67" t="s">
        <v>160</v>
      </c>
      <c r="C26" s="67" t="n">
        <v>33.2999992370606</v>
      </c>
      <c r="D26" s="67" t="n">
        <v>24.5</v>
      </c>
      <c r="E26" s="67" t="n">
        <v>21.2000007629395</v>
      </c>
      <c r="F26" s="67" t="n">
        <v>23.6000003814697</v>
      </c>
    </row>
    <row r="27" customFormat="false" ht="15" hidden="false" customHeight="false" outlineLevel="0" collapsed="false">
      <c r="A27" s="14" t="s">
        <v>177</v>
      </c>
      <c r="B27" s="67" t="n">
        <v>24.7999992370605</v>
      </c>
      <c r="C27" s="67" t="n">
        <v>16</v>
      </c>
      <c r="D27" s="67" t="n">
        <v>32.0999984741211</v>
      </c>
      <c r="E27" s="67" t="n">
        <v>35.9000015258789</v>
      </c>
      <c r="F27" s="67" t="n">
        <v>31.2000007629395</v>
      </c>
    </row>
    <row r="28" s="40" customFormat="true" ht="15" hidden="false" customHeight="false" outlineLevel="0" collapsed="false">
      <c r="A28" s="16" t="s">
        <v>178</v>
      </c>
      <c r="B28" s="66" t="n">
        <v>14.6999998092651</v>
      </c>
      <c r="C28" s="66" t="n">
        <v>22.6000003814697</v>
      </c>
      <c r="D28" s="66" t="n">
        <v>22.1000003814697</v>
      </c>
      <c r="E28" s="66" t="n">
        <v>21.5</v>
      </c>
      <c r="F28" s="66" t="n">
        <v>21.6000003814697</v>
      </c>
    </row>
    <row r="29" s="40" customFormat="true" ht="15" hidden="false" customHeight="false" outlineLevel="0" collapsed="false">
      <c r="A29" s="14" t="s">
        <v>179</v>
      </c>
      <c r="B29" s="67" t="n">
        <v>15.5</v>
      </c>
      <c r="C29" s="67" t="n">
        <v>13.6999998092651</v>
      </c>
      <c r="D29" s="67" t="n">
        <v>20</v>
      </c>
      <c r="E29" s="67" t="n">
        <v>20.7000007629395</v>
      </c>
      <c r="F29" s="67" t="n">
        <v>20.1000003814697</v>
      </c>
    </row>
    <row r="30" customFormat="false" ht="15" hidden="false" customHeight="false" outlineLevel="0" collapsed="false">
      <c r="A30" s="14" t="s">
        <v>180</v>
      </c>
      <c r="B30" s="67" t="n">
        <v>13.6000003814697</v>
      </c>
      <c r="C30" s="67" t="n">
        <v>47</v>
      </c>
      <c r="D30" s="67" t="n">
        <v>30.7999992370605</v>
      </c>
      <c r="E30" s="67" t="n">
        <v>52.9000015258789</v>
      </c>
      <c r="F30" s="67" t="n">
        <v>37.4000015258789</v>
      </c>
    </row>
    <row r="31" customFormat="false" ht="15" hidden="false" customHeight="false" outlineLevel="0" collapsed="false">
      <c r="A31" s="16" t="s">
        <v>181</v>
      </c>
      <c r="B31" s="66" t="n">
        <v>20.2999992370605</v>
      </c>
      <c r="C31" s="66" t="n">
        <v>20.2999992370605</v>
      </c>
      <c r="D31" s="66" t="n">
        <v>14</v>
      </c>
      <c r="E31" s="66" t="n">
        <v>9.19999980926514</v>
      </c>
      <c r="F31" s="66" t="n">
        <v>14.1999998092651</v>
      </c>
    </row>
    <row r="32" s="40" customFormat="true" ht="15" hidden="false" customHeight="false" outlineLevel="0" collapsed="false">
      <c r="A32" s="16" t="s">
        <v>182</v>
      </c>
      <c r="B32" s="66" t="n">
        <v>10.5</v>
      </c>
      <c r="C32" s="66" t="n">
        <v>20.7999992370605</v>
      </c>
      <c r="D32" s="66" t="n">
        <v>21.7999992370605</v>
      </c>
      <c r="E32" s="66" t="n">
        <v>25.3999996185303</v>
      </c>
      <c r="F32" s="66" t="n">
        <v>22.7000007629395</v>
      </c>
    </row>
    <row r="33" s="40" customFormat="true" ht="15" hidden="false" customHeight="false" outlineLevel="0" collapsed="false">
      <c r="A33" s="14" t="s">
        <v>183</v>
      </c>
      <c r="B33" s="67" t="n">
        <v>9.80000019073486</v>
      </c>
      <c r="C33" s="67" t="n">
        <v>20.1000003814697</v>
      </c>
      <c r="D33" s="67" t="n">
        <v>25.7000007629395</v>
      </c>
      <c r="E33" s="67" t="n">
        <v>25.5</v>
      </c>
      <c r="F33" s="67" t="n">
        <v>24.7000007629395</v>
      </c>
    </row>
    <row r="34" s="40" customFormat="true" ht="15" hidden="false" customHeight="false" outlineLevel="0" collapsed="false">
      <c r="A34" s="14" t="s">
        <v>184</v>
      </c>
      <c r="B34" s="67" t="n">
        <v>11.3000001907349</v>
      </c>
      <c r="C34" s="67" t="n">
        <v>30.2999992370605</v>
      </c>
      <c r="D34" s="67" t="n">
        <v>15.5</v>
      </c>
      <c r="E34" s="67" t="n">
        <v>28.7999992370605</v>
      </c>
      <c r="F34" s="67" t="n">
        <v>20.3999996185303</v>
      </c>
    </row>
    <row r="35" customFormat="false" ht="15" hidden="false" customHeight="false" outlineLevel="0" collapsed="false">
      <c r="A35" s="14" t="s">
        <v>185</v>
      </c>
      <c r="B35" s="67" t="n">
        <v>10.6999998092651</v>
      </c>
      <c r="C35" s="67" t="n">
        <v>10.6999998092651</v>
      </c>
      <c r="D35" s="67" t="n">
        <v>20.1000003814697</v>
      </c>
      <c r="E35" s="67" t="n">
        <v>17.3999996185303</v>
      </c>
      <c r="F35" s="67" t="n">
        <v>16.6000003814697</v>
      </c>
    </row>
    <row r="36" customFormat="false" ht="15" hidden="false" customHeight="false" outlineLevel="0" collapsed="false">
      <c r="A36" s="16" t="s">
        <v>186</v>
      </c>
      <c r="B36" s="66" t="n">
        <v>11.6999998092651</v>
      </c>
      <c r="C36" s="66" t="n">
        <v>16.6000003814697</v>
      </c>
      <c r="D36" s="66" t="n">
        <v>20.5</v>
      </c>
      <c r="E36" s="66" t="n">
        <v>13.8999996185303</v>
      </c>
      <c r="F36" s="66" t="n">
        <v>15.8999996185303</v>
      </c>
    </row>
    <row r="37" customFormat="false" ht="15" hidden="false" customHeight="false" outlineLevel="0" collapsed="false">
      <c r="A37" s="14" t="s">
        <v>187</v>
      </c>
      <c r="B37" s="67" t="n">
        <v>37.0999984741211</v>
      </c>
      <c r="C37" s="67" t="n">
        <v>20.8999996185303</v>
      </c>
      <c r="D37" s="67" t="n">
        <v>24.1000003814697</v>
      </c>
      <c r="E37" s="67" t="n">
        <v>15.8999996185303</v>
      </c>
      <c r="F37" s="67" t="n">
        <v>22.6000003814697</v>
      </c>
    </row>
    <row r="38" customFormat="false" ht="15" hidden="false" customHeight="false" outlineLevel="0" collapsed="false">
      <c r="A38" s="14" t="s">
        <v>188</v>
      </c>
      <c r="B38" s="67" t="n">
        <v>8.10000038146973</v>
      </c>
      <c r="C38" s="67" t="n">
        <v>12.3000001907349</v>
      </c>
      <c r="D38" s="67" t="n">
        <v>18.7999992370605</v>
      </c>
      <c r="E38" s="67" t="n">
        <v>12.6000003814697</v>
      </c>
      <c r="F38" s="67" t="n">
        <v>12.6999998092651</v>
      </c>
    </row>
    <row r="39" customFormat="false" ht="15" hidden="false" customHeight="false" outlineLevel="0" collapsed="false">
      <c r="A39" s="14" t="s">
        <v>189</v>
      </c>
      <c r="B39" s="67" t="n">
        <v>7.19999980926514</v>
      </c>
      <c r="C39" s="67" t="s">
        <v>160</v>
      </c>
      <c r="D39" s="67" t="n">
        <v>16.2999992370605</v>
      </c>
      <c r="E39" s="67" t="s">
        <v>160</v>
      </c>
      <c r="F39" s="67" t="n">
        <v>10.8999996185303</v>
      </c>
    </row>
    <row r="40" s="40" customFormat="true" ht="15" hidden="false" customHeight="false" outlineLevel="0" collapsed="false">
      <c r="A40" s="16" t="s">
        <v>190</v>
      </c>
      <c r="B40" s="66" t="n">
        <v>10</v>
      </c>
      <c r="C40" s="66" t="n">
        <v>16</v>
      </c>
      <c r="D40" s="66" t="n">
        <v>17.6000003814697</v>
      </c>
      <c r="E40" s="66" t="n">
        <v>26</v>
      </c>
      <c r="F40" s="66" t="n">
        <v>20</v>
      </c>
    </row>
    <row r="41" s="40" customFormat="true" ht="15" hidden="false" customHeight="false" outlineLevel="0" collapsed="false">
      <c r="A41" s="14" t="s">
        <v>191</v>
      </c>
      <c r="B41" s="67" t="n">
        <v>5.80000019073486</v>
      </c>
      <c r="C41" s="67" t="n">
        <v>14.6999998092651</v>
      </c>
      <c r="D41" s="67" t="n">
        <v>20</v>
      </c>
      <c r="E41" s="67" t="n">
        <v>20.7000007629395</v>
      </c>
      <c r="F41" s="67" t="n">
        <v>18.2000007629395</v>
      </c>
    </row>
    <row r="42" customFormat="false" ht="15" hidden="false" customHeight="false" outlineLevel="0" collapsed="false">
      <c r="A42" s="14" t="s">
        <v>192</v>
      </c>
      <c r="B42" s="67" t="n">
        <v>16.8999996185303</v>
      </c>
      <c r="C42" s="67" t="n">
        <v>16.7000007629395</v>
      </c>
      <c r="D42" s="67" t="n">
        <v>15.8999996185303</v>
      </c>
      <c r="E42" s="67" t="n">
        <v>34.7999992370606</v>
      </c>
      <c r="F42" s="67" t="n">
        <v>21.7999992370605</v>
      </c>
    </row>
    <row r="43" customFormat="false" ht="15" hidden="false" customHeight="false" outlineLevel="0" collapsed="false">
      <c r="A43" s="16" t="s">
        <v>193</v>
      </c>
      <c r="B43" s="66" t="n">
        <v>8.69999980926514</v>
      </c>
      <c r="C43" s="66" t="n">
        <v>14.5</v>
      </c>
      <c r="D43" s="66" t="n">
        <v>17</v>
      </c>
      <c r="E43" s="66" t="n">
        <v>18.8999996185303</v>
      </c>
      <c r="F43" s="66" t="n">
        <v>15.3999996185303</v>
      </c>
    </row>
    <row r="44" customFormat="false" ht="15" hidden="false" customHeight="false" outlineLevel="0" collapsed="false">
      <c r="A44" s="17" t="s">
        <v>194</v>
      </c>
      <c r="B44" s="67" t="n">
        <v>11.6999998092651</v>
      </c>
      <c r="C44" s="67" t="n">
        <v>8.19999980926514</v>
      </c>
      <c r="D44" s="67" t="n">
        <v>15.1999998092651</v>
      </c>
      <c r="E44" s="67" t="n">
        <v>17.3999996185303</v>
      </c>
      <c r="F44" s="67" t="n">
        <v>14.3000001907349</v>
      </c>
    </row>
    <row r="45" customFormat="false" ht="15" hidden="false" customHeight="false" outlineLevel="0" collapsed="false">
      <c r="A45" s="17" t="s">
        <v>195</v>
      </c>
      <c r="B45" s="67" t="n">
        <v>4</v>
      </c>
      <c r="C45" s="67" t="n">
        <v>19.2000007629395</v>
      </c>
      <c r="D45" s="67" t="n">
        <v>19.7000007629395</v>
      </c>
      <c r="E45" s="67" t="n">
        <v>27.7000007629395</v>
      </c>
      <c r="F45" s="67" t="n">
        <v>17.1000003814697</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0</v>
      </c>
      <c r="C47" s="67" t="s">
        <v>160</v>
      </c>
      <c r="D47" s="67" t="s">
        <v>160</v>
      </c>
      <c r="E47" s="67" t="s">
        <v>160</v>
      </c>
      <c r="F47" s="67" t="s">
        <v>160</v>
      </c>
    </row>
    <row r="48" customFormat="false" ht="15" hidden="false" customHeight="false" outlineLevel="0" collapsed="false">
      <c r="A48" s="17" t="s">
        <v>198</v>
      </c>
      <c r="B48" s="67" t="n">
        <v>22.5</v>
      </c>
      <c r="C48" s="67" t="n">
        <v>25.2000007629395</v>
      </c>
      <c r="D48" s="67" t="n">
        <v>22.2999992370605</v>
      </c>
      <c r="E48" s="67" t="n">
        <v>27.6000003814697</v>
      </c>
      <c r="F48" s="67" t="n">
        <v>25.7000007629395</v>
      </c>
    </row>
    <row r="49" customFormat="false" ht="15" hidden="false" customHeight="false" outlineLevel="0" collapsed="false">
      <c r="A49" s="17" t="s">
        <v>199</v>
      </c>
      <c r="B49" s="67" t="n">
        <v>7</v>
      </c>
      <c r="C49" s="67" t="n">
        <v>20.1000003814697</v>
      </c>
      <c r="D49" s="67" t="n">
        <v>13.5</v>
      </c>
      <c r="E49" s="67" t="s">
        <v>160</v>
      </c>
      <c r="F49" s="67" t="n">
        <v>11.3999996185303</v>
      </c>
    </row>
    <row r="50" customFormat="false" ht="15" hidden="false" customHeight="false" outlineLevel="0" collapsed="false">
      <c r="A50" s="17" t="s">
        <v>200</v>
      </c>
      <c r="B50" s="67" t="s">
        <v>160</v>
      </c>
      <c r="C50" s="67" t="n">
        <v>10.3999996185303</v>
      </c>
      <c r="D50" s="67" t="n">
        <v>12.3999996185303</v>
      </c>
      <c r="E50" s="67" t="n">
        <v>15.1000003814697</v>
      </c>
      <c r="F50" s="67" t="n">
        <v>13.5</v>
      </c>
    </row>
    <row r="51" customFormat="false" ht="15" hidden="false" customHeight="false" outlineLevel="0" collapsed="false">
      <c r="A51" s="17" t="s">
        <v>201</v>
      </c>
      <c r="B51" s="67" t="n">
        <v>13.1000003814697</v>
      </c>
      <c r="C51" s="67" t="n">
        <v>13.8000001907349</v>
      </c>
      <c r="D51" s="67" t="n">
        <v>14.8000001907349</v>
      </c>
      <c r="E51" s="67" t="n">
        <v>21.7000007629395</v>
      </c>
      <c r="F51" s="67" t="n">
        <v>19</v>
      </c>
    </row>
    <row r="52" customFormat="false" ht="15" hidden="false" customHeight="false" outlineLevel="0" collapsed="false">
      <c r="A52" s="17" t="s">
        <v>202</v>
      </c>
      <c r="B52" s="67" t="n">
        <v>18.8999996185303</v>
      </c>
      <c r="C52" s="67" t="n">
        <v>10.1999998092651</v>
      </c>
      <c r="D52" s="67" t="n">
        <v>12.6999998092651</v>
      </c>
      <c r="E52" s="67" t="n">
        <v>17.8999996185303</v>
      </c>
      <c r="F52" s="67" t="n">
        <v>15.8999996185303</v>
      </c>
    </row>
    <row r="53" customFormat="false" ht="15" hidden="false" customHeight="false" outlineLevel="0" collapsed="false">
      <c r="A53" s="17" t="s">
        <v>203</v>
      </c>
      <c r="B53" s="67" t="n">
        <v>15.5</v>
      </c>
      <c r="C53" s="67" t="n">
        <v>10</v>
      </c>
      <c r="D53" s="67" t="n">
        <v>21.7999992370605</v>
      </c>
      <c r="E53" s="67" t="n">
        <v>24.2000007629395</v>
      </c>
      <c r="F53" s="67" t="n">
        <v>22.6000003814697</v>
      </c>
    </row>
    <row r="54" customFormat="false" ht="15" hidden="false" customHeight="false" outlineLevel="0" collapsed="false">
      <c r="A54" s="17" t="s">
        <v>204</v>
      </c>
      <c r="B54" s="67" t="s">
        <v>160</v>
      </c>
      <c r="C54" s="67" t="n">
        <v>13.8999996185303</v>
      </c>
      <c r="D54" s="67" t="n">
        <v>21.7000007629395</v>
      </c>
      <c r="E54" s="67" t="n">
        <v>18.7000007629395</v>
      </c>
      <c r="F54" s="67" t="n">
        <v>19.7999992370605</v>
      </c>
    </row>
    <row r="55" customFormat="false" ht="15" hidden="false" customHeight="false" outlineLevel="0" collapsed="false">
      <c r="A55" s="17" t="s">
        <v>205</v>
      </c>
      <c r="B55" s="67" t="n">
        <v>16.2000007629395</v>
      </c>
      <c r="C55" s="67" t="n">
        <v>14.1000003814697</v>
      </c>
      <c r="D55" s="67" t="n">
        <v>16.5</v>
      </c>
      <c r="E55" s="67" t="n">
        <v>19.7999992370605</v>
      </c>
      <c r="F55" s="67" t="n">
        <v>18.3999996185303</v>
      </c>
    </row>
    <row r="56" customFormat="false" ht="15" hidden="false" customHeight="false" outlineLevel="0" collapsed="false">
      <c r="A56" s="17" t="s">
        <v>206</v>
      </c>
      <c r="B56" s="67" t="n">
        <v>15.8999996185303</v>
      </c>
      <c r="C56" s="67" t="n">
        <v>16.5</v>
      </c>
      <c r="D56" s="67" t="n">
        <v>14.6000003814697</v>
      </c>
      <c r="E56" s="67" t="n">
        <v>15.1000003814697</v>
      </c>
      <c r="F56" s="67" t="n">
        <v>15.1000003814697</v>
      </c>
    </row>
    <row r="57" customFormat="false" ht="15" hidden="false" customHeight="false" outlineLevel="0" collapsed="false">
      <c r="A57" s="17" t="s">
        <v>207</v>
      </c>
      <c r="B57" s="67" t="n">
        <v>15.5</v>
      </c>
      <c r="C57" s="67" t="n">
        <v>12.8000001907349</v>
      </c>
      <c r="D57" s="67" t="n">
        <v>22.7999992370605</v>
      </c>
      <c r="E57" s="67" t="n">
        <v>21.5</v>
      </c>
      <c r="F57" s="67" t="n">
        <v>21</v>
      </c>
    </row>
    <row r="58" customFormat="false" ht="15" hidden="false" customHeight="false" outlineLevel="0" collapsed="false">
      <c r="A58" s="17" t="s">
        <v>208</v>
      </c>
      <c r="B58" s="67" t="n">
        <v>15.3000001907349</v>
      </c>
      <c r="C58" s="67" t="n">
        <v>12.8999996185303</v>
      </c>
      <c r="D58" s="67" t="n">
        <v>25.2000007629395</v>
      </c>
      <c r="E58" s="67" t="n">
        <v>24.2999992370605</v>
      </c>
      <c r="F58" s="67" t="n">
        <v>23.3999996185303</v>
      </c>
    </row>
    <row r="59" customFormat="false" ht="15" hidden="false" customHeight="false" outlineLevel="0" collapsed="false">
      <c r="A59" s="17" t="s">
        <v>209</v>
      </c>
      <c r="B59" s="67" t="n">
        <v>10.3000001907349</v>
      </c>
      <c r="C59" s="67" t="n">
        <v>23.7000007629395</v>
      </c>
      <c r="D59" s="67" t="n">
        <v>22.2999992370605</v>
      </c>
      <c r="E59" s="67" t="n">
        <v>25.7000007629395</v>
      </c>
      <c r="F59" s="67" t="n">
        <v>23.8999996185303</v>
      </c>
    </row>
    <row r="60" customFormat="false" ht="15" hidden="false" customHeight="false" outlineLevel="0" collapsed="false">
      <c r="A60" s="17" t="s">
        <v>210</v>
      </c>
      <c r="B60" s="67" t="n">
        <v>9.10000038146973</v>
      </c>
      <c r="C60" s="67" t="n">
        <v>25.8999996185303</v>
      </c>
      <c r="D60" s="67" t="n">
        <v>15.3999996185303</v>
      </c>
      <c r="E60" s="67" t="n">
        <v>16.7000007629395</v>
      </c>
      <c r="F60" s="67" t="n">
        <v>16.7000007629395</v>
      </c>
    </row>
    <row r="61" customFormat="false" ht="15" hidden="false" customHeight="false" outlineLevel="0" collapsed="false">
      <c r="A61" s="17" t="s">
        <v>211</v>
      </c>
      <c r="B61" s="67" t="n">
        <v>12.5</v>
      </c>
      <c r="C61" s="67" t="n">
        <v>10.1999998092651</v>
      </c>
      <c r="D61" s="67" t="n">
        <v>16.1000003814697</v>
      </c>
      <c r="E61" s="67" t="n">
        <v>20.5</v>
      </c>
      <c r="F61" s="67" t="n">
        <v>17.7000007629395</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40.7"/>
    <col collapsed="false" customWidth="true" hidden="false" outlineLevel="0" max="2" min="2" style="5" width="20.13"/>
    <col collapsed="false" customWidth="true" hidden="false" outlineLevel="0" max="3" min="3" style="5" width="25.41"/>
    <col collapsed="false" customWidth="true" hidden="false" outlineLevel="0" max="4" min="4" style="5" width="16.42"/>
    <col collapsed="false" customWidth="false" hidden="false" outlineLevel="0" max="257" min="5" style="5" width="11.42"/>
  </cols>
  <sheetData>
    <row r="1" customFormat="false" ht="17.25" hidden="false" customHeight="false" outlineLevel="0" collapsed="false">
      <c r="A1" s="7" t="s">
        <v>212</v>
      </c>
      <c r="B1" s="7"/>
      <c r="C1" s="7"/>
      <c r="D1" s="7"/>
    </row>
    <row r="2" customFormat="false" ht="17.25" hidden="false" customHeight="false" outlineLevel="0" collapsed="false">
      <c r="A2" s="6" t="s">
        <v>213</v>
      </c>
      <c r="B2" s="6"/>
      <c r="C2" s="6"/>
    </row>
    <row r="4" customFormat="false" ht="15" hidden="false" customHeight="false" outlineLevel="0" collapsed="false">
      <c r="A4" s="10"/>
      <c r="B4" s="9" t="s">
        <v>214</v>
      </c>
      <c r="C4" s="9" t="s">
        <v>215</v>
      </c>
      <c r="D4" s="9" t="s">
        <v>151</v>
      </c>
    </row>
    <row r="5" customFormat="false" ht="17.25" hidden="false" customHeight="false" outlineLevel="0" collapsed="false">
      <c r="A5" s="11" t="s">
        <v>154</v>
      </c>
      <c r="B5" s="12" t="n">
        <v>1833924</v>
      </c>
      <c r="C5" s="12" t="n">
        <v>1712646</v>
      </c>
      <c r="D5" s="12" t="n">
        <v>3546570</v>
      </c>
    </row>
    <row r="6" customFormat="false" ht="15" hidden="false" customHeight="false" outlineLevel="0" collapsed="false">
      <c r="A6" s="14" t="s">
        <v>155</v>
      </c>
      <c r="B6" s="15" t="n">
        <v>1074866</v>
      </c>
      <c r="C6" s="15" t="n">
        <v>1281915</v>
      </c>
      <c r="D6" s="15" t="n">
        <v>2356781</v>
      </c>
    </row>
    <row r="7" customFormat="false" ht="15" hidden="false" customHeight="false" outlineLevel="0" collapsed="false">
      <c r="A7" s="14" t="s">
        <v>156</v>
      </c>
      <c r="B7" s="15" t="n">
        <v>759058</v>
      </c>
      <c r="C7" s="15" t="n">
        <v>430731</v>
      </c>
      <c r="D7" s="15" t="n">
        <v>1189789</v>
      </c>
    </row>
    <row r="8" customFormat="false" ht="15" hidden="false" customHeight="false" outlineLevel="0" collapsed="false">
      <c r="A8" s="16" t="s">
        <v>157</v>
      </c>
      <c r="B8" s="12" t="n">
        <v>32975</v>
      </c>
      <c r="C8" s="12" t="n">
        <v>6262</v>
      </c>
      <c r="D8" s="12" t="n">
        <v>39237</v>
      </c>
    </row>
    <row r="9" s="13" customFormat="true" ht="15" hidden="false" customHeight="false" outlineLevel="0" collapsed="false">
      <c r="A9" s="16" t="s">
        <v>158</v>
      </c>
      <c r="B9" s="12" t="n">
        <v>441678</v>
      </c>
      <c r="C9" s="12" t="n">
        <v>509571</v>
      </c>
      <c r="D9" s="12" t="n">
        <v>951249</v>
      </c>
    </row>
    <row r="10" customFormat="false" ht="15" hidden="false" customHeight="false" outlineLevel="0" collapsed="false">
      <c r="A10" s="17" t="s">
        <v>159</v>
      </c>
      <c r="B10" s="15" t="n">
        <v>14287</v>
      </c>
      <c r="C10" s="15" t="n">
        <v>25097</v>
      </c>
      <c r="D10" s="15" t="n">
        <v>39384</v>
      </c>
    </row>
    <row r="11" customFormat="false" ht="15" hidden="false" customHeight="false" outlineLevel="0" collapsed="false">
      <c r="A11" s="17" t="s">
        <v>161</v>
      </c>
      <c r="B11" s="15" t="n">
        <v>28923</v>
      </c>
      <c r="C11" s="15" t="n">
        <v>18135</v>
      </c>
      <c r="D11" s="15" t="n">
        <v>47058</v>
      </c>
    </row>
    <row r="12" customFormat="false" ht="15" hidden="false" customHeight="false" outlineLevel="0" collapsed="false">
      <c r="A12" s="17" t="s">
        <v>162</v>
      </c>
      <c r="B12" s="15" t="n">
        <v>93250</v>
      </c>
      <c r="C12" s="15" t="n">
        <v>104848</v>
      </c>
      <c r="D12" s="15" t="n">
        <v>198098</v>
      </c>
    </row>
    <row r="13" customFormat="false" ht="15" hidden="false" customHeight="false" outlineLevel="0" collapsed="false">
      <c r="A13" s="17" t="s">
        <v>163</v>
      </c>
      <c r="B13" s="15" t="n">
        <v>128790</v>
      </c>
      <c r="C13" s="15" t="n">
        <v>139213</v>
      </c>
      <c r="D13" s="15" t="n">
        <v>268003</v>
      </c>
    </row>
    <row r="14" customFormat="false" ht="15" hidden="false" customHeight="false" outlineLevel="0" collapsed="false">
      <c r="A14" s="17" t="s">
        <v>164</v>
      </c>
      <c r="B14" s="15" t="n">
        <v>138624</v>
      </c>
      <c r="C14" s="15" t="n">
        <v>208861</v>
      </c>
      <c r="D14" s="15" t="n">
        <v>347485</v>
      </c>
    </row>
    <row r="15" customFormat="false" ht="15" hidden="false" customHeight="false" outlineLevel="0" collapsed="false">
      <c r="A15" s="17" t="s">
        <v>165</v>
      </c>
      <c r="B15" s="15" t="n">
        <v>25265</v>
      </c>
      <c r="C15" s="15" t="n">
        <v>6950</v>
      </c>
      <c r="D15" s="15" t="n">
        <v>32215</v>
      </c>
    </row>
    <row r="16" customFormat="false" ht="15" hidden="false" customHeight="false" outlineLevel="0" collapsed="false">
      <c r="A16" s="17" t="s">
        <v>166</v>
      </c>
      <c r="B16" s="15" t="n">
        <v>12539</v>
      </c>
      <c r="C16" s="15" t="n">
        <v>6467</v>
      </c>
      <c r="D16" s="15" t="n">
        <v>19006</v>
      </c>
    </row>
    <row r="17" customFormat="false" ht="15" hidden="false" customHeight="false" outlineLevel="0" collapsed="false">
      <c r="A17" s="16" t="s">
        <v>167</v>
      </c>
      <c r="B17" s="12" t="n">
        <v>80798</v>
      </c>
      <c r="C17" s="12" t="n">
        <v>40571</v>
      </c>
      <c r="D17" s="12" t="n">
        <v>121369</v>
      </c>
    </row>
    <row r="18" customFormat="false" ht="15" hidden="false" customHeight="false" outlineLevel="0" collapsed="false">
      <c r="A18" s="17" t="s">
        <v>168</v>
      </c>
      <c r="B18" s="15" t="n">
        <v>26975</v>
      </c>
      <c r="C18" s="15" t="n">
        <v>11449</v>
      </c>
      <c r="D18" s="15" t="n">
        <v>38424</v>
      </c>
    </row>
    <row r="19" customFormat="false" ht="15" hidden="false" customHeight="false" outlineLevel="0" collapsed="false">
      <c r="A19" s="17" t="s">
        <v>169</v>
      </c>
      <c r="B19" s="15" t="n">
        <v>53823</v>
      </c>
      <c r="C19" s="15" t="n">
        <v>29122</v>
      </c>
      <c r="D19" s="15" t="n">
        <v>82945</v>
      </c>
    </row>
    <row r="20" s="13" customFormat="true" ht="15" hidden="false" customHeight="false" outlineLevel="0" collapsed="false">
      <c r="A20" s="16" t="s">
        <v>170</v>
      </c>
      <c r="B20" s="12" t="n">
        <v>29637</v>
      </c>
      <c r="C20" s="12" t="n">
        <v>3906</v>
      </c>
      <c r="D20" s="12" t="n">
        <v>33543</v>
      </c>
    </row>
    <row r="21" customFormat="false" ht="15" hidden="false" customHeight="false" outlineLevel="0" collapsed="false">
      <c r="A21" s="16" t="s">
        <v>171</v>
      </c>
      <c r="B21" s="12" t="n">
        <v>273253</v>
      </c>
      <c r="C21" s="12" t="n">
        <v>233252</v>
      </c>
      <c r="D21" s="12" t="n">
        <v>506505</v>
      </c>
    </row>
    <row r="22" customFormat="false" ht="15" hidden="false" customHeight="false" outlineLevel="0" collapsed="false">
      <c r="A22" s="14" t="s">
        <v>172</v>
      </c>
      <c r="B22" s="15" t="n">
        <v>174889</v>
      </c>
      <c r="C22" s="15" t="n">
        <v>155339</v>
      </c>
      <c r="D22" s="15" t="n">
        <v>330228</v>
      </c>
    </row>
    <row r="23" customFormat="false" ht="15" hidden="false" customHeight="false" outlineLevel="0" collapsed="false">
      <c r="A23" s="14" t="s">
        <v>173</v>
      </c>
      <c r="B23" s="15" t="n">
        <v>98364</v>
      </c>
      <c r="C23" s="15" t="n">
        <v>77913</v>
      </c>
      <c r="D23" s="15" t="n">
        <v>176277</v>
      </c>
    </row>
    <row r="24" customFormat="false" ht="15" hidden="false" customHeight="false" outlineLevel="0" collapsed="false">
      <c r="A24" s="16" t="s">
        <v>174</v>
      </c>
      <c r="B24" s="12" t="n">
        <v>329080</v>
      </c>
      <c r="C24" s="12" t="n">
        <v>321656</v>
      </c>
      <c r="D24" s="12" t="n">
        <v>650736</v>
      </c>
    </row>
    <row r="25" s="13" customFormat="true" ht="15" hidden="false" customHeight="false" outlineLevel="0" collapsed="false">
      <c r="A25" s="14" t="s">
        <v>175</v>
      </c>
      <c r="B25" s="15" t="n">
        <v>209405</v>
      </c>
      <c r="C25" s="15" t="n">
        <v>192642</v>
      </c>
      <c r="D25" s="15" t="n">
        <v>402047</v>
      </c>
    </row>
    <row r="26" s="13" customFormat="true" ht="15" hidden="false" customHeight="false" outlineLevel="0" collapsed="false">
      <c r="A26" s="14" t="s">
        <v>176</v>
      </c>
      <c r="B26" s="15" t="n">
        <v>81718</v>
      </c>
      <c r="C26" s="15" t="n">
        <v>101183</v>
      </c>
      <c r="D26" s="15" t="n">
        <v>182901</v>
      </c>
    </row>
    <row r="27" customFormat="false" ht="15" hidden="false" customHeight="false" outlineLevel="0" collapsed="false">
      <c r="A27" s="14" t="s">
        <v>177</v>
      </c>
      <c r="B27" s="15" t="n">
        <v>37957</v>
      </c>
      <c r="C27" s="15" t="n">
        <v>27831</v>
      </c>
      <c r="D27" s="15" t="n">
        <v>65788</v>
      </c>
    </row>
    <row r="28" customFormat="false" ht="15" hidden="false" customHeight="false" outlineLevel="0" collapsed="false">
      <c r="A28" s="16" t="s">
        <v>178</v>
      </c>
      <c r="B28" s="12" t="n">
        <v>313490</v>
      </c>
      <c r="C28" s="12" t="n">
        <v>421161</v>
      </c>
      <c r="D28" s="12" t="n">
        <v>734651</v>
      </c>
    </row>
    <row r="29" s="13" customFormat="true" ht="15" hidden="false" customHeight="false" outlineLevel="0" collapsed="false">
      <c r="A29" s="14" t="s">
        <v>179</v>
      </c>
      <c r="B29" s="15" t="n">
        <v>270398</v>
      </c>
      <c r="C29" s="15" t="n">
        <v>401685</v>
      </c>
      <c r="D29" s="15" t="n">
        <v>672083</v>
      </c>
    </row>
    <row r="30" customFormat="false" ht="15" hidden="false" customHeight="false" outlineLevel="0" collapsed="false">
      <c r="A30" s="14" t="s">
        <v>180</v>
      </c>
      <c r="B30" s="15" t="n">
        <v>43092</v>
      </c>
      <c r="C30" s="15" t="n">
        <v>19476</v>
      </c>
      <c r="D30" s="15" t="n">
        <v>62568</v>
      </c>
    </row>
    <row r="31" customFormat="false" ht="15" hidden="false" customHeight="false" outlineLevel="0" collapsed="false">
      <c r="A31" s="16" t="s">
        <v>181</v>
      </c>
      <c r="B31" s="12" t="n">
        <v>36662</v>
      </c>
      <c r="C31" s="12" t="n">
        <v>19102</v>
      </c>
      <c r="D31" s="12" t="n">
        <v>55764</v>
      </c>
    </row>
    <row r="32" customFormat="false" ht="15" hidden="false" customHeight="false" outlineLevel="0" collapsed="false">
      <c r="A32" s="16" t="s">
        <v>182</v>
      </c>
      <c r="B32" s="12" t="n">
        <v>164734</v>
      </c>
      <c r="C32" s="12" t="n">
        <v>112410</v>
      </c>
      <c r="D32" s="12" t="n">
        <v>277144</v>
      </c>
    </row>
    <row r="33" s="13" customFormat="true" ht="15" hidden="false" customHeight="false" outlineLevel="0" collapsed="false">
      <c r="A33" s="14" t="s">
        <v>183</v>
      </c>
      <c r="B33" s="15" t="n">
        <v>101043</v>
      </c>
      <c r="C33" s="15" t="n">
        <v>86587</v>
      </c>
      <c r="D33" s="15" t="n">
        <v>187630</v>
      </c>
    </row>
    <row r="34" s="13" customFormat="true" ht="15" hidden="false" customHeight="false" outlineLevel="0" collapsed="false">
      <c r="A34" s="14" t="s">
        <v>184</v>
      </c>
      <c r="B34" s="15" t="n">
        <v>32829</v>
      </c>
      <c r="C34" s="15" t="n">
        <v>14167</v>
      </c>
      <c r="D34" s="15" t="n">
        <v>46996</v>
      </c>
    </row>
    <row r="35" customFormat="false" ht="15" hidden="false" customHeight="false" outlineLevel="0" collapsed="false">
      <c r="A35" s="14" t="s">
        <v>185</v>
      </c>
      <c r="B35" s="15" t="n">
        <v>30862</v>
      </c>
      <c r="C35" s="15" t="n">
        <v>11656</v>
      </c>
      <c r="D35" s="15" t="n">
        <v>42518</v>
      </c>
    </row>
    <row r="36" customFormat="false" ht="15" hidden="false" customHeight="false" outlineLevel="0" collapsed="false">
      <c r="A36" s="16" t="s">
        <v>186</v>
      </c>
      <c r="B36" s="12" t="n">
        <v>34516</v>
      </c>
      <c r="C36" s="12" t="n">
        <v>10097</v>
      </c>
      <c r="D36" s="12" t="n">
        <v>44613</v>
      </c>
    </row>
    <row r="37" customFormat="false" ht="15" hidden="false" customHeight="false" outlineLevel="0" collapsed="false">
      <c r="A37" s="14" t="s">
        <v>187</v>
      </c>
      <c r="B37" s="15" t="n">
        <v>13309</v>
      </c>
      <c r="C37" s="15" t="n">
        <v>2852</v>
      </c>
      <c r="D37" s="15" t="n">
        <v>16161</v>
      </c>
    </row>
    <row r="38" customFormat="false" ht="15" hidden="false" customHeight="false" outlineLevel="0" collapsed="false">
      <c r="A38" s="14" t="s">
        <v>188</v>
      </c>
      <c r="B38" s="15" t="n">
        <v>13736</v>
      </c>
      <c r="C38" s="15" t="n">
        <v>5633</v>
      </c>
      <c r="D38" s="15" t="n">
        <v>19369</v>
      </c>
    </row>
    <row r="39" customFormat="false" ht="15" hidden="false" customHeight="false" outlineLevel="0" collapsed="false">
      <c r="A39" s="14" t="s">
        <v>189</v>
      </c>
      <c r="B39" s="15" t="n">
        <v>7471</v>
      </c>
      <c r="C39" s="15" t="n">
        <v>1612</v>
      </c>
      <c r="D39" s="15" t="n">
        <v>9083</v>
      </c>
    </row>
    <row r="40" customFormat="false" ht="15" hidden="false" customHeight="false" outlineLevel="0" collapsed="false">
      <c r="A40" s="16" t="s">
        <v>190</v>
      </c>
      <c r="B40" s="12" t="n">
        <v>52516</v>
      </c>
      <c r="C40" s="12" t="n">
        <v>26350</v>
      </c>
      <c r="D40" s="12" t="n">
        <v>78866</v>
      </c>
    </row>
    <row r="41" s="13" customFormat="true" ht="15" hidden="false" customHeight="false" outlineLevel="0" collapsed="false">
      <c r="A41" s="14" t="s">
        <v>191</v>
      </c>
      <c r="B41" s="15" t="n">
        <v>28272</v>
      </c>
      <c r="C41" s="15" t="n">
        <v>11036</v>
      </c>
      <c r="D41" s="15" t="n">
        <v>39308</v>
      </c>
    </row>
    <row r="42" customFormat="false" ht="15" hidden="false" customHeight="false" outlineLevel="0" collapsed="false">
      <c r="A42" s="14" t="s">
        <v>192</v>
      </c>
      <c r="B42" s="15" t="n">
        <v>24244</v>
      </c>
      <c r="C42" s="15" t="n">
        <v>15314</v>
      </c>
      <c r="D42" s="15" t="n">
        <v>39558</v>
      </c>
    </row>
    <row r="43" customFormat="false" ht="15" hidden="false" customHeight="false" outlineLevel="0" collapsed="false">
      <c r="A43" s="16" t="s">
        <v>193</v>
      </c>
      <c r="B43" s="12" t="n">
        <v>44585</v>
      </c>
      <c r="C43" s="12" t="n">
        <v>8308</v>
      </c>
      <c r="D43" s="12" t="n">
        <v>52893</v>
      </c>
    </row>
    <row r="44" customFormat="false" ht="15" hidden="false" customHeight="false" outlineLevel="0" collapsed="false">
      <c r="A44" s="17" t="s">
        <v>194</v>
      </c>
      <c r="B44" s="15" t="n">
        <v>27125</v>
      </c>
      <c r="C44" s="15" t="n">
        <v>5766</v>
      </c>
      <c r="D44" s="15" t="n">
        <v>32891</v>
      </c>
    </row>
    <row r="45" customFormat="false" ht="15" hidden="false" customHeight="false" outlineLevel="0" collapsed="false">
      <c r="A45" s="17" t="s">
        <v>195</v>
      </c>
      <c r="B45" s="15" t="n">
        <v>17460</v>
      </c>
      <c r="C45" s="15" t="n">
        <v>2542</v>
      </c>
      <c r="D45" s="15" t="n">
        <v>20002</v>
      </c>
    </row>
    <row r="46" customFormat="false" ht="15" hidden="false" customHeight="false" outlineLevel="0" collapsed="false">
      <c r="A46" s="18" t="s">
        <v>196</v>
      </c>
      <c r="B46" s="12"/>
      <c r="C46" s="12"/>
      <c r="D46" s="12"/>
    </row>
    <row r="47" customFormat="false" ht="15" hidden="false" customHeight="false" outlineLevel="0" collapsed="false">
      <c r="A47" s="17" t="s">
        <v>197</v>
      </c>
      <c r="B47" s="15" t="s">
        <v>160</v>
      </c>
      <c r="C47" s="15" t="s">
        <v>160</v>
      </c>
      <c r="D47" s="15" t="s">
        <v>160</v>
      </c>
    </row>
    <row r="48" customFormat="false" ht="15" hidden="false" customHeight="false" outlineLevel="0" collapsed="false">
      <c r="A48" s="17" t="s">
        <v>198</v>
      </c>
      <c r="B48" s="15" t="n">
        <v>115925</v>
      </c>
      <c r="C48" s="15" t="n">
        <v>123620</v>
      </c>
      <c r="D48" s="15" t="n">
        <v>239545</v>
      </c>
    </row>
    <row r="49" customFormat="false" ht="15" hidden="false" customHeight="false" outlineLevel="0" collapsed="false">
      <c r="A49" s="17" t="s">
        <v>199</v>
      </c>
      <c r="B49" s="15" t="n">
        <v>15180</v>
      </c>
      <c r="C49" s="15" t="n">
        <v>6889</v>
      </c>
      <c r="D49" s="15" t="n">
        <v>22069</v>
      </c>
    </row>
    <row r="50" customFormat="false" ht="15" hidden="false" customHeight="false" outlineLevel="0" collapsed="false">
      <c r="A50" s="17" t="s">
        <v>200</v>
      </c>
      <c r="B50" s="15" t="n">
        <v>25971</v>
      </c>
      <c r="C50" s="15" t="n">
        <v>26316</v>
      </c>
      <c r="D50" s="15" t="n">
        <v>52287</v>
      </c>
    </row>
    <row r="51" customFormat="false" ht="15" hidden="false" customHeight="false" outlineLevel="0" collapsed="false">
      <c r="A51" s="17" t="s">
        <v>201</v>
      </c>
      <c r="B51" s="15" t="n">
        <v>50545</v>
      </c>
      <c r="C51" s="15" t="n">
        <v>41110</v>
      </c>
      <c r="D51" s="15" t="n">
        <v>91655</v>
      </c>
    </row>
    <row r="52" customFormat="false" ht="15" hidden="false" customHeight="false" outlineLevel="0" collapsed="false">
      <c r="A52" s="17" t="s">
        <v>202</v>
      </c>
      <c r="B52" s="15" t="n">
        <v>27218</v>
      </c>
      <c r="C52" s="15" t="n">
        <v>31093</v>
      </c>
      <c r="D52" s="15" t="n">
        <v>58311</v>
      </c>
    </row>
    <row r="53" customFormat="false" ht="15" hidden="false" customHeight="false" outlineLevel="0" collapsed="false">
      <c r="A53" s="17" t="s">
        <v>203</v>
      </c>
      <c r="B53" s="15" t="n">
        <v>48538</v>
      </c>
      <c r="C53" s="15" t="n">
        <v>47212</v>
      </c>
      <c r="D53" s="15" t="n">
        <v>95750</v>
      </c>
    </row>
    <row r="54" customFormat="false" ht="15" hidden="false" customHeight="false" outlineLevel="0" collapsed="false">
      <c r="A54" s="17" t="s">
        <v>204</v>
      </c>
      <c r="B54" s="15" t="n">
        <v>55740</v>
      </c>
      <c r="C54" s="15" t="n">
        <v>75732</v>
      </c>
      <c r="D54" s="15" t="n">
        <v>131472</v>
      </c>
    </row>
    <row r="55" customFormat="false" ht="15" hidden="false" customHeight="false" outlineLevel="0" collapsed="false">
      <c r="A55" s="17" t="s">
        <v>205</v>
      </c>
      <c r="B55" s="15" t="n">
        <v>191611</v>
      </c>
      <c r="C55" s="15" t="n">
        <v>189728</v>
      </c>
      <c r="D55" s="15" t="n">
        <v>381339</v>
      </c>
    </row>
    <row r="56" customFormat="false" ht="15" hidden="false" customHeight="false" outlineLevel="0" collapsed="false">
      <c r="A56" s="17" t="s">
        <v>206</v>
      </c>
      <c r="B56" s="15" t="n">
        <v>55549</v>
      </c>
      <c r="C56" s="15" t="n">
        <v>100587</v>
      </c>
      <c r="D56" s="15" t="n">
        <v>156136</v>
      </c>
    </row>
    <row r="57" customFormat="false" ht="15" hidden="false" customHeight="false" outlineLevel="0" collapsed="false">
      <c r="A57" s="17" t="s">
        <v>207</v>
      </c>
      <c r="B57" s="15" t="n">
        <v>53934</v>
      </c>
      <c r="C57" s="15" t="n">
        <v>109195</v>
      </c>
      <c r="D57" s="15" t="n">
        <v>163129</v>
      </c>
    </row>
    <row r="58" customFormat="false" ht="15" hidden="false" customHeight="false" outlineLevel="0" collapsed="false">
      <c r="A58" s="17" t="s">
        <v>208</v>
      </c>
      <c r="B58" s="15" t="n">
        <v>126078</v>
      </c>
      <c r="C58" s="15" t="n">
        <v>151761</v>
      </c>
      <c r="D58" s="15" t="n">
        <v>277839</v>
      </c>
    </row>
    <row r="59" customFormat="false" ht="15" hidden="false" customHeight="false" outlineLevel="0" collapsed="false">
      <c r="A59" s="17" t="s">
        <v>209</v>
      </c>
      <c r="B59" s="15" t="n">
        <v>133872</v>
      </c>
      <c r="C59" s="15" t="n">
        <v>100754</v>
      </c>
      <c r="D59" s="15" t="n">
        <v>234626</v>
      </c>
    </row>
    <row r="60" customFormat="false" ht="15" hidden="false" customHeight="false" outlineLevel="0" collapsed="false">
      <c r="A60" s="17" t="s">
        <v>210</v>
      </c>
      <c r="B60" s="15" t="n">
        <v>30721</v>
      </c>
      <c r="C60" s="15" t="n">
        <v>11284</v>
      </c>
      <c r="D60" s="15" t="n">
        <v>42005</v>
      </c>
    </row>
    <row r="61" customFormat="false" ht="15" hidden="false" customHeight="false" outlineLevel="0" collapsed="false">
      <c r="A61" s="17" t="s">
        <v>211</v>
      </c>
      <c r="B61" s="15" t="n">
        <v>290623</v>
      </c>
      <c r="C61" s="15" t="n">
        <v>226058</v>
      </c>
      <c r="D61" s="15" t="n">
        <v>51668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91</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17.7000007629395</v>
      </c>
      <c r="C5" s="69" t="n">
        <v>25.8999996185303</v>
      </c>
      <c r="D5" s="69" t="n">
        <v>21.7000007629395</v>
      </c>
      <c r="E5" s="70"/>
    </row>
    <row r="6" customFormat="false" ht="15" hidden="false" customHeight="false" outlineLevel="0" collapsed="false">
      <c r="A6" s="14" t="s">
        <v>155</v>
      </c>
      <c r="B6" s="71" t="n">
        <v>19.2999992370605</v>
      </c>
      <c r="C6" s="71" t="n">
        <v>26.3999996185303</v>
      </c>
      <c r="D6" s="71" t="n">
        <v>23.1000003814697</v>
      </c>
      <c r="E6" s="26"/>
    </row>
    <row r="7" customFormat="false" ht="15" hidden="false" customHeight="false" outlineLevel="0" collapsed="false">
      <c r="A7" s="14" t="s">
        <v>156</v>
      </c>
      <c r="B7" s="71" t="n">
        <v>15.6000003814697</v>
      </c>
      <c r="C7" s="71" t="n">
        <v>24.6000003814697</v>
      </c>
      <c r="D7" s="71" t="n">
        <v>18.7999992370605</v>
      </c>
      <c r="E7" s="26"/>
    </row>
    <row r="8" s="40" customFormat="true" ht="15" hidden="false" customHeight="false" outlineLevel="0" collapsed="false">
      <c r="A8" s="16" t="s">
        <v>157</v>
      </c>
      <c r="B8" s="69" t="n">
        <v>14.1000003814697</v>
      </c>
      <c r="C8" s="69" t="n">
        <v>25</v>
      </c>
      <c r="D8" s="69" t="n">
        <v>15.8000001907349</v>
      </c>
      <c r="E8" s="70"/>
    </row>
    <row r="9" s="40" customFormat="true" ht="15" hidden="false" customHeight="false" outlineLevel="0" collapsed="false">
      <c r="A9" s="16" t="s">
        <v>158</v>
      </c>
      <c r="B9" s="69" t="n">
        <v>22.8999996185303</v>
      </c>
      <c r="C9" s="69" t="n">
        <v>30.8999996185303</v>
      </c>
      <c r="D9" s="69" t="n">
        <v>27.2000007629395</v>
      </c>
      <c r="E9" s="70"/>
    </row>
    <row r="10" customFormat="false" ht="15" hidden="false" customHeight="false" outlineLevel="0" collapsed="false">
      <c r="A10" s="17" t="s">
        <v>159</v>
      </c>
      <c r="B10" s="71" t="n">
        <v>32</v>
      </c>
      <c r="C10" s="71" t="n">
        <v>28</v>
      </c>
      <c r="D10" s="71" t="n">
        <v>29.3999996185303</v>
      </c>
      <c r="E10" s="26"/>
    </row>
    <row r="11" customFormat="false" ht="15" hidden="false" customHeight="false" outlineLevel="0" collapsed="false">
      <c r="A11" s="17" t="s">
        <v>161</v>
      </c>
      <c r="B11" s="71" t="n">
        <v>30.2000007629395</v>
      </c>
      <c r="C11" s="71" t="n">
        <v>39.7000007629395</v>
      </c>
      <c r="D11" s="71" t="n">
        <v>33.9000015258789</v>
      </c>
      <c r="E11" s="26"/>
    </row>
    <row r="12" s="40" customFormat="true" ht="15" hidden="false" customHeight="false" outlineLevel="0" collapsed="false">
      <c r="A12" s="17" t="s">
        <v>162</v>
      </c>
      <c r="B12" s="71" t="n">
        <v>36.2000007629395</v>
      </c>
      <c r="C12" s="71" t="n">
        <v>39.5</v>
      </c>
      <c r="D12" s="71" t="n">
        <v>37.9000015258789</v>
      </c>
      <c r="E12" s="70"/>
    </row>
    <row r="13" customFormat="false" ht="15" hidden="false" customHeight="false" outlineLevel="0" collapsed="false">
      <c r="A13" s="17" t="s">
        <v>163</v>
      </c>
      <c r="B13" s="71" t="n">
        <v>21.3999996185303</v>
      </c>
      <c r="C13" s="71" t="n">
        <v>30.7000007629395</v>
      </c>
      <c r="D13" s="71" t="n">
        <v>26.2000007629395</v>
      </c>
      <c r="E13" s="26"/>
    </row>
    <row r="14" customFormat="false" ht="15" hidden="false" customHeight="false" outlineLevel="0" collapsed="false">
      <c r="A14" s="17" t="s">
        <v>164</v>
      </c>
      <c r="B14" s="71" t="n">
        <v>14.3999996185303</v>
      </c>
      <c r="C14" s="71" t="n">
        <v>25.8999996185303</v>
      </c>
      <c r="D14" s="71" t="n">
        <v>21.2999992370605</v>
      </c>
      <c r="E14" s="26"/>
    </row>
    <row r="15" customFormat="false" ht="15" hidden="false" customHeight="false" outlineLevel="0" collapsed="false">
      <c r="A15" s="17" t="s">
        <v>165</v>
      </c>
      <c r="B15" s="71" t="n">
        <v>11.8000001907349</v>
      </c>
      <c r="C15" s="71" t="n">
        <v>31.2000007629395</v>
      </c>
      <c r="D15" s="71" t="n">
        <v>16</v>
      </c>
      <c r="E15" s="26"/>
    </row>
    <row r="16" s="40" customFormat="true" ht="15" hidden="false" customHeight="false" outlineLevel="0" collapsed="false">
      <c r="A16" s="17" t="s">
        <v>166</v>
      </c>
      <c r="B16" s="71" t="n">
        <v>27.5</v>
      </c>
      <c r="C16" s="71" t="n">
        <v>43.4000015258789</v>
      </c>
      <c r="D16" s="71" t="n">
        <v>32.9000015258789</v>
      </c>
      <c r="E16" s="70"/>
    </row>
    <row r="17" customFormat="false" ht="15" hidden="false" customHeight="false" outlineLevel="0" collapsed="false">
      <c r="A17" s="16" t="s">
        <v>167</v>
      </c>
      <c r="B17" s="69" t="n">
        <v>8.39999961853027</v>
      </c>
      <c r="C17" s="69" t="n">
        <v>19.1000003814697</v>
      </c>
      <c r="D17" s="69" t="n">
        <v>12</v>
      </c>
      <c r="E17" s="26"/>
    </row>
    <row r="18" customFormat="false" ht="15" hidden="false" customHeight="false" outlineLevel="0" collapsed="false">
      <c r="A18" s="17" t="s">
        <v>168</v>
      </c>
      <c r="B18" s="71" t="n">
        <v>8.89999961853027</v>
      </c>
      <c r="C18" s="71" t="n">
        <v>13.5</v>
      </c>
      <c r="D18" s="71" t="n">
        <v>10.3000001907349</v>
      </c>
      <c r="E18" s="26"/>
    </row>
    <row r="19" s="40" customFormat="true" ht="15" hidden="false" customHeight="false" outlineLevel="0" collapsed="false">
      <c r="A19" s="17" t="s">
        <v>169</v>
      </c>
      <c r="B19" s="71" t="n">
        <v>8.10000038146973</v>
      </c>
      <c r="C19" s="71" t="n">
        <v>21.2999992370605</v>
      </c>
      <c r="D19" s="71" t="n">
        <v>12.8000001907349</v>
      </c>
      <c r="E19" s="70"/>
    </row>
    <row r="20" s="40" customFormat="true" ht="15" hidden="false" customHeight="false" outlineLevel="0" collapsed="false">
      <c r="A20" s="16" t="s">
        <v>170</v>
      </c>
      <c r="B20" s="69" t="n">
        <v>16.2999992370605</v>
      </c>
      <c r="C20" s="69" t="n">
        <v>35.2999992370606</v>
      </c>
      <c r="D20" s="69" t="n">
        <v>18.5</v>
      </c>
      <c r="E20" s="70"/>
    </row>
    <row r="21" customFormat="false" ht="15" hidden="false" customHeight="false" outlineLevel="0" collapsed="false">
      <c r="A21" s="16" t="s">
        <v>171</v>
      </c>
      <c r="B21" s="69" t="n">
        <v>13.6999998092651</v>
      </c>
      <c r="C21" s="69" t="n">
        <v>21.7999992370605</v>
      </c>
      <c r="D21" s="69" t="n">
        <v>17.3999996185303</v>
      </c>
      <c r="E21" s="26"/>
    </row>
    <row r="22" customFormat="false" ht="15" hidden="false" customHeight="false" outlineLevel="0" collapsed="false">
      <c r="A22" s="14" t="s">
        <v>172</v>
      </c>
      <c r="B22" s="71" t="n">
        <v>13.8000001907349</v>
      </c>
      <c r="C22" s="71" t="n">
        <v>23</v>
      </c>
      <c r="D22" s="71" t="n">
        <v>18.1000003814697</v>
      </c>
      <c r="E22" s="26"/>
    </row>
    <row r="23" customFormat="false" ht="15" hidden="false" customHeight="false" outlineLevel="0" collapsed="false">
      <c r="A23" s="14" t="s">
        <v>173</v>
      </c>
      <c r="B23" s="71" t="n">
        <v>13.5</v>
      </c>
      <c r="C23" s="71" t="n">
        <v>19.2000007629395</v>
      </c>
      <c r="D23" s="71" t="n">
        <v>16</v>
      </c>
      <c r="E23" s="26"/>
    </row>
    <row r="24" s="40" customFormat="true" ht="15" hidden="false" customHeight="false" outlineLevel="0" collapsed="false">
      <c r="A24" s="16" t="s">
        <v>174</v>
      </c>
      <c r="B24" s="69" t="n">
        <v>17.1000003814697</v>
      </c>
      <c r="C24" s="69" t="n">
        <v>24.7000007629395</v>
      </c>
      <c r="D24" s="69" t="n">
        <v>20.7999992370605</v>
      </c>
      <c r="E24" s="70"/>
    </row>
    <row r="25" s="40" customFormat="true" ht="15" hidden="false" customHeight="false" outlineLevel="0" collapsed="false">
      <c r="A25" s="14" t="s">
        <v>175</v>
      </c>
      <c r="B25" s="71" t="n">
        <v>12.6000003814697</v>
      </c>
      <c r="C25" s="71" t="n">
        <v>23.6000003814697</v>
      </c>
      <c r="D25" s="71" t="n">
        <v>17.8999996185303</v>
      </c>
      <c r="E25" s="70"/>
    </row>
    <row r="26" customFormat="false" ht="15" hidden="false" customHeight="false" outlineLevel="0" collapsed="false">
      <c r="A26" s="14" t="s">
        <v>176</v>
      </c>
      <c r="B26" s="71" t="n">
        <v>21.7000007629395</v>
      </c>
      <c r="C26" s="71" t="n">
        <v>25.2000007629395</v>
      </c>
      <c r="D26" s="71" t="n">
        <v>23.6000003814697</v>
      </c>
      <c r="E26" s="26"/>
    </row>
    <row r="27" customFormat="false" ht="15" hidden="false" customHeight="false" outlineLevel="0" collapsed="false">
      <c r="A27" s="14" t="s">
        <v>177</v>
      </c>
      <c r="B27" s="71" t="n">
        <v>31.8999996185303</v>
      </c>
      <c r="C27" s="71" t="n">
        <v>30.2999992370605</v>
      </c>
      <c r="D27" s="71" t="n">
        <v>31.2000007629395</v>
      </c>
      <c r="E27" s="26"/>
    </row>
    <row r="28" s="40" customFormat="true" ht="15" hidden="false" customHeight="false" outlineLevel="0" collapsed="false">
      <c r="A28" s="16" t="s">
        <v>178</v>
      </c>
      <c r="B28" s="69" t="n">
        <v>19.3999996185303</v>
      </c>
      <c r="C28" s="69" t="n">
        <v>23.2000007629395</v>
      </c>
      <c r="D28" s="69" t="n">
        <v>21.6000003814697</v>
      </c>
      <c r="E28" s="70"/>
    </row>
    <row r="29" s="40" customFormat="true" ht="15" hidden="false" customHeight="false" outlineLevel="0" collapsed="false">
      <c r="A29" s="14" t="s">
        <v>179</v>
      </c>
      <c r="B29" s="71" t="n">
        <v>17.2999992370605</v>
      </c>
      <c r="C29" s="71" t="n">
        <v>22</v>
      </c>
      <c r="D29" s="71" t="n">
        <v>20.1000003814697</v>
      </c>
      <c r="E29" s="70"/>
    </row>
    <row r="30" customFormat="false" ht="15" hidden="false" customHeight="false" outlineLevel="0" collapsed="false">
      <c r="A30" s="14" t="s">
        <v>180</v>
      </c>
      <c r="B30" s="71" t="n">
        <v>32.5</v>
      </c>
      <c r="C30" s="71" t="n">
        <v>48.2000007629395</v>
      </c>
      <c r="D30" s="71" t="n">
        <v>37.4000015258789</v>
      </c>
      <c r="E30" s="26"/>
    </row>
    <row r="31" customFormat="false" ht="15" hidden="false" customHeight="false" outlineLevel="0" collapsed="false">
      <c r="A31" s="16" t="s">
        <v>181</v>
      </c>
      <c r="B31" s="69" t="n">
        <v>13.3000001907349</v>
      </c>
      <c r="C31" s="69" t="n">
        <v>15.8999996185303</v>
      </c>
      <c r="D31" s="69" t="n">
        <v>14.1999998092651</v>
      </c>
      <c r="E31" s="26"/>
    </row>
    <row r="32" s="40" customFormat="true" ht="15" hidden="false" customHeight="false" outlineLevel="0" collapsed="false">
      <c r="A32" s="16" t="s">
        <v>182</v>
      </c>
      <c r="B32" s="69" t="n">
        <v>19</v>
      </c>
      <c r="C32" s="69" t="n">
        <v>28.2999992370605</v>
      </c>
      <c r="D32" s="69" t="n">
        <v>22.7000007629395</v>
      </c>
      <c r="E32" s="70"/>
    </row>
    <row r="33" s="40" customFormat="true" ht="15" hidden="false" customHeight="false" outlineLevel="0" collapsed="false">
      <c r="A33" s="14" t="s">
        <v>183</v>
      </c>
      <c r="B33" s="71" t="n">
        <v>20.6000003814697</v>
      </c>
      <c r="C33" s="71" t="n">
        <v>29.5</v>
      </c>
      <c r="D33" s="71" t="n">
        <v>24.7000007629395</v>
      </c>
      <c r="E33" s="70"/>
    </row>
    <row r="34" s="40" customFormat="true" ht="15" hidden="false" customHeight="false" outlineLevel="0" collapsed="false">
      <c r="A34" s="14" t="s">
        <v>184</v>
      </c>
      <c r="B34" s="71" t="n">
        <v>19.2999992370605</v>
      </c>
      <c r="C34" s="71" t="n">
        <v>23</v>
      </c>
      <c r="D34" s="71" t="n">
        <v>20.3999996185303</v>
      </c>
      <c r="E34" s="70"/>
    </row>
    <row r="35" customFormat="false" ht="15" hidden="false" customHeight="false" outlineLevel="0" collapsed="false">
      <c r="A35" s="14" t="s">
        <v>185</v>
      </c>
      <c r="B35" s="71" t="n">
        <v>13.1000003814697</v>
      </c>
      <c r="C35" s="71" t="n">
        <v>25.7999992370605</v>
      </c>
      <c r="D35" s="71" t="n">
        <v>16.6000003814697</v>
      </c>
      <c r="E35" s="26"/>
    </row>
    <row r="36" customFormat="false" ht="15" hidden="false" customHeight="false" outlineLevel="0" collapsed="false">
      <c r="A36" s="16" t="s">
        <v>186</v>
      </c>
      <c r="B36" s="69" t="n">
        <v>13.1999998092651</v>
      </c>
      <c r="C36" s="69" t="n">
        <v>25.2999992370605</v>
      </c>
      <c r="D36" s="69" t="n">
        <v>15.8999996185303</v>
      </c>
      <c r="E36" s="26"/>
    </row>
    <row r="37" customFormat="false" ht="15" hidden="false" customHeight="false" outlineLevel="0" collapsed="false">
      <c r="A37" s="14" t="s">
        <v>187</v>
      </c>
      <c r="B37" s="71" t="n">
        <v>21.1000003814697</v>
      </c>
      <c r="C37" s="71" t="n">
        <v>29.6000003814697</v>
      </c>
      <c r="D37" s="71" t="n">
        <v>22.6000003814697</v>
      </c>
      <c r="E37" s="26"/>
    </row>
    <row r="38" customFormat="false" ht="15" hidden="false" customHeight="false" outlineLevel="0" collapsed="false">
      <c r="A38" s="14" t="s">
        <v>188</v>
      </c>
      <c r="B38" s="71" t="n">
        <v>9.80000019073486</v>
      </c>
      <c r="C38" s="71" t="n">
        <v>19.8999996185303</v>
      </c>
      <c r="D38" s="71" t="n">
        <v>12.6999998092651</v>
      </c>
      <c r="E38" s="26"/>
    </row>
    <row r="39" customFormat="false" ht="15" hidden="false" customHeight="false" outlineLevel="0" collapsed="false">
      <c r="A39" s="14" t="s">
        <v>189</v>
      </c>
      <c r="B39" s="71" t="n">
        <v>5.5</v>
      </c>
      <c r="C39" s="71" t="n">
        <v>36.2000007629395</v>
      </c>
      <c r="D39" s="71" t="n">
        <v>10.8999996185303</v>
      </c>
      <c r="E39" s="26"/>
    </row>
    <row r="40" s="40" customFormat="true" ht="15" hidden="false" customHeight="false" outlineLevel="0" collapsed="false">
      <c r="A40" s="16" t="s">
        <v>190</v>
      </c>
      <c r="B40" s="69" t="n">
        <v>14.1000003814697</v>
      </c>
      <c r="C40" s="69" t="n">
        <v>31.7999992370605</v>
      </c>
      <c r="D40" s="69" t="n">
        <v>20</v>
      </c>
      <c r="E40" s="70"/>
    </row>
    <row r="41" s="40" customFormat="true" ht="15" hidden="false" customHeight="false" outlineLevel="0" collapsed="false">
      <c r="A41" s="14" t="s">
        <v>191</v>
      </c>
      <c r="B41" s="71" t="n">
        <v>15.1999998092651</v>
      </c>
      <c r="C41" s="71" t="n">
        <v>26.1000003814697</v>
      </c>
      <c r="D41" s="71" t="n">
        <v>18.2000007629395</v>
      </c>
      <c r="E41" s="70"/>
    </row>
    <row r="42" customFormat="false" ht="15" hidden="false" customHeight="false" outlineLevel="0" collapsed="false">
      <c r="A42" s="14" t="s">
        <v>192</v>
      </c>
      <c r="B42" s="71" t="n">
        <v>12.8999996185303</v>
      </c>
      <c r="C42" s="71" t="n">
        <v>35.9000015258789</v>
      </c>
      <c r="D42" s="71" t="n">
        <v>21.7999992370605</v>
      </c>
      <c r="E42" s="26"/>
    </row>
    <row r="43" customFormat="false" ht="15" hidden="false" customHeight="false" outlineLevel="0" collapsed="false">
      <c r="A43" s="16" t="s">
        <v>193</v>
      </c>
      <c r="B43" s="69" t="n">
        <v>12.8000001907349</v>
      </c>
      <c r="C43" s="69" t="n">
        <v>29.2999992370605</v>
      </c>
      <c r="D43" s="69" t="n">
        <v>15.3999996185303</v>
      </c>
      <c r="E43" s="26"/>
    </row>
    <row r="44" customFormat="false" ht="15" hidden="false" customHeight="false" outlineLevel="0" collapsed="false">
      <c r="A44" s="17" t="s">
        <v>194</v>
      </c>
      <c r="B44" s="71" t="n">
        <v>12.1000003814697</v>
      </c>
      <c r="C44" s="71" t="n">
        <v>24.6000003814697</v>
      </c>
      <c r="D44" s="71" t="n">
        <v>14.3000001907349</v>
      </c>
      <c r="E44" s="26"/>
    </row>
    <row r="45" customFormat="false" ht="15" hidden="false" customHeight="false" outlineLevel="0" collapsed="false">
      <c r="A45" s="17" t="s">
        <v>195</v>
      </c>
      <c r="B45" s="71" t="n">
        <v>13.6999998092651</v>
      </c>
      <c r="C45" s="71" t="n">
        <v>40.0999984741211</v>
      </c>
      <c r="D45" s="71" t="n">
        <v>17.1000003814697</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0</v>
      </c>
      <c r="C47" s="71" t="s">
        <v>160</v>
      </c>
      <c r="D47" s="71" t="s">
        <v>160</v>
      </c>
    </row>
    <row r="48" customFormat="false" ht="15" hidden="false" customHeight="false" outlineLevel="0" collapsed="false">
      <c r="A48" s="17" t="s">
        <v>198</v>
      </c>
      <c r="B48" s="71" t="n">
        <v>22</v>
      </c>
      <c r="C48" s="71" t="n">
        <v>29.1000003814697</v>
      </c>
      <c r="D48" s="71" t="n">
        <v>25.7000007629395</v>
      </c>
    </row>
    <row r="49" customFormat="false" ht="15" hidden="false" customHeight="false" outlineLevel="0" collapsed="false">
      <c r="A49" s="17" t="s">
        <v>199</v>
      </c>
      <c r="B49" s="71" t="n">
        <v>7.40000009536743</v>
      </c>
      <c r="C49" s="71" t="n">
        <v>20.2000007629395</v>
      </c>
      <c r="D49" s="71" t="n">
        <v>11.3999996185303</v>
      </c>
    </row>
    <row r="50" customFormat="false" ht="15" hidden="false" customHeight="false" outlineLevel="0" collapsed="false">
      <c r="A50" s="17" t="s">
        <v>200</v>
      </c>
      <c r="B50" s="71" t="n">
        <v>10.6999998092651</v>
      </c>
      <c r="C50" s="71" t="n">
        <v>16.2999992370605</v>
      </c>
      <c r="D50" s="71" t="n">
        <v>13.5</v>
      </c>
    </row>
    <row r="51" customFormat="false" ht="15" hidden="false" customHeight="false" outlineLevel="0" collapsed="false">
      <c r="A51" s="17" t="s">
        <v>201</v>
      </c>
      <c r="B51" s="71" t="n">
        <v>13.5</v>
      </c>
      <c r="C51" s="71" t="n">
        <v>25.7000007629395</v>
      </c>
      <c r="D51" s="71" t="n">
        <v>19</v>
      </c>
    </row>
    <row r="52" customFormat="false" ht="15" hidden="false" customHeight="false" outlineLevel="0" collapsed="false">
      <c r="A52" s="17" t="s">
        <v>202</v>
      </c>
      <c r="B52" s="71" t="n">
        <v>14.3000001907349</v>
      </c>
      <c r="C52" s="71" t="n">
        <v>17.3999996185303</v>
      </c>
      <c r="D52" s="71" t="n">
        <v>15.8999996185303</v>
      </c>
    </row>
    <row r="53" customFormat="false" ht="15" hidden="false" customHeight="false" outlineLevel="0" collapsed="false">
      <c r="A53" s="17" t="s">
        <v>203</v>
      </c>
      <c r="B53" s="71" t="n">
        <v>19.8999996185303</v>
      </c>
      <c r="C53" s="71" t="n">
        <v>25.3999996185303</v>
      </c>
      <c r="D53" s="71" t="n">
        <v>22.6000003814697</v>
      </c>
    </row>
    <row r="54" customFormat="false" ht="15" hidden="false" customHeight="false" outlineLevel="0" collapsed="false">
      <c r="A54" s="17" t="s">
        <v>204</v>
      </c>
      <c r="B54" s="71" t="n">
        <v>15.3999996185303</v>
      </c>
      <c r="C54" s="71" t="n">
        <v>23</v>
      </c>
      <c r="D54" s="71" t="n">
        <v>19.7999992370605</v>
      </c>
    </row>
    <row r="55" customFormat="false" ht="15" hidden="false" customHeight="false" outlineLevel="0" collapsed="false">
      <c r="A55" s="17" t="s">
        <v>205</v>
      </c>
      <c r="B55" s="71" t="n">
        <v>13.3000001907349</v>
      </c>
      <c r="C55" s="71" t="n">
        <v>23.5</v>
      </c>
      <c r="D55" s="71" t="n">
        <v>18.3999996185303</v>
      </c>
    </row>
    <row r="56" customFormat="false" ht="15" hidden="false" customHeight="false" outlineLevel="0" collapsed="false">
      <c r="A56" s="17" t="s">
        <v>206</v>
      </c>
      <c r="B56" s="71" t="n">
        <v>13.8000001907349</v>
      </c>
      <c r="C56" s="71" t="n">
        <v>15.8999996185303</v>
      </c>
      <c r="D56" s="71" t="n">
        <v>15.1000003814697</v>
      </c>
    </row>
    <row r="57" customFormat="false" ht="15" hidden="false" customHeight="false" outlineLevel="0" collapsed="false">
      <c r="A57" s="17" t="s">
        <v>207</v>
      </c>
      <c r="B57" s="71" t="n">
        <v>15.8000001907349</v>
      </c>
      <c r="C57" s="71" t="n">
        <v>23.6000003814697</v>
      </c>
      <c r="D57" s="71" t="n">
        <v>21</v>
      </c>
    </row>
    <row r="58" customFormat="false" ht="15" hidden="false" customHeight="false" outlineLevel="0" collapsed="false">
      <c r="A58" s="17" t="s">
        <v>208</v>
      </c>
      <c r="B58" s="71" t="n">
        <v>21.2000007629395</v>
      </c>
      <c r="C58" s="71" t="n">
        <v>25.1000003814697</v>
      </c>
      <c r="D58" s="71" t="n">
        <v>23.3999996185303</v>
      </c>
    </row>
    <row r="59" customFormat="false" ht="15" hidden="false" customHeight="false" outlineLevel="0" collapsed="false">
      <c r="A59" s="17" t="s">
        <v>209</v>
      </c>
      <c r="B59" s="71" t="n">
        <v>20.2999992370605</v>
      </c>
      <c r="C59" s="71" t="n">
        <v>28.6000003814697</v>
      </c>
      <c r="D59" s="71" t="n">
        <v>23.8999996185303</v>
      </c>
    </row>
    <row r="60" customFormat="false" ht="15" hidden="false" customHeight="false" outlineLevel="0" collapsed="false">
      <c r="A60" s="17" t="s">
        <v>210</v>
      </c>
      <c r="B60" s="71" t="n">
        <v>16</v>
      </c>
      <c r="C60" s="71" t="n">
        <v>18.7999992370605</v>
      </c>
      <c r="D60" s="71" t="n">
        <v>16.7000007629395</v>
      </c>
    </row>
    <row r="61" customFormat="false" ht="15" hidden="false" customHeight="false" outlineLevel="0" collapsed="false">
      <c r="A61" s="17" t="s">
        <v>211</v>
      </c>
      <c r="B61" s="71" t="n">
        <v>13.8000001907349</v>
      </c>
      <c r="C61" s="71" t="n">
        <v>22.7000007629395</v>
      </c>
      <c r="D61" s="71" t="n">
        <v>17.700000762939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2</v>
      </c>
      <c r="B1" s="20"/>
      <c r="C1" s="20"/>
      <c r="D1" s="20"/>
      <c r="E1" s="20"/>
      <c r="F1" s="20"/>
      <c r="G1" s="20"/>
    </row>
    <row r="2" customFormat="false" ht="17.25" hidden="false" customHeight="false" outlineLevel="0" collapsed="false">
      <c r="A2" s="20" t="s">
        <v>24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1.1000003814697</v>
      </c>
      <c r="C5" s="78" t="n">
        <v>21.7000007629395</v>
      </c>
      <c r="D5" s="78" t="n">
        <v>27.5</v>
      </c>
      <c r="E5" s="78" t="n">
        <v>60.0999984741211</v>
      </c>
      <c r="F5" s="78" t="n">
        <v>71.8000030517578</v>
      </c>
      <c r="G5" s="78" t="n">
        <v>34.7999992370606</v>
      </c>
      <c r="H5" s="78" t="n">
        <v>42.0999984741211</v>
      </c>
      <c r="J5" s="79"/>
    </row>
    <row r="6" s="40" customFormat="true" ht="15" hidden="false" customHeight="false" outlineLevel="0" collapsed="false">
      <c r="A6" s="59" t="s">
        <v>293</v>
      </c>
      <c r="B6" s="80" t="n">
        <v>3</v>
      </c>
      <c r="C6" s="80" t="n">
        <v>2.25859451293945</v>
      </c>
      <c r="D6" s="80" t="n">
        <v>1.19784355163574</v>
      </c>
      <c r="E6" s="80" t="n">
        <v>1.75859069824219</v>
      </c>
      <c r="F6" s="80" t="n">
        <v>1.55891418457031</v>
      </c>
      <c r="G6" s="80" t="n">
        <v>3.47369956970215</v>
      </c>
      <c r="H6" s="80" t="n">
        <v>2.19999694824219</v>
      </c>
      <c r="I6" s="81"/>
    </row>
    <row r="7" s="64" customFormat="true" ht="15" hidden="false" customHeight="false" outlineLevel="0" collapsed="false">
      <c r="A7" s="14" t="s">
        <v>155</v>
      </c>
      <c r="B7" s="82" t="n">
        <v>23.1000003814697</v>
      </c>
      <c r="C7" s="82" t="n">
        <v>23.1000003814697</v>
      </c>
      <c r="D7" s="82" t="n">
        <v>30.7000007629395</v>
      </c>
      <c r="E7" s="82" t="n">
        <v>68</v>
      </c>
      <c r="F7" s="82" t="n">
        <v>79.1999969482422</v>
      </c>
      <c r="G7" s="82" t="n">
        <v>39.9000015258789</v>
      </c>
      <c r="H7" s="82" t="n">
        <v>46.7000007629395</v>
      </c>
    </row>
    <row r="8" customFormat="false" ht="15" hidden="false" customHeight="false" outlineLevel="0" collapsed="false">
      <c r="A8" s="62" t="s">
        <v>293</v>
      </c>
      <c r="B8" s="83" t="n">
        <v>2.5</v>
      </c>
      <c r="C8" s="83" t="n">
        <v>2.6280460357666</v>
      </c>
      <c r="D8" s="83" t="n">
        <v>1.75899505615234</v>
      </c>
      <c r="E8" s="83" t="n">
        <v>1.78802490234375</v>
      </c>
      <c r="F8" s="83" t="n">
        <v>1.42190551757813</v>
      </c>
      <c r="G8" s="83" t="n">
        <v>4.53919982910156</v>
      </c>
      <c r="H8" s="83" t="n">
        <v>2.60000228881836</v>
      </c>
    </row>
    <row r="9" s="64" customFormat="true" ht="15" hidden="false" customHeight="false" outlineLevel="0" collapsed="false">
      <c r="A9" s="14" t="s">
        <v>156</v>
      </c>
      <c r="B9" s="82" t="n">
        <v>16.7999992370605</v>
      </c>
      <c r="C9" s="82" t="n">
        <v>18.7999992370605</v>
      </c>
      <c r="D9" s="82" t="n">
        <v>21.6000003814697</v>
      </c>
      <c r="E9" s="82" t="n">
        <v>45.2999992370606</v>
      </c>
      <c r="F9" s="82" t="n">
        <v>57.7000007629395</v>
      </c>
      <c r="G9" s="82" t="n">
        <v>25.2000007629395</v>
      </c>
      <c r="H9" s="82" t="n">
        <v>33.2000007629395</v>
      </c>
    </row>
    <row r="10" customFormat="false" ht="15" hidden="false" customHeight="false" outlineLevel="0" collapsed="false">
      <c r="A10" s="62" t="s">
        <v>293</v>
      </c>
      <c r="B10" s="83" t="n">
        <v>4.09999942779541</v>
      </c>
      <c r="C10" s="83" t="n">
        <v>1.42920303344727</v>
      </c>
      <c r="D10" s="83" t="n">
        <v>0.427114486694336</v>
      </c>
      <c r="E10" s="83" t="n">
        <v>1.41250991821289</v>
      </c>
      <c r="F10" s="83" t="n">
        <v>1.54241943359375</v>
      </c>
      <c r="G10" s="83" t="n">
        <v>1.51005172729492</v>
      </c>
      <c r="H10" s="83" t="n">
        <v>1.5</v>
      </c>
    </row>
    <row r="11" s="58" customFormat="true" ht="15" hidden="false" customHeight="false" outlineLevel="0" collapsed="false">
      <c r="A11" s="16" t="s">
        <v>157</v>
      </c>
      <c r="B11" s="78" t="n">
        <v>13.1000003814697</v>
      </c>
      <c r="C11" s="78" t="n">
        <v>15.8000001907349</v>
      </c>
      <c r="D11" s="78" t="n">
        <v>17.5</v>
      </c>
      <c r="E11" s="78" t="n">
        <v>31.5</v>
      </c>
      <c r="F11" s="78" t="n">
        <v>43.2000007629395</v>
      </c>
      <c r="G11" s="78" t="n">
        <v>18.8999996185303</v>
      </c>
      <c r="H11" s="78" t="n">
        <v>24.7999992370605</v>
      </c>
    </row>
    <row r="12" s="40" customFormat="true" ht="15" hidden="false" customHeight="false" outlineLevel="0" collapsed="false">
      <c r="A12" s="62" t="s">
        <v>293</v>
      </c>
      <c r="B12" s="80" t="n">
        <v>4.80000019073486</v>
      </c>
      <c r="C12" s="80" t="n">
        <v>0.427202224731445</v>
      </c>
      <c r="D12" s="80" t="n">
        <v>0.899728775024414</v>
      </c>
      <c r="E12" s="80" t="n">
        <v>1.91665077209473</v>
      </c>
      <c r="F12" s="80" t="n">
        <v>3.32346343994141</v>
      </c>
      <c r="G12" s="80" t="n">
        <v>1.60261535644531</v>
      </c>
      <c r="H12" s="80" t="n">
        <v>1.79999923706055</v>
      </c>
    </row>
    <row r="13" s="58" customFormat="true" ht="15" hidden="false" customHeight="false" outlineLevel="0" collapsed="false">
      <c r="A13" s="16" t="s">
        <v>158</v>
      </c>
      <c r="B13" s="78" t="n">
        <v>25.7999992370605</v>
      </c>
      <c r="C13" s="78" t="n">
        <v>27.2000007629395</v>
      </c>
      <c r="D13" s="78" t="n">
        <v>33.2000007629395</v>
      </c>
      <c r="E13" s="78" t="n">
        <v>64.9000015258789</v>
      </c>
      <c r="F13" s="78" t="n">
        <v>75.4000015258789</v>
      </c>
      <c r="G13" s="78" t="n">
        <v>42.2999992370606</v>
      </c>
      <c r="H13" s="78" t="n">
        <v>46.9000015258789</v>
      </c>
    </row>
    <row r="14" customFormat="false" ht="15" hidden="false" customHeight="false" outlineLevel="0" collapsed="false">
      <c r="A14" s="62" t="s">
        <v>293</v>
      </c>
      <c r="B14" s="80" t="n">
        <v>4.89999961853027</v>
      </c>
      <c r="C14" s="80" t="n">
        <v>4.58321189880371</v>
      </c>
      <c r="D14" s="80" t="n">
        <v>3.15961837768555</v>
      </c>
      <c r="E14" s="80" t="n">
        <v>2.7230224609375</v>
      </c>
      <c r="F14" s="80" t="n">
        <v>1.42605590820313</v>
      </c>
      <c r="G14" s="80" t="n">
        <v>5.38255310058594</v>
      </c>
      <c r="H14" s="80" t="n">
        <v>3.80000305175781</v>
      </c>
    </row>
    <row r="15" s="64" customFormat="true" ht="15" hidden="false" customHeight="false" outlineLevel="0" collapsed="false">
      <c r="A15" s="17" t="s">
        <v>159</v>
      </c>
      <c r="B15" s="82" t="n">
        <v>27</v>
      </c>
      <c r="C15" s="82" t="n">
        <v>29.3999996185303</v>
      </c>
      <c r="D15" s="82" t="n">
        <v>35.7000007629395</v>
      </c>
      <c r="E15" s="82" t="n">
        <v>64.5999984741211</v>
      </c>
      <c r="F15" s="82" t="n">
        <v>76.9000015258789</v>
      </c>
      <c r="G15" s="82" t="n">
        <v>43.2000007629395</v>
      </c>
      <c r="H15" s="82" t="n">
        <v>48.2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1</v>
      </c>
      <c r="B17" s="82" t="n">
        <v>19.5</v>
      </c>
      <c r="C17" s="82" t="n">
        <v>33.9000015258789</v>
      </c>
      <c r="D17" s="82" t="n">
        <v>37.5999984741211</v>
      </c>
      <c r="E17" s="82" t="n">
        <v>55.4000015258789</v>
      </c>
      <c r="F17" s="82" t="n">
        <v>62.5999984741211</v>
      </c>
      <c r="G17" s="82" t="n">
        <v>52.4000015258789</v>
      </c>
      <c r="H17" s="82" t="n">
        <v>44.9000015258789</v>
      </c>
    </row>
    <row r="18" customFormat="false" ht="15" hidden="false" customHeight="false" outlineLevel="0" collapsed="false">
      <c r="A18" s="62" t="s">
        <v>293</v>
      </c>
      <c r="B18" s="83" t="n">
        <v>-1.89999961853027</v>
      </c>
      <c r="C18" s="83" t="n">
        <v>6.36056709289551</v>
      </c>
      <c r="D18" s="83" t="n">
        <v>0.342361450195313</v>
      </c>
      <c r="E18" s="83" t="n">
        <v>-4.44255065917969</v>
      </c>
      <c r="F18" s="83" t="n">
        <v>-9.9117431640625</v>
      </c>
      <c r="G18" s="83" t="n">
        <v>7.37548446655273</v>
      </c>
      <c r="H18" s="83" t="n">
        <v>-0.199996948242188</v>
      </c>
    </row>
    <row r="19" s="58" customFormat="true" ht="15" hidden="false" customHeight="false" outlineLevel="0" collapsed="false">
      <c r="A19" s="17" t="s">
        <v>162</v>
      </c>
      <c r="B19" s="82" t="n">
        <v>32.2000007629395</v>
      </c>
      <c r="C19" s="82" t="n">
        <v>37.9000015258789</v>
      </c>
      <c r="D19" s="82" t="n">
        <v>50.5</v>
      </c>
      <c r="E19" s="82" t="n">
        <v>71.5999984741211</v>
      </c>
      <c r="F19" s="82" t="n">
        <v>81.5</v>
      </c>
      <c r="G19" s="82" t="n">
        <v>57.2999992370606</v>
      </c>
      <c r="H19" s="82" t="n">
        <v>56.2999992370606</v>
      </c>
    </row>
    <row r="20" s="40" customFormat="true" ht="15" hidden="false" customHeight="false" outlineLevel="0" collapsed="false">
      <c r="A20" s="62" t="s">
        <v>293</v>
      </c>
      <c r="B20" s="83" t="n">
        <v>3.80000114440918</v>
      </c>
      <c r="C20" s="83" t="n">
        <v>4.4946174621582</v>
      </c>
      <c r="D20" s="83" t="n">
        <v>3.42618560791016</v>
      </c>
      <c r="E20" s="83" t="n">
        <v>-2.08255767822266</v>
      </c>
      <c r="F20" s="83" t="n">
        <v>-2.63286590576172</v>
      </c>
      <c r="G20" s="83" t="n">
        <v>3.94221878051758</v>
      </c>
      <c r="H20" s="83" t="n">
        <v>1.89999771118164</v>
      </c>
    </row>
    <row r="21" s="64" customFormat="true" ht="15" hidden="false" customHeight="false" outlineLevel="0" collapsed="false">
      <c r="A21" s="17" t="s">
        <v>163</v>
      </c>
      <c r="B21" s="82" t="n">
        <v>27.6000003814697</v>
      </c>
      <c r="C21" s="82" t="n">
        <v>26.2000007629395</v>
      </c>
      <c r="D21" s="82" t="n">
        <v>32.2000007629395</v>
      </c>
      <c r="E21" s="82" t="n">
        <v>64.3000030517578</v>
      </c>
      <c r="F21" s="82" t="n">
        <v>76.3000030517578</v>
      </c>
      <c r="G21" s="82" t="n">
        <v>40.7000007629395</v>
      </c>
      <c r="H21" s="82" t="n">
        <v>46.5</v>
      </c>
    </row>
    <row r="22" customFormat="false" ht="15" hidden="false" customHeight="false" outlineLevel="0" collapsed="false">
      <c r="A22" s="62" t="s">
        <v>293</v>
      </c>
      <c r="B22" s="83" t="n">
        <v>7.10000038146973</v>
      </c>
      <c r="C22" s="83" t="n">
        <v>4.54781341552734</v>
      </c>
      <c r="D22" s="83" t="n">
        <v>4.23907279968262</v>
      </c>
      <c r="E22" s="83" t="n">
        <v>2.33287048339844</v>
      </c>
      <c r="F22" s="83" t="n">
        <v>1.04367065429688</v>
      </c>
      <c r="G22" s="83" t="n">
        <v>4.78743362426758</v>
      </c>
      <c r="H22" s="83" t="n">
        <v>3.90000152587891</v>
      </c>
    </row>
    <row r="23" s="64" customFormat="true" ht="15" hidden="false" customHeight="false" outlineLevel="0" collapsed="false">
      <c r="A23" s="17" t="s">
        <v>164</v>
      </c>
      <c r="B23" s="82" t="n">
        <v>21.8999996185303</v>
      </c>
      <c r="C23" s="82" t="n">
        <v>21.2999992370605</v>
      </c>
      <c r="D23" s="82" t="n">
        <v>24.8999996185303</v>
      </c>
      <c r="E23" s="82" t="n">
        <v>66.6999969482422</v>
      </c>
      <c r="F23" s="82" t="n">
        <v>76.5999984741211</v>
      </c>
      <c r="G23" s="82" t="n">
        <v>35.0999984741211</v>
      </c>
      <c r="H23" s="82" t="n">
        <v>44.2999992370606</v>
      </c>
    </row>
    <row r="24" customFormat="false" ht="15" hidden="false" customHeight="false" outlineLevel="0" collapsed="false">
      <c r="A24" s="62" t="s">
        <v>293</v>
      </c>
      <c r="B24" s="83" t="n">
        <v>4.5</v>
      </c>
      <c r="C24" s="83" t="n">
        <v>4.69700241088867</v>
      </c>
      <c r="D24" s="83" t="n">
        <v>2.5174617767334</v>
      </c>
      <c r="E24" s="83" t="n">
        <v>7.36747741699219</v>
      </c>
      <c r="F24" s="83" t="n">
        <v>5.83194732666016</v>
      </c>
      <c r="G24" s="83" t="n">
        <v>7.15066909790039</v>
      </c>
      <c r="H24" s="83" t="n">
        <v>5.79999923706055</v>
      </c>
    </row>
    <row r="25" s="58" customFormat="true" ht="15" hidden="false" customHeight="false" outlineLevel="0" collapsed="false">
      <c r="A25" s="17" t="s">
        <v>165</v>
      </c>
      <c r="B25" s="82" t="n">
        <v>12.8000001907349</v>
      </c>
      <c r="C25" s="82" t="n">
        <v>16</v>
      </c>
      <c r="D25" s="82" t="n">
        <v>19.8999996185303</v>
      </c>
      <c r="E25" s="82" t="n">
        <v>33.7000007629395</v>
      </c>
      <c r="F25" s="82" t="n">
        <v>49.9000015258789</v>
      </c>
      <c r="G25" s="82" t="n">
        <v>23.1000003814697</v>
      </c>
      <c r="H25" s="82" t="n">
        <v>27.2000007629395</v>
      </c>
    </row>
    <row r="26" s="40" customFormat="true" ht="15" hidden="false" customHeight="false" outlineLevel="0" collapsed="false">
      <c r="A26" s="62" t="s">
        <v>293</v>
      </c>
      <c r="B26" s="83" t="n">
        <v>5.10000038146973</v>
      </c>
      <c r="C26" s="83" t="n">
        <v>-2.90151405334473</v>
      </c>
      <c r="D26" s="83" t="n">
        <v>-1.11405944824219</v>
      </c>
      <c r="E26" s="83" t="n">
        <v>0.704326629638672</v>
      </c>
      <c r="F26" s="83" t="n">
        <v>2.16235733032227</v>
      </c>
      <c r="G26" s="83" t="n">
        <v>-1.0011157989502</v>
      </c>
      <c r="H26" s="83" t="n">
        <v>0.100000381469727</v>
      </c>
    </row>
    <row r="27" s="58" customFormat="true" ht="15" hidden="false" customHeight="false" outlineLevel="0" collapsed="false">
      <c r="A27" s="17" t="s">
        <v>166</v>
      </c>
      <c r="B27" s="82" t="n">
        <v>28.7999992370605</v>
      </c>
      <c r="C27" s="82" t="n">
        <v>32.9000015258789</v>
      </c>
      <c r="D27" s="82" t="n">
        <v>35.2999992370606</v>
      </c>
      <c r="E27" s="82" t="n">
        <v>46.7000007629395</v>
      </c>
      <c r="F27" s="82" t="n">
        <v>51.5</v>
      </c>
      <c r="G27" s="82" t="n">
        <v>36.5999984741211</v>
      </c>
      <c r="H27" s="82" t="n">
        <v>39.2000007629395</v>
      </c>
    </row>
    <row r="28" s="40" customFormat="true" ht="15" hidden="false" customHeight="false" outlineLevel="0" collapsed="false">
      <c r="A28" s="62" t="s">
        <v>293</v>
      </c>
      <c r="B28" s="83" t="n">
        <v>3.19999885559082</v>
      </c>
      <c r="C28" s="83" t="n">
        <v>3.66423034667969</v>
      </c>
      <c r="D28" s="83" t="n">
        <v>1.7734375</v>
      </c>
      <c r="E28" s="83" t="n">
        <v>3.4158821105957</v>
      </c>
      <c r="F28" s="83" t="n">
        <v>0.9737548828125</v>
      </c>
      <c r="G28" s="83" t="n">
        <v>1.81243133544922</v>
      </c>
      <c r="H28" s="83" t="n">
        <v>2.5</v>
      </c>
    </row>
    <row r="29" s="64" customFormat="true" ht="15" hidden="false" customHeight="false" outlineLevel="0" collapsed="false">
      <c r="A29" s="16" t="s">
        <v>167</v>
      </c>
      <c r="B29" s="78" t="n">
        <v>7.90000009536743</v>
      </c>
      <c r="C29" s="78" t="n">
        <v>12</v>
      </c>
      <c r="D29" s="78" t="n">
        <v>14.1000003814697</v>
      </c>
      <c r="E29" s="78" t="n">
        <v>35.7000007629395</v>
      </c>
      <c r="F29" s="78" t="n">
        <v>47.5999984741211</v>
      </c>
      <c r="G29" s="78" t="n">
        <v>18.2000007629395</v>
      </c>
      <c r="H29" s="78" t="n">
        <v>25.5</v>
      </c>
    </row>
    <row r="30" customFormat="false" ht="15" hidden="false" customHeight="false" outlineLevel="0" collapsed="false">
      <c r="A30" s="62" t="s">
        <v>293</v>
      </c>
      <c r="B30" s="80" t="n">
        <v>0.800000190734863</v>
      </c>
      <c r="C30" s="80" t="n">
        <v>0.651725769042969</v>
      </c>
      <c r="D30" s="80" t="n">
        <v>-0.889293670654297</v>
      </c>
      <c r="E30" s="80" t="n">
        <v>-0.591888427734375</v>
      </c>
      <c r="F30" s="80" t="n">
        <v>0.79351806640625</v>
      </c>
      <c r="G30" s="80" t="n">
        <v>2.06594467163086</v>
      </c>
      <c r="H30" s="80" t="n">
        <v>0.600000381469727</v>
      </c>
    </row>
    <row r="31" s="64" customFormat="true" ht="15" hidden="false" customHeight="false" outlineLevel="0" collapsed="false">
      <c r="A31" s="17" t="s">
        <v>168</v>
      </c>
      <c r="B31" s="82" t="n">
        <v>6.19999980926514</v>
      </c>
      <c r="C31" s="82" t="n">
        <v>10.3000001907349</v>
      </c>
      <c r="D31" s="82" t="n">
        <v>12.3999996185303</v>
      </c>
      <c r="E31" s="82" t="n">
        <v>32.7999992370606</v>
      </c>
      <c r="F31" s="82" t="n">
        <v>44.2000007629395</v>
      </c>
      <c r="G31" s="82" t="n">
        <v>15</v>
      </c>
      <c r="H31" s="82" t="n">
        <v>22.8999996185303</v>
      </c>
    </row>
    <row r="32" customFormat="false" ht="15" hidden="false" customHeight="false" outlineLevel="0" collapsed="false">
      <c r="A32" s="62" t="s">
        <v>293</v>
      </c>
      <c r="B32" s="83" t="n">
        <v>0.199999809265137</v>
      </c>
      <c r="C32" s="83" t="n">
        <v>1.074049949646</v>
      </c>
      <c r="D32" s="83" t="n">
        <v>-0.391534805297852</v>
      </c>
      <c r="E32" s="83" t="n">
        <v>-3.15403747558594</v>
      </c>
      <c r="F32" s="83" t="n">
        <v>-0.122062683105469</v>
      </c>
      <c r="G32" s="83" t="n">
        <v>-0.10404109954834</v>
      </c>
      <c r="H32" s="83" t="n">
        <v>-0.100000381469727</v>
      </c>
    </row>
    <row r="33" s="58" customFormat="true" ht="15" hidden="false" customHeight="false" outlineLevel="0" collapsed="false">
      <c r="A33" s="17" t="s">
        <v>169</v>
      </c>
      <c r="B33" s="82" t="n">
        <v>8.89999961853027</v>
      </c>
      <c r="C33" s="82" t="n">
        <v>12.8000001907349</v>
      </c>
      <c r="D33" s="82" t="n">
        <v>15</v>
      </c>
      <c r="E33" s="82" t="n">
        <v>37.2000007629395</v>
      </c>
      <c r="F33" s="82" t="n">
        <v>49.2999992370606</v>
      </c>
      <c r="G33" s="82" t="n">
        <v>19.8999996185303</v>
      </c>
      <c r="H33" s="82" t="n">
        <v>26.7999992370605</v>
      </c>
    </row>
    <row r="34" customFormat="false" ht="15" hidden="false" customHeight="false" outlineLevel="0" collapsed="false">
      <c r="A34" s="62" t="s">
        <v>293</v>
      </c>
      <c r="B34" s="83" t="n">
        <v>0.999999523162842</v>
      </c>
      <c r="C34" s="83" t="n">
        <v>0.509529113769531</v>
      </c>
      <c r="D34" s="83" t="n">
        <v>-1.07590103149414</v>
      </c>
      <c r="E34" s="83" t="n">
        <v>0.747142791748047</v>
      </c>
      <c r="F34" s="83" t="n">
        <v>1.32986450195313</v>
      </c>
      <c r="G34" s="83" t="n">
        <v>3.31306457519531</v>
      </c>
      <c r="H34" s="83" t="n">
        <v>1</v>
      </c>
    </row>
    <row r="35" s="58" customFormat="true" ht="15" hidden="false" customHeight="false" outlineLevel="0" collapsed="false">
      <c r="A35" s="16" t="s">
        <v>170</v>
      </c>
      <c r="B35" s="78" t="n">
        <v>10.6999998092651</v>
      </c>
      <c r="C35" s="78" t="n">
        <v>18.5</v>
      </c>
      <c r="D35" s="78" t="n">
        <v>22.5</v>
      </c>
      <c r="E35" s="78" t="n">
        <v>33.9000015258789</v>
      </c>
      <c r="F35" s="78" t="n">
        <v>45.2000007629395</v>
      </c>
      <c r="G35" s="78" t="n">
        <v>19.3999996185303</v>
      </c>
      <c r="H35" s="78" t="n">
        <v>27.7000007629395</v>
      </c>
    </row>
    <row r="36" s="40" customFormat="true" ht="15" hidden="false" customHeight="false" outlineLevel="0" collapsed="false">
      <c r="A36" s="62" t="s">
        <v>293</v>
      </c>
      <c r="B36" s="80" t="n">
        <v>2.79999971389771</v>
      </c>
      <c r="C36" s="80" t="n">
        <v>-0.968093872070313</v>
      </c>
      <c r="D36" s="80" t="n">
        <v>0.589216232299805</v>
      </c>
      <c r="E36" s="80" t="n">
        <v>-1.25710678100586</v>
      </c>
      <c r="F36" s="80" t="n">
        <v>-1.77391815185547</v>
      </c>
      <c r="G36" s="80" t="n">
        <v>0.291053771972656</v>
      </c>
      <c r="H36" s="80" t="n">
        <v>-1</v>
      </c>
    </row>
    <row r="37" customFormat="false" ht="15" hidden="false" customHeight="false" outlineLevel="0" collapsed="false">
      <c r="A37" s="16" t="s">
        <v>171</v>
      </c>
      <c r="B37" s="78" t="n">
        <v>17.7999992370605</v>
      </c>
      <c r="C37" s="78" t="n">
        <v>17.3999996185303</v>
      </c>
      <c r="D37" s="78" t="n">
        <v>21</v>
      </c>
      <c r="E37" s="78" t="n">
        <v>52.0999984741211</v>
      </c>
      <c r="F37" s="78" t="n">
        <v>66.5999984741211</v>
      </c>
      <c r="G37" s="78" t="n">
        <v>23.8999996185303</v>
      </c>
      <c r="H37" s="78" t="n">
        <v>36.0999984741211</v>
      </c>
    </row>
    <row r="38" customFormat="false" ht="15" hidden="false" customHeight="false" outlineLevel="0" collapsed="false">
      <c r="A38" s="62" t="s">
        <v>293</v>
      </c>
      <c r="B38" s="80" t="n">
        <v>4.49999904632568</v>
      </c>
      <c r="C38" s="80" t="n">
        <v>1.83308982849121</v>
      </c>
      <c r="D38" s="80" t="n">
        <v>0.334506988525391</v>
      </c>
      <c r="E38" s="80" t="n">
        <v>0.0580902099609375</v>
      </c>
      <c r="F38" s="80" t="n">
        <v>1.81357574462891</v>
      </c>
      <c r="G38" s="80" t="n">
        <v>0.288862228393555</v>
      </c>
      <c r="H38" s="80" t="n">
        <v>1.29999923706055</v>
      </c>
    </row>
    <row r="39" customFormat="false" ht="15" hidden="false" customHeight="false" outlineLevel="0" collapsed="false">
      <c r="A39" s="14" t="s">
        <v>172</v>
      </c>
      <c r="B39" s="82" t="n">
        <v>20.6000003814697</v>
      </c>
      <c r="C39" s="82" t="n">
        <v>18.1000003814697</v>
      </c>
      <c r="D39" s="82" t="n">
        <v>20.8999996185303</v>
      </c>
      <c r="E39" s="82" t="n">
        <v>54.5</v>
      </c>
      <c r="F39" s="82" t="n">
        <v>69.5999984741211</v>
      </c>
      <c r="G39" s="82" t="n">
        <v>24.5</v>
      </c>
      <c r="H39" s="82" t="n">
        <v>37.9000015258789</v>
      </c>
    </row>
    <row r="40" customFormat="false" ht="15" hidden="false" customHeight="false" outlineLevel="0" collapsed="false">
      <c r="A40" s="62" t="s">
        <v>293</v>
      </c>
      <c r="B40" s="83" t="n">
        <v>5.40000057220459</v>
      </c>
      <c r="C40" s="83" t="n">
        <v>2.42874622344971</v>
      </c>
      <c r="D40" s="83" t="n">
        <v>0.389043807983398</v>
      </c>
      <c r="E40" s="83" t="n">
        <v>0.349414825439453</v>
      </c>
      <c r="F40" s="83" t="n">
        <v>1.83695983886719</v>
      </c>
      <c r="G40" s="83" t="n">
        <v>0.146989822387695</v>
      </c>
      <c r="H40" s="83" t="n">
        <v>1.70000076293945</v>
      </c>
    </row>
    <row r="41" customFormat="false" ht="15" hidden="false" customHeight="false" outlineLevel="0" collapsed="false">
      <c r="A41" s="14" t="s">
        <v>173</v>
      </c>
      <c r="B41" s="82" t="n">
        <v>12.6000003814697</v>
      </c>
      <c r="C41" s="82" t="n">
        <v>16</v>
      </c>
      <c r="D41" s="82" t="n">
        <v>21.1000003814697</v>
      </c>
      <c r="E41" s="82" t="n">
        <v>47.2000007629395</v>
      </c>
      <c r="F41" s="82" t="n">
        <v>60.5</v>
      </c>
      <c r="G41" s="82" t="n">
        <v>22.7999992370605</v>
      </c>
      <c r="H41" s="82" t="n">
        <v>32.5</v>
      </c>
    </row>
    <row r="42" customFormat="false" ht="15" hidden="false" customHeight="false" outlineLevel="0" collapsed="false">
      <c r="A42" s="62" t="s">
        <v>293</v>
      </c>
      <c r="B42" s="83" t="n">
        <v>3.10000038146973</v>
      </c>
      <c r="C42" s="83" t="n">
        <v>0.632535934448242</v>
      </c>
      <c r="D42" s="83" t="n">
        <v>0.117807388305664</v>
      </c>
      <c r="E42" s="83" t="n">
        <v>-0.558090209960938</v>
      </c>
      <c r="F42" s="83" t="n">
        <v>1.8044319152832</v>
      </c>
      <c r="G42" s="83" t="n">
        <v>0.609363555908203</v>
      </c>
      <c r="H42" s="83" t="n">
        <v>0.5</v>
      </c>
    </row>
    <row r="43" s="40" customFormat="true" ht="15" hidden="false" customHeight="false" outlineLevel="0" collapsed="false">
      <c r="A43" s="16" t="s">
        <v>174</v>
      </c>
      <c r="B43" s="78" t="n">
        <v>17.2000007629395</v>
      </c>
      <c r="C43" s="78" t="n">
        <v>20.7999992370605</v>
      </c>
      <c r="D43" s="78" t="n">
        <v>26.1000003814697</v>
      </c>
      <c r="E43" s="78" t="n">
        <v>66.4000015258789</v>
      </c>
      <c r="F43" s="78" t="n">
        <v>78.1999969482422</v>
      </c>
      <c r="G43" s="78" t="n">
        <v>32.0999984741211</v>
      </c>
      <c r="H43" s="78" t="n">
        <v>43</v>
      </c>
    </row>
    <row r="44" customFormat="false" ht="15" hidden="false" customHeight="false" outlineLevel="0" collapsed="false">
      <c r="A44" s="62" t="s">
        <v>293</v>
      </c>
      <c r="B44" s="80" t="n">
        <v>-0.5</v>
      </c>
      <c r="C44" s="80" t="n">
        <v>0.911821365356445</v>
      </c>
      <c r="D44" s="80" t="n">
        <v>-1.42658424377441</v>
      </c>
      <c r="E44" s="80" t="n">
        <v>1.1951904296875</v>
      </c>
      <c r="F44" s="80" t="n">
        <v>1.88433074951172</v>
      </c>
      <c r="G44" s="80" t="n">
        <v>2.74227714538574</v>
      </c>
      <c r="H44" s="80" t="n">
        <v>1.40000152587891</v>
      </c>
    </row>
    <row r="45" s="40" customFormat="true" ht="15" hidden="false" customHeight="false" outlineLevel="0" collapsed="false">
      <c r="A45" s="14" t="s">
        <v>175</v>
      </c>
      <c r="B45" s="82" t="n">
        <v>13.5</v>
      </c>
      <c r="C45" s="82" t="n">
        <v>17.8999996185303</v>
      </c>
      <c r="D45" s="82" t="n">
        <v>24.3999996185303</v>
      </c>
      <c r="E45" s="82" t="n">
        <v>67.6999969482422</v>
      </c>
      <c r="F45" s="82" t="n">
        <v>81</v>
      </c>
      <c r="G45" s="82" t="n">
        <v>28.8999996185303</v>
      </c>
      <c r="H45" s="82" t="n">
        <v>42.5</v>
      </c>
    </row>
    <row r="46" customFormat="false" ht="15" hidden="false" customHeight="false" outlineLevel="0" collapsed="false">
      <c r="A46" s="62" t="s">
        <v>293</v>
      </c>
      <c r="B46" s="83" t="n">
        <v>-0.5</v>
      </c>
      <c r="C46" s="83" t="n">
        <v>1.85270690917969</v>
      </c>
      <c r="D46" s="83" t="n">
        <v>-0.299718856811523</v>
      </c>
      <c r="E46" s="83" t="n">
        <v>1.02721405029297</v>
      </c>
      <c r="F46" s="83" t="n">
        <v>2.26763916015625</v>
      </c>
      <c r="G46" s="83" t="n">
        <v>1.10611915588379</v>
      </c>
      <c r="H46" s="83" t="n">
        <v>0.5</v>
      </c>
    </row>
    <row r="47" customFormat="false" ht="15" hidden="false" customHeight="false" outlineLevel="0" collapsed="false">
      <c r="A47" s="14" t="s">
        <v>176</v>
      </c>
      <c r="B47" s="82" t="n">
        <v>21.7999992370605</v>
      </c>
      <c r="C47" s="82" t="n">
        <v>23.6000003814697</v>
      </c>
      <c r="D47" s="82" t="n">
        <v>27.3999996185303</v>
      </c>
      <c r="E47" s="82" t="n">
        <v>65.5999984741211</v>
      </c>
      <c r="F47" s="82" t="n">
        <v>74.6999969482422</v>
      </c>
      <c r="G47" s="82" t="n">
        <v>35.0999984741211</v>
      </c>
      <c r="H47" s="82" t="n">
        <v>43.5999984741211</v>
      </c>
    </row>
    <row r="48" customFormat="false" ht="15" hidden="false" customHeight="false" outlineLevel="0" collapsed="false">
      <c r="A48" s="62" t="s">
        <v>293</v>
      </c>
      <c r="B48" s="83" t="n">
        <v>-1.80000114440918</v>
      </c>
      <c r="C48" s="83" t="n">
        <v>-0.787662506103516</v>
      </c>
      <c r="D48" s="83" t="n">
        <v>-4.71090888977051</v>
      </c>
      <c r="E48" s="83" t="n">
        <v>-0.268806457519531</v>
      </c>
      <c r="F48" s="83" t="n">
        <v>-0.986732482910156</v>
      </c>
      <c r="G48" s="83" t="n">
        <v>5.29278945922852</v>
      </c>
      <c r="H48" s="83" t="n">
        <v>2.5</v>
      </c>
    </row>
    <row r="49" customFormat="false" ht="15" hidden="false" customHeight="false" outlineLevel="0" collapsed="false">
      <c r="A49" s="14" t="s">
        <v>177</v>
      </c>
      <c r="B49" s="82" t="n">
        <v>25.7999992370605</v>
      </c>
      <c r="C49" s="82" t="n">
        <v>31.2000007629395</v>
      </c>
      <c r="D49" s="82" t="n">
        <v>33.7999992370606</v>
      </c>
      <c r="E49" s="82" t="n">
        <v>59.7999992370606</v>
      </c>
      <c r="F49" s="82" t="n">
        <v>70</v>
      </c>
      <c r="G49" s="82" t="n">
        <v>41.0999984741211</v>
      </c>
      <c r="H49" s="82" t="n">
        <v>45.2000007629395</v>
      </c>
    </row>
    <row r="50" customFormat="false" ht="15" hidden="false" customHeight="false" outlineLevel="0" collapsed="false">
      <c r="A50" s="62" t="s">
        <v>293</v>
      </c>
      <c r="B50" s="83" t="n">
        <v>8.29999923706055</v>
      </c>
      <c r="C50" s="83" t="n">
        <v>3.89172744750977</v>
      </c>
      <c r="D50" s="83" t="n">
        <v>2.47544097900391</v>
      </c>
      <c r="E50" s="83" t="n">
        <v>5.62434387207031</v>
      </c>
      <c r="F50" s="83" t="n">
        <v>7.74961853027344</v>
      </c>
      <c r="G50" s="83" t="n">
        <v>2.93696212768555</v>
      </c>
      <c r="H50" s="83" t="n">
        <v>4.5</v>
      </c>
    </row>
    <row r="51" s="40" customFormat="true" ht="15" hidden="false" customHeight="false" outlineLevel="0" collapsed="false">
      <c r="A51" s="16" t="s">
        <v>178</v>
      </c>
      <c r="B51" s="78" t="n">
        <v>24.2999992370605</v>
      </c>
      <c r="C51" s="78" t="n">
        <v>21.6000003814697</v>
      </c>
      <c r="D51" s="78" t="n">
        <v>31.2999992370605</v>
      </c>
      <c r="E51" s="78" t="n">
        <v>69.3000030517578</v>
      </c>
      <c r="F51" s="78" t="n">
        <v>80.4000015258789</v>
      </c>
      <c r="G51" s="78" t="n">
        <v>42.4000015258789</v>
      </c>
      <c r="H51" s="78" t="n">
        <v>47.9000015258789</v>
      </c>
    </row>
    <row r="52" customFormat="false" ht="15" hidden="false" customHeight="false" outlineLevel="0" collapsed="false">
      <c r="A52" s="62" t="s">
        <v>293</v>
      </c>
      <c r="B52" s="80" t="n">
        <v>1.69999885559082</v>
      </c>
      <c r="C52" s="80" t="n">
        <v>1.60861015319824</v>
      </c>
      <c r="D52" s="80" t="n">
        <v>1.57513999938965</v>
      </c>
      <c r="E52" s="80" t="n">
        <v>2.65071105957031</v>
      </c>
      <c r="F52" s="80" t="n">
        <v>1.7763671875</v>
      </c>
      <c r="G52" s="80" t="n">
        <v>4.71260070800781</v>
      </c>
      <c r="H52" s="80" t="n">
        <v>2.20000076293945</v>
      </c>
    </row>
    <row r="53" s="40" customFormat="true" ht="15" hidden="false" customHeight="false" outlineLevel="0" collapsed="false">
      <c r="A53" s="14" t="s">
        <v>179</v>
      </c>
      <c r="B53" s="82" t="n">
        <v>24.1000003814697</v>
      </c>
      <c r="C53" s="82" t="n">
        <v>20.1000003814697</v>
      </c>
      <c r="D53" s="82" t="n">
        <v>30.8999996185303</v>
      </c>
      <c r="E53" s="82" t="n">
        <v>71.8000030517578</v>
      </c>
      <c r="F53" s="82" t="n">
        <v>82.8000030517578</v>
      </c>
      <c r="G53" s="82" t="n">
        <v>41.7999992370606</v>
      </c>
      <c r="H53" s="82" t="n">
        <v>48.7000007629395</v>
      </c>
    </row>
    <row r="54" customFormat="false" ht="15" hidden="false" customHeight="false" outlineLevel="0" collapsed="false">
      <c r="A54" s="62" t="s">
        <v>293</v>
      </c>
      <c r="B54" s="83" t="n">
        <v>1</v>
      </c>
      <c r="C54" s="83" t="n">
        <v>1.41044998168945</v>
      </c>
      <c r="D54" s="83" t="n">
        <v>1.89954948425293</v>
      </c>
      <c r="E54" s="83" t="n">
        <v>1.83345794677734</v>
      </c>
      <c r="F54" s="83" t="n">
        <v>1.90780639648438</v>
      </c>
      <c r="G54" s="83" t="n">
        <v>4.9536247253418</v>
      </c>
      <c r="H54" s="83" t="n">
        <v>2.10000228881836</v>
      </c>
    </row>
    <row r="55" customFormat="false" ht="15" hidden="false" customHeight="false" outlineLevel="0" collapsed="false">
      <c r="A55" s="14" t="s">
        <v>180</v>
      </c>
      <c r="B55" s="82" t="n">
        <v>25.5</v>
      </c>
      <c r="C55" s="82" t="n">
        <v>37.4000015258789</v>
      </c>
      <c r="D55" s="82" t="n">
        <v>36</v>
      </c>
      <c r="E55" s="82" t="n">
        <v>39</v>
      </c>
      <c r="F55" s="82" t="n">
        <v>51.2999992370606</v>
      </c>
      <c r="G55" s="82" t="n">
        <v>47.9000015258789</v>
      </c>
      <c r="H55" s="82" t="n">
        <v>40.0999984741211</v>
      </c>
    </row>
    <row r="56" customFormat="false" ht="15" hidden="false" customHeight="false" outlineLevel="0" collapsed="false">
      <c r="A56" s="62" t="s">
        <v>293</v>
      </c>
      <c r="B56" s="83" t="n">
        <v>6.5</v>
      </c>
      <c r="C56" s="83" t="n">
        <v>5.09817123413086</v>
      </c>
      <c r="D56" s="83" t="n">
        <v>-1.83173751831055</v>
      </c>
      <c r="E56" s="83" t="n">
        <v>3.74632263183594</v>
      </c>
      <c r="F56" s="83" t="n">
        <v>-1.74705123901367</v>
      </c>
      <c r="G56" s="83" t="n">
        <v>2.54607009887695</v>
      </c>
      <c r="H56" s="83" t="n">
        <v>2.59999847412109</v>
      </c>
    </row>
    <row r="57" customFormat="false" ht="15" hidden="false" customHeight="false" outlineLevel="0" collapsed="false">
      <c r="A57" s="16" t="s">
        <v>181</v>
      </c>
      <c r="B57" s="78" t="n">
        <v>11.8000001907349</v>
      </c>
      <c r="C57" s="78" t="n">
        <v>14.1999998092651</v>
      </c>
      <c r="D57" s="78" t="n">
        <v>17.3999996185303</v>
      </c>
      <c r="E57" s="78" t="n">
        <v>42.5</v>
      </c>
      <c r="F57" s="78" t="n">
        <v>56.2000007629395</v>
      </c>
      <c r="G57" s="78" t="n">
        <v>23.8999996185303</v>
      </c>
      <c r="H57" s="78" t="n">
        <v>31</v>
      </c>
    </row>
    <row r="58" customFormat="false" ht="15" hidden="false" customHeight="false" outlineLevel="0" collapsed="false">
      <c r="A58" s="62" t="s">
        <v>293</v>
      </c>
      <c r="B58" s="80" t="n">
        <v>1</v>
      </c>
      <c r="C58" s="80" t="n">
        <v>-1.43465995788574</v>
      </c>
      <c r="D58" s="80" t="n">
        <v>0.719362258911133</v>
      </c>
      <c r="E58" s="80" t="n">
        <v>4.19282531738281</v>
      </c>
      <c r="F58" s="80" t="n">
        <v>1.83684539794922</v>
      </c>
      <c r="G58" s="80" t="n">
        <v>3.84386444091797</v>
      </c>
      <c r="H58" s="80" t="n">
        <v>1.60000038146973</v>
      </c>
    </row>
    <row r="59" s="40" customFormat="true" ht="15" hidden="false" customHeight="false" outlineLevel="0" collapsed="false">
      <c r="A59" s="16" t="s">
        <v>182</v>
      </c>
      <c r="B59" s="78" t="n">
        <v>21</v>
      </c>
      <c r="C59" s="78" t="n">
        <v>22.7000007629395</v>
      </c>
      <c r="D59" s="78" t="n">
        <v>30.6000003814697</v>
      </c>
      <c r="E59" s="78" t="n">
        <v>59.5999984741211</v>
      </c>
      <c r="F59" s="78" t="n">
        <v>72.4000015258789</v>
      </c>
      <c r="G59" s="78" t="n">
        <v>40</v>
      </c>
      <c r="H59" s="78" t="n">
        <v>43.5</v>
      </c>
    </row>
    <row r="60" customFormat="false" ht="15" hidden="false" customHeight="false" outlineLevel="0" collapsed="false">
      <c r="A60" s="62" t="s">
        <v>293</v>
      </c>
      <c r="B60" s="80" t="n">
        <v>5.19999980926514</v>
      </c>
      <c r="C60" s="80" t="n">
        <v>2.82721138000488</v>
      </c>
      <c r="D60" s="80" t="n">
        <v>4.20553779602051</v>
      </c>
      <c r="E60" s="80" t="n">
        <v>0.731376647949219</v>
      </c>
      <c r="F60" s="80" t="n">
        <v>-0.104171752929688</v>
      </c>
      <c r="G60" s="80" t="n">
        <v>3.87577438354492</v>
      </c>
      <c r="H60" s="80" t="n">
        <v>2.70000076293945</v>
      </c>
    </row>
    <row r="61" s="40" customFormat="true" ht="15" hidden="false" customHeight="false" outlineLevel="0" collapsed="false">
      <c r="A61" s="14" t="s">
        <v>183</v>
      </c>
      <c r="B61" s="82" t="n">
        <v>24.7999992370605</v>
      </c>
      <c r="C61" s="82" t="n">
        <v>24.7000007629395</v>
      </c>
      <c r="D61" s="82" t="n">
        <v>34</v>
      </c>
      <c r="E61" s="82" t="n">
        <v>65.9000015258789</v>
      </c>
      <c r="F61" s="82" t="n">
        <v>79.3000030517578</v>
      </c>
      <c r="G61" s="82" t="n">
        <v>46.0999984741211</v>
      </c>
      <c r="H61" s="82" t="n">
        <v>48.4000015258789</v>
      </c>
    </row>
    <row r="62" customFormat="false" ht="15" hidden="false" customHeight="false" outlineLevel="0" collapsed="false">
      <c r="A62" s="62" t="s">
        <v>293</v>
      </c>
      <c r="B62" s="83" t="n">
        <v>5.79999923706055</v>
      </c>
      <c r="C62" s="83" t="n">
        <v>3.72232437133789</v>
      </c>
      <c r="D62" s="83" t="n">
        <v>5.25131225585938</v>
      </c>
      <c r="E62" s="83" t="n">
        <v>-0.192855834960938</v>
      </c>
      <c r="F62" s="83" t="n">
        <v>0.222587585449219</v>
      </c>
      <c r="G62" s="83" t="n">
        <v>4.78287124633789</v>
      </c>
      <c r="H62" s="83" t="n">
        <v>3.10000228881836</v>
      </c>
    </row>
    <row r="63" s="40" customFormat="true" ht="15" hidden="false" customHeight="false" outlineLevel="0" collapsed="false">
      <c r="A63" s="14" t="s">
        <v>184</v>
      </c>
      <c r="B63" s="82" t="n">
        <v>15.3999996185303</v>
      </c>
      <c r="C63" s="82" t="n">
        <v>20.3999996185303</v>
      </c>
      <c r="D63" s="82" t="n">
        <v>24.7000007629395</v>
      </c>
      <c r="E63" s="82" t="n">
        <v>48</v>
      </c>
      <c r="F63" s="82" t="n">
        <v>58</v>
      </c>
      <c r="G63" s="82" t="n">
        <v>27.2999992370605</v>
      </c>
      <c r="H63" s="82" t="n">
        <v>33.5999984741211</v>
      </c>
    </row>
    <row r="64" customFormat="false" ht="15" hidden="false" customHeight="false" outlineLevel="0" collapsed="false">
      <c r="A64" s="62" t="s">
        <v>293</v>
      </c>
      <c r="B64" s="83" t="e">
        <f aca="false"/>
        <v>#VALUE!</v>
      </c>
      <c r="C64" s="83" t="n">
        <v>1.68033218383789</v>
      </c>
      <c r="D64" s="83" t="n">
        <v>2.80763816833496</v>
      </c>
      <c r="E64" s="83" t="n">
        <v>2.17806243896484</v>
      </c>
      <c r="F64" s="83" t="n">
        <v>-0.338657379150391</v>
      </c>
      <c r="G64" s="83" t="n">
        <v>1.67280197143555</v>
      </c>
      <c r="H64" s="83" t="n">
        <v>1.89999771118164</v>
      </c>
    </row>
    <row r="65" customFormat="false" ht="15" hidden="false" customHeight="false" outlineLevel="0" collapsed="false">
      <c r="A65" s="14" t="s">
        <v>185</v>
      </c>
      <c r="B65" s="82" t="n">
        <v>12.3999996185303</v>
      </c>
      <c r="C65" s="82" t="n">
        <v>16.6000003814697</v>
      </c>
      <c r="D65" s="82" t="n">
        <v>21.6000003814697</v>
      </c>
      <c r="E65" s="82" t="n">
        <v>44.5999984741211</v>
      </c>
      <c r="F65" s="82" t="n">
        <v>59.0999984741211</v>
      </c>
      <c r="G65" s="82" t="n">
        <v>28.3999996185303</v>
      </c>
      <c r="H65" s="82" t="n">
        <v>33.0999984741211</v>
      </c>
    </row>
    <row r="66" customFormat="false" ht="15" hidden="false" customHeight="false" outlineLevel="0" collapsed="false">
      <c r="A66" s="62" t="s">
        <v>293</v>
      </c>
      <c r="B66" s="83" t="n">
        <v>3.69999980926514</v>
      </c>
      <c r="C66" s="83" t="n">
        <v>0.476264953613281</v>
      </c>
      <c r="D66" s="83" t="n">
        <v>0.98963737487793</v>
      </c>
      <c r="E66" s="83" t="n">
        <v>2.26342391967773</v>
      </c>
      <c r="F66" s="83" t="n">
        <v>-0.403347015380859</v>
      </c>
      <c r="G66" s="83" t="n">
        <v>3.21803855895996</v>
      </c>
      <c r="H66" s="83" t="n">
        <v>1.49999809265137</v>
      </c>
    </row>
    <row r="67" customFormat="false" ht="15" hidden="false" customHeight="false" outlineLevel="0" collapsed="false">
      <c r="A67" s="16" t="s">
        <v>186</v>
      </c>
      <c r="B67" s="78" t="n">
        <v>10.8999996185303</v>
      </c>
      <c r="C67" s="78" t="n">
        <v>15.8999996185303</v>
      </c>
      <c r="D67" s="78" t="n">
        <v>20.2000007629395</v>
      </c>
      <c r="E67" s="78" t="n">
        <v>34.7000007629395</v>
      </c>
      <c r="F67" s="78" t="n">
        <v>41</v>
      </c>
      <c r="G67" s="78" t="n">
        <v>20</v>
      </c>
      <c r="H67" s="78" t="n">
        <v>24.8999996185303</v>
      </c>
    </row>
    <row r="68" customFormat="false" ht="15" hidden="false" customHeight="false" outlineLevel="0" collapsed="false">
      <c r="A68" s="62" t="s">
        <v>293</v>
      </c>
      <c r="B68" s="80" t="n">
        <v>1.5</v>
      </c>
      <c r="C68" s="80" t="n">
        <v>0.486224174499512</v>
      </c>
      <c r="D68" s="80" t="n">
        <v>1.19379043579102</v>
      </c>
      <c r="E68" s="80" t="n">
        <v>1.84666061401367</v>
      </c>
      <c r="F68" s="80" t="n">
        <v>1.9521484375</v>
      </c>
      <c r="G68" s="80" t="n">
        <v>2.44022941589355</v>
      </c>
      <c r="H68" s="80" t="n">
        <v>1.39999961853027</v>
      </c>
    </row>
    <row r="69" customFormat="false" ht="15" hidden="false" customHeight="false" outlineLevel="0" collapsed="false">
      <c r="A69" s="14" t="s">
        <v>187</v>
      </c>
      <c r="B69" s="82" t="n">
        <v>13.6999998092651</v>
      </c>
      <c r="C69" s="82" t="n">
        <v>22.6000003814697</v>
      </c>
      <c r="D69" s="82" t="n">
        <v>22.7999992370605</v>
      </c>
      <c r="E69" s="82" t="n">
        <v>36.9000015258789</v>
      </c>
      <c r="F69" s="82" t="n">
        <v>49.7999992370606</v>
      </c>
      <c r="G69" s="82" t="n">
        <v>20.8999996185303</v>
      </c>
      <c r="H69" s="82" t="n">
        <v>29.2000007629395</v>
      </c>
    </row>
    <row r="70" customFormat="false" ht="15" hidden="false" customHeight="false" outlineLevel="0" collapsed="false">
      <c r="A70" s="62" t="s">
        <v>293</v>
      </c>
      <c r="B70" s="83" t="n">
        <v>3</v>
      </c>
      <c r="C70" s="83" t="n">
        <v>2.12854194641113</v>
      </c>
      <c r="D70" s="83" t="n">
        <v>-0.180736541748047</v>
      </c>
      <c r="E70" s="83" t="n">
        <v>-3.02902603149414</v>
      </c>
      <c r="F70" s="83" t="n">
        <v>-3.63848114013672</v>
      </c>
      <c r="G70" s="83" t="n">
        <v>-1.11691093444824</v>
      </c>
      <c r="H70" s="83" t="n">
        <v>-0.5</v>
      </c>
    </row>
    <row r="71" customFormat="false" ht="15" hidden="false" customHeight="false" outlineLevel="0" collapsed="false">
      <c r="A71" s="14" t="s">
        <v>188</v>
      </c>
      <c r="B71" s="82" t="n">
        <v>9</v>
      </c>
      <c r="C71" s="82" t="n">
        <v>12.6999998092651</v>
      </c>
      <c r="D71" s="82" t="n">
        <v>19.6000003814697</v>
      </c>
      <c r="E71" s="82" t="n">
        <v>36.5999984741211</v>
      </c>
      <c r="F71" s="82" t="n">
        <v>39.7999992370606</v>
      </c>
      <c r="G71" s="82" t="n">
        <v>21.1000003814697</v>
      </c>
      <c r="H71" s="82" t="n">
        <v>24.2000007629395</v>
      </c>
    </row>
    <row r="72" customFormat="false" ht="15" hidden="false" customHeight="false" outlineLevel="0" collapsed="false">
      <c r="A72" s="62" t="s">
        <v>293</v>
      </c>
      <c r="B72" s="83" t="n">
        <v>-2.30000019073486</v>
      </c>
      <c r="C72" s="83" t="n">
        <v>-1.14643955230713</v>
      </c>
      <c r="D72" s="83" t="n">
        <v>1.87083625793457</v>
      </c>
      <c r="E72" s="83" t="n">
        <v>0.400630950927734</v>
      </c>
      <c r="F72" s="83" t="n">
        <v>1.16340255737305</v>
      </c>
      <c r="G72" s="83" t="n">
        <v>4.36073684692383</v>
      </c>
      <c r="H72" s="83" t="n">
        <v>0.600000381469727</v>
      </c>
    </row>
    <row r="73" customFormat="false" ht="15" hidden="false" customHeight="false" outlineLevel="0" collapsed="false">
      <c r="A73" s="14" t="s">
        <v>189</v>
      </c>
      <c r="B73" s="82" t="n">
        <v>9.89999961853027</v>
      </c>
      <c r="C73" s="82" t="n">
        <v>10.8999996185303</v>
      </c>
      <c r="D73" s="82" t="n">
        <v>16.3999996185303</v>
      </c>
      <c r="E73" s="82" t="n">
        <v>27.2999992370605</v>
      </c>
      <c r="F73" s="82" t="n">
        <v>28.6000003814697</v>
      </c>
      <c r="G73" s="82" t="n">
        <v>16.6000003814697</v>
      </c>
      <c r="H73" s="82" t="n">
        <v>19</v>
      </c>
    </row>
    <row r="74" customFormat="false" ht="15" hidden="false" customHeight="false" outlineLevel="0" collapsed="false">
      <c r="A74" s="62" t="s">
        <v>293</v>
      </c>
      <c r="B74" s="83" t="n">
        <v>5.19999980926514</v>
      </c>
      <c r="C74" s="83" t="n">
        <v>1.31967830657959</v>
      </c>
      <c r="D74" s="83" t="n">
        <v>1.73950576782227</v>
      </c>
      <c r="E74" s="83" t="n">
        <v>9.09028434753418</v>
      </c>
      <c r="F74" s="83" t="n">
        <v>7.85627365112305</v>
      </c>
      <c r="G74" s="83" t="n">
        <v>3.49495601654053</v>
      </c>
      <c r="H74" s="83" t="n">
        <v>4.60000038146973</v>
      </c>
    </row>
    <row r="75" s="40" customFormat="true" ht="15" hidden="false" customHeight="false" outlineLevel="0" collapsed="false">
      <c r="A75" s="16" t="s">
        <v>190</v>
      </c>
      <c r="B75" s="78" t="n">
        <v>20.5</v>
      </c>
      <c r="C75" s="78" t="n">
        <v>20</v>
      </c>
      <c r="D75" s="78" t="n">
        <v>21.1000003814697</v>
      </c>
      <c r="E75" s="78" t="n">
        <v>40.7000007629395</v>
      </c>
      <c r="F75" s="78" t="n">
        <v>49.5999984741211</v>
      </c>
      <c r="G75" s="78" t="n">
        <v>19.5</v>
      </c>
      <c r="H75" s="78" t="n">
        <v>29.7999992370605</v>
      </c>
    </row>
    <row r="76" customFormat="false" ht="15" hidden="false" customHeight="false" outlineLevel="0" collapsed="false">
      <c r="A76" s="62" t="s">
        <v>293</v>
      </c>
      <c r="B76" s="80" t="n">
        <v>4</v>
      </c>
      <c r="C76" s="80" t="n">
        <v>2.99683380126953</v>
      </c>
      <c r="D76" s="80" t="n">
        <v>2.55968284606934</v>
      </c>
      <c r="E76" s="80" t="n">
        <v>2.67835235595703</v>
      </c>
      <c r="F76" s="80" t="n">
        <v>0.7169189453125</v>
      </c>
      <c r="G76" s="80" t="n">
        <v>0.672311782836914</v>
      </c>
      <c r="H76" s="80" t="n">
        <v>1.69999885559082</v>
      </c>
    </row>
    <row r="77" s="40" customFormat="true" ht="15" hidden="false" customHeight="false" outlineLevel="0" collapsed="false">
      <c r="A77" s="14" t="s">
        <v>191</v>
      </c>
      <c r="B77" s="82" t="n">
        <v>16.5</v>
      </c>
      <c r="C77" s="82" t="n">
        <v>18.2000007629395</v>
      </c>
      <c r="D77" s="82" t="n">
        <v>20.6000003814697</v>
      </c>
      <c r="E77" s="82" t="n">
        <v>41.9000015258789</v>
      </c>
      <c r="F77" s="82" t="n">
        <v>52.5999984741211</v>
      </c>
      <c r="G77" s="82" t="n">
        <v>18.7000007629395</v>
      </c>
      <c r="H77" s="82" t="n">
        <v>29.2999992370605</v>
      </c>
    </row>
    <row r="78" customFormat="false" ht="15" hidden="false" customHeight="false" outlineLevel="0" collapsed="false">
      <c r="A78" s="62" t="s">
        <v>293</v>
      </c>
      <c r="B78" s="83" t="n">
        <v>1.39999961853027</v>
      </c>
      <c r="C78" s="83" t="n">
        <v>2.03581047058105</v>
      </c>
      <c r="D78" s="83" t="n">
        <v>2.0217170715332</v>
      </c>
      <c r="E78" s="83" t="n">
        <v>1.00435638427734</v>
      </c>
      <c r="F78" s="83" t="n">
        <v>-0.0397415161132813</v>
      </c>
      <c r="G78" s="83" t="n">
        <v>1.11318588256836</v>
      </c>
      <c r="H78" s="83" t="n">
        <v>0.899999618530273</v>
      </c>
    </row>
    <row r="79" customFormat="false" ht="15" hidden="false" customHeight="false" outlineLevel="0" collapsed="false">
      <c r="A79" s="14" t="s">
        <v>192</v>
      </c>
      <c r="B79" s="82" t="n">
        <v>25.1000003814697</v>
      </c>
      <c r="C79" s="82" t="n">
        <v>21.7999992370605</v>
      </c>
      <c r="D79" s="82" t="n">
        <v>21.6000003814697</v>
      </c>
      <c r="E79" s="82" t="n">
        <v>39.7000007629395</v>
      </c>
      <c r="F79" s="82" t="n">
        <v>46.9000015258789</v>
      </c>
      <c r="G79" s="82" t="n">
        <v>20.2000007629395</v>
      </c>
      <c r="H79" s="82" t="n">
        <v>30.2999992370605</v>
      </c>
    </row>
    <row r="80" customFormat="false" ht="15" hidden="false" customHeight="false" outlineLevel="0" collapsed="false">
      <c r="A80" s="62" t="s">
        <v>293</v>
      </c>
      <c r="B80" s="83" t="n">
        <v>6.70000076293945</v>
      </c>
      <c r="C80" s="83" t="n">
        <v>3.9773998260498</v>
      </c>
      <c r="D80" s="83" t="n">
        <v>3.09289741516113</v>
      </c>
      <c r="E80" s="83" t="n">
        <v>4.08942031860352</v>
      </c>
      <c r="F80" s="83" t="n">
        <v>1.28399276733398</v>
      </c>
      <c r="G80" s="83" t="n">
        <v>0.369272232055664</v>
      </c>
      <c r="H80" s="83" t="n">
        <v>2.59999847412109</v>
      </c>
    </row>
    <row r="81" customFormat="false" ht="15" hidden="false" customHeight="false" outlineLevel="0" collapsed="false">
      <c r="A81" s="16" t="s">
        <v>193</v>
      </c>
      <c r="B81" s="78" t="n">
        <v>10.8000001907349</v>
      </c>
      <c r="C81" s="78" t="n">
        <v>15.3999996185303</v>
      </c>
      <c r="D81" s="78" t="n">
        <v>18.6000003814697</v>
      </c>
      <c r="E81" s="78" t="n">
        <v>34.9000015258789</v>
      </c>
      <c r="F81" s="78" t="n">
        <v>42.5999984741211</v>
      </c>
      <c r="G81" s="78" t="n">
        <v>20.2999992370605</v>
      </c>
      <c r="H81" s="78" t="n">
        <v>25.7999992370605</v>
      </c>
    </row>
    <row r="82" customFormat="false" ht="15" hidden="false" customHeight="false" outlineLevel="0" collapsed="false">
      <c r="A82" s="62" t="s">
        <v>293</v>
      </c>
      <c r="B82" s="80" t="n">
        <v>1.30000019073486</v>
      </c>
      <c r="C82" s="80" t="n">
        <v>-0.099177360534668</v>
      </c>
      <c r="D82" s="80" t="n">
        <v>-0.603862762451172</v>
      </c>
      <c r="E82" s="80" t="n">
        <v>1.81000518798828</v>
      </c>
      <c r="F82" s="80" t="n">
        <v>0.724224090576172</v>
      </c>
      <c r="G82" s="80" t="n">
        <v>3.22910690307617</v>
      </c>
      <c r="H82" s="80" t="n">
        <v>1.19999885559082</v>
      </c>
    </row>
    <row r="83" customFormat="false" ht="15" hidden="false" customHeight="false" outlineLevel="0" collapsed="false">
      <c r="A83" s="17" t="s">
        <v>194</v>
      </c>
      <c r="B83" s="82" t="n">
        <v>10.1999998092651</v>
      </c>
      <c r="C83" s="82" t="n">
        <v>14.3000001907349</v>
      </c>
      <c r="D83" s="82" t="n">
        <v>18.1000003814697</v>
      </c>
      <c r="E83" s="82" t="n">
        <v>38.7000007629395</v>
      </c>
      <c r="F83" s="82" t="n">
        <v>45.5</v>
      </c>
      <c r="G83" s="82" t="n">
        <v>19</v>
      </c>
      <c r="H83" s="82" t="n">
        <v>26.5</v>
      </c>
    </row>
    <row r="84" customFormat="false" ht="15" hidden="false" customHeight="false" outlineLevel="0" collapsed="false">
      <c r="A84" s="62" t="s">
        <v>293</v>
      </c>
      <c r="B84" s="83" t="n">
        <v>1.89999961853027</v>
      </c>
      <c r="C84" s="83" t="n">
        <v>-0.587296485900879</v>
      </c>
      <c r="D84" s="83" t="n">
        <v>-2.39487838745117</v>
      </c>
      <c r="E84" s="83" t="n">
        <v>2.03955459594727</v>
      </c>
      <c r="F84" s="83" t="n">
        <v>0.321403503417969</v>
      </c>
      <c r="G84" s="83" t="n">
        <v>2.9707202911377</v>
      </c>
      <c r="H84" s="83" t="n">
        <v>0.700000762939453</v>
      </c>
    </row>
    <row r="85" customFormat="false" ht="15" hidden="false" customHeight="false" outlineLevel="0" collapsed="false">
      <c r="A85" s="17" t="s">
        <v>195</v>
      </c>
      <c r="B85" s="82" t="n">
        <v>11.8000001907349</v>
      </c>
      <c r="C85" s="82" t="n">
        <v>17.1000003814697</v>
      </c>
      <c r="D85" s="82" t="n">
        <v>19.2000007629395</v>
      </c>
      <c r="E85" s="82" t="n">
        <v>29.2999992370605</v>
      </c>
      <c r="F85" s="82" t="n">
        <v>38.2999992370606</v>
      </c>
      <c r="G85" s="82" t="n">
        <v>22.2000007629395</v>
      </c>
      <c r="H85" s="82" t="n">
        <v>24.7999992370605</v>
      </c>
    </row>
    <row r="86" customFormat="false" ht="15" hidden="false" customHeight="false" outlineLevel="0" collapsed="false">
      <c r="A86" s="62" t="s">
        <v>293</v>
      </c>
      <c r="B86" s="83" t="n">
        <v>1</v>
      </c>
      <c r="C86" s="83" t="n">
        <v>0.619321823120117</v>
      </c>
      <c r="D86" s="83" t="n">
        <v>1.86178970336914</v>
      </c>
      <c r="E86" s="83" t="n">
        <v>1.00479507446289</v>
      </c>
      <c r="F86" s="83" t="n">
        <v>1.11201477050781</v>
      </c>
      <c r="G86" s="83" t="n">
        <v>3.61246109008789</v>
      </c>
      <c r="H86" s="83" t="n">
        <v>1.89999961853027</v>
      </c>
    </row>
    <row r="87" customFormat="false" ht="15" hidden="false" customHeight="false" outlineLevel="0" collapsed="false">
      <c r="A87" s="16" t="s">
        <v>196</v>
      </c>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6.6000003814697</v>
      </c>
      <c r="C90" s="82" t="n">
        <v>25.7000007629395</v>
      </c>
      <c r="D90" s="82" t="n">
        <v>31.8999996185303</v>
      </c>
      <c r="E90" s="82" t="n">
        <v>63.0999984741211</v>
      </c>
      <c r="F90" s="82" t="n">
        <v>75.8000030517578</v>
      </c>
      <c r="G90" s="82" t="n">
        <v>42.7999992370606</v>
      </c>
      <c r="H90" s="82" t="n">
        <v>46.2000007629395</v>
      </c>
    </row>
    <row r="91" customFormat="false" ht="15" hidden="false" customHeight="false" outlineLevel="0" collapsed="false">
      <c r="A91" s="62" t="s">
        <v>293</v>
      </c>
      <c r="B91" s="83" t="n">
        <v>5.80000114440918</v>
      </c>
      <c r="C91" s="83" t="n">
        <v>3.82968521118164</v>
      </c>
      <c r="D91" s="83" t="n">
        <v>3.87156105041504</v>
      </c>
      <c r="E91" s="83" t="n">
        <v>2.11970520019531</v>
      </c>
      <c r="F91" s="83" t="n">
        <v>0.791824340820313</v>
      </c>
      <c r="G91" s="83" t="n">
        <v>6.34846496582031</v>
      </c>
      <c r="H91" s="83" t="n">
        <v>3.90000152587891</v>
      </c>
    </row>
    <row r="92" customFormat="false" ht="15" hidden="false" customHeight="false" outlineLevel="0" collapsed="false">
      <c r="A92" s="17" t="s">
        <v>199</v>
      </c>
      <c r="B92" s="82" t="n">
        <v>5</v>
      </c>
      <c r="C92" s="82" t="n">
        <v>11.3999996185303</v>
      </c>
      <c r="D92" s="82" t="n">
        <v>12.8000001907349</v>
      </c>
      <c r="E92" s="82" t="n">
        <v>33.2999992370606</v>
      </c>
      <c r="F92" s="82" t="n">
        <v>40.7999992370606</v>
      </c>
      <c r="G92" s="82" t="n">
        <v>14.1999998092651</v>
      </c>
      <c r="H92" s="82" t="n">
        <v>22.8999996185303</v>
      </c>
    </row>
    <row r="93" customFormat="false" ht="15" hidden="false" customHeight="false" outlineLevel="0" collapsed="false">
      <c r="A93" s="62" t="s">
        <v>293</v>
      </c>
      <c r="B93" s="83" t="n">
        <v>0.900000095367432</v>
      </c>
      <c r="C93" s="83" t="n">
        <v>2.13019275665283</v>
      </c>
      <c r="D93" s="83" t="n">
        <v>-2.35873508453369</v>
      </c>
      <c r="E93" s="83" t="n">
        <v>2.08389854431152</v>
      </c>
      <c r="F93" s="83" t="n">
        <v>-2.45217895507813</v>
      </c>
      <c r="G93" s="83" t="n">
        <v>2.92692184448242</v>
      </c>
      <c r="H93" s="83" t="n">
        <v>0.299999237060547</v>
      </c>
    </row>
    <row r="94" customFormat="false" ht="15" hidden="false" customHeight="false" outlineLevel="0" collapsed="false">
      <c r="A94" s="17" t="s">
        <v>200</v>
      </c>
      <c r="B94" s="82" t="n">
        <v>10.5</v>
      </c>
      <c r="C94" s="82" t="n">
        <v>13.5</v>
      </c>
      <c r="D94" s="82" t="n">
        <v>14.6000003814697</v>
      </c>
      <c r="E94" s="82" t="n">
        <v>48</v>
      </c>
      <c r="F94" s="82" t="n">
        <v>63.9000015258789</v>
      </c>
      <c r="G94" s="82" t="n">
        <v>16.2999992370605</v>
      </c>
      <c r="H94" s="82" t="n">
        <v>31.6000003814697</v>
      </c>
    </row>
    <row r="95" customFormat="false" ht="15" hidden="false" customHeight="false" outlineLevel="0" collapsed="false">
      <c r="A95" s="62" t="s">
        <v>293</v>
      </c>
      <c r="B95" s="83" t="n">
        <v>0.399999618530273</v>
      </c>
      <c r="C95" s="83" t="n">
        <v>2.35863399505615</v>
      </c>
      <c r="D95" s="83" t="n">
        <v>0.324034690856934</v>
      </c>
      <c r="E95" s="83" t="n">
        <v>0.799636840820313</v>
      </c>
      <c r="F95" s="83" t="n">
        <v>2.72637557983398</v>
      </c>
      <c r="G95" s="83" t="n">
        <v>-0.729925155639648</v>
      </c>
      <c r="H95" s="83" t="n">
        <v>0.700000762939453</v>
      </c>
    </row>
    <row r="96" customFormat="false" ht="15" hidden="false" customHeight="false" outlineLevel="0" collapsed="false">
      <c r="A96" s="17" t="s">
        <v>201</v>
      </c>
      <c r="B96" s="82" t="n">
        <v>16.7999992370605</v>
      </c>
      <c r="C96" s="82" t="n">
        <v>19</v>
      </c>
      <c r="D96" s="82" t="n">
        <v>22.8999996185303</v>
      </c>
      <c r="E96" s="82" t="n">
        <v>54.9000015258789</v>
      </c>
      <c r="F96" s="82" t="n">
        <v>69.0999984741211</v>
      </c>
      <c r="G96" s="82" t="n">
        <v>24.7999992370605</v>
      </c>
      <c r="H96" s="82" t="n">
        <v>36.9000015258789</v>
      </c>
    </row>
    <row r="97" customFormat="false" ht="15" hidden="false" customHeight="false" outlineLevel="0" collapsed="false">
      <c r="A97" s="62" t="s">
        <v>293</v>
      </c>
      <c r="B97" s="83" t="n">
        <v>1.79999923706055</v>
      </c>
      <c r="C97" s="83" t="n">
        <v>0.420198440551758</v>
      </c>
      <c r="D97" s="83" t="n">
        <v>0.157468795776367</v>
      </c>
      <c r="E97" s="83" t="n">
        <v>0.153850555419922</v>
      </c>
      <c r="F97" s="83" t="n">
        <v>2.41586303710938</v>
      </c>
      <c r="G97" s="83" t="n">
        <v>-1.0527286529541</v>
      </c>
      <c r="H97" s="83" t="n">
        <v>0.300003051757813</v>
      </c>
    </row>
    <row r="98" customFormat="false" ht="15" hidden="false" customHeight="false" outlineLevel="0" collapsed="false">
      <c r="A98" s="17" t="s">
        <v>202</v>
      </c>
      <c r="B98" s="82" t="n">
        <v>13.1000003814697</v>
      </c>
      <c r="C98" s="82" t="n">
        <v>15.8999996185303</v>
      </c>
      <c r="D98" s="82" t="n">
        <v>26.2000007629395</v>
      </c>
      <c r="E98" s="82" t="n">
        <v>56.4000015258789</v>
      </c>
      <c r="F98" s="82" t="n">
        <v>69</v>
      </c>
      <c r="G98" s="82" t="n">
        <v>22.7999992370605</v>
      </c>
      <c r="H98" s="82" t="n">
        <v>35.5999984741211</v>
      </c>
    </row>
    <row r="99" customFormat="false" ht="15" hidden="false" customHeight="false" outlineLevel="0" collapsed="false">
      <c r="A99" s="62" t="s">
        <v>293</v>
      </c>
      <c r="B99" s="83" t="n">
        <v>2.40000057220459</v>
      </c>
      <c r="C99" s="83" t="n">
        <v>0.334477424621582</v>
      </c>
      <c r="D99" s="83" t="n">
        <v>0.694883346557617</v>
      </c>
      <c r="E99" s="83" t="n">
        <v>-0.754619598388672</v>
      </c>
      <c r="F99" s="83" t="n">
        <v>2.97213745117188</v>
      </c>
      <c r="G99" s="83" t="n">
        <v>-3.50666046142578</v>
      </c>
      <c r="H99" s="83" t="n">
        <v>-0.800003051757813</v>
      </c>
    </row>
    <row r="100" customFormat="false" ht="15" hidden="false" customHeight="false" outlineLevel="0" collapsed="false">
      <c r="A100" s="17" t="s">
        <v>203</v>
      </c>
      <c r="B100" s="82" t="n">
        <v>29.2999992370605</v>
      </c>
      <c r="C100" s="82" t="n">
        <v>22.6000003814697</v>
      </c>
      <c r="D100" s="82" t="n">
        <v>28.7000007629395</v>
      </c>
      <c r="E100" s="82" t="n">
        <v>59</v>
      </c>
      <c r="F100" s="82" t="n">
        <v>74.4000015258789</v>
      </c>
      <c r="G100" s="82" t="n">
        <v>34.7000007629395</v>
      </c>
      <c r="H100" s="82" t="n">
        <v>44.0999984741211</v>
      </c>
    </row>
    <row r="101" customFormat="false" ht="15" hidden="false" customHeight="false" outlineLevel="0" collapsed="false">
      <c r="A101" s="62" t="s">
        <v>293</v>
      </c>
      <c r="B101" s="83" t="n">
        <v>7.09999847412109</v>
      </c>
      <c r="C101" s="83" t="n">
        <v>3.36618423461914</v>
      </c>
      <c r="D101" s="83" t="n">
        <v>0.829366683959961</v>
      </c>
      <c r="E101" s="83" t="n">
        <v>-0.424461364746094</v>
      </c>
      <c r="F101" s="83" t="n">
        <v>2.90296173095703</v>
      </c>
      <c r="G101" s="83" t="n">
        <v>3.29167747497559</v>
      </c>
      <c r="H101" s="83" t="n">
        <v>2.39999771118164</v>
      </c>
    </row>
    <row r="102" customFormat="false" ht="15" hidden="false" customHeight="false" outlineLevel="0" collapsed="false">
      <c r="A102" s="17" t="s">
        <v>204</v>
      </c>
      <c r="B102" s="82" t="n">
        <v>17.3999996185303</v>
      </c>
      <c r="C102" s="82" t="n">
        <v>19.7999992370605</v>
      </c>
      <c r="D102" s="82" t="n">
        <v>23.2999992370605</v>
      </c>
      <c r="E102" s="82" t="n">
        <v>65.0999984741211</v>
      </c>
      <c r="F102" s="82" t="n">
        <v>71.4000015258789</v>
      </c>
      <c r="G102" s="82" t="n">
        <v>29.6000003814697</v>
      </c>
      <c r="H102" s="82" t="n">
        <v>38.7999992370606</v>
      </c>
    </row>
    <row r="103" customFormat="false" ht="15" hidden="false" customHeight="false" outlineLevel="0" collapsed="false">
      <c r="A103" s="62" t="s">
        <v>293</v>
      </c>
      <c r="B103" s="83" t="n">
        <v>-4.10000038146973</v>
      </c>
      <c r="C103" s="83" t="n">
        <v>-0.0228500366210938</v>
      </c>
      <c r="D103" s="83" t="n">
        <v>-4.43311500549316</v>
      </c>
      <c r="E103" s="83" t="n">
        <v>-1.65843200683594</v>
      </c>
      <c r="F103" s="83" t="n">
        <v>-4.1964111328125</v>
      </c>
      <c r="G103" s="83" t="n">
        <v>2.48574256896973</v>
      </c>
      <c r="H103" s="83" t="n">
        <v>-2.10000228881836</v>
      </c>
    </row>
    <row r="104" customFormat="false" ht="15" hidden="false" customHeight="false" outlineLevel="0" collapsed="false">
      <c r="A104" s="17" t="s">
        <v>205</v>
      </c>
      <c r="B104" s="82" t="n">
        <v>13.8999996185303</v>
      </c>
      <c r="C104" s="82" t="n">
        <v>18.3999996185303</v>
      </c>
      <c r="D104" s="82" t="n">
        <v>24.8999996185303</v>
      </c>
      <c r="E104" s="82" t="n">
        <v>68.1999969482422</v>
      </c>
      <c r="F104" s="82" t="n">
        <v>81.4000015258789</v>
      </c>
      <c r="G104" s="82" t="n">
        <v>29.2999992370605</v>
      </c>
      <c r="H104" s="82" t="n">
        <v>43</v>
      </c>
    </row>
    <row r="105" customFormat="false" ht="15" hidden="false" customHeight="false" outlineLevel="0" collapsed="false">
      <c r="A105" s="62" t="s">
        <v>293</v>
      </c>
      <c r="B105" s="83" t="n">
        <v>-0.600000381469727</v>
      </c>
      <c r="C105" s="83" t="n">
        <v>1.88017654418945</v>
      </c>
      <c r="D105" s="83" t="n">
        <v>-0.352170944213867</v>
      </c>
      <c r="E105" s="83" t="n">
        <v>1.14442443847656</v>
      </c>
      <c r="F105" s="83" t="n">
        <v>2.27559661865234</v>
      </c>
      <c r="G105" s="83" t="n">
        <v>0.946052551269531</v>
      </c>
      <c r="H105" s="83" t="n">
        <v>0.5</v>
      </c>
    </row>
    <row r="106" customFormat="false" ht="15" hidden="false" customHeight="false" outlineLevel="0" collapsed="false">
      <c r="A106" s="17" t="s">
        <v>206</v>
      </c>
      <c r="B106" s="82" t="n">
        <v>20.2999992370605</v>
      </c>
      <c r="C106" s="82" t="n">
        <v>15.1000003814697</v>
      </c>
      <c r="D106" s="82" t="n">
        <v>29.1000003814697</v>
      </c>
      <c r="E106" s="82" t="n">
        <v>72.9000015258789</v>
      </c>
      <c r="F106" s="82" t="n">
        <v>82.9000015258789</v>
      </c>
      <c r="G106" s="82" t="n">
        <v>37.7999992370606</v>
      </c>
      <c r="H106" s="82" t="n">
        <v>47.0999984741211</v>
      </c>
    </row>
    <row r="107" customFormat="false" ht="15" hidden="false" customHeight="false" outlineLevel="0" collapsed="false">
      <c r="A107" s="62" t="s">
        <v>293</v>
      </c>
      <c r="B107" s="83" t="n">
        <v>1.19999885559082</v>
      </c>
      <c r="C107" s="83" t="n">
        <v>1.99155044555664</v>
      </c>
      <c r="D107" s="83" t="n">
        <v>2.18772888183594</v>
      </c>
      <c r="E107" s="83" t="n">
        <v>0.729873657226563</v>
      </c>
      <c r="F107" s="83" t="n">
        <v>1.77833557128906</v>
      </c>
      <c r="G107" s="83" t="n">
        <v>-0.7286376953125</v>
      </c>
      <c r="H107" s="83" t="n">
        <v>0.5</v>
      </c>
    </row>
    <row r="108" customFormat="false" ht="15" hidden="false" customHeight="false" outlineLevel="0" collapsed="false">
      <c r="A108" s="17" t="s">
        <v>207</v>
      </c>
      <c r="B108" s="82" t="n">
        <v>27.7999992370605</v>
      </c>
      <c r="C108" s="82" t="n">
        <v>21</v>
      </c>
      <c r="D108" s="82" t="n">
        <v>30.5</v>
      </c>
      <c r="E108" s="82" t="n">
        <v>70.3000030517578</v>
      </c>
      <c r="F108" s="82" t="n">
        <v>81.3000030517578</v>
      </c>
      <c r="G108" s="82" t="n">
        <v>38.7999992370606</v>
      </c>
      <c r="H108" s="82" t="n">
        <v>48.5999984741211</v>
      </c>
    </row>
    <row r="109" customFormat="false" ht="15" hidden="false" customHeight="false" outlineLevel="0" collapsed="false">
      <c r="A109" s="62" t="s">
        <v>293</v>
      </c>
      <c r="B109" s="83" t="n">
        <v>1.09999847412109</v>
      </c>
      <c r="C109" s="83" t="n">
        <v>-0.469024658203125</v>
      </c>
      <c r="D109" s="83" t="n">
        <v>2.50905418395996</v>
      </c>
      <c r="E109" s="83" t="n">
        <v>4.85284423828125</v>
      </c>
      <c r="F109" s="83" t="n">
        <v>4.37987518310547</v>
      </c>
      <c r="G109" s="83" t="n">
        <v>9.65512657165527</v>
      </c>
      <c r="H109" s="83" t="n">
        <v>4.39999771118164</v>
      </c>
    </row>
    <row r="110" customFormat="false" ht="15" hidden="false" customHeight="false" outlineLevel="0" collapsed="false">
      <c r="A110" s="17" t="s">
        <v>208</v>
      </c>
      <c r="B110" s="82" t="n">
        <v>25</v>
      </c>
      <c r="C110" s="82" t="n">
        <v>23.3999996185303</v>
      </c>
      <c r="D110" s="82" t="n">
        <v>36.7999992370606</v>
      </c>
      <c r="E110" s="82" t="n">
        <v>76.3000030517578</v>
      </c>
      <c r="F110" s="82" t="n">
        <v>86.6999969482422</v>
      </c>
      <c r="G110" s="82" t="n">
        <v>49.2000007629395</v>
      </c>
      <c r="H110" s="82" t="n">
        <v>51.5</v>
      </c>
    </row>
    <row r="111" customFormat="false" ht="15" hidden="false" customHeight="false" outlineLevel="0" collapsed="false">
      <c r="A111" s="62" t="s">
        <v>293</v>
      </c>
      <c r="B111" s="83" t="n">
        <v>1.10000038146973</v>
      </c>
      <c r="C111" s="83" t="n">
        <v>3.4734058380127</v>
      </c>
      <c r="D111" s="83" t="n">
        <v>4.42009353637695</v>
      </c>
      <c r="E111" s="83" t="n">
        <v>2.76619720458984</v>
      </c>
      <c r="F111" s="83" t="n">
        <v>3.17619323730469</v>
      </c>
      <c r="G111" s="83" t="n">
        <v>7.52114105224609</v>
      </c>
      <c r="H111" s="83" t="n">
        <v>3.29999923706055</v>
      </c>
    </row>
    <row r="112" customFormat="false" ht="15" hidden="false" customHeight="false" outlineLevel="0" collapsed="false">
      <c r="A112" s="17" t="s">
        <v>209</v>
      </c>
      <c r="B112" s="82" t="n">
        <v>22.6000003814697</v>
      </c>
      <c r="C112" s="82" t="n">
        <v>23.8999996185303</v>
      </c>
      <c r="D112" s="82" t="n">
        <v>32.2999992370606</v>
      </c>
      <c r="E112" s="82" t="n">
        <v>62.5999984741211</v>
      </c>
      <c r="F112" s="82" t="n">
        <v>75.1999969482422</v>
      </c>
      <c r="G112" s="82" t="n">
        <v>42.2999992370606</v>
      </c>
      <c r="H112" s="82" t="n">
        <v>45.5</v>
      </c>
    </row>
    <row r="113" customFormat="false" ht="15" hidden="false" customHeight="false" outlineLevel="0" collapsed="false">
      <c r="A113" s="62" t="s">
        <v>293</v>
      </c>
      <c r="B113" s="83" t="n">
        <v>5.5</v>
      </c>
      <c r="C113" s="83" t="n">
        <v>3.37059783935547</v>
      </c>
      <c r="D113" s="83" t="n">
        <v>4.87359046936035</v>
      </c>
      <c r="E113" s="83" t="n">
        <v>0.444087982177734</v>
      </c>
      <c r="F113" s="83" t="n">
        <v>0.163803100585938</v>
      </c>
      <c r="G113" s="83" t="n">
        <v>4.11833953857422</v>
      </c>
      <c r="H113" s="83" t="n">
        <v>2.90000152587891</v>
      </c>
    </row>
    <row r="114" customFormat="false" ht="15" hidden="false" customHeight="false" outlineLevel="0" collapsed="false">
      <c r="A114" s="17" t="s">
        <v>210</v>
      </c>
      <c r="B114" s="82" t="n">
        <v>13.3000001907349</v>
      </c>
      <c r="C114" s="82" t="n">
        <v>16.7000007629395</v>
      </c>
      <c r="D114" s="82" t="n">
        <v>20.6000003814697</v>
      </c>
      <c r="E114" s="82" t="n">
        <v>45.0999984741211</v>
      </c>
      <c r="F114" s="82" t="n">
        <v>56.9000015258789</v>
      </c>
      <c r="G114" s="82" t="n">
        <v>25.2999992370605</v>
      </c>
      <c r="H114" s="82" t="n">
        <v>32.2000007629395</v>
      </c>
    </row>
    <row r="115" customFormat="false" ht="15" hidden="false" customHeight="false" outlineLevel="0" collapsed="false">
      <c r="A115" s="62" t="s">
        <v>293</v>
      </c>
      <c r="B115" s="83" t="n">
        <v>5.30000019073486</v>
      </c>
      <c r="C115" s="83" t="n">
        <v>1.03370094299316</v>
      </c>
      <c r="D115" s="83" t="n">
        <v>1.57688903808594</v>
      </c>
      <c r="E115" s="83" t="n">
        <v>2.97309494018555</v>
      </c>
      <c r="F115" s="83" t="n">
        <v>-0.491912841796875</v>
      </c>
      <c r="G115" s="83" t="n">
        <v>1.54876136779785</v>
      </c>
      <c r="H115" s="83" t="n">
        <v>1.70000076293945</v>
      </c>
    </row>
    <row r="116" customFormat="false" ht="15" hidden="false" customHeight="false" outlineLevel="0" collapsed="false">
      <c r="A116" s="17" t="s">
        <v>211</v>
      </c>
      <c r="B116" s="82" t="n">
        <v>17.7000007629395</v>
      </c>
      <c r="C116" s="82" t="n">
        <v>17.7000007629395</v>
      </c>
      <c r="D116" s="82" t="n">
        <v>21.1000003814697</v>
      </c>
      <c r="E116" s="82" t="n">
        <v>50</v>
      </c>
      <c r="F116" s="82" t="n">
        <v>64.4000015258789</v>
      </c>
      <c r="G116" s="82" t="n">
        <v>25</v>
      </c>
      <c r="H116" s="82" t="n">
        <v>35.5999984741211</v>
      </c>
    </row>
    <row r="117" customFormat="false" ht="15" hidden="false" customHeight="false" outlineLevel="0" collapsed="false">
      <c r="A117" s="62" t="s">
        <v>293</v>
      </c>
      <c r="B117" s="83" t="n">
        <v>4.40000057220459</v>
      </c>
      <c r="C117" s="83" t="n">
        <v>2.13237762451172</v>
      </c>
      <c r="D117" s="83" t="n">
        <v>0.190666198730469</v>
      </c>
      <c r="E117" s="83" t="n">
        <v>0.347434997558594</v>
      </c>
      <c r="F117" s="83" t="n">
        <v>2.10243606567383</v>
      </c>
      <c r="G117" s="83" t="n">
        <v>1.46473503112793</v>
      </c>
      <c r="H117" s="83" t="n">
        <v>1.69999694824219</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4</v>
      </c>
      <c r="B1" s="20"/>
      <c r="C1" s="20"/>
      <c r="D1" s="20"/>
      <c r="E1" s="20"/>
      <c r="F1" s="20"/>
      <c r="G1" s="20"/>
    </row>
    <row r="2" customFormat="false" ht="17.25" hidden="false" customHeight="false" outlineLevel="0" collapsed="false">
      <c r="A2" s="20" t="s">
        <v>25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9.5</v>
      </c>
      <c r="C5" s="78" t="n">
        <v>13.3999996185303</v>
      </c>
      <c r="D5" s="78" t="n">
        <v>15.3000001907349</v>
      </c>
      <c r="E5" s="78" t="n">
        <v>30.7000007629395</v>
      </c>
      <c r="F5" s="78" t="n">
        <v>40.5</v>
      </c>
      <c r="G5" s="78" t="n">
        <v>19.3999996185303</v>
      </c>
      <c r="H5" s="78" t="n">
        <v>25.1000003814697</v>
      </c>
      <c r="J5" s="79"/>
    </row>
    <row r="6" s="40" customFormat="true" ht="15" hidden="false" customHeight="false" outlineLevel="0" collapsed="false">
      <c r="A6" s="59" t="s">
        <v>293</v>
      </c>
      <c r="B6" s="80" t="n">
        <v>2.69999980926514</v>
      </c>
      <c r="C6" s="80" t="n">
        <v>0.807310104370117</v>
      </c>
      <c r="D6" s="80" t="n">
        <v>1.25440502166748</v>
      </c>
      <c r="E6" s="80" t="n">
        <v>0.534830093383789</v>
      </c>
      <c r="F6" s="80" t="n">
        <v>0.907199859619141</v>
      </c>
      <c r="G6" s="80" t="n">
        <v>2.43988609313965</v>
      </c>
      <c r="H6" s="80" t="n">
        <v>1.60000038146973</v>
      </c>
      <c r="I6" s="81"/>
    </row>
    <row r="7" s="64" customFormat="true" ht="15" hidden="false" customHeight="false" outlineLevel="0" collapsed="false">
      <c r="A7" s="14" t="s">
        <v>155</v>
      </c>
      <c r="B7" s="82" t="n">
        <v>15.6999998092651</v>
      </c>
      <c r="C7" s="82" t="n">
        <v>17.7000007629395</v>
      </c>
      <c r="D7" s="82" t="n">
        <v>21.1000003814697</v>
      </c>
      <c r="E7" s="82" t="n">
        <v>43.9000015258789</v>
      </c>
      <c r="F7" s="82" t="n">
        <v>55.2999992370606</v>
      </c>
      <c r="G7" s="82" t="n">
        <v>30.8999996185303</v>
      </c>
      <c r="H7" s="82" t="n">
        <v>37.7999992370606</v>
      </c>
    </row>
    <row r="8" customFormat="false" ht="15" hidden="false" customHeight="false" outlineLevel="0" collapsed="false">
      <c r="A8" s="62" t="s">
        <v>293</v>
      </c>
      <c r="B8" s="83" t="n">
        <v>6.30000019073486</v>
      </c>
      <c r="C8" s="83" t="n">
        <v>5.727219581604</v>
      </c>
      <c r="D8" s="83" t="n">
        <v>3.25152778625488</v>
      </c>
      <c r="E8" s="83" t="n">
        <v>2.78816223144531</v>
      </c>
      <c r="F8" s="83" t="n">
        <v>2.86130142211914</v>
      </c>
      <c r="G8" s="83" t="n">
        <v>6.34027481079102</v>
      </c>
      <c r="H8" s="83" t="n">
        <v>6.29999923706055</v>
      </c>
    </row>
    <row r="9" s="64" customFormat="true" ht="15" hidden="false" customHeight="false" outlineLevel="0" collapsed="false">
      <c r="A9" s="14" t="s">
        <v>156</v>
      </c>
      <c r="B9" s="82" t="n">
        <v>8.19999980926514</v>
      </c>
      <c r="C9" s="82" t="n">
        <v>12.3999996185303</v>
      </c>
      <c r="D9" s="82" t="n">
        <v>13.6999998092651</v>
      </c>
      <c r="E9" s="82" t="n">
        <v>26</v>
      </c>
      <c r="F9" s="82" t="n">
        <v>35.2999992370606</v>
      </c>
      <c r="G9" s="82" t="n">
        <v>16.3999996185303</v>
      </c>
      <c r="H9" s="82" t="n">
        <v>21.3999996185303</v>
      </c>
    </row>
    <row r="10" customFormat="false" ht="15" hidden="false" customHeight="false" outlineLevel="0" collapsed="false">
      <c r="A10" s="62" t="s">
        <v>293</v>
      </c>
      <c r="B10" s="83" t="n">
        <v>2.09999990463257</v>
      </c>
      <c r="C10" s="83" t="n">
        <v>-0.395172119140625</v>
      </c>
      <c r="D10" s="83" t="n">
        <v>0.837088584899902</v>
      </c>
      <c r="E10" s="83" t="n">
        <v>-0.483486175537109</v>
      </c>
      <c r="F10" s="83" t="n">
        <v>-0.154216766357422</v>
      </c>
      <c r="G10" s="83" t="n">
        <v>1.47468852996826</v>
      </c>
      <c r="H10" s="83" t="n">
        <v>0.399999618530273</v>
      </c>
    </row>
    <row r="11" s="58" customFormat="true" ht="15" hidden="false" customHeight="false" outlineLevel="0" collapsed="false">
      <c r="A11" s="16" t="s">
        <v>157</v>
      </c>
      <c r="B11" s="78" t="n">
        <v>22.5</v>
      </c>
      <c r="C11" s="78" t="n">
        <v>21.2000007629395</v>
      </c>
      <c r="D11" s="78" t="n">
        <v>20.7999992370605</v>
      </c>
      <c r="E11" s="78" t="n">
        <v>33.5</v>
      </c>
      <c r="F11" s="78" t="n">
        <v>40.7000007629395</v>
      </c>
      <c r="G11" s="78" t="n">
        <v>20.2000007629395</v>
      </c>
      <c r="H11" s="78" t="n">
        <v>27.7999992370605</v>
      </c>
    </row>
    <row r="12" s="40" customFormat="true" ht="15" hidden="false" customHeight="false" outlineLevel="0" collapsed="false">
      <c r="A12" s="62" t="s">
        <v>293</v>
      </c>
      <c r="B12" s="80" t="n">
        <v>14.3999996185303</v>
      </c>
      <c r="C12" s="80" t="n">
        <v>6.44184303283691</v>
      </c>
      <c r="D12" s="80" t="n">
        <v>9.43839263916016</v>
      </c>
      <c r="E12" s="80" t="n">
        <v>8.75723457336426</v>
      </c>
      <c r="F12" s="80" t="n">
        <v>10.6631889343262</v>
      </c>
      <c r="G12" s="80" t="n">
        <v>5.87763214111328</v>
      </c>
      <c r="H12" s="80" t="n">
        <v>9.09999847412109</v>
      </c>
    </row>
    <row r="13" s="58" customFormat="true" ht="15" hidden="false" customHeight="false" outlineLevel="0" collapsed="false">
      <c r="A13" s="16" t="s">
        <v>158</v>
      </c>
      <c r="B13" s="78" t="n">
        <v>15.8000001907349</v>
      </c>
      <c r="C13" s="78" t="n">
        <v>20.1000003814697</v>
      </c>
      <c r="D13" s="78" t="n">
        <v>17.8999996185303</v>
      </c>
      <c r="E13" s="78" t="n">
        <v>34.7999992370606</v>
      </c>
      <c r="F13" s="78" t="n">
        <v>45.4000015258789</v>
      </c>
      <c r="G13" s="78" t="n">
        <v>25.3999996185303</v>
      </c>
      <c r="H13" s="78" t="n">
        <v>29.5</v>
      </c>
    </row>
    <row r="14" customFormat="false" ht="15" hidden="false" customHeight="false" outlineLevel="0" collapsed="false">
      <c r="A14" s="62" t="s">
        <v>293</v>
      </c>
      <c r="B14" s="80" t="n">
        <v>6.30000019073486</v>
      </c>
      <c r="C14" s="80" t="n">
        <v>8.87230968475342</v>
      </c>
      <c r="D14" s="80" t="n">
        <v>4.5695104598999</v>
      </c>
      <c r="E14" s="80" t="n">
        <v>-0.227184295654297</v>
      </c>
      <c r="F14" s="80" t="n">
        <v>4.35926055908203</v>
      </c>
      <c r="G14" s="80" t="n">
        <v>4.55857086181641</v>
      </c>
      <c r="H14" s="80" t="n">
        <v>5.20000076293945</v>
      </c>
    </row>
    <row r="15" s="64" customFormat="true" ht="15" hidden="false" customHeight="false" outlineLevel="0" collapsed="false">
      <c r="A15" s="17" t="s">
        <v>159</v>
      </c>
      <c r="B15" s="82" t="s">
        <v>160</v>
      </c>
      <c r="C15" s="82" t="s">
        <v>160</v>
      </c>
      <c r="D15" s="82" t="n">
        <v>13.6000003814697</v>
      </c>
      <c r="E15" s="82" t="n">
        <v>27.7999992370605</v>
      </c>
      <c r="F15" s="82" t="n">
        <v>43.0999984741211</v>
      </c>
      <c r="G15" s="82" t="n">
        <v>15.6000003814697</v>
      </c>
      <c r="H15" s="82" t="n">
        <v>28.8999996185303</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1</v>
      </c>
      <c r="B17" s="82" t="n">
        <v>26</v>
      </c>
      <c r="C17" s="82" t="n">
        <v>40.0999984741211</v>
      </c>
      <c r="D17" s="82" t="n">
        <v>32.5</v>
      </c>
      <c r="E17" s="82" t="n">
        <v>55.5</v>
      </c>
      <c r="F17" s="82" t="n">
        <v>89</v>
      </c>
      <c r="G17" s="82" t="n">
        <v>48.5</v>
      </c>
      <c r="H17" s="82" t="n">
        <v>48.7999992370606</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2</v>
      </c>
      <c r="B19" s="82" t="s">
        <v>160</v>
      </c>
      <c r="C19" s="82" t="s">
        <v>160</v>
      </c>
      <c r="D19" s="82" t="s">
        <v>160</v>
      </c>
      <c r="E19" s="82" t="s">
        <v>160</v>
      </c>
      <c r="F19" s="82" t="s">
        <v>160</v>
      </c>
      <c r="G19" s="82" t="s">
        <v>160</v>
      </c>
      <c r="H19" s="82" t="s">
        <v>160</v>
      </c>
    </row>
    <row r="20" s="40" customFormat="true" ht="15" hidden="false" customHeight="false" outlineLevel="0" collapsed="false">
      <c r="A20" s="62" t="s">
        <v>293</v>
      </c>
      <c r="B20" s="83" t="e">
        <f aca="false"/>
        <v>#VALUE!</v>
      </c>
      <c r="C20" s="83" t="e">
        <f aca="false"/>
        <v>#VALUE!</v>
      </c>
      <c r="D20" s="83" t="e">
        <f aca="false"/>
        <v>#VALUE!</v>
      </c>
      <c r="E20" s="83" t="e">
        <f aca="false"/>
        <v>#VALUE!</v>
      </c>
      <c r="F20" s="83" t="e">
        <f aca="false"/>
        <v>#VALUE!</v>
      </c>
      <c r="G20" s="83" t="e">
        <f aca="false"/>
        <v>#VALUE!</v>
      </c>
      <c r="H20" s="83" t="e">
        <f aca="false"/>
        <v>#VALUE!</v>
      </c>
    </row>
    <row r="21" s="64" customFormat="true" ht="15" hidden="false" customHeight="false" outlineLevel="0" collapsed="false">
      <c r="A21" s="17" t="s">
        <v>163</v>
      </c>
      <c r="B21" s="82" t="n">
        <v>18</v>
      </c>
      <c r="C21" s="82" t="n">
        <v>22.5</v>
      </c>
      <c r="D21" s="82" t="n">
        <v>27.3999996185303</v>
      </c>
      <c r="E21" s="82" t="n">
        <v>48.2999992370606</v>
      </c>
      <c r="F21" s="82" t="n">
        <v>59.7000007629395</v>
      </c>
      <c r="G21" s="82" t="n">
        <v>36.5999984741211</v>
      </c>
      <c r="H21" s="82" t="n">
        <v>38.7999992370606</v>
      </c>
    </row>
    <row r="22" customFormat="false" ht="15" hidden="false" customHeight="false" outlineLevel="0" collapsed="false">
      <c r="A22" s="62" t="s">
        <v>293</v>
      </c>
      <c r="B22" s="83" t="e">
        <f aca="false"/>
        <v>#VALUE!</v>
      </c>
      <c r="C22" s="83" t="e">
        <f aca="false"/>
        <v>#VALUE!</v>
      </c>
      <c r="D22" s="83" t="e">
        <f aca="false"/>
        <v>#VALUE!</v>
      </c>
      <c r="E22" s="83" t="e">
        <f aca="false"/>
        <v>#VALUE!</v>
      </c>
      <c r="F22" s="83" t="e">
        <f aca="false"/>
        <v>#VALUE!</v>
      </c>
      <c r="G22" s="83" t="e">
        <f aca="false"/>
        <v>#VALUE!</v>
      </c>
      <c r="H22" s="83" t="e">
        <f aca="false"/>
        <v>#VALUE!</v>
      </c>
    </row>
    <row r="23" s="64" customFormat="true" ht="15" hidden="false" customHeight="false" outlineLevel="0" collapsed="false">
      <c r="A23" s="17" t="s">
        <v>164</v>
      </c>
      <c r="B23" s="82" t="n">
        <v>14.8000001907349</v>
      </c>
      <c r="C23" s="82" t="n">
        <v>18.8999996185303</v>
      </c>
      <c r="D23" s="82" t="n">
        <v>16.2000007629395</v>
      </c>
      <c r="E23" s="82" t="n">
        <v>36.4000015258789</v>
      </c>
      <c r="F23" s="82" t="n">
        <v>45.2000007629395</v>
      </c>
      <c r="G23" s="82" t="n">
        <v>26.5</v>
      </c>
      <c r="H23" s="82" t="n">
        <v>30</v>
      </c>
    </row>
    <row r="24" customFormat="false" ht="15" hidden="false" customHeight="false" outlineLevel="0" collapsed="false">
      <c r="A24" s="62" t="s">
        <v>293</v>
      </c>
      <c r="B24" s="83" t="e">
        <f aca="false"/>
        <v>#VALUE!</v>
      </c>
      <c r="C24" s="83" t="e">
        <f aca="false"/>
        <v>#VALUE!</v>
      </c>
      <c r="D24" s="83" t="n">
        <v>0.981368064880371</v>
      </c>
      <c r="E24" s="83" t="n">
        <v>5.43246650695801</v>
      </c>
      <c r="F24" s="83" t="n">
        <v>7.01290130615234</v>
      </c>
      <c r="G24" s="83" t="n">
        <v>9.06326293945313</v>
      </c>
      <c r="H24" s="83" t="n">
        <v>6.29999923706055</v>
      </c>
    </row>
    <row r="25" s="58" customFormat="true" ht="15" hidden="false" customHeight="false" outlineLevel="0" collapsed="false">
      <c r="A25" s="17" t="s">
        <v>165</v>
      </c>
      <c r="B25" s="82" t="s">
        <v>160</v>
      </c>
      <c r="C25" s="82" t="n">
        <v>14.8000001907349</v>
      </c>
      <c r="D25" s="82" t="n">
        <v>11.6999998092651</v>
      </c>
      <c r="E25" s="82" t="n">
        <v>19.1000003814697</v>
      </c>
      <c r="F25" s="82" t="n">
        <v>28.2999992370605</v>
      </c>
      <c r="G25" s="82" t="n">
        <v>18.6000003814697</v>
      </c>
      <c r="H25" s="82" t="n">
        <v>20</v>
      </c>
    </row>
    <row r="26" s="40" customFormat="true" ht="15" hidden="false" customHeight="false" outlineLevel="0" collapsed="false">
      <c r="A26" s="62" t="s">
        <v>293</v>
      </c>
      <c r="B26" s="83" t="e">
        <f aca="false"/>
        <v>#VALUE!</v>
      </c>
      <c r="C26" s="83" t="e">
        <f aca="false"/>
        <v>#VALUE!</v>
      </c>
      <c r="D26" s="83" t="n">
        <v>4.6095175743103</v>
      </c>
      <c r="E26" s="83" t="n">
        <v>-2.67304992675781</v>
      </c>
      <c r="F26" s="83" t="n">
        <v>-5.00558090209961</v>
      </c>
      <c r="G26" s="83" t="e">
        <f aca="false"/>
        <v>#VALUE!</v>
      </c>
      <c r="H26" s="83" t="e">
        <f aca="false"/>
        <v>#VALUE!</v>
      </c>
    </row>
    <row r="27" s="58" customFormat="true" ht="15" hidden="false" customHeight="false" outlineLevel="0" collapsed="false">
      <c r="A27" s="17" t="s">
        <v>166</v>
      </c>
      <c r="B27" s="82" t="n">
        <v>9.19999980926514</v>
      </c>
      <c r="C27" s="82" t="n">
        <v>14</v>
      </c>
      <c r="D27" s="82" t="n">
        <v>14.3000001907349</v>
      </c>
      <c r="E27" s="82" t="n">
        <v>26.8999996185303</v>
      </c>
      <c r="F27" s="82" t="n">
        <v>35.7000007629395</v>
      </c>
      <c r="G27" s="82" t="n">
        <v>16.8999996185303</v>
      </c>
      <c r="H27" s="82" t="n">
        <v>20.299999237060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5</v>
      </c>
      <c r="C29" s="78" t="n">
        <v>6.30000019073486</v>
      </c>
      <c r="D29" s="78" t="n">
        <v>8.89999961853027</v>
      </c>
      <c r="E29" s="78" t="n">
        <v>22.7000007629395</v>
      </c>
      <c r="F29" s="78" t="n">
        <v>32</v>
      </c>
      <c r="G29" s="78" t="n">
        <v>12.3000001907349</v>
      </c>
      <c r="H29" s="78" t="n">
        <v>17.6000003814697</v>
      </c>
    </row>
    <row r="30" customFormat="false" ht="15" hidden="false" customHeight="false" outlineLevel="0" collapsed="false">
      <c r="A30" s="62" t="s">
        <v>293</v>
      </c>
      <c r="B30" s="80" t="n">
        <v>1.20000004768372</v>
      </c>
      <c r="C30" s="80" t="n">
        <v>-1.06058406829834</v>
      </c>
      <c r="D30" s="80" t="n">
        <v>-0.837322235107422</v>
      </c>
      <c r="E30" s="80" t="n">
        <v>-1.74078750610352</v>
      </c>
      <c r="F30" s="80" t="n">
        <v>-0.177371978759766</v>
      </c>
      <c r="G30" s="80" t="n">
        <v>2.13706970214844</v>
      </c>
      <c r="H30" s="80" t="n">
        <v>-0.600000381469727</v>
      </c>
    </row>
    <row r="31" s="64" customFormat="true" ht="15" hidden="false" customHeight="false" outlineLevel="0" collapsed="false">
      <c r="A31" s="17" t="s">
        <v>168</v>
      </c>
      <c r="B31" s="82" t="n">
        <v>3.90000009536743</v>
      </c>
      <c r="C31" s="82" t="n">
        <v>6.30000019073486</v>
      </c>
      <c r="D31" s="82" t="n">
        <v>11</v>
      </c>
      <c r="E31" s="82" t="n">
        <v>24.2999992370605</v>
      </c>
      <c r="F31" s="82" t="n">
        <v>35.2000007629395</v>
      </c>
      <c r="G31" s="82" t="n">
        <v>13.6999998092651</v>
      </c>
      <c r="H31" s="82" t="n">
        <v>18.7000007629395</v>
      </c>
    </row>
    <row r="32" customFormat="false" ht="15" hidden="false" customHeight="false" outlineLevel="0" collapsed="false">
      <c r="A32" s="62" t="s">
        <v>293</v>
      </c>
      <c r="B32" s="83" t="n">
        <v>1.40000009536743</v>
      </c>
      <c r="C32" s="83" t="n">
        <v>0.831801891326904</v>
      </c>
      <c r="D32" s="83" t="n">
        <v>2.16240215301514</v>
      </c>
      <c r="E32" s="83" t="n">
        <v>-0.878097534179688</v>
      </c>
      <c r="F32" s="83" t="n">
        <v>0.583625793457031</v>
      </c>
      <c r="G32" s="83" t="n">
        <v>1.27950191497803</v>
      </c>
      <c r="H32" s="83" t="e">
        <f aca="false"/>
        <v>#VALUE!</v>
      </c>
    </row>
    <row r="33" s="58" customFormat="true" ht="15" hidden="false" customHeight="false" outlineLevel="0" collapsed="false">
      <c r="A33" s="17" t="s">
        <v>169</v>
      </c>
      <c r="B33" s="82" t="n">
        <v>5.5</v>
      </c>
      <c r="C33" s="82" t="n">
        <v>6.30000019073486</v>
      </c>
      <c r="D33" s="82" t="n">
        <v>5.5</v>
      </c>
      <c r="E33" s="82" t="n">
        <v>20.8999996185303</v>
      </c>
      <c r="F33" s="82" t="n">
        <v>28.1000003814697</v>
      </c>
      <c r="G33" s="82" t="n">
        <v>10.1999998092651</v>
      </c>
      <c r="H33" s="82" t="n">
        <v>16.1000003814697</v>
      </c>
    </row>
    <row r="34" customFormat="false" ht="15" hidden="false" customHeight="false" outlineLevel="0" collapsed="false">
      <c r="A34" s="62" t="s">
        <v>293</v>
      </c>
      <c r="B34" s="83" t="e">
        <f aca="false"/>
        <v>#VALUE!</v>
      </c>
      <c r="C34" s="83" t="n">
        <v>-4.53221797943115</v>
      </c>
      <c r="D34" s="83" t="n">
        <v>-5.48581886291504</v>
      </c>
      <c r="E34" s="83" t="n">
        <v>-2.67398452758789</v>
      </c>
      <c r="F34" s="83" t="n">
        <v>-1.14507675170898</v>
      </c>
      <c r="G34" s="83" t="n">
        <v>2.79182291030884</v>
      </c>
      <c r="H34" s="83" t="e">
        <f aca="false"/>
        <v>#VALUE!</v>
      </c>
    </row>
    <row r="35" s="58" customFormat="true" ht="15" hidden="false" customHeight="false" outlineLevel="0" collapsed="false">
      <c r="A35" s="16" t="s">
        <v>170</v>
      </c>
      <c r="B35" s="78" t="n">
        <v>2.79999995231628</v>
      </c>
      <c r="C35" s="78" t="n">
        <v>9.60000038146973</v>
      </c>
      <c r="D35" s="78" t="n">
        <v>8.80000019073486</v>
      </c>
      <c r="E35" s="78" t="n">
        <v>22</v>
      </c>
      <c r="F35" s="78" t="n">
        <v>28.3999996185303</v>
      </c>
      <c r="G35" s="78" t="n">
        <v>8.60000038146973</v>
      </c>
      <c r="H35" s="78" t="n">
        <v>17.2999992370605</v>
      </c>
    </row>
    <row r="36" s="40" customFormat="true" ht="15" hidden="false" customHeight="false" outlineLevel="0" collapsed="false">
      <c r="A36" s="62" t="s">
        <v>293</v>
      </c>
      <c r="B36" s="80" t="e">
        <f aca="false"/>
        <v>#VALUE!</v>
      </c>
      <c r="C36" s="80" t="n">
        <v>0.677191734313965</v>
      </c>
      <c r="D36" s="80" t="n">
        <v>-0.606160163879395</v>
      </c>
      <c r="E36" s="80" t="n">
        <v>-2.71294021606445</v>
      </c>
      <c r="F36" s="80" t="n">
        <v>-8.04245185852051</v>
      </c>
      <c r="G36" s="80" t="n">
        <v>-0.926897048950195</v>
      </c>
      <c r="H36" s="80" t="n">
        <v>-3.10000038146973</v>
      </c>
    </row>
    <row r="37" customFormat="false" ht="15" hidden="false" customHeight="false" outlineLevel="0" collapsed="false">
      <c r="A37" s="16" t="s">
        <v>171</v>
      </c>
      <c r="B37" s="78" t="n">
        <v>6.69999980926514</v>
      </c>
      <c r="C37" s="78" t="n">
        <v>12.8000001907349</v>
      </c>
      <c r="D37" s="78" t="n">
        <v>9.5</v>
      </c>
      <c r="E37" s="78" t="n">
        <v>25.2000007629395</v>
      </c>
      <c r="F37" s="78" t="n">
        <v>35.4000015258789</v>
      </c>
      <c r="G37" s="78" t="n">
        <v>13.8999996185303</v>
      </c>
      <c r="H37" s="78" t="n">
        <v>19.8999996185303</v>
      </c>
    </row>
    <row r="38" customFormat="false" ht="15" hidden="false" customHeight="false" outlineLevel="0" collapsed="false">
      <c r="A38" s="62" t="s">
        <v>293</v>
      </c>
      <c r="B38" s="80" t="n">
        <v>-0.300000190734863</v>
      </c>
      <c r="C38" s="80" t="n">
        <v>-1.11362266540527</v>
      </c>
      <c r="D38" s="80" t="n">
        <v>-1.59915924072266</v>
      </c>
      <c r="E38" s="80" t="n">
        <v>-2.3563175201416</v>
      </c>
      <c r="F38" s="80" t="n">
        <v>-0.711559295654297</v>
      </c>
      <c r="G38" s="80" t="e">
        <f aca="false"/>
        <v>#VALUE!</v>
      </c>
      <c r="H38" s="80" t="n">
        <v>-1.39999961853027</v>
      </c>
    </row>
    <row r="39" customFormat="false" ht="15" hidden="false" customHeight="false" outlineLevel="0" collapsed="false">
      <c r="A39" s="14" t="s">
        <v>172</v>
      </c>
      <c r="B39" s="82" t="n">
        <v>9.60000038146973</v>
      </c>
      <c r="C39" s="82" t="n">
        <v>13.8000001907349</v>
      </c>
      <c r="D39" s="82" t="n">
        <v>10.3999996185303</v>
      </c>
      <c r="E39" s="82" t="n">
        <v>29.2000007629395</v>
      </c>
      <c r="F39" s="82" t="n">
        <v>41.5</v>
      </c>
      <c r="G39" s="82" t="n">
        <v>16</v>
      </c>
      <c r="H39" s="82" t="n">
        <v>26</v>
      </c>
    </row>
    <row r="40" customFormat="false" ht="15" hidden="false" customHeight="false" outlineLevel="0" collapsed="false">
      <c r="A40" s="62" t="s">
        <v>293</v>
      </c>
      <c r="B40" s="83" t="e">
        <f aca="false"/>
        <v>#VALUE!</v>
      </c>
      <c r="C40" s="83" t="e">
        <f aca="false"/>
        <v>#VALUE!</v>
      </c>
      <c r="D40" s="83" t="n">
        <v>0.793085098266602</v>
      </c>
      <c r="E40" s="83" t="e">
        <f aca="false"/>
        <v>#VALUE!</v>
      </c>
      <c r="F40" s="83" t="e">
        <f aca="false"/>
        <v>#VALUE!</v>
      </c>
      <c r="G40" s="83" t="e">
        <f aca="false"/>
        <v>#VALUE!</v>
      </c>
      <c r="H40" s="83" t="e">
        <f aca="false"/>
        <v>#VALUE!</v>
      </c>
    </row>
    <row r="41" customFormat="false" ht="15" hidden="false" customHeight="false" outlineLevel="0" collapsed="false">
      <c r="A41" s="14" t="s">
        <v>173</v>
      </c>
      <c r="B41" s="82" t="n">
        <v>6.40000009536743</v>
      </c>
      <c r="C41" s="82" t="n">
        <v>12.6999998092651</v>
      </c>
      <c r="D41" s="82" t="n">
        <v>9.10000038146973</v>
      </c>
      <c r="E41" s="82" t="n">
        <v>22.3999996185303</v>
      </c>
      <c r="F41" s="82" t="n">
        <v>31.1000003814697</v>
      </c>
      <c r="G41" s="82" t="n">
        <v>12.8000001907349</v>
      </c>
      <c r="H41" s="82" t="n">
        <v>17</v>
      </c>
    </row>
    <row r="42" customFormat="false" ht="15" hidden="false" customHeight="false" outlineLevel="0" collapsed="false">
      <c r="A42" s="62" t="s">
        <v>293</v>
      </c>
      <c r="B42" s="83" t="n">
        <v>-0.299999713897705</v>
      </c>
      <c r="C42" s="83" t="n">
        <v>-0.803963661193848</v>
      </c>
      <c r="D42" s="83" t="n">
        <v>-2.65753650665283</v>
      </c>
      <c r="E42" s="83" t="n">
        <v>-5.0227222442627</v>
      </c>
      <c r="F42" s="83" t="n">
        <v>-1.09108924865723</v>
      </c>
      <c r="G42" s="83" t="e">
        <f aca="false"/>
        <v>#VALUE!</v>
      </c>
      <c r="H42" s="83" t="n">
        <v>-2.5</v>
      </c>
    </row>
    <row r="43" s="40" customFormat="true" ht="15" hidden="false" customHeight="false" outlineLevel="0" collapsed="false">
      <c r="A43" s="16" t="s">
        <v>174</v>
      </c>
      <c r="B43" s="78" t="n">
        <v>14.8999996185303</v>
      </c>
      <c r="C43" s="78" t="n">
        <v>21.8999996185303</v>
      </c>
      <c r="D43" s="78" t="n">
        <v>23.6000003814697</v>
      </c>
      <c r="E43" s="78" t="n">
        <v>45.2999992370606</v>
      </c>
      <c r="F43" s="78" t="n">
        <v>58.2000007629395</v>
      </c>
      <c r="G43" s="78" t="n">
        <v>34.7000007629395</v>
      </c>
      <c r="H43" s="78" t="n">
        <v>40.2000007629395</v>
      </c>
    </row>
    <row r="44" customFormat="false" ht="15" hidden="false" customHeight="false" outlineLevel="0" collapsed="false">
      <c r="A44" s="62" t="s">
        <v>293</v>
      </c>
      <c r="B44" s="80" t="e">
        <f aca="false"/>
        <v>#VALUE!</v>
      </c>
      <c r="C44" s="80" t="n">
        <v>2.51478958129883</v>
      </c>
      <c r="D44" s="80" t="n">
        <v>3.20207595825195</v>
      </c>
      <c r="E44" s="80" t="n">
        <v>5.91418075561523</v>
      </c>
      <c r="F44" s="80" t="n">
        <v>7.25808334350586</v>
      </c>
      <c r="G44" s="80" t="n">
        <v>8.37537384033203</v>
      </c>
      <c r="H44" s="80" t="n">
        <v>7.10000228881836</v>
      </c>
    </row>
    <row r="45" s="40" customFormat="true" ht="15" hidden="false" customHeight="false" outlineLevel="0" collapsed="false">
      <c r="A45" s="14" t="s">
        <v>175</v>
      </c>
      <c r="B45" s="82" t="n">
        <v>9.60000038146973</v>
      </c>
      <c r="C45" s="82" t="n">
        <v>16.2000007629395</v>
      </c>
      <c r="D45" s="82" t="n">
        <v>19.1000003814697</v>
      </c>
      <c r="E45" s="82" t="n">
        <v>42.5999984741211</v>
      </c>
      <c r="F45" s="82" t="n">
        <v>58.2000007629395</v>
      </c>
      <c r="G45" s="82" t="n">
        <v>38.7000007629395</v>
      </c>
      <c r="H45" s="82" t="n">
        <v>37.5</v>
      </c>
    </row>
    <row r="46" customFormat="false" ht="15" hidden="false" customHeight="false" outlineLevel="0" collapsed="false">
      <c r="A46" s="62" t="s">
        <v>293</v>
      </c>
      <c r="B46" s="83" t="e">
        <f aca="false"/>
        <v>#VALUE!</v>
      </c>
      <c r="C46" s="83" t="e">
        <f aca="false"/>
        <v>#VALUE!</v>
      </c>
      <c r="D46" s="83" t="n">
        <v>2.45577239990234</v>
      </c>
      <c r="E46" s="83" t="n">
        <v>-1.16154479980469</v>
      </c>
      <c r="F46" s="83" t="n">
        <v>-0.780521392822266</v>
      </c>
      <c r="G46" s="83" t="e">
        <f aca="false"/>
        <v>#VALUE!</v>
      </c>
      <c r="H46" s="83" t="e">
        <f aca="false"/>
        <v>#VALUE!</v>
      </c>
    </row>
    <row r="47" customFormat="false" ht="15" hidden="false" customHeight="false" outlineLevel="0" collapsed="false">
      <c r="A47" s="14" t="s">
        <v>176</v>
      </c>
      <c r="B47" s="82" t="s">
        <v>160</v>
      </c>
      <c r="C47" s="82" t="s">
        <v>160</v>
      </c>
      <c r="D47" s="82" t="s">
        <v>160</v>
      </c>
      <c r="E47" s="82" t="n">
        <v>52</v>
      </c>
      <c r="F47" s="82" t="n">
        <v>63.7000007629395</v>
      </c>
      <c r="G47" s="82" t="s">
        <v>160</v>
      </c>
      <c r="H47" s="82" t="n">
        <v>57.7999992370606</v>
      </c>
    </row>
    <row r="48" customFormat="false" ht="15" hidden="false" customHeight="false" outlineLevel="0" collapsed="false">
      <c r="A48" s="62" t="s">
        <v>293</v>
      </c>
      <c r="B48" s="83" t="e">
        <f aca="false"/>
        <v>#VALUE!</v>
      </c>
      <c r="C48" s="83" t="e">
        <f aca="false"/>
        <v>#VALUE!</v>
      </c>
      <c r="D48" s="83" t="e">
        <f aca="false"/>
        <v>#VALUE!</v>
      </c>
      <c r="E48" s="83" t="e">
        <f aca="false"/>
        <v>#VALUE!</v>
      </c>
      <c r="F48" s="83" t="e">
        <f aca="false"/>
        <v>#VALUE!</v>
      </c>
      <c r="G48" s="83" t="e">
        <f aca="false"/>
        <v>#VALUE!</v>
      </c>
      <c r="H48" s="83" t="e">
        <f aca="false"/>
        <v>#VALUE!</v>
      </c>
    </row>
    <row r="49" customFormat="false" ht="15" hidden="false" customHeight="false" outlineLevel="0" collapsed="false">
      <c r="A49" s="14" t="s">
        <v>177</v>
      </c>
      <c r="B49" s="82" t="n">
        <v>19.2000007629395</v>
      </c>
      <c r="C49" s="82" t="n">
        <v>24.7999992370605</v>
      </c>
      <c r="D49" s="82" t="n">
        <v>26.6000003814697</v>
      </c>
      <c r="E49" s="82" t="n">
        <v>42.4000015258789</v>
      </c>
      <c r="F49" s="82" t="n">
        <v>53.9000015258789</v>
      </c>
      <c r="G49" s="82" t="n">
        <v>32.7000007629395</v>
      </c>
      <c r="H49" s="82" t="n">
        <v>36.2000007629395</v>
      </c>
    </row>
    <row r="50" customFormat="false" ht="15" hidden="false" customHeight="false" outlineLevel="0" collapsed="false">
      <c r="A50" s="62" t="s">
        <v>293</v>
      </c>
      <c r="B50" s="83" t="e">
        <f aca="false"/>
        <v>#VALUE!</v>
      </c>
      <c r="C50" s="83" t="n">
        <v>1.74783706665039</v>
      </c>
      <c r="D50" s="83" t="n">
        <v>3.60217475891113</v>
      </c>
      <c r="E50" s="83" t="n">
        <v>7.19543075561523</v>
      </c>
      <c r="F50" s="83" t="n">
        <v>10.5341911315918</v>
      </c>
      <c r="G50" s="83" t="n">
        <v>8.62599754333496</v>
      </c>
      <c r="H50" s="83" t="n">
        <v>5.60000038146973</v>
      </c>
    </row>
    <row r="51" s="40" customFormat="true" ht="15" hidden="false" customHeight="false" outlineLevel="0" collapsed="false">
      <c r="A51" s="16" t="s">
        <v>178</v>
      </c>
      <c r="B51" s="78" t="n">
        <v>12.1000003814697</v>
      </c>
      <c r="C51" s="78" t="n">
        <v>14.6999998092651</v>
      </c>
      <c r="D51" s="78" t="n">
        <v>19.7999992370605</v>
      </c>
      <c r="E51" s="78" t="n">
        <v>41.2000007629395</v>
      </c>
      <c r="F51" s="78" t="n">
        <v>51.7000007629395</v>
      </c>
      <c r="G51" s="78" t="n">
        <v>26.7000007629395</v>
      </c>
      <c r="H51" s="78" t="n">
        <v>33.2999992370606</v>
      </c>
    </row>
    <row r="52" customFormat="false" ht="15" hidden="false" customHeight="false" outlineLevel="0" collapsed="false">
      <c r="A52" s="62" t="s">
        <v>293</v>
      </c>
      <c r="B52" s="80" t="n">
        <v>4.90000057220459</v>
      </c>
      <c r="C52" s="80" t="n">
        <v>1.22918605804443</v>
      </c>
      <c r="D52" s="80" t="e">
        <f aca="false"/>
        <v>#VALUE!</v>
      </c>
      <c r="E52" s="80" t="e">
        <f aca="false"/>
        <v>#VALUE!</v>
      </c>
      <c r="F52" s="80" t="e">
        <f aca="false"/>
        <v>#VALUE!</v>
      </c>
      <c r="G52" s="80" t="e">
        <f aca="false"/>
        <v>#VALUE!</v>
      </c>
      <c r="H52" s="80" t="n">
        <v>2.69999885559082</v>
      </c>
    </row>
    <row r="53" s="40" customFormat="true" ht="15" hidden="false" customHeight="false" outlineLevel="0" collapsed="false">
      <c r="A53" s="14" t="s">
        <v>179</v>
      </c>
      <c r="B53" s="82" t="n">
        <v>17.3999996185303</v>
      </c>
      <c r="C53" s="82" t="n">
        <v>15.5</v>
      </c>
      <c r="D53" s="82" t="n">
        <v>22.6000003814697</v>
      </c>
      <c r="E53" s="82" t="n">
        <v>47.9000015258789</v>
      </c>
      <c r="F53" s="82" t="n">
        <v>59.0999984741211</v>
      </c>
      <c r="G53" s="82" t="n">
        <v>30.8999996185303</v>
      </c>
      <c r="H53" s="82" t="n">
        <v>39.7000007629395</v>
      </c>
    </row>
    <row r="54" customFormat="false" ht="15" hidden="false" customHeight="false" outlineLevel="0" collapsed="false">
      <c r="A54" s="62" t="s">
        <v>293</v>
      </c>
      <c r="B54" s="83" t="e">
        <f aca="false"/>
        <v>#VALUE!</v>
      </c>
      <c r="C54" s="83" t="e">
        <f aca="false"/>
        <v>#VALUE!</v>
      </c>
      <c r="D54" s="83" t="e">
        <f aca="false"/>
        <v>#VALUE!</v>
      </c>
      <c r="E54" s="83" t="e">
        <f aca="false"/>
        <v>#VALUE!</v>
      </c>
      <c r="F54" s="83" t="e">
        <f aca="false"/>
        <v>#VALUE!</v>
      </c>
      <c r="G54" s="83" t="e">
        <f aca="false"/>
        <v>#VALUE!</v>
      </c>
      <c r="H54" s="83" t="e">
        <f aca="false"/>
        <v>#VALUE!</v>
      </c>
    </row>
    <row r="55" customFormat="false" ht="15" hidden="false" customHeight="false" outlineLevel="0" collapsed="false">
      <c r="A55" s="14" t="s">
        <v>180</v>
      </c>
      <c r="B55" s="82" t="n">
        <v>9.19999980926514</v>
      </c>
      <c r="C55" s="82" t="n">
        <v>13.6000003814697</v>
      </c>
      <c r="D55" s="82" t="n">
        <v>14.1999998092651</v>
      </c>
      <c r="E55" s="82" t="n">
        <v>24.8999996185303</v>
      </c>
      <c r="F55" s="82" t="n">
        <v>34.2999992370606</v>
      </c>
      <c r="G55" s="82" t="n">
        <v>19</v>
      </c>
      <c r="H55" s="82" t="n">
        <v>21</v>
      </c>
    </row>
    <row r="56" customFormat="false" ht="15" hidden="false" customHeight="false" outlineLevel="0" collapsed="false">
      <c r="A56" s="62" t="s">
        <v>293</v>
      </c>
      <c r="B56" s="83" t="e">
        <f aca="false"/>
        <v>#VALUE!</v>
      </c>
      <c r="C56" s="83" t="e">
        <f aca="false"/>
        <v>#VALUE!</v>
      </c>
      <c r="D56" s="83" t="n">
        <v>1.58518600463867</v>
      </c>
      <c r="E56" s="83" t="n">
        <v>-1.35235023498535</v>
      </c>
      <c r="F56" s="83" t="n">
        <v>0.639274597167969</v>
      </c>
      <c r="G56" s="83" t="n">
        <v>3.11606025695801</v>
      </c>
      <c r="H56" s="83" t="n">
        <v>1.29999923706055</v>
      </c>
    </row>
    <row r="57" customFormat="false" ht="15" hidden="false" customHeight="false" outlineLevel="0" collapsed="false">
      <c r="A57" s="16" t="s">
        <v>181</v>
      </c>
      <c r="B57" s="78" t="n">
        <v>13.6999998092651</v>
      </c>
      <c r="C57" s="78" t="n">
        <v>20.2999992370605</v>
      </c>
      <c r="D57" s="78" t="n">
        <v>29.2999992370605</v>
      </c>
      <c r="E57" s="78" t="n">
        <v>40</v>
      </c>
      <c r="F57" s="78" t="n">
        <v>48.5999984741211</v>
      </c>
      <c r="G57" s="78" t="n">
        <v>31.2000007629395</v>
      </c>
      <c r="H57" s="78" t="n">
        <v>31.6000003814697</v>
      </c>
    </row>
    <row r="58" customFormat="false" ht="15" hidden="false" customHeight="false" outlineLevel="0" collapsed="false">
      <c r="A58" s="62" t="s">
        <v>293</v>
      </c>
      <c r="B58" s="80" t="n">
        <v>4.59999942779541</v>
      </c>
      <c r="C58" s="80" t="n">
        <v>-0.634008407592773</v>
      </c>
      <c r="D58" s="80" t="n">
        <v>5.64272499084473</v>
      </c>
      <c r="E58" s="80" t="n">
        <v>2.82705688476563</v>
      </c>
      <c r="F58" s="80" t="n">
        <v>2.3233757019043</v>
      </c>
      <c r="G58" s="80" t="e">
        <f aca="false"/>
        <v>#VALUE!</v>
      </c>
      <c r="H58" s="80" t="n">
        <v>3.10000038146973</v>
      </c>
    </row>
    <row r="59" s="40" customFormat="true" ht="15" hidden="false" customHeight="false" outlineLevel="0" collapsed="false">
      <c r="A59" s="16" t="s">
        <v>182</v>
      </c>
      <c r="B59" s="78" t="n">
        <v>8.89999961853027</v>
      </c>
      <c r="C59" s="78" t="n">
        <v>10.5</v>
      </c>
      <c r="D59" s="78" t="n">
        <v>17.6000003814697</v>
      </c>
      <c r="E59" s="78" t="n">
        <v>33.0999984741211</v>
      </c>
      <c r="F59" s="78" t="n">
        <v>46.7999992370606</v>
      </c>
      <c r="G59" s="78" t="n">
        <v>21.2999992370605</v>
      </c>
      <c r="H59" s="78" t="n">
        <v>28.7999992370605</v>
      </c>
    </row>
    <row r="60" customFormat="false" ht="15" hidden="false" customHeight="false" outlineLevel="0" collapsed="false">
      <c r="A60" s="62" t="s">
        <v>293</v>
      </c>
      <c r="B60" s="80" t="n">
        <v>3.29999971389771</v>
      </c>
      <c r="C60" s="80" t="n">
        <v>0.342676162719727</v>
      </c>
      <c r="D60" s="80" t="n">
        <v>5.07332706451416</v>
      </c>
      <c r="E60" s="80" t="n">
        <v>-0.546451568603516</v>
      </c>
      <c r="F60" s="80" t="n">
        <v>-4.06955337524414</v>
      </c>
      <c r="G60" s="80" t="n">
        <v>3.11620712280273</v>
      </c>
      <c r="H60" s="80" t="n">
        <v>-0.5</v>
      </c>
    </row>
    <row r="61" s="40" customFormat="true" ht="15" hidden="false" customHeight="false" outlineLevel="0" collapsed="false">
      <c r="A61" s="14" t="s">
        <v>183</v>
      </c>
      <c r="B61" s="82" t="n">
        <v>10.8999996185303</v>
      </c>
      <c r="C61" s="82" t="n">
        <v>9.80000019073486</v>
      </c>
      <c r="D61" s="82" t="n">
        <v>21.3999996185303</v>
      </c>
      <c r="E61" s="82" t="n">
        <v>34.9000015258789</v>
      </c>
      <c r="F61" s="82" t="n">
        <v>42.9000015258789</v>
      </c>
      <c r="G61" s="82" t="n">
        <v>23.6000003814697</v>
      </c>
      <c r="H61" s="82" t="n">
        <v>30.6000003814697</v>
      </c>
    </row>
    <row r="62" customFormat="false" ht="15" hidden="false" customHeight="false" outlineLevel="0" collapsed="false">
      <c r="A62" s="62" t="s">
        <v>293</v>
      </c>
      <c r="B62" s="83" t="e">
        <f aca="false"/>
        <v>#VALUE!</v>
      </c>
      <c r="C62" s="83" t="e">
        <f aca="false"/>
        <v>#VALUE!</v>
      </c>
      <c r="D62" s="83" t="e">
        <f aca="false"/>
        <v>#VALUE!</v>
      </c>
      <c r="E62" s="83" t="e">
        <f aca="false"/>
        <v>#VALUE!</v>
      </c>
      <c r="F62" s="83" t="e">
        <f aca="false"/>
        <v>#VALUE!</v>
      </c>
      <c r="G62" s="83" t="e">
        <f aca="false"/>
        <v>#VALUE!</v>
      </c>
      <c r="H62" s="83" t="e">
        <f aca="false"/>
        <v>#VALUE!</v>
      </c>
    </row>
    <row r="63" s="40" customFormat="true" ht="15" hidden="false" customHeight="false" outlineLevel="0" collapsed="false">
      <c r="A63" s="14" t="s">
        <v>184</v>
      </c>
      <c r="B63" s="82" t="n">
        <v>7.30000019073486</v>
      </c>
      <c r="C63" s="82" t="n">
        <v>11.3000001907349</v>
      </c>
      <c r="D63" s="82" t="n">
        <v>12.1999998092651</v>
      </c>
      <c r="E63" s="82" t="n">
        <v>29.7999992370605</v>
      </c>
      <c r="F63" s="82" t="n">
        <v>44.2000007629395</v>
      </c>
      <c r="G63" s="82" t="n">
        <v>20.6000003814697</v>
      </c>
      <c r="H63" s="82" t="n">
        <v>26</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8.39999961853027</v>
      </c>
      <c r="C65" s="82" t="n">
        <v>10.6999998092651</v>
      </c>
      <c r="D65" s="82" t="n">
        <v>18.5</v>
      </c>
      <c r="E65" s="82" t="n">
        <v>33.0999984741211</v>
      </c>
      <c r="F65" s="82" t="n">
        <v>50.7000007629395</v>
      </c>
      <c r="G65" s="82" t="n">
        <v>20.7000007629395</v>
      </c>
      <c r="H65" s="82" t="n">
        <v>29</v>
      </c>
    </row>
    <row r="66" customFormat="false" ht="15" hidden="false" customHeight="false" outlineLevel="0" collapsed="false">
      <c r="A66" s="62" t="s">
        <v>293</v>
      </c>
      <c r="B66" s="83" t="e">
        <f aca="false"/>
        <v>#VALUE!</v>
      </c>
      <c r="C66" s="83" t="e">
        <f aca="false"/>
        <v>#VALUE!</v>
      </c>
      <c r="D66" s="83" t="e">
        <f aca="false"/>
        <v>#VALUE!</v>
      </c>
      <c r="E66" s="83" t="n">
        <v>-2.81610870361328</v>
      </c>
      <c r="F66" s="83" t="n">
        <v>-3.68744277954102</v>
      </c>
      <c r="G66" s="83" t="n">
        <v>2.9913444519043</v>
      </c>
      <c r="H66" s="83" t="e">
        <f aca="false"/>
        <v>#VALUE!</v>
      </c>
    </row>
    <row r="67" customFormat="false" ht="15" hidden="false" customHeight="false" outlineLevel="0" collapsed="false">
      <c r="A67" s="16" t="s">
        <v>186</v>
      </c>
      <c r="B67" s="78" t="n">
        <v>5.5</v>
      </c>
      <c r="C67" s="78" t="n">
        <v>11.6999998092651</v>
      </c>
      <c r="D67" s="78" t="n">
        <v>18.1000003814697</v>
      </c>
      <c r="E67" s="78" t="n">
        <v>22.7999992370605</v>
      </c>
      <c r="F67" s="78" t="n">
        <v>28</v>
      </c>
      <c r="G67" s="78" t="n">
        <v>14.3999996185303</v>
      </c>
      <c r="H67" s="78" t="n">
        <v>18.1000003814697</v>
      </c>
    </row>
    <row r="68" customFormat="false" ht="15" hidden="false" customHeight="false" outlineLevel="0" collapsed="false">
      <c r="A68" s="62" t="s">
        <v>293</v>
      </c>
      <c r="B68" s="80" t="n">
        <v>-0.599999904632568</v>
      </c>
      <c r="C68" s="80" t="n">
        <v>-1.81263160705566</v>
      </c>
      <c r="D68" s="80" t="n">
        <v>1.68380165100098</v>
      </c>
      <c r="E68" s="80" t="n">
        <v>0.543212890625</v>
      </c>
      <c r="F68" s="80" t="n">
        <v>3.01411628723145</v>
      </c>
      <c r="G68" s="80" t="n">
        <v>0.958085060119629</v>
      </c>
      <c r="H68" s="80" t="n">
        <v>0.80000114440918</v>
      </c>
    </row>
    <row r="69" customFormat="false" ht="15" hidden="false" customHeight="false" outlineLevel="0" collapsed="false">
      <c r="A69" s="14" t="s">
        <v>187</v>
      </c>
      <c r="B69" s="82" t="s">
        <v>160</v>
      </c>
      <c r="C69" s="82" t="n">
        <v>37.0999984741211</v>
      </c>
      <c r="D69" s="82" t="n">
        <v>21.7999992370605</v>
      </c>
      <c r="E69" s="82" t="n">
        <v>19.7000007629395</v>
      </c>
      <c r="F69" s="82" t="n">
        <v>38</v>
      </c>
      <c r="G69" s="82" t="n">
        <v>19.2000007629395</v>
      </c>
      <c r="H69" s="82" t="n">
        <v>27.2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5.30000019073486</v>
      </c>
      <c r="C71" s="82" t="n">
        <v>8.10000038146973</v>
      </c>
      <c r="D71" s="82" t="n">
        <v>23</v>
      </c>
      <c r="E71" s="82" t="n">
        <v>32</v>
      </c>
      <c r="F71" s="82" t="n">
        <v>33.2000007629395</v>
      </c>
      <c r="G71" s="82" t="n">
        <v>14.6000003814697</v>
      </c>
      <c r="H71" s="82" t="n">
        <v>20</v>
      </c>
    </row>
    <row r="72" customFormat="false" ht="15" hidden="false" customHeight="false" outlineLevel="0" collapsed="false">
      <c r="A72" s="62" t="s">
        <v>293</v>
      </c>
      <c r="B72" s="83" t="n">
        <v>-4.59999942779541</v>
      </c>
      <c r="C72" s="83" t="n">
        <v>-2.97202777862549</v>
      </c>
      <c r="D72" s="83" t="n">
        <v>8.18707752227783</v>
      </c>
      <c r="E72" s="83" t="n">
        <v>7.2169361114502</v>
      </c>
      <c r="F72" s="83" t="n">
        <v>15.4560070037842</v>
      </c>
      <c r="G72" s="83" t="n">
        <v>7.06000185012817</v>
      </c>
      <c r="H72" s="83" t="e">
        <f aca="false"/>
        <v>#VALUE!</v>
      </c>
    </row>
    <row r="73" customFormat="false" ht="15" hidden="false" customHeight="false" outlineLevel="0" collapsed="false">
      <c r="A73" s="14" t="s">
        <v>189</v>
      </c>
      <c r="B73" s="82" t="n">
        <v>5.69999980926514</v>
      </c>
      <c r="C73" s="82" t="n">
        <v>7.19999980926514</v>
      </c>
      <c r="D73" s="82" t="n">
        <v>11.3999996185303</v>
      </c>
      <c r="E73" s="82" t="n">
        <v>17.7999992370605</v>
      </c>
      <c r="F73" s="82" t="n">
        <v>19.7999992370605</v>
      </c>
      <c r="G73" s="82" t="n">
        <v>13.1999998092651</v>
      </c>
      <c r="H73" s="82" t="n">
        <v>13.3000001907349</v>
      </c>
    </row>
    <row r="74" customFormat="false" ht="15" hidden="false" customHeight="false" outlineLevel="0" collapsed="false">
      <c r="A74" s="62" t="s">
        <v>293</v>
      </c>
      <c r="B74" s="83" t="n">
        <v>1.19999980926514</v>
      </c>
      <c r="C74" s="83" t="n">
        <v>-1.83463859558105</v>
      </c>
      <c r="D74" s="83" t="n">
        <v>-3.09324359893799</v>
      </c>
      <c r="E74" s="83" t="n">
        <v>-2.02196502685547</v>
      </c>
      <c r="F74" s="83" t="n">
        <v>-2.13899993896484</v>
      </c>
      <c r="G74" s="83" t="n">
        <v>0.385148048400879</v>
      </c>
      <c r="H74" s="83" t="n">
        <v>-1.30000019073486</v>
      </c>
    </row>
    <row r="75" s="40" customFormat="true" ht="15" hidden="false" customHeight="false" outlineLevel="0" collapsed="false">
      <c r="A75" s="16" t="s">
        <v>190</v>
      </c>
      <c r="B75" s="78" t="n">
        <v>8</v>
      </c>
      <c r="C75" s="78" t="n">
        <v>10</v>
      </c>
      <c r="D75" s="78" t="n">
        <v>13.3999996185303</v>
      </c>
      <c r="E75" s="78" t="n">
        <v>22.3999996185303</v>
      </c>
      <c r="F75" s="78" t="n">
        <v>30.7000007629395</v>
      </c>
      <c r="G75" s="78" t="n">
        <v>16.2999992370605</v>
      </c>
      <c r="H75" s="78" t="n">
        <v>19.8999996185303</v>
      </c>
    </row>
    <row r="76" customFormat="false" ht="15" hidden="false" customHeight="false" outlineLevel="0" collapsed="false">
      <c r="A76" s="62" t="s">
        <v>293</v>
      </c>
      <c r="B76" s="80" t="e">
        <f aca="false"/>
        <v>#VALUE!</v>
      </c>
      <c r="C76" s="80" t="n">
        <v>3.98668766021729</v>
      </c>
      <c r="D76" s="80" t="n">
        <v>4.05435180664063</v>
      </c>
      <c r="E76" s="80" t="n">
        <v>3.29561233520508</v>
      </c>
      <c r="F76" s="80" t="n">
        <v>6.31852531433106</v>
      </c>
      <c r="G76" s="80" t="n">
        <v>5.10674095153809</v>
      </c>
      <c r="H76" s="80" t="n">
        <v>5.39999961853027</v>
      </c>
    </row>
    <row r="77" s="40" customFormat="true" ht="15" hidden="false" customHeight="false" outlineLevel="0" collapsed="false">
      <c r="A77" s="14" t="s">
        <v>191</v>
      </c>
      <c r="B77" s="82" t="n">
        <v>3.40000009536743</v>
      </c>
      <c r="C77" s="82" t="n">
        <v>5.80000019073486</v>
      </c>
      <c r="D77" s="82" t="n">
        <v>12.8000001907349</v>
      </c>
      <c r="E77" s="82" t="n">
        <v>23.2999992370605</v>
      </c>
      <c r="F77" s="82" t="n">
        <v>32.5</v>
      </c>
      <c r="G77" s="82" t="n">
        <v>14.3999996185303</v>
      </c>
      <c r="H77" s="82" t="n">
        <v>19</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18</v>
      </c>
      <c r="C79" s="82" t="n">
        <v>16.8999996185303</v>
      </c>
      <c r="D79" s="82" t="n">
        <v>13.8000001907349</v>
      </c>
      <c r="E79" s="82" t="n">
        <v>21.6000003814697</v>
      </c>
      <c r="F79" s="82" t="n">
        <v>29.2000007629395</v>
      </c>
      <c r="G79" s="82" t="n">
        <v>17.2000007629395</v>
      </c>
      <c r="H79" s="82" t="n">
        <v>20.7000007629395</v>
      </c>
    </row>
    <row r="80" customFormat="false" ht="15" hidden="false" customHeight="false" outlineLevel="0" collapsed="false">
      <c r="A80" s="62" t="s">
        <v>293</v>
      </c>
      <c r="B80" s="83" t="e">
        <f aca="false"/>
        <v>#VALUE!</v>
      </c>
      <c r="C80" s="83" t="n">
        <v>9.37303113937378</v>
      </c>
      <c r="D80" s="83" t="n">
        <v>6.13457441329956</v>
      </c>
      <c r="E80" s="83" t="n">
        <v>1.66272354125977</v>
      </c>
      <c r="F80" s="83" t="n">
        <v>4.7004337310791</v>
      </c>
      <c r="G80" s="83" t="n">
        <v>5.50818061828613</v>
      </c>
      <c r="H80" s="83" t="e">
        <f aca="false"/>
        <v>#VALUE!</v>
      </c>
    </row>
    <row r="81" customFormat="false" ht="15" hidden="false" customHeight="false" outlineLevel="0" collapsed="false">
      <c r="A81" s="16" t="s">
        <v>193</v>
      </c>
      <c r="B81" s="78" t="n">
        <v>6.69999980926514</v>
      </c>
      <c r="C81" s="78" t="n">
        <v>8.69999980926514</v>
      </c>
      <c r="D81" s="78" t="n">
        <v>9.5</v>
      </c>
      <c r="E81" s="78" t="n">
        <v>20.3999996185303</v>
      </c>
      <c r="F81" s="78" t="n">
        <v>25.5</v>
      </c>
      <c r="G81" s="78" t="n">
        <v>9.80000019073486</v>
      </c>
      <c r="H81" s="78" t="n">
        <v>15.6000003814697</v>
      </c>
    </row>
    <row r="82" customFormat="false" ht="15" hidden="false" customHeight="false" outlineLevel="0" collapsed="false">
      <c r="A82" s="62" t="s">
        <v>293</v>
      </c>
      <c r="B82" s="80" t="n">
        <v>0.699999809265137</v>
      </c>
      <c r="C82" s="80" t="n">
        <v>-2.72132682800293</v>
      </c>
      <c r="D82" s="80" t="n">
        <v>-4.88714504241943</v>
      </c>
      <c r="E82" s="80" t="n">
        <v>-3.03654098510742</v>
      </c>
      <c r="F82" s="80" t="n">
        <v>-7.72616958618164</v>
      </c>
      <c r="G82" s="80" t="n">
        <v>-3.7987232208252</v>
      </c>
      <c r="H82" s="80" t="n">
        <v>-4</v>
      </c>
    </row>
    <row r="83" customFormat="false" ht="15" hidden="false" customHeight="false" outlineLevel="0" collapsed="false">
      <c r="A83" s="17" t="s">
        <v>194</v>
      </c>
      <c r="B83" s="82" t="n">
        <v>8.89999961853027</v>
      </c>
      <c r="C83" s="82" t="n">
        <v>11.6999998092651</v>
      </c>
      <c r="D83" s="82" t="n">
        <v>12.8999996185303</v>
      </c>
      <c r="E83" s="82" t="n">
        <v>26.5</v>
      </c>
      <c r="F83" s="82" t="n">
        <v>33.9000015258789</v>
      </c>
      <c r="G83" s="82" t="n">
        <v>12.3000001907349</v>
      </c>
      <c r="H83" s="82" t="n">
        <v>20.2999992370605</v>
      </c>
    </row>
    <row r="84" customFormat="false" ht="15" hidden="false" customHeight="false" outlineLevel="0" collapsed="false">
      <c r="A84" s="62" t="s">
        <v>293</v>
      </c>
      <c r="B84" s="83" t="n">
        <v>1.09999942779541</v>
      </c>
      <c r="C84" s="83" t="n">
        <v>-3.69428062438965</v>
      </c>
      <c r="D84" s="83" t="n">
        <v>-5.08388900756836</v>
      </c>
      <c r="E84" s="83" t="n">
        <v>-4.71700286865234</v>
      </c>
      <c r="F84" s="83" t="n">
        <v>-9.45845031738281</v>
      </c>
      <c r="G84" s="83" t="n">
        <v>-4.72220134735107</v>
      </c>
      <c r="H84" s="83" t="n">
        <v>-4.90000152587891</v>
      </c>
    </row>
    <row r="85" customFormat="false" ht="15" hidden="false" customHeight="false" outlineLevel="0" collapsed="false">
      <c r="A85" s="17" t="s">
        <v>195</v>
      </c>
      <c r="B85" s="82" t="n">
        <v>2.09999990463257</v>
      </c>
      <c r="C85" s="82" t="n">
        <v>4</v>
      </c>
      <c r="D85" s="82" t="n">
        <v>4.40000009536743</v>
      </c>
      <c r="E85" s="82" t="n">
        <v>11.6000003814697</v>
      </c>
      <c r="F85" s="82" t="n">
        <v>13.8000001907349</v>
      </c>
      <c r="G85" s="82" t="n">
        <v>6.09999990463257</v>
      </c>
      <c r="H85" s="82" t="n">
        <v>8.60000038146973</v>
      </c>
    </row>
    <row r="86" customFormat="false" ht="15" hidden="false" customHeight="false" outlineLevel="0" collapsed="false">
      <c r="A86" s="62" t="s">
        <v>293</v>
      </c>
      <c r="B86" s="83" t="e">
        <f aca="false"/>
        <v>#VALUE!</v>
      </c>
      <c r="C86" s="83" t="n">
        <v>-0.100402355194092</v>
      </c>
      <c r="D86" s="83" t="n">
        <v>-1.28047323226929</v>
      </c>
      <c r="E86" s="83" t="n">
        <v>2.66364479064941</v>
      </c>
      <c r="F86" s="83" t="n">
        <v>-0.938605308532715</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8</v>
      </c>
      <c r="C90" s="82" t="n">
        <v>22.5</v>
      </c>
      <c r="D90" s="82" t="n">
        <v>27.3999996185303</v>
      </c>
      <c r="E90" s="82" t="n">
        <v>48.2999992370606</v>
      </c>
      <c r="F90" s="82" t="n">
        <v>59.4000015258789</v>
      </c>
      <c r="G90" s="82" t="n">
        <v>36.5999984741211</v>
      </c>
      <c r="H90" s="82" t="n">
        <v>35.7999992370606</v>
      </c>
    </row>
    <row r="91" customFormat="false" ht="15" hidden="false" customHeight="false" outlineLevel="0" collapsed="false">
      <c r="A91" s="62" t="s">
        <v>293</v>
      </c>
      <c r="B91" s="83" t="e">
        <f aca="false"/>
        <v>#VALUE!</v>
      </c>
      <c r="C91" s="83" t="e">
        <f aca="false"/>
        <v>#VALUE!</v>
      </c>
      <c r="D91" s="83" t="e">
        <f aca="false"/>
        <v>#VALUE!</v>
      </c>
      <c r="E91" s="83" t="e">
        <f aca="false"/>
        <v>#VALUE!</v>
      </c>
      <c r="F91" s="83" t="e">
        <f aca="false"/>
        <v>#VALUE!</v>
      </c>
      <c r="G91" s="83" t="e">
        <f aca="false"/>
        <v>#VALUE!</v>
      </c>
      <c r="H91" s="83" t="e">
        <f aca="false"/>
        <v>#VALUE!</v>
      </c>
    </row>
    <row r="92" customFormat="false" ht="15" hidden="false" customHeight="false" outlineLevel="0" collapsed="false">
      <c r="A92" s="17" t="s">
        <v>199</v>
      </c>
      <c r="B92" s="82" t="n">
        <v>2.40000009536743</v>
      </c>
      <c r="C92" s="82" t="n">
        <v>7</v>
      </c>
      <c r="D92" s="82" t="n">
        <v>12.3999996185303</v>
      </c>
      <c r="E92" s="82" t="n">
        <v>25.3999996185303</v>
      </c>
      <c r="F92" s="82" t="n">
        <v>34.5</v>
      </c>
      <c r="G92" s="82" t="n">
        <v>9.39999961853027</v>
      </c>
      <c r="H92" s="82" t="n">
        <v>18.3999996185303</v>
      </c>
    </row>
    <row r="93" customFormat="false" ht="15" hidden="false" customHeight="false" outlineLevel="0" collapsed="false">
      <c r="A93" s="62" t="s">
        <v>293</v>
      </c>
      <c r="B93" s="83" t="e">
        <f aca="false"/>
        <v>#VALUE!</v>
      </c>
      <c r="C93" s="83" t="n">
        <v>-2.29429054260254</v>
      </c>
      <c r="D93" s="83" t="n">
        <v>-3.09768867492676</v>
      </c>
      <c r="E93" s="83" t="n">
        <v>-0.327919006347656</v>
      </c>
      <c r="F93" s="83" t="n">
        <v>0.127243041992188</v>
      </c>
      <c r="G93" s="83" t="n">
        <v>1.6291356086731</v>
      </c>
      <c r="H93" s="83" t="n">
        <v>-1.60000038146973</v>
      </c>
    </row>
    <row r="94" customFormat="false" ht="15" hidden="false" customHeight="false" outlineLevel="0" collapsed="false">
      <c r="A94" s="17" t="s">
        <v>200</v>
      </c>
      <c r="B94" s="82" t="s">
        <v>160</v>
      </c>
      <c r="C94" s="82" t="s">
        <v>160</v>
      </c>
      <c r="D94" s="82" t="n">
        <v>8.39999961853027</v>
      </c>
      <c r="E94" s="82" t="n">
        <v>38.4000015258789</v>
      </c>
      <c r="F94" s="82" t="n">
        <v>51.2999992370606</v>
      </c>
      <c r="G94" s="82" t="n">
        <v>4</v>
      </c>
      <c r="H94" s="82" t="n">
        <v>25.7999992370605</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s">
        <v>160</v>
      </c>
      <c r="C96" s="82" t="n">
        <v>13.1000003814697</v>
      </c>
      <c r="D96" s="82" t="n">
        <v>9.10000038146973</v>
      </c>
      <c r="E96" s="82" t="n">
        <v>30.3999996185303</v>
      </c>
      <c r="F96" s="82" t="n">
        <v>41.5999984741211</v>
      </c>
      <c r="G96" s="82" t="n">
        <v>17.7999992370605</v>
      </c>
      <c r="H96" s="82" t="n">
        <v>27.8999996185303</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8.5</v>
      </c>
      <c r="C98" s="82" t="n">
        <v>18.8999996185303</v>
      </c>
      <c r="D98" s="82" t="n">
        <v>7.90000009536743</v>
      </c>
      <c r="E98" s="82" t="n">
        <v>29.7000007629395</v>
      </c>
      <c r="F98" s="82" t="n">
        <v>42.5</v>
      </c>
      <c r="G98" s="82" t="n">
        <v>9.5</v>
      </c>
      <c r="H98" s="82" t="n">
        <v>20.2999992370605</v>
      </c>
    </row>
    <row r="99" customFormat="false" ht="15" hidden="false" customHeight="false" outlineLevel="0" collapsed="false">
      <c r="A99" s="62" t="s">
        <v>293</v>
      </c>
      <c r="B99" s="83" t="e">
        <f aca="false"/>
        <v>#VALUE!</v>
      </c>
      <c r="C99" s="83" t="e">
        <f aca="false"/>
        <v>#VALUE!</v>
      </c>
      <c r="D99" s="83" t="e">
        <f aca="false"/>
        <v>#VALUE!</v>
      </c>
      <c r="E99" s="83" t="e">
        <f aca="false"/>
        <v>#VALUE!</v>
      </c>
      <c r="F99" s="83" t="e">
        <f aca="false"/>
        <v>#VALUE!</v>
      </c>
      <c r="G99" s="83" t="e">
        <f aca="false"/>
        <v>#VALUE!</v>
      </c>
      <c r="H99" s="83" t="e">
        <f aca="false"/>
        <v>#VALUE!</v>
      </c>
    </row>
    <row r="100" customFormat="false" ht="15" hidden="false" customHeight="false" outlineLevel="0" collapsed="false">
      <c r="A100" s="17" t="s">
        <v>203</v>
      </c>
      <c r="B100" s="82" t="n">
        <v>9.39999961853027</v>
      </c>
      <c r="C100" s="82" t="n">
        <v>15.5</v>
      </c>
      <c r="D100" s="82" t="n">
        <v>9.30000019073486</v>
      </c>
      <c r="E100" s="82" t="n">
        <v>23</v>
      </c>
      <c r="F100" s="82" t="n">
        <v>37.7999992370606</v>
      </c>
      <c r="G100" s="82" t="n">
        <v>24.8999996185303</v>
      </c>
      <c r="H100" s="82" t="n">
        <v>25.3999996185303</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s">
        <v>160</v>
      </c>
      <c r="C102" s="82" t="s">
        <v>160</v>
      </c>
      <c r="D102" s="82" t="s">
        <v>160</v>
      </c>
      <c r="E102" s="82" t="s">
        <v>160</v>
      </c>
      <c r="F102" s="82" t="s">
        <v>160</v>
      </c>
      <c r="G102" s="82" t="s">
        <v>160</v>
      </c>
      <c r="H102" s="82" t="s">
        <v>160</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9.60000038146973</v>
      </c>
      <c r="C104" s="82" t="n">
        <v>16.2000007629395</v>
      </c>
      <c r="D104" s="82" t="n">
        <v>19.5</v>
      </c>
      <c r="E104" s="82" t="n">
        <v>43.7999992370606</v>
      </c>
      <c r="F104" s="82" t="n">
        <v>59.7000007629395</v>
      </c>
      <c r="G104" s="82" t="n">
        <v>39.2999992370606</v>
      </c>
      <c r="H104" s="82" t="n">
        <v>36.2999992370606</v>
      </c>
    </row>
    <row r="105" customFormat="false" ht="15" hidden="false" customHeight="false" outlineLevel="0" collapsed="false">
      <c r="A105" s="62" t="s">
        <v>293</v>
      </c>
      <c r="B105" s="83" t="e">
        <f aca="false"/>
        <v>#VALUE!</v>
      </c>
      <c r="C105" s="83" t="e">
        <f aca="false"/>
        <v>#VALUE!</v>
      </c>
      <c r="D105" s="83" t="e">
        <f aca="false"/>
        <v>#VALUE!</v>
      </c>
      <c r="E105" s="83" t="e">
        <f aca="false"/>
        <v>#VALUE!</v>
      </c>
      <c r="F105" s="83" t="e">
        <f aca="false"/>
        <v>#VALUE!</v>
      </c>
      <c r="G105" s="83" t="e">
        <f aca="false"/>
        <v>#VALUE!</v>
      </c>
      <c r="H105" s="83" t="e">
        <f aca="false"/>
        <v>#VALUE!</v>
      </c>
    </row>
    <row r="106" customFormat="false" ht="15" hidden="false" customHeight="false" outlineLevel="0" collapsed="false">
      <c r="A106" s="17" t="s">
        <v>206</v>
      </c>
      <c r="B106" s="82" t="n">
        <v>15.3000001907349</v>
      </c>
      <c r="C106" s="82" t="n">
        <v>15.8999996185303</v>
      </c>
      <c r="D106" s="82" t="n">
        <v>24</v>
      </c>
      <c r="E106" s="82" t="n">
        <v>45.0999984741211</v>
      </c>
      <c r="F106" s="82" t="n">
        <v>52.7000007629395</v>
      </c>
      <c r="G106" s="82" t="n">
        <v>28.5</v>
      </c>
      <c r="H106" s="82" t="n">
        <v>38</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5.8999996185303</v>
      </c>
      <c r="C108" s="82" t="n">
        <v>15.5</v>
      </c>
      <c r="D108" s="82" t="n">
        <v>24.8999996185303</v>
      </c>
      <c r="E108" s="82" t="n">
        <v>55.4000015258789</v>
      </c>
      <c r="F108" s="82" t="n">
        <v>63.9000015258789</v>
      </c>
      <c r="G108" s="82" t="n">
        <v>31.3999996185303</v>
      </c>
      <c r="H108" s="82" t="n">
        <v>37.9000015258789</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6000003814697</v>
      </c>
      <c r="C110" s="82" t="n">
        <v>15.3000001907349</v>
      </c>
      <c r="D110" s="82" t="n">
        <v>21.1000003814697</v>
      </c>
      <c r="E110" s="82" t="n">
        <v>49.5</v>
      </c>
      <c r="F110" s="82" t="n">
        <v>64.0999984741211</v>
      </c>
      <c r="G110" s="82" t="n">
        <v>32.7000007629395</v>
      </c>
      <c r="H110" s="82" t="n">
        <v>41.7000007629395</v>
      </c>
    </row>
    <row r="111" customFormat="false" ht="15" hidden="false" customHeight="false" outlineLevel="0" collapsed="false">
      <c r="A111" s="62" t="s">
        <v>293</v>
      </c>
      <c r="B111" s="83" t="e">
        <f aca="false"/>
        <v>#VALUE!</v>
      </c>
      <c r="C111" s="83" t="e">
        <f aca="false"/>
        <v>#VALUE!</v>
      </c>
      <c r="D111" s="83" t="e">
        <f aca="false"/>
        <v>#VALUE!</v>
      </c>
      <c r="E111" s="83" t="e">
        <f aca="false"/>
        <v>#VALUE!</v>
      </c>
      <c r="F111" s="83" t="e">
        <f aca="false"/>
        <v>#VALUE!</v>
      </c>
      <c r="G111" s="83" t="e">
        <f aca="false"/>
        <v>#VALUE!</v>
      </c>
      <c r="H111" s="83" t="e">
        <f aca="false"/>
        <v>#VALUE!</v>
      </c>
    </row>
    <row r="112" customFormat="false" ht="15" hidden="false" customHeight="false" outlineLevel="0" collapsed="false">
      <c r="A112" s="17" t="s">
        <v>209</v>
      </c>
      <c r="B112" s="82" t="n">
        <v>9.5</v>
      </c>
      <c r="C112" s="82" t="n">
        <v>10.3000001907349</v>
      </c>
      <c r="D112" s="82" t="n">
        <v>16.5</v>
      </c>
      <c r="E112" s="82" t="n">
        <v>33</v>
      </c>
      <c r="F112" s="82" t="n">
        <v>43.4000015258789</v>
      </c>
      <c r="G112" s="82" t="n">
        <v>22</v>
      </c>
      <c r="H112" s="82" t="n">
        <v>28.7000007629395</v>
      </c>
    </row>
    <row r="113" customFormat="false" ht="15" hidden="false" customHeight="false" outlineLevel="0" collapsed="false">
      <c r="A113" s="62" t="s">
        <v>293</v>
      </c>
      <c r="B113" s="83" t="e">
        <f aca="false"/>
        <v>#VALUE!</v>
      </c>
      <c r="C113" s="83" t="e">
        <f aca="false"/>
        <v>#VALUE!</v>
      </c>
      <c r="D113" s="83" t="e">
        <f aca="false"/>
        <v>#VALUE!</v>
      </c>
      <c r="E113" s="83" t="n">
        <v>1.02427101135254</v>
      </c>
      <c r="F113" s="83" t="n">
        <v>-4.8931884765625</v>
      </c>
      <c r="G113" s="83" t="e">
        <f aca="false"/>
        <v>#VALUE!</v>
      </c>
      <c r="H113" s="83" t="e">
        <f aca="false"/>
        <v>#VALUE!</v>
      </c>
    </row>
    <row r="114" customFormat="false" ht="15" hidden="false" customHeight="false" outlineLevel="0" collapsed="false">
      <c r="A114" s="17" t="s">
        <v>210</v>
      </c>
      <c r="B114" s="82" t="n">
        <v>6.69999980926514</v>
      </c>
      <c r="C114" s="82" t="n">
        <v>9.10000038146973</v>
      </c>
      <c r="D114" s="82" t="n">
        <v>15.6000003814697</v>
      </c>
      <c r="E114" s="82" t="n">
        <v>32</v>
      </c>
      <c r="F114" s="82" t="n">
        <v>51.4000015258789</v>
      </c>
      <c r="G114" s="82" t="n">
        <v>19.2999992370605</v>
      </c>
      <c r="H114" s="82" t="n">
        <v>27.7000007629395</v>
      </c>
    </row>
    <row r="115" customFormat="false" ht="15" hidden="false" customHeight="false" outlineLevel="0" collapsed="false">
      <c r="A115" s="62" t="s">
        <v>293</v>
      </c>
      <c r="B115" s="83" t="e">
        <f aca="false"/>
        <v>#VALUE!</v>
      </c>
      <c r="C115" s="83" t="e">
        <f aca="false"/>
        <v>#VALUE!</v>
      </c>
      <c r="D115" s="83" t="e">
        <f aca="false"/>
        <v>#VALUE!</v>
      </c>
      <c r="E115" s="83" t="n">
        <v>-2.18953704833984</v>
      </c>
      <c r="F115" s="83" t="n">
        <v>0.722347259521484</v>
      </c>
      <c r="G115" s="83" t="n">
        <v>2.90444755554199</v>
      </c>
      <c r="H115" s="83" t="n">
        <v>0.600000381469727</v>
      </c>
    </row>
    <row r="116" customFormat="false" ht="15" hidden="false" customHeight="false" outlineLevel="0" collapsed="false">
      <c r="A116" s="17" t="s">
        <v>211</v>
      </c>
      <c r="B116" s="82" t="n">
        <v>9.80000019073486</v>
      </c>
      <c r="C116" s="82" t="n">
        <v>12.5</v>
      </c>
      <c r="D116" s="82" t="n">
        <v>12.3000001907349</v>
      </c>
      <c r="E116" s="82" t="n">
        <v>27.7000007629395</v>
      </c>
      <c r="F116" s="82" t="n">
        <v>38.2000007629395</v>
      </c>
      <c r="G116" s="82" t="n">
        <v>16.2999992370605</v>
      </c>
      <c r="H116" s="82" t="n">
        <v>22.8999996185303</v>
      </c>
    </row>
    <row r="117" customFormat="false" ht="15" hidden="false" customHeight="false" outlineLevel="0" collapsed="false">
      <c r="A117" s="62" t="s">
        <v>293</v>
      </c>
      <c r="B117" s="83" t="n">
        <v>2.5</v>
      </c>
      <c r="C117" s="83" t="n">
        <v>-1.62816047668457</v>
      </c>
      <c r="D117" s="83" t="n">
        <v>-0.174092292785645</v>
      </c>
      <c r="E117" s="83" t="n">
        <v>-0.414461135864258</v>
      </c>
      <c r="F117" s="83" t="n">
        <v>1.58439254760742</v>
      </c>
      <c r="G117" s="83" t="n">
        <v>2.3428373336792</v>
      </c>
      <c r="H117" s="83" t="n">
        <v>0.600000381469727</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5</v>
      </c>
      <c r="B1" s="20"/>
      <c r="C1" s="20"/>
      <c r="D1" s="20"/>
      <c r="E1" s="20"/>
      <c r="F1" s="20"/>
      <c r="G1" s="20"/>
    </row>
    <row r="2" customFormat="false" ht="17.25" hidden="false" customHeight="false" outlineLevel="0" collapsed="false">
      <c r="A2" s="20" t="s">
        <v>259</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5.5</v>
      </c>
      <c r="C5" s="78" t="n">
        <v>19.2000007629395</v>
      </c>
      <c r="D5" s="78" t="n">
        <v>22</v>
      </c>
      <c r="E5" s="78" t="n">
        <v>49.2999992370606</v>
      </c>
      <c r="F5" s="78" t="n">
        <v>61.9000015258789</v>
      </c>
      <c r="G5" s="78" t="n">
        <v>28.8999996185303</v>
      </c>
      <c r="H5" s="78" t="n">
        <v>35.5999984741211</v>
      </c>
      <c r="J5" s="79"/>
    </row>
    <row r="6" s="40" customFormat="true" ht="15" hidden="false" customHeight="false" outlineLevel="0" collapsed="false">
      <c r="A6" s="59" t="s">
        <v>293</v>
      </c>
      <c r="B6" s="80" t="n">
        <v>3.30000019073486</v>
      </c>
      <c r="C6" s="80" t="n">
        <v>1.2726993560791</v>
      </c>
      <c r="D6" s="80" t="n">
        <v>0.571365356445313</v>
      </c>
      <c r="E6" s="80" t="n">
        <v>1.13354110717773</v>
      </c>
      <c r="F6" s="80" t="n">
        <v>2.24290084838867</v>
      </c>
      <c r="G6" s="80" t="n">
        <v>2.3100528717041</v>
      </c>
      <c r="H6" s="80" t="n">
        <v>1.89999771118164</v>
      </c>
      <c r="I6" s="81"/>
    </row>
    <row r="7" s="64" customFormat="true" ht="15" hidden="false" customHeight="false" outlineLevel="0" collapsed="false">
      <c r="A7" s="14" t="s">
        <v>155</v>
      </c>
      <c r="B7" s="82" t="n">
        <v>15.8000001907349</v>
      </c>
      <c r="C7" s="82" t="n">
        <v>19.5</v>
      </c>
      <c r="D7" s="82" t="n">
        <v>23.6000003814697</v>
      </c>
      <c r="E7" s="82" t="n">
        <v>57.4000015258789</v>
      </c>
      <c r="F7" s="82" t="n">
        <v>70.5</v>
      </c>
      <c r="G7" s="82" t="n">
        <v>31.8999996185303</v>
      </c>
      <c r="H7" s="82" t="n">
        <v>39.5999984741211</v>
      </c>
    </row>
    <row r="8" customFormat="false" ht="15" hidden="false" customHeight="false" outlineLevel="0" collapsed="false">
      <c r="A8" s="62" t="s">
        <v>293</v>
      </c>
      <c r="B8" s="83" t="n">
        <v>2.40000057220459</v>
      </c>
      <c r="C8" s="83" t="n">
        <v>1.0986270904541</v>
      </c>
      <c r="D8" s="83" t="n">
        <v>1.29338073730469</v>
      </c>
      <c r="E8" s="83" t="n">
        <v>0.985008239746094</v>
      </c>
      <c r="F8" s="83" t="n">
        <v>1.94577026367188</v>
      </c>
      <c r="G8" s="83" t="n">
        <v>2.77762985229492</v>
      </c>
      <c r="H8" s="83" t="n">
        <v>2</v>
      </c>
    </row>
    <row r="9" s="64" customFormat="true" ht="15" hidden="false" customHeight="false" outlineLevel="0" collapsed="false">
      <c r="A9" s="14" t="s">
        <v>156</v>
      </c>
      <c r="B9" s="82" t="n">
        <v>14.8999996185303</v>
      </c>
      <c r="C9" s="82" t="n">
        <v>18.8999996185303</v>
      </c>
      <c r="D9" s="82" t="n">
        <v>19.2000007629395</v>
      </c>
      <c r="E9" s="82" t="n">
        <v>35.2999992370606</v>
      </c>
      <c r="F9" s="82" t="n">
        <v>46.7000007629395</v>
      </c>
      <c r="G9" s="82" t="n">
        <v>23.3999996185303</v>
      </c>
      <c r="H9" s="82" t="n">
        <v>28.3999996185303</v>
      </c>
    </row>
    <row r="10" customFormat="false" ht="15" hidden="false" customHeight="false" outlineLevel="0" collapsed="false">
      <c r="A10" s="62" t="s">
        <v>293</v>
      </c>
      <c r="B10" s="83" t="n">
        <v>5</v>
      </c>
      <c r="C10" s="83" t="n">
        <v>1.81789779663086</v>
      </c>
      <c r="D10" s="83" t="n">
        <v>-0.547683715820313</v>
      </c>
      <c r="E10" s="83" t="n">
        <v>1.13208770751953</v>
      </c>
      <c r="F10" s="83" t="n">
        <v>2.8727912902832</v>
      </c>
      <c r="G10" s="83" t="n">
        <v>1.66494941711426</v>
      </c>
      <c r="H10" s="83" t="n">
        <v>1.89999961853027</v>
      </c>
    </row>
    <row r="11" s="58" customFormat="true" ht="15" hidden="false" customHeight="false" outlineLevel="0" collapsed="false">
      <c r="A11" s="16" t="s">
        <v>157</v>
      </c>
      <c r="B11" s="78" t="n">
        <v>5.5</v>
      </c>
      <c r="C11" s="78" t="n">
        <v>11.1000003814697</v>
      </c>
      <c r="D11" s="78" t="n">
        <v>5.30000019073486</v>
      </c>
      <c r="E11" s="78" t="n">
        <v>15.1000003814697</v>
      </c>
      <c r="F11" s="78" t="n">
        <v>19.8999996185303</v>
      </c>
      <c r="G11" s="78" t="n">
        <v>4.90000009536743</v>
      </c>
      <c r="H11" s="78" t="n">
        <v>12.1000003814697</v>
      </c>
    </row>
    <row r="12" s="40" customFormat="true" ht="15" hidden="false" customHeight="false" outlineLevel="0" collapsed="false">
      <c r="A12" s="62" t="s">
        <v>293</v>
      </c>
      <c r="B12" s="80" t="e">
        <f aca="false"/>
        <v>#VALUE!</v>
      </c>
      <c r="C12" s="80" t="e">
        <f aca="false"/>
        <v>#VALUE!</v>
      </c>
      <c r="D12" s="80" t="n">
        <v>-1.55288600921631</v>
      </c>
      <c r="E12" s="80" t="n">
        <v>-1.39323616027832</v>
      </c>
      <c r="F12" s="80" t="n">
        <v>3.85966873168945</v>
      </c>
      <c r="G12" s="80" t="e">
        <f aca="false"/>
        <v>#VALUE!</v>
      </c>
      <c r="H12" s="80" t="e">
        <f aca="false"/>
        <v>#VALUE!</v>
      </c>
    </row>
    <row r="13" s="58" customFormat="true" ht="15" hidden="false" customHeight="false" outlineLevel="0" collapsed="false">
      <c r="A13" s="16" t="s">
        <v>158</v>
      </c>
      <c r="B13" s="78" t="n">
        <v>18</v>
      </c>
      <c r="C13" s="78" t="n">
        <v>21.1000003814697</v>
      </c>
      <c r="D13" s="78" t="n">
        <v>25.5</v>
      </c>
      <c r="E13" s="78" t="n">
        <v>51.5</v>
      </c>
      <c r="F13" s="78" t="n">
        <v>62.9000015258789</v>
      </c>
      <c r="G13" s="78" t="n">
        <v>36.4000015258789</v>
      </c>
      <c r="H13" s="78" t="n">
        <v>38</v>
      </c>
    </row>
    <row r="14" customFormat="false" ht="15" hidden="false" customHeight="false" outlineLevel="0" collapsed="false">
      <c r="A14" s="62" t="s">
        <v>293</v>
      </c>
      <c r="B14" s="80" t="n">
        <v>4.30000019073486</v>
      </c>
      <c r="C14" s="80" t="n">
        <v>0.686874389648438</v>
      </c>
      <c r="D14" s="80" t="n">
        <v>1.18987083435059</v>
      </c>
      <c r="E14" s="80" t="n">
        <v>0.0473213195800781</v>
      </c>
      <c r="F14" s="80" t="n">
        <v>-0.398258209228516</v>
      </c>
      <c r="G14" s="80" t="n">
        <v>5.01992416381836</v>
      </c>
      <c r="H14" s="80" t="n">
        <v>2</v>
      </c>
    </row>
    <row r="15" s="64" customFormat="true" ht="15" hidden="false" customHeight="false" outlineLevel="0" collapsed="false">
      <c r="A15" s="17" t="s">
        <v>159</v>
      </c>
      <c r="B15" s="82" t="s">
        <v>160</v>
      </c>
      <c r="C15" s="82" t="s">
        <v>160</v>
      </c>
      <c r="D15" s="82" t="n">
        <v>38.5999984741211</v>
      </c>
      <c r="E15" s="82" t="n">
        <v>52.7999992370606</v>
      </c>
      <c r="F15" s="82" t="n">
        <v>55.9000015258789</v>
      </c>
      <c r="G15" s="82" t="n">
        <v>23</v>
      </c>
      <c r="H15" s="82" t="n">
        <v>45.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1</v>
      </c>
      <c r="B17" s="82" t="s">
        <v>160</v>
      </c>
      <c r="C17" s="82" t="s">
        <v>160</v>
      </c>
      <c r="D17" s="82" t="n">
        <v>31.1000003814697</v>
      </c>
      <c r="E17" s="82" t="n">
        <v>55.5999984741211</v>
      </c>
      <c r="F17" s="82" t="n">
        <v>68.5</v>
      </c>
      <c r="G17" s="82" t="n">
        <v>23</v>
      </c>
      <c r="H17" s="82" t="n">
        <v>52.0999984741211</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2</v>
      </c>
      <c r="B19" s="82" t="n">
        <v>22.8999996185303</v>
      </c>
      <c r="C19" s="82" t="n">
        <v>30.7999992370605</v>
      </c>
      <c r="D19" s="82" t="n">
        <v>34.2000007629395</v>
      </c>
      <c r="E19" s="82" t="n">
        <v>52.4000015258789</v>
      </c>
      <c r="F19" s="82" t="n">
        <v>59</v>
      </c>
      <c r="G19" s="82" t="n">
        <v>49.7999992370606</v>
      </c>
      <c r="H19" s="82" t="n">
        <v>42.2000007629395</v>
      </c>
    </row>
    <row r="20" s="40" customFormat="true" ht="15" hidden="false" customHeight="false" outlineLevel="0" collapsed="false">
      <c r="A20" s="62" t="s">
        <v>293</v>
      </c>
      <c r="B20" s="83" t="n">
        <v>2.79999923706055</v>
      </c>
      <c r="C20" s="83" t="n">
        <v>1.13410758972168</v>
      </c>
      <c r="D20" s="83" t="n">
        <v>-2.40810775756836</v>
      </c>
      <c r="E20" s="83" t="n">
        <v>-7.82540130615234</v>
      </c>
      <c r="F20" s="83" t="n">
        <v>-9.20320892333984</v>
      </c>
      <c r="G20" s="83" t="n">
        <v>7.82131195068359</v>
      </c>
      <c r="H20" s="83" t="n">
        <v>-1.79999923706055</v>
      </c>
    </row>
    <row r="21" s="64" customFormat="true" ht="15" hidden="false" customHeight="false" outlineLevel="0" collapsed="false">
      <c r="A21" s="17" t="s">
        <v>163</v>
      </c>
      <c r="B21" s="82" t="n">
        <v>19.7999992370605</v>
      </c>
      <c r="C21" s="82" t="n">
        <v>24.6000003814697</v>
      </c>
      <c r="D21" s="82" t="n">
        <v>29.2000007629395</v>
      </c>
      <c r="E21" s="82" t="n">
        <v>57.7000007629395</v>
      </c>
      <c r="F21" s="82" t="n">
        <v>69</v>
      </c>
      <c r="G21" s="82" t="n">
        <v>44</v>
      </c>
      <c r="H21" s="82" t="n">
        <v>42.7000007629395</v>
      </c>
    </row>
    <row r="22" customFormat="false" ht="15" hidden="false" customHeight="false" outlineLevel="0" collapsed="false">
      <c r="A22" s="62" t="s">
        <v>293</v>
      </c>
      <c r="B22" s="83" t="n">
        <v>6.29999923706055</v>
      </c>
      <c r="C22" s="83" t="n">
        <v>3.1954174041748</v>
      </c>
      <c r="D22" s="83" t="n">
        <v>4.15918922424316</v>
      </c>
      <c r="E22" s="83" t="n">
        <v>6.13643264770508</v>
      </c>
      <c r="F22" s="83" t="n">
        <v>3.02555847167969</v>
      </c>
      <c r="G22" s="83" t="n">
        <v>9.16844940185547</v>
      </c>
      <c r="H22" s="83" t="n">
        <v>6</v>
      </c>
    </row>
    <row r="23" s="64" customFormat="true" ht="15" hidden="false" customHeight="false" outlineLevel="0" collapsed="false">
      <c r="A23" s="17" t="s">
        <v>164</v>
      </c>
      <c r="B23" s="82" t="n">
        <v>12.8999996185303</v>
      </c>
      <c r="C23" s="82" t="n">
        <v>11.3999996185303</v>
      </c>
      <c r="D23" s="82" t="n">
        <v>15.3999996185303</v>
      </c>
      <c r="E23" s="82" t="n">
        <v>46.4000015258789</v>
      </c>
      <c r="F23" s="82" t="n">
        <v>59.2000007629395</v>
      </c>
      <c r="G23" s="82" t="n">
        <v>21.8999996185303</v>
      </c>
      <c r="H23" s="82" t="n">
        <v>30.2000007629395</v>
      </c>
    </row>
    <row r="24" customFormat="false" ht="15" hidden="false" customHeight="false" outlineLevel="0" collapsed="false">
      <c r="A24" s="62" t="s">
        <v>293</v>
      </c>
      <c r="B24" s="83" t="n">
        <v>3.89999961853027</v>
      </c>
      <c r="C24" s="83" t="n">
        <v>0.628103256225586</v>
      </c>
      <c r="D24" s="83" t="n">
        <v>2.60996341705322</v>
      </c>
      <c r="E24" s="83" t="n">
        <v>1.0262336730957</v>
      </c>
      <c r="F24" s="83" t="n">
        <v>1.34439086914063</v>
      </c>
      <c r="G24" s="83" t="n">
        <v>4.22253036499023</v>
      </c>
      <c r="H24" s="83" t="n">
        <v>2.40000152587891</v>
      </c>
    </row>
    <row r="25" s="58" customFormat="true" ht="15" hidden="false" customHeight="false" outlineLevel="0" collapsed="false">
      <c r="A25" s="17" t="s">
        <v>165</v>
      </c>
      <c r="B25" s="82" t="n">
        <v>8</v>
      </c>
      <c r="C25" s="82" t="n">
        <v>9.19999980926514</v>
      </c>
      <c r="D25" s="82" t="n">
        <v>9.60000038146973</v>
      </c>
      <c r="E25" s="82" t="n">
        <v>23.1000003814697</v>
      </c>
      <c r="F25" s="82" t="n">
        <v>50.2999992370606</v>
      </c>
      <c r="G25" s="82" t="n">
        <v>14</v>
      </c>
      <c r="H25" s="82" t="n">
        <v>20.3999996185303</v>
      </c>
    </row>
    <row r="26" s="40" customFormat="true" ht="15" hidden="false" customHeight="false" outlineLevel="0" collapsed="false">
      <c r="A26" s="62" t="s">
        <v>293</v>
      </c>
      <c r="B26" s="83" t="n">
        <v>2</v>
      </c>
      <c r="C26" s="83" t="n">
        <v>-2.52118873596191</v>
      </c>
      <c r="D26" s="83" t="n">
        <v>-4.21114826202393</v>
      </c>
      <c r="E26" s="83" t="n">
        <v>7.84160137176514</v>
      </c>
      <c r="F26" s="83" t="n">
        <v>17.1963348388672</v>
      </c>
      <c r="G26" s="83" t="n">
        <v>-3.9818286895752</v>
      </c>
      <c r="H26" s="83" t="n">
        <v>3.10000038146973</v>
      </c>
    </row>
    <row r="27" s="58" customFormat="true" ht="15" hidden="false" customHeight="false" outlineLevel="0" collapsed="false">
      <c r="A27" s="17" t="s">
        <v>166</v>
      </c>
      <c r="B27" s="82" t="n">
        <v>9.39999961853027</v>
      </c>
      <c r="C27" s="82" t="n">
        <v>15.5</v>
      </c>
      <c r="D27" s="82" t="n">
        <v>16.2999992370605</v>
      </c>
      <c r="E27" s="82" t="n">
        <v>31</v>
      </c>
      <c r="F27" s="82" t="n">
        <v>42.9000015258789</v>
      </c>
      <c r="G27" s="82" t="n">
        <v>19.7000007629395</v>
      </c>
      <c r="H27" s="82" t="n">
        <v>24.1000003814697</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19999980926514</v>
      </c>
      <c r="C29" s="78" t="n">
        <v>10.3999996185303</v>
      </c>
      <c r="D29" s="78" t="n">
        <v>15.6000003814697</v>
      </c>
      <c r="E29" s="78" t="n">
        <v>31.3999996185303</v>
      </c>
      <c r="F29" s="78" t="n">
        <v>41.2999992370606</v>
      </c>
      <c r="G29" s="78" t="n">
        <v>17.2999992370605</v>
      </c>
      <c r="H29" s="78" t="n">
        <v>24.1000003814697</v>
      </c>
    </row>
    <row r="30" customFormat="false" ht="15" hidden="false" customHeight="false" outlineLevel="0" collapsed="false">
      <c r="A30" s="62" t="s">
        <v>293</v>
      </c>
      <c r="B30" s="80" t="n">
        <v>0.699999809265137</v>
      </c>
      <c r="C30" s="80" t="n">
        <v>-1.59322643280029</v>
      </c>
      <c r="D30" s="80" t="n">
        <v>-2.96059036254883</v>
      </c>
      <c r="E30" s="80" t="n">
        <v>-1.37001991271973</v>
      </c>
      <c r="F30" s="80" t="n">
        <v>4.1844596862793</v>
      </c>
      <c r="G30" s="80" t="n">
        <v>6.2650089263916</v>
      </c>
      <c r="H30" s="80" t="n">
        <v>1.89999961853027</v>
      </c>
    </row>
    <row r="31" s="64" customFormat="true" ht="15" hidden="false" customHeight="false" outlineLevel="0" collapsed="false">
      <c r="A31" s="17" t="s">
        <v>168</v>
      </c>
      <c r="B31" s="82" t="n">
        <v>5.59999990463257</v>
      </c>
      <c r="C31" s="82" t="n">
        <v>12.1000003814697</v>
      </c>
      <c r="D31" s="82" t="n">
        <v>18.2999992370605</v>
      </c>
      <c r="E31" s="82" t="n">
        <v>37.5999984741211</v>
      </c>
      <c r="F31" s="82" t="n">
        <v>56.9000015258789</v>
      </c>
      <c r="G31" s="82" t="n">
        <v>14.6000003814697</v>
      </c>
      <c r="H31" s="82" t="n">
        <v>29.3999996185303</v>
      </c>
    </row>
    <row r="32" customFormat="false" ht="15" hidden="false" customHeight="false" outlineLevel="0" collapsed="false">
      <c r="A32" s="62" t="s">
        <v>293</v>
      </c>
      <c r="B32" s="83" t="n">
        <v>1.5</v>
      </c>
      <c r="C32" s="83" t="n">
        <v>-2.01118755340576</v>
      </c>
      <c r="D32" s="83" t="n">
        <v>-3.99833679199219</v>
      </c>
      <c r="E32" s="83" t="n">
        <v>-13.8927955627441</v>
      </c>
      <c r="F32" s="83" t="n">
        <v>13.8831405639648</v>
      </c>
      <c r="G32" s="83" t="n">
        <v>-3.52667808532715</v>
      </c>
      <c r="H32" s="83" t="n">
        <v>0.69999885559082</v>
      </c>
    </row>
    <row r="33" s="58" customFormat="true" ht="15" hidden="false" customHeight="false" outlineLevel="0" collapsed="false">
      <c r="A33" s="17" t="s">
        <v>169</v>
      </c>
      <c r="B33" s="82" t="n">
        <v>3.40000009536743</v>
      </c>
      <c r="C33" s="82" t="n">
        <v>9.5</v>
      </c>
      <c r="D33" s="82" t="n">
        <v>14.1000003814697</v>
      </c>
      <c r="E33" s="82" t="n">
        <v>28.3999996185303</v>
      </c>
      <c r="F33" s="82" t="n">
        <v>34.0999984741211</v>
      </c>
      <c r="G33" s="82" t="n">
        <v>18.1000003814697</v>
      </c>
      <c r="H33" s="82" t="n">
        <v>21.6000003814697</v>
      </c>
    </row>
    <row r="34" customFormat="false" ht="15" hidden="false" customHeight="false" outlineLevel="0" collapsed="false">
      <c r="A34" s="62" t="s">
        <v>293</v>
      </c>
      <c r="B34" s="83" t="n">
        <v>0.200000047683716</v>
      </c>
      <c r="C34" s="83" t="n">
        <v>-1.08838748931885</v>
      </c>
      <c r="D34" s="83" t="n">
        <v>-1.71098327636719</v>
      </c>
      <c r="E34" s="83" t="n">
        <v>3.26529884338379</v>
      </c>
      <c r="F34" s="83" t="n">
        <v>-0.762542724609375</v>
      </c>
      <c r="G34" s="83" t="n">
        <v>9.42243480682373</v>
      </c>
      <c r="H34" s="83" t="n">
        <v>2.30000114440918</v>
      </c>
    </row>
    <row r="35" s="58" customFormat="true" ht="15" hidden="false" customHeight="false" outlineLevel="0" collapsed="false">
      <c r="A35" s="16" t="s">
        <v>170</v>
      </c>
      <c r="B35" s="78" t="n">
        <v>18</v>
      </c>
      <c r="C35" s="78" t="n">
        <v>27.5</v>
      </c>
      <c r="D35" s="78" t="n">
        <v>35.2000007629395</v>
      </c>
      <c r="E35" s="78" t="n">
        <v>49.9000015258789</v>
      </c>
      <c r="F35" s="78" t="n">
        <v>63.2000007629395</v>
      </c>
      <c r="G35" s="78" t="n">
        <v>29.5</v>
      </c>
      <c r="H35" s="78" t="n">
        <v>39.4000015258789</v>
      </c>
    </row>
    <row r="36" s="40" customFormat="true" ht="15" hidden="false" customHeight="false" outlineLevel="0" collapsed="false">
      <c r="A36" s="62" t="s">
        <v>293</v>
      </c>
      <c r="B36" s="80" t="e">
        <f aca="false"/>
        <v>#VALUE!</v>
      </c>
      <c r="C36" s="80" t="n">
        <v>-7.11177444458008</v>
      </c>
      <c r="D36" s="80" t="n">
        <v>0.185562133789063</v>
      </c>
      <c r="E36" s="80" t="n">
        <v>-2.06776428222656</v>
      </c>
      <c r="F36" s="80" t="n">
        <v>-5.24872970581055</v>
      </c>
      <c r="G36" s="80" t="n">
        <v>-5.45398330688477</v>
      </c>
      <c r="H36" s="80" t="e">
        <f aca="false"/>
        <v>#VALUE!</v>
      </c>
    </row>
    <row r="37" customFormat="false" ht="15" hidden="false" customHeight="false" outlineLevel="0" collapsed="false">
      <c r="A37" s="16" t="s">
        <v>171</v>
      </c>
      <c r="B37" s="78" t="n">
        <v>8.30000019073486</v>
      </c>
      <c r="C37" s="78" t="n">
        <v>11.1000003814697</v>
      </c>
      <c r="D37" s="78" t="n">
        <v>11.6999998092651</v>
      </c>
      <c r="E37" s="78" t="n">
        <v>34.2999992370606</v>
      </c>
      <c r="F37" s="78" t="n">
        <v>48.9000015258789</v>
      </c>
      <c r="G37" s="78" t="n">
        <v>15.3999996185303</v>
      </c>
      <c r="H37" s="78" t="n">
        <v>23.8999996185303</v>
      </c>
    </row>
    <row r="38" customFormat="false" ht="15" hidden="false" customHeight="false" outlineLevel="0" collapsed="false">
      <c r="A38" s="62" t="s">
        <v>293</v>
      </c>
      <c r="B38" s="80" t="n">
        <v>2.10000038146973</v>
      </c>
      <c r="C38" s="80" t="n">
        <v>-0.360697746276855</v>
      </c>
      <c r="D38" s="80" t="n">
        <v>-4.69432735443115</v>
      </c>
      <c r="E38" s="80" t="n">
        <v>-4.02644348144531</v>
      </c>
      <c r="F38" s="80" t="n">
        <v>3.70450592041016</v>
      </c>
      <c r="G38" s="80" t="n">
        <v>-1.75356674194336</v>
      </c>
      <c r="H38" s="80" t="n">
        <v>-0.600000381469727</v>
      </c>
    </row>
    <row r="39" customFormat="false" ht="15" hidden="false" customHeight="false" outlineLevel="0" collapsed="false">
      <c r="A39" s="14" t="s">
        <v>172</v>
      </c>
      <c r="B39" s="82" t="n">
        <v>7.59999990463257</v>
      </c>
      <c r="C39" s="82" t="n">
        <v>10.1000003814697</v>
      </c>
      <c r="D39" s="82" t="n">
        <v>8.80000019073486</v>
      </c>
      <c r="E39" s="82" t="n">
        <v>35.2999992370606</v>
      </c>
      <c r="F39" s="82" t="n">
        <v>50.5</v>
      </c>
      <c r="G39" s="82" t="n">
        <v>13.8999996185303</v>
      </c>
      <c r="H39" s="82" t="n">
        <v>24.2999992370605</v>
      </c>
    </row>
    <row r="40" customFormat="false" ht="15" hidden="false" customHeight="false" outlineLevel="0" collapsed="false">
      <c r="A40" s="62" t="s">
        <v>293</v>
      </c>
      <c r="B40" s="83" t="n">
        <v>1.69999980926514</v>
      </c>
      <c r="C40" s="83" t="n">
        <v>0.538153648376465</v>
      </c>
      <c r="D40" s="83" t="n">
        <v>-8.01768589019775</v>
      </c>
      <c r="E40" s="83" t="n">
        <v>-6.00357055664063</v>
      </c>
      <c r="F40" s="83" t="n">
        <v>4.58140563964844</v>
      </c>
      <c r="G40" s="83" t="n">
        <v>-1.97804355621338</v>
      </c>
      <c r="H40" s="83" t="n">
        <v>-1.20000076293945</v>
      </c>
    </row>
    <row r="41" customFormat="false" ht="15" hidden="false" customHeight="false" outlineLevel="0" collapsed="false">
      <c r="A41" s="14" t="s">
        <v>173</v>
      </c>
      <c r="B41" s="82" t="n">
        <v>8.80000019073486</v>
      </c>
      <c r="C41" s="82" t="n">
        <v>12.3000001907349</v>
      </c>
      <c r="D41" s="82" t="n">
        <v>16.8999996185303</v>
      </c>
      <c r="E41" s="82" t="n">
        <v>32.5</v>
      </c>
      <c r="F41" s="82" t="n">
        <v>45.9000015258789</v>
      </c>
      <c r="G41" s="82" t="n">
        <v>17.7000007629395</v>
      </c>
      <c r="H41" s="82" t="n">
        <v>23.2999992370605</v>
      </c>
    </row>
    <row r="42" customFormat="false" ht="15" hidden="false" customHeight="false" outlineLevel="0" collapsed="false">
      <c r="A42" s="62" t="s">
        <v>293</v>
      </c>
      <c r="B42" s="83" t="n">
        <v>2.2000002861023</v>
      </c>
      <c r="C42" s="83" t="n">
        <v>-1.72155666351318</v>
      </c>
      <c r="D42" s="83" t="n">
        <v>1.27372646331787</v>
      </c>
      <c r="E42" s="83" t="n">
        <v>-0.129608154296875</v>
      </c>
      <c r="F42" s="83" t="n">
        <v>2.09080505371094</v>
      </c>
      <c r="G42" s="83" t="n">
        <v>-1.60189437866211</v>
      </c>
      <c r="H42" s="83" t="n">
        <v>0.399999618530273</v>
      </c>
    </row>
    <row r="43" s="40" customFormat="true" ht="15" hidden="false" customHeight="false" outlineLevel="0" collapsed="false">
      <c r="A43" s="16" t="s">
        <v>174</v>
      </c>
      <c r="B43" s="78" t="n">
        <v>14.6000003814697</v>
      </c>
      <c r="C43" s="78" t="n">
        <v>18.2999992370605</v>
      </c>
      <c r="D43" s="78" t="n">
        <v>20.6000003814697</v>
      </c>
      <c r="E43" s="78" t="n">
        <v>62.7999992370606</v>
      </c>
      <c r="F43" s="78" t="n">
        <v>77.1999969482422</v>
      </c>
      <c r="G43" s="78" t="n">
        <v>21.2999992370605</v>
      </c>
      <c r="H43" s="78" t="n">
        <v>40.0999984741211</v>
      </c>
    </row>
    <row r="44" customFormat="false" ht="15" hidden="false" customHeight="false" outlineLevel="0" collapsed="false">
      <c r="A44" s="62" t="s">
        <v>293</v>
      </c>
      <c r="B44" s="80" t="n">
        <v>2.5</v>
      </c>
      <c r="C44" s="80" t="n">
        <v>2.42167282104492</v>
      </c>
      <c r="D44" s="80" t="n">
        <v>0.869495391845703</v>
      </c>
      <c r="E44" s="80" t="n">
        <v>0.730094909667969</v>
      </c>
      <c r="F44" s="80" t="n">
        <v>2.55597686767578</v>
      </c>
      <c r="G44" s="80" t="n">
        <v>-2.18259239196777</v>
      </c>
      <c r="H44" s="80" t="n">
        <v>0.899997711181641</v>
      </c>
    </row>
    <row r="45" s="40" customFormat="true" ht="15" hidden="false" customHeight="false" outlineLevel="0" collapsed="false">
      <c r="A45" s="14" t="s">
        <v>175</v>
      </c>
      <c r="B45" s="82" t="n">
        <v>10.1999998092651</v>
      </c>
      <c r="C45" s="82" t="n">
        <v>14.1000003814697</v>
      </c>
      <c r="D45" s="82" t="n">
        <v>17.2999992370605</v>
      </c>
      <c r="E45" s="82" t="n">
        <v>64.8000030517578</v>
      </c>
      <c r="F45" s="82" t="n">
        <v>78.6999969482422</v>
      </c>
      <c r="G45" s="82" t="n">
        <v>17</v>
      </c>
      <c r="H45" s="82" t="n">
        <v>38.5</v>
      </c>
    </row>
    <row r="46" customFormat="false" ht="15" hidden="false" customHeight="false" outlineLevel="0" collapsed="false">
      <c r="A46" s="62" t="s">
        <v>293</v>
      </c>
      <c r="B46" s="83" t="n">
        <v>1.19999980926514</v>
      </c>
      <c r="C46" s="83" t="n">
        <v>2.37127780914307</v>
      </c>
      <c r="D46" s="83" t="n">
        <v>0.220476150512695</v>
      </c>
      <c r="E46" s="83" t="n">
        <v>0.6229248046875</v>
      </c>
      <c r="F46" s="83" t="n">
        <v>2.00288391113281</v>
      </c>
      <c r="G46" s="83" t="n">
        <v>-3.50474548339844</v>
      </c>
      <c r="H46" s="83" t="n">
        <v>0.200000762939453</v>
      </c>
    </row>
    <row r="47" customFormat="false" ht="15" hidden="false" customHeight="false" outlineLevel="0" collapsed="false">
      <c r="A47" s="14" t="s">
        <v>176</v>
      </c>
      <c r="B47" s="82" t="n">
        <v>32.2999992370606</v>
      </c>
      <c r="C47" s="82" t="n">
        <v>33.2999992370606</v>
      </c>
      <c r="D47" s="82" t="n">
        <v>35.7999992370606</v>
      </c>
      <c r="E47" s="82" t="n">
        <v>65.5999984741211</v>
      </c>
      <c r="F47" s="82" t="n">
        <v>82.9000015258789</v>
      </c>
      <c r="G47" s="82" t="n">
        <v>44.7999992370606</v>
      </c>
      <c r="H47" s="82" t="n">
        <v>52.7000007629395</v>
      </c>
    </row>
    <row r="48" customFormat="false" ht="15" hidden="false" customHeight="false" outlineLevel="0" collapsed="false">
      <c r="A48" s="62" t="s">
        <v>293</v>
      </c>
      <c r="B48" s="83" t="n">
        <v>7</v>
      </c>
      <c r="C48" s="83" t="n">
        <v>3.02889823913574</v>
      </c>
      <c r="D48" s="83" t="n">
        <v>3.06850433349609</v>
      </c>
      <c r="E48" s="83" t="n">
        <v>4.26635360717773</v>
      </c>
      <c r="F48" s="83" t="n">
        <v>8.8148193359375</v>
      </c>
      <c r="G48" s="83" t="n">
        <v>3.11755752563477</v>
      </c>
      <c r="H48" s="83" t="n">
        <v>4.79999923706055</v>
      </c>
    </row>
    <row r="49" customFormat="false" ht="15" hidden="false" customHeight="false" outlineLevel="0" collapsed="false">
      <c r="A49" s="14" t="s">
        <v>177</v>
      </c>
      <c r="B49" s="82" t="n">
        <v>11.6000003814697</v>
      </c>
      <c r="C49" s="82" t="n">
        <v>16</v>
      </c>
      <c r="D49" s="82" t="n">
        <v>17.2000007629395</v>
      </c>
      <c r="E49" s="82" t="n">
        <v>36.7000007629395</v>
      </c>
      <c r="F49" s="82" t="n">
        <v>48.5</v>
      </c>
      <c r="G49" s="82" t="n">
        <v>16.7999992370605</v>
      </c>
      <c r="H49" s="82" t="n">
        <v>25.6000003814697</v>
      </c>
    </row>
    <row r="50" customFormat="false" ht="15" hidden="false" customHeight="false" outlineLevel="0" collapsed="false">
      <c r="A50" s="62" t="s">
        <v>293</v>
      </c>
      <c r="B50" s="83" t="e">
        <f aca="false"/>
        <v>#VALUE!</v>
      </c>
      <c r="C50" s="83" t="e">
        <f aca="false"/>
        <v>#VALUE!</v>
      </c>
      <c r="D50" s="83" t="e">
        <f aca="false"/>
        <v>#VALUE!</v>
      </c>
      <c r="E50" s="83" t="e">
        <f aca="false"/>
        <v>#VALUE!</v>
      </c>
      <c r="F50" s="83" t="e">
        <f aca="false"/>
        <v>#VALUE!</v>
      </c>
      <c r="G50" s="83" t="e">
        <f aca="false"/>
        <v>#VALUE!</v>
      </c>
      <c r="H50" s="83" t="e">
        <f aca="false"/>
        <v>#VALUE!</v>
      </c>
    </row>
    <row r="51" s="40" customFormat="true" ht="15" hidden="false" customHeight="false" outlineLevel="0" collapsed="false">
      <c r="A51" s="16" t="s">
        <v>178</v>
      </c>
      <c r="B51" s="78" t="n">
        <v>17.2000007629395</v>
      </c>
      <c r="C51" s="78" t="n">
        <v>22.6000003814697</v>
      </c>
      <c r="D51" s="78" t="n">
        <v>24.5</v>
      </c>
      <c r="E51" s="78" t="n">
        <v>51.2999992370606</v>
      </c>
      <c r="F51" s="78" t="n">
        <v>65.5999984741211</v>
      </c>
      <c r="G51" s="78" t="n">
        <v>34.5</v>
      </c>
      <c r="H51" s="78" t="n">
        <v>38.0999984741211</v>
      </c>
    </row>
    <row r="52" customFormat="false" ht="15" hidden="false" customHeight="false" outlineLevel="0" collapsed="false">
      <c r="A52" s="62" t="s">
        <v>293</v>
      </c>
      <c r="B52" s="80" t="n">
        <v>0.200000762939453</v>
      </c>
      <c r="C52" s="80" t="n">
        <v>0.554649353027344</v>
      </c>
      <c r="D52" s="80" t="n">
        <v>-0.337034225463867</v>
      </c>
      <c r="E52" s="80" t="n">
        <v>2.19823455810547</v>
      </c>
      <c r="F52" s="80" t="n">
        <v>4.34796524047852</v>
      </c>
      <c r="G52" s="80" t="n">
        <v>4.68372344970703</v>
      </c>
      <c r="H52" s="80" t="n">
        <v>2.29999923706055</v>
      </c>
    </row>
    <row r="53" s="40" customFormat="true" ht="15" hidden="false" customHeight="false" outlineLevel="0" collapsed="false">
      <c r="A53" s="14" t="s">
        <v>179</v>
      </c>
      <c r="B53" s="82" t="n">
        <v>10.8000001907349</v>
      </c>
      <c r="C53" s="82" t="n">
        <v>13.6999998092651</v>
      </c>
      <c r="D53" s="82" t="n">
        <v>19.7999992370605</v>
      </c>
      <c r="E53" s="82" t="n">
        <v>55.5</v>
      </c>
      <c r="F53" s="82" t="n">
        <v>71.5999984741211</v>
      </c>
      <c r="G53" s="82" t="n">
        <v>27</v>
      </c>
      <c r="H53" s="82" t="n">
        <v>36.0999984741211</v>
      </c>
    </row>
    <row r="54" customFormat="false" ht="15" hidden="false" customHeight="false" outlineLevel="0" collapsed="false">
      <c r="A54" s="62" t="s">
        <v>293</v>
      </c>
      <c r="B54" s="83" t="n">
        <v>-3.30000019073486</v>
      </c>
      <c r="C54" s="83" t="n">
        <v>-1.45283126831055</v>
      </c>
      <c r="D54" s="83" t="n">
        <v>0.141628265380859</v>
      </c>
      <c r="E54" s="83" t="n">
        <v>3.57008361816406</v>
      </c>
      <c r="F54" s="83" t="n">
        <v>7.05010223388672</v>
      </c>
      <c r="G54" s="83" t="n">
        <v>5.54336738586426</v>
      </c>
      <c r="H54" s="83" t="n">
        <v>2.69999694824219</v>
      </c>
    </row>
    <row r="55" customFormat="false" ht="15" hidden="false" customHeight="false" outlineLevel="0" collapsed="false">
      <c r="A55" s="14" t="s">
        <v>180</v>
      </c>
      <c r="B55" s="82" t="n">
        <v>35.0999984741211</v>
      </c>
      <c r="C55" s="82" t="n">
        <v>47</v>
      </c>
      <c r="D55" s="82" t="n">
        <v>37.7999992370606</v>
      </c>
      <c r="E55" s="82" t="n">
        <v>39.2999992370606</v>
      </c>
      <c r="F55" s="82" t="n">
        <v>47.4000015258789</v>
      </c>
      <c r="G55" s="82" t="n">
        <v>55.2000007629395</v>
      </c>
      <c r="H55" s="82" t="n">
        <v>44</v>
      </c>
    </row>
    <row r="56" customFormat="false" ht="15" hidden="false" customHeight="false" outlineLevel="0" collapsed="false">
      <c r="A56" s="62" t="s">
        <v>293</v>
      </c>
      <c r="B56" s="83" t="n">
        <v>12.9999980926514</v>
      </c>
      <c r="C56" s="83" t="n">
        <v>6.49568939208984</v>
      </c>
      <c r="D56" s="83" t="n">
        <v>-3.1883544921875</v>
      </c>
      <c r="E56" s="83" t="n">
        <v>-2.10071563720703</v>
      </c>
      <c r="F56" s="83" t="n">
        <v>-4.510009765625</v>
      </c>
      <c r="G56" s="83" t="n">
        <v>1.39540100097656</v>
      </c>
      <c r="H56" s="83" t="n">
        <v>1.70000076293945</v>
      </c>
    </row>
    <row r="57" customFormat="false" ht="15" hidden="false" customHeight="false" outlineLevel="0" collapsed="false">
      <c r="A57" s="16" t="s">
        <v>181</v>
      </c>
      <c r="B57" s="78" t="n">
        <v>15.3000001907349</v>
      </c>
      <c r="C57" s="78" t="n">
        <v>20.2999992370605</v>
      </c>
      <c r="D57" s="78" t="n">
        <v>19</v>
      </c>
      <c r="E57" s="78" t="n">
        <v>29.2000007629395</v>
      </c>
      <c r="F57" s="78" t="n">
        <v>42.0999984741211</v>
      </c>
      <c r="G57" s="78" t="n">
        <v>26.2000007629395</v>
      </c>
      <c r="H57" s="78" t="n">
        <v>26.8999996185303</v>
      </c>
    </row>
    <row r="58" customFormat="false" ht="15" hidden="false" customHeight="false" outlineLevel="0" collapsed="false">
      <c r="A58" s="62" t="s">
        <v>293</v>
      </c>
      <c r="B58" s="80" t="e">
        <f aca="false"/>
        <v>#VALUE!</v>
      </c>
      <c r="C58" s="80" t="e">
        <f aca="false"/>
        <v>#VALUE!</v>
      </c>
      <c r="D58" s="80" t="e">
        <f aca="false"/>
        <v>#VALUE!</v>
      </c>
      <c r="E58" s="80" t="e">
        <f aca="false"/>
        <v>#VALUE!</v>
      </c>
      <c r="F58" s="80" t="e">
        <f aca="false"/>
        <v>#VALUE!</v>
      </c>
      <c r="G58" s="80" t="e">
        <f aca="false"/>
        <v>#VALUE!</v>
      </c>
      <c r="H58" s="80" t="e">
        <f aca="false"/>
        <v>#VALUE!</v>
      </c>
    </row>
    <row r="59" s="40" customFormat="true" ht="15" hidden="false" customHeight="false" outlineLevel="0" collapsed="false">
      <c r="A59" s="16" t="s">
        <v>182</v>
      </c>
      <c r="B59" s="78" t="n">
        <v>12</v>
      </c>
      <c r="C59" s="78" t="n">
        <v>20.7999992370605</v>
      </c>
      <c r="D59" s="78" t="n">
        <v>24.5</v>
      </c>
      <c r="E59" s="78" t="n">
        <v>54.5</v>
      </c>
      <c r="F59" s="78" t="n">
        <v>67.5</v>
      </c>
      <c r="G59" s="78" t="n">
        <v>37.4000015258789</v>
      </c>
      <c r="H59" s="78" t="n">
        <v>40.7000007629395</v>
      </c>
    </row>
    <row r="60" customFormat="false" ht="15" hidden="false" customHeight="false" outlineLevel="0" collapsed="false">
      <c r="A60" s="62" t="s">
        <v>293</v>
      </c>
      <c r="B60" s="80" t="n">
        <v>4.5</v>
      </c>
      <c r="C60" s="80" t="n">
        <v>5.23232555389404</v>
      </c>
      <c r="D60" s="80" t="n">
        <v>4.82643127441406</v>
      </c>
      <c r="E60" s="80" t="n">
        <v>2.57764434814453</v>
      </c>
      <c r="F60" s="80" t="n">
        <v>0.149307250976563</v>
      </c>
      <c r="G60" s="80" t="n">
        <v>2.09383773803711</v>
      </c>
      <c r="H60" s="80" t="n">
        <v>3.40000152587891</v>
      </c>
    </row>
    <row r="61" s="40" customFormat="true" ht="15" hidden="false" customHeight="false" outlineLevel="0" collapsed="false">
      <c r="A61" s="14" t="s">
        <v>183</v>
      </c>
      <c r="B61" s="82" t="n">
        <v>9.10000038146973</v>
      </c>
      <c r="C61" s="82" t="n">
        <v>20.1000003814697</v>
      </c>
      <c r="D61" s="82" t="n">
        <v>25.5</v>
      </c>
      <c r="E61" s="82" t="n">
        <v>59.5999984741211</v>
      </c>
      <c r="F61" s="82" t="n">
        <v>75.3000030517578</v>
      </c>
      <c r="G61" s="82" t="n">
        <v>45.0999984741211</v>
      </c>
      <c r="H61" s="82" t="n">
        <v>45</v>
      </c>
    </row>
    <row r="62" customFormat="false" ht="15" hidden="false" customHeight="false" outlineLevel="0" collapsed="false">
      <c r="A62" s="62" t="s">
        <v>293</v>
      </c>
      <c r="B62" s="83" t="n">
        <v>2.10000038146973</v>
      </c>
      <c r="C62" s="83" t="n">
        <v>7.22555828094482</v>
      </c>
      <c r="D62" s="83" t="n">
        <v>6.86483001708984</v>
      </c>
      <c r="E62" s="83" t="n">
        <v>2.20766067504883</v>
      </c>
      <c r="F62" s="83" t="n">
        <v>3.99513244628906</v>
      </c>
      <c r="G62" s="83" t="n">
        <v>5.06637573242188</v>
      </c>
      <c r="H62" s="83" t="n">
        <v>4.59999847412109</v>
      </c>
    </row>
    <row r="63" s="40" customFormat="true" ht="15" hidden="false" customHeight="false" outlineLevel="0" collapsed="false">
      <c r="A63" s="14" t="s">
        <v>184</v>
      </c>
      <c r="B63" s="82" t="n">
        <v>20.5</v>
      </c>
      <c r="C63" s="82" t="n">
        <v>30.2999992370605</v>
      </c>
      <c r="D63" s="82" t="n">
        <v>32.5</v>
      </c>
      <c r="E63" s="82" t="n">
        <v>57.9000015258789</v>
      </c>
      <c r="F63" s="82" t="n">
        <v>62.5</v>
      </c>
      <c r="G63" s="82" t="n">
        <v>32.7999992370606</v>
      </c>
      <c r="H63" s="82" t="n">
        <v>42.2000007629395</v>
      </c>
    </row>
    <row r="64" customFormat="false" ht="15" hidden="false" customHeight="false" outlineLevel="0" collapsed="false">
      <c r="A64" s="62" t="s">
        <v>293</v>
      </c>
      <c r="B64" s="83" t="e">
        <f aca="false"/>
        <v>#VALUE!</v>
      </c>
      <c r="C64" s="83" t="n">
        <v>3.9536304473877</v>
      </c>
      <c r="D64" s="83" t="n">
        <v>3.51980781555176</v>
      </c>
      <c r="E64" s="83" t="n">
        <v>0.770774841308594</v>
      </c>
      <c r="F64" s="83" t="n">
        <v>-9.23142242431641</v>
      </c>
      <c r="G64" s="83" t="n">
        <v>-4.27931976318359</v>
      </c>
      <c r="H64" s="83" t="n">
        <v>0.200000762939453</v>
      </c>
    </row>
    <row r="65" customFormat="false" ht="15" hidden="false" customHeight="false" outlineLevel="0" collapsed="false">
      <c r="A65" s="14" t="s">
        <v>185</v>
      </c>
      <c r="B65" s="82" t="n">
        <v>8.39999961853027</v>
      </c>
      <c r="C65" s="82" t="n">
        <v>10.6999998092651</v>
      </c>
      <c r="D65" s="82" t="n">
        <v>13.5</v>
      </c>
      <c r="E65" s="82" t="n">
        <v>39.5</v>
      </c>
      <c r="F65" s="82" t="n">
        <v>54.4000015258789</v>
      </c>
      <c r="G65" s="82" t="n">
        <v>23.6000003814697</v>
      </c>
      <c r="H65" s="82" t="n">
        <v>29.1000003814697</v>
      </c>
    </row>
    <row r="66" customFormat="false" ht="15" hidden="false" customHeight="false" outlineLevel="0" collapsed="false">
      <c r="A66" s="62" t="s">
        <v>293</v>
      </c>
      <c r="B66" s="83" t="n">
        <v>0.899999618530273</v>
      </c>
      <c r="C66" s="83" t="n">
        <v>-0.51115608215332</v>
      </c>
      <c r="D66" s="83" t="n">
        <v>-0.484186172485352</v>
      </c>
      <c r="E66" s="83" t="n">
        <v>6.18008041381836</v>
      </c>
      <c r="F66" s="83" t="n">
        <v>1.07902526855469</v>
      </c>
      <c r="G66" s="83" t="n">
        <v>2.19210624694824</v>
      </c>
      <c r="H66" s="83" t="n">
        <v>3.20000076293945</v>
      </c>
    </row>
    <row r="67" customFormat="false" ht="15" hidden="false" customHeight="false" outlineLevel="0" collapsed="false">
      <c r="A67" s="16" t="s">
        <v>186</v>
      </c>
      <c r="B67" s="78" t="n">
        <v>15.1000003814697</v>
      </c>
      <c r="C67" s="78" t="n">
        <v>16.6000003814697</v>
      </c>
      <c r="D67" s="78" t="n">
        <v>15.1000003814697</v>
      </c>
      <c r="E67" s="78" t="n">
        <v>26.2999992370605</v>
      </c>
      <c r="F67" s="78" t="n">
        <v>37.5999984741211</v>
      </c>
      <c r="G67" s="78" t="n">
        <v>18.7999992370605</v>
      </c>
      <c r="H67" s="78" t="n">
        <v>22.5</v>
      </c>
    </row>
    <row r="68" customFormat="false" ht="15" hidden="false" customHeight="false" outlineLevel="0" collapsed="false">
      <c r="A68" s="62" t="s">
        <v>293</v>
      </c>
      <c r="B68" s="80" t="n">
        <v>4.10000038146973</v>
      </c>
      <c r="C68" s="80" t="n">
        <v>2.64974021911621</v>
      </c>
      <c r="D68" s="80" t="n">
        <v>-1.10283088684082</v>
      </c>
      <c r="E68" s="80" t="n">
        <v>-1.22883224487305</v>
      </c>
      <c r="F68" s="80" t="n">
        <v>3.28895950317383</v>
      </c>
      <c r="G68" s="80" t="n">
        <v>4.60291862487793</v>
      </c>
      <c r="H68" s="80" t="n">
        <v>1.60000038146973</v>
      </c>
    </row>
    <row r="69" customFormat="false" ht="15" hidden="false" customHeight="false" outlineLevel="0" collapsed="false">
      <c r="A69" s="14" t="s">
        <v>187</v>
      </c>
      <c r="B69" s="82" t="n">
        <v>14.8999996185303</v>
      </c>
      <c r="C69" s="82" t="n">
        <v>20.8999996185303</v>
      </c>
      <c r="D69" s="82" t="n">
        <v>19.1000003814697</v>
      </c>
      <c r="E69" s="82" t="n">
        <v>33</v>
      </c>
      <c r="F69" s="82" t="n">
        <v>40.0999984741211</v>
      </c>
      <c r="G69" s="82" t="n">
        <v>17.6000003814697</v>
      </c>
      <c r="H69" s="82" t="n">
        <v>24.5</v>
      </c>
    </row>
    <row r="70" customFormat="false" ht="15" hidden="false" customHeight="false" outlineLevel="0" collapsed="false">
      <c r="A70" s="62" t="s">
        <v>293</v>
      </c>
      <c r="B70" s="83" t="e">
        <f aca="false"/>
        <v>#VALUE!</v>
      </c>
      <c r="C70" s="83" t="n">
        <v>6.51290321350098</v>
      </c>
      <c r="D70" s="83" t="n">
        <v>-0.5</v>
      </c>
      <c r="E70" s="83" t="n">
        <v>-3.70967864990234</v>
      </c>
      <c r="F70" s="83" t="n">
        <v>-0.867744445800781</v>
      </c>
      <c r="G70" s="83" t="n">
        <v>4.13333415985107</v>
      </c>
      <c r="H70" s="83" t="e">
        <f aca="false"/>
        <v>#VALUE!</v>
      </c>
    </row>
    <row r="71" customFormat="false" ht="15" hidden="false" customHeight="false" outlineLevel="0" collapsed="false">
      <c r="A71" s="14" t="s">
        <v>188</v>
      </c>
      <c r="B71" s="82" t="n">
        <v>18.5</v>
      </c>
      <c r="C71" s="82" t="n">
        <v>12.3000001907349</v>
      </c>
      <c r="D71" s="82" t="n">
        <v>12</v>
      </c>
      <c r="E71" s="82" t="n">
        <v>21.1000003814697</v>
      </c>
      <c r="F71" s="82" t="n">
        <v>35.7999992370606</v>
      </c>
      <c r="G71" s="82" t="n">
        <v>19.6000003814697</v>
      </c>
      <c r="H71" s="82" t="n">
        <v>20.6000003814697</v>
      </c>
    </row>
    <row r="72" customFormat="false" ht="15" hidden="false" customHeight="false" outlineLevel="0" collapsed="false">
      <c r="A72" s="62" t="s">
        <v>293</v>
      </c>
      <c r="B72" s="83" t="e">
        <f aca="false"/>
        <v>#VALUE!</v>
      </c>
      <c r="C72" s="83" t="e">
        <f aca="false"/>
        <v>#VALUE!</v>
      </c>
      <c r="D72" s="83" t="n">
        <v>-1.193528175354</v>
      </c>
      <c r="E72" s="83" t="n">
        <v>-3.60355758666992</v>
      </c>
      <c r="F72" s="83" t="e">
        <f aca="false"/>
        <v>#VALUE!</v>
      </c>
      <c r="G72" s="83" t="e">
        <f aca="false"/>
        <v>#VALUE!</v>
      </c>
      <c r="H72" s="83" t="e">
        <f aca="false"/>
        <v>#VALUE!</v>
      </c>
    </row>
    <row r="73" customFormat="false" ht="15" hidden="false" customHeight="false" outlineLevel="0" collapsed="false">
      <c r="A73" s="14" t="s">
        <v>189</v>
      </c>
      <c r="B73" s="82" t="s">
        <v>160</v>
      </c>
      <c r="C73" s="82" t="s">
        <v>160</v>
      </c>
      <c r="D73" s="82" t="s">
        <v>160</v>
      </c>
      <c r="E73" s="82" t="s">
        <v>160</v>
      </c>
      <c r="F73" s="82" t="s">
        <v>160</v>
      </c>
      <c r="G73" s="82" t="s">
        <v>160</v>
      </c>
      <c r="H73" s="82" t="s">
        <v>160</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5</v>
      </c>
      <c r="C75" s="78" t="n">
        <v>16</v>
      </c>
      <c r="D75" s="78" t="n">
        <v>18.1000003814697</v>
      </c>
      <c r="E75" s="78" t="n">
        <v>28</v>
      </c>
      <c r="F75" s="78" t="n">
        <v>36.2999992370606</v>
      </c>
      <c r="G75" s="78" t="n">
        <v>17.7999992370605</v>
      </c>
      <c r="H75" s="78" t="n">
        <v>22.7999992370605</v>
      </c>
    </row>
    <row r="76" customFormat="false" ht="15" hidden="false" customHeight="false" outlineLevel="0" collapsed="false">
      <c r="A76" s="62" t="s">
        <v>293</v>
      </c>
      <c r="B76" s="80" t="n">
        <v>5</v>
      </c>
      <c r="C76" s="80" t="n">
        <v>2.68716907501221</v>
      </c>
      <c r="D76" s="80" t="n">
        <v>3.14855670928955</v>
      </c>
      <c r="E76" s="80" t="n">
        <v>4.22984313964844</v>
      </c>
      <c r="F76" s="80" t="n">
        <v>4.12397766113281</v>
      </c>
      <c r="G76" s="80" t="n">
        <v>2.49606323242188</v>
      </c>
      <c r="H76" s="80" t="n">
        <v>3.09999847412109</v>
      </c>
    </row>
    <row r="77" s="40" customFormat="true" ht="15" hidden="false" customHeight="false" outlineLevel="0" collapsed="false">
      <c r="A77" s="14" t="s">
        <v>191</v>
      </c>
      <c r="B77" s="82" t="n">
        <v>13.1000003814697</v>
      </c>
      <c r="C77" s="82" t="n">
        <v>14.6999998092651</v>
      </c>
      <c r="D77" s="82" t="n">
        <v>16.2999992370605</v>
      </c>
      <c r="E77" s="82" t="n">
        <v>25.2000007629395</v>
      </c>
      <c r="F77" s="82" t="n">
        <v>35</v>
      </c>
      <c r="G77" s="82" t="n">
        <v>16.6000003814697</v>
      </c>
      <c r="H77" s="82" t="n">
        <v>20.6000003814697</v>
      </c>
    </row>
    <row r="78" customFormat="false" ht="15" hidden="false" customHeight="false" outlineLevel="0" collapsed="false">
      <c r="A78" s="62" t="s">
        <v>293</v>
      </c>
      <c r="B78" s="83" t="e">
        <f aca="false"/>
        <v>#VALUE!</v>
      </c>
      <c r="C78" s="83" t="e">
        <f aca="false"/>
        <v>#VALUE!</v>
      </c>
      <c r="D78" s="83" t="n">
        <v>1.84833335876465</v>
      </c>
      <c r="E78" s="83" t="n">
        <v>2.98401832580566</v>
      </c>
      <c r="F78" s="83" t="n">
        <v>6.24585914611816</v>
      </c>
      <c r="G78" s="83" t="n">
        <v>2.56790351867676</v>
      </c>
      <c r="H78" s="83" t="n">
        <v>2.10000038146973</v>
      </c>
    </row>
    <row r="79" customFormat="false" ht="15" hidden="false" customHeight="false" outlineLevel="0" collapsed="false">
      <c r="A79" s="14" t="s">
        <v>192</v>
      </c>
      <c r="B79" s="82" t="n">
        <v>17</v>
      </c>
      <c r="C79" s="82" t="n">
        <v>16.7000007629395</v>
      </c>
      <c r="D79" s="82" t="n">
        <v>19.2999992370605</v>
      </c>
      <c r="E79" s="82" t="n">
        <v>29.7000007629395</v>
      </c>
      <c r="F79" s="82" t="n">
        <v>37.0999984741211</v>
      </c>
      <c r="G79" s="82" t="n">
        <v>18.7000007629395</v>
      </c>
      <c r="H79" s="82" t="n">
        <v>24.2999992370605</v>
      </c>
    </row>
    <row r="80" customFormat="false" ht="15" hidden="false" customHeight="false" outlineLevel="0" collapsed="false">
      <c r="A80" s="62" t="s">
        <v>293</v>
      </c>
      <c r="B80" s="83" t="n">
        <v>5.69999980926514</v>
      </c>
      <c r="C80" s="83" t="n">
        <v>3.65014743804932</v>
      </c>
      <c r="D80" s="83" t="n">
        <v>4.1363000869751</v>
      </c>
      <c r="E80" s="83" t="n">
        <v>5.16897010803223</v>
      </c>
      <c r="F80" s="83" t="n">
        <v>2.85762023925781</v>
      </c>
      <c r="G80" s="83" t="n">
        <v>2.60165786743164</v>
      </c>
      <c r="H80" s="83" t="n">
        <v>4</v>
      </c>
    </row>
    <row r="81" customFormat="false" ht="15" hidden="false" customHeight="false" outlineLevel="0" collapsed="false">
      <c r="A81" s="16" t="s">
        <v>193</v>
      </c>
      <c r="B81" s="78" t="n">
        <v>5.69999980926514</v>
      </c>
      <c r="C81" s="78" t="n">
        <v>14.5</v>
      </c>
      <c r="D81" s="78" t="n">
        <v>23.2000007629395</v>
      </c>
      <c r="E81" s="78" t="n">
        <v>34.2000007629395</v>
      </c>
      <c r="F81" s="78" t="n">
        <v>44.7000007629395</v>
      </c>
      <c r="G81" s="78" t="n">
        <v>23.1000003814697</v>
      </c>
      <c r="H81" s="78" t="n">
        <v>28.2999992370605</v>
      </c>
    </row>
    <row r="82" customFormat="false" ht="15" hidden="false" customHeight="false" outlineLevel="0" collapsed="false">
      <c r="A82" s="62" t="s">
        <v>293</v>
      </c>
      <c r="B82" s="80" t="n">
        <v>0.5</v>
      </c>
      <c r="C82" s="80" t="n">
        <v>-1.51530456542969</v>
      </c>
      <c r="D82" s="80" t="n">
        <v>3.26787376403809</v>
      </c>
      <c r="E82" s="80" t="n">
        <v>0.0414848327636719</v>
      </c>
      <c r="F82" s="80" t="n">
        <v>5.54093170166016</v>
      </c>
      <c r="G82" s="80" t="n">
        <v>5.56457328796387</v>
      </c>
      <c r="H82" s="80" t="n">
        <v>2.09999847412109</v>
      </c>
    </row>
    <row r="83" customFormat="false" ht="15" hidden="false" customHeight="false" outlineLevel="0" collapsed="false">
      <c r="A83" s="17" t="s">
        <v>194</v>
      </c>
      <c r="B83" s="82" t="n">
        <v>9.19999980926514</v>
      </c>
      <c r="C83" s="82" t="n">
        <v>8.19999980926514</v>
      </c>
      <c r="D83" s="82" t="n">
        <v>17.7999992370605</v>
      </c>
      <c r="E83" s="82" t="n">
        <v>31.7000007629395</v>
      </c>
      <c r="F83" s="82" t="n">
        <v>37.7999992370606</v>
      </c>
      <c r="G83" s="82" t="n">
        <v>9.10000038146973</v>
      </c>
      <c r="H83" s="82" t="n">
        <v>22.7999992370605</v>
      </c>
    </row>
    <row r="84" customFormat="false" ht="15" hidden="false" customHeight="false" outlineLevel="0" collapsed="false">
      <c r="A84" s="62" t="s">
        <v>293</v>
      </c>
      <c r="B84" s="83" t="e">
        <f aca="false"/>
        <v>#VALUE!</v>
      </c>
      <c r="C84" s="83" t="n">
        <v>-1.92501926422119</v>
      </c>
      <c r="D84" s="83" t="n">
        <v>-1.58016586303711</v>
      </c>
      <c r="E84" s="83" t="n">
        <v>-4.76143264770508</v>
      </c>
      <c r="F84" s="83" t="n">
        <v>0.907611846923828</v>
      </c>
      <c r="G84" s="83" t="n">
        <v>0.23475170135498</v>
      </c>
      <c r="H84" s="83" t="e">
        <f aca="false"/>
        <v>#VALUE!</v>
      </c>
    </row>
    <row r="85" customFormat="false" ht="15" hidden="false" customHeight="false" outlineLevel="0" collapsed="false">
      <c r="A85" s="17" t="s">
        <v>195</v>
      </c>
      <c r="B85" s="82" t="n">
        <v>4.09999990463257</v>
      </c>
      <c r="C85" s="82" t="n">
        <v>19.2000007629395</v>
      </c>
      <c r="D85" s="82" t="n">
        <v>28.3999996185303</v>
      </c>
      <c r="E85" s="82" t="n">
        <v>36.5</v>
      </c>
      <c r="F85" s="82" t="n">
        <v>51.5999984741211</v>
      </c>
      <c r="G85" s="82" t="n">
        <v>33.7999992370606</v>
      </c>
      <c r="H85" s="82" t="n">
        <v>33.0999984741211</v>
      </c>
    </row>
    <row r="86" customFormat="false" ht="15" hidden="false" customHeight="false" outlineLevel="0" collapsed="false">
      <c r="A86" s="62" t="s">
        <v>293</v>
      </c>
      <c r="B86" s="83" t="e">
        <f aca="false"/>
        <v>#VALUE!</v>
      </c>
      <c r="C86" s="83" t="n">
        <v>-5.29977607727051</v>
      </c>
      <c r="D86" s="83" t="n">
        <v>7.79999923706055</v>
      </c>
      <c r="E86" s="83" t="n">
        <v>5.14558410644531</v>
      </c>
      <c r="F86" s="83" t="n">
        <v>9.51647567749023</v>
      </c>
      <c r="G86" s="83" t="n">
        <v>6.50412940979004</v>
      </c>
      <c r="H86" s="83" t="n">
        <v>4.19999885559082</v>
      </c>
    </row>
    <row r="87" customFormat="false" ht="15" hidden="false" customHeight="false" outlineLevel="0" collapsed="false">
      <c r="A87" s="16" t="s">
        <v>196</v>
      </c>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0.6000003814697</v>
      </c>
      <c r="C90" s="82" t="n">
        <v>25.2000007629395</v>
      </c>
      <c r="D90" s="82" t="n">
        <v>29.7999992370605</v>
      </c>
      <c r="E90" s="82" t="n">
        <v>59</v>
      </c>
      <c r="F90" s="82" t="n">
        <v>70.0999984741211</v>
      </c>
      <c r="G90" s="82" t="n">
        <v>45.2999992370606</v>
      </c>
      <c r="H90" s="82" t="n">
        <v>43.7999992370606</v>
      </c>
    </row>
    <row r="91" customFormat="false" ht="15" hidden="false" customHeight="false" outlineLevel="0" collapsed="false">
      <c r="A91" s="62" t="s">
        <v>293</v>
      </c>
      <c r="B91" s="83" t="n">
        <v>6.70000076293945</v>
      </c>
      <c r="C91" s="83" t="n">
        <v>3.20627403259277</v>
      </c>
      <c r="D91" s="83" t="n">
        <v>4.17687797546387</v>
      </c>
      <c r="E91" s="83" t="n">
        <v>6.48726272583008</v>
      </c>
      <c r="F91" s="83" t="n">
        <v>3.08986663818359</v>
      </c>
      <c r="G91" s="83" t="n">
        <v>9.57534790039063</v>
      </c>
      <c r="H91" s="83" t="n">
        <v>6.20000076293945</v>
      </c>
    </row>
    <row r="92" customFormat="false" ht="15" hidden="false" customHeight="false" outlineLevel="0" collapsed="false">
      <c r="A92" s="17" t="s">
        <v>199</v>
      </c>
      <c r="B92" s="82" t="n">
        <v>5.40000009536743</v>
      </c>
      <c r="C92" s="82" t="n">
        <v>20.1000003814697</v>
      </c>
      <c r="D92" s="82" t="n">
        <v>5.59999990463257</v>
      </c>
      <c r="E92" s="82" t="n">
        <v>21.7999992370605</v>
      </c>
      <c r="F92" s="82" t="n">
        <v>25.2000007629395</v>
      </c>
      <c r="G92" s="82" t="n">
        <v>17.2000007629395</v>
      </c>
      <c r="H92" s="82" t="n">
        <v>18.6000003814697</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3.29999995231628</v>
      </c>
      <c r="C94" s="82" t="n">
        <v>10.3999996185303</v>
      </c>
      <c r="D94" s="82" t="n">
        <v>11</v>
      </c>
      <c r="E94" s="82" t="n">
        <v>30.1000003814697</v>
      </c>
      <c r="F94" s="82" t="n">
        <v>48.2000007629395</v>
      </c>
      <c r="G94" s="82" t="n">
        <v>15.5</v>
      </c>
      <c r="H94" s="82" t="n">
        <v>24.3999996185303</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n">
        <v>6.5</v>
      </c>
      <c r="C96" s="82" t="n">
        <v>13.8000001907349</v>
      </c>
      <c r="D96" s="82" t="n">
        <v>8.30000019073486</v>
      </c>
      <c r="E96" s="82" t="n">
        <v>58.9000015258789</v>
      </c>
      <c r="F96" s="82" t="n">
        <v>65.0999984741211</v>
      </c>
      <c r="G96" s="82" t="n">
        <v>12.8999996185303</v>
      </c>
      <c r="H96" s="82" t="n">
        <v>29.5</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5.09999990463257</v>
      </c>
      <c r="C98" s="82" t="n">
        <v>10.1999998092651</v>
      </c>
      <c r="D98" s="82" t="n">
        <v>20.2999992370605</v>
      </c>
      <c r="E98" s="82" t="n">
        <v>30.3999996185303</v>
      </c>
      <c r="F98" s="82" t="n">
        <v>47</v>
      </c>
      <c r="G98" s="82" t="n">
        <v>18.2999992370605</v>
      </c>
      <c r="H98" s="82" t="n">
        <v>24.6000003814697</v>
      </c>
    </row>
    <row r="99" customFormat="false" ht="15" hidden="false" customHeight="false" outlineLevel="0" collapsed="false">
      <c r="A99" s="62" t="s">
        <v>293</v>
      </c>
      <c r="B99" s="83" t="e">
        <f aca="false"/>
        <v>#VALUE!</v>
      </c>
      <c r="C99" s="83" t="e">
        <f aca="false"/>
        <v>#VALUE!</v>
      </c>
      <c r="D99" s="83" t="e">
        <f aca="false"/>
        <v>#VALUE!</v>
      </c>
      <c r="E99" s="83" t="n">
        <v>0.48176383972168</v>
      </c>
      <c r="F99" s="83" t="n">
        <v>3.96340560913086</v>
      </c>
      <c r="G99" s="83" t="e">
        <f aca="false"/>
        <v>#VALUE!</v>
      </c>
      <c r="H99" s="83" t="e">
        <f aca="false"/>
        <v>#VALUE!</v>
      </c>
    </row>
    <row r="100" customFormat="false" ht="15" hidden="false" customHeight="false" outlineLevel="0" collapsed="false">
      <c r="A100" s="17" t="s">
        <v>203</v>
      </c>
      <c r="B100" s="82" t="n">
        <v>9.39999961853027</v>
      </c>
      <c r="C100" s="82" t="n">
        <v>10</v>
      </c>
      <c r="D100" s="82" t="n">
        <v>10</v>
      </c>
      <c r="E100" s="82" t="n">
        <v>40.9000015258789</v>
      </c>
      <c r="F100" s="82" t="n">
        <v>59.7000007629395</v>
      </c>
      <c r="G100" s="82" t="n">
        <v>16.1000003814697</v>
      </c>
      <c r="H100" s="82" t="n">
        <v>30</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n">
        <v>3.5</v>
      </c>
      <c r="C102" s="82" t="n">
        <v>13.8999996185303</v>
      </c>
      <c r="D102" s="82" t="n">
        <v>21.1000003814697</v>
      </c>
      <c r="E102" s="82" t="n">
        <v>60.7999992370606</v>
      </c>
      <c r="F102" s="82" t="n">
        <v>81</v>
      </c>
      <c r="G102" s="82" t="n">
        <v>29.1000003814697</v>
      </c>
      <c r="H102" s="82" t="n">
        <v>40.4000015258789</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10.1999998092651</v>
      </c>
      <c r="C104" s="82" t="n">
        <v>14.1000003814697</v>
      </c>
      <c r="D104" s="82" t="n">
        <v>17.2999992370605</v>
      </c>
      <c r="E104" s="82" t="n">
        <v>64.8000030517578</v>
      </c>
      <c r="F104" s="82" t="n">
        <v>78.6999969482422</v>
      </c>
      <c r="G104" s="82" t="n">
        <v>17</v>
      </c>
      <c r="H104" s="82" t="n">
        <v>38.5</v>
      </c>
    </row>
    <row r="105" customFormat="false" ht="15" hidden="false" customHeight="false" outlineLevel="0" collapsed="false">
      <c r="A105" s="62" t="s">
        <v>293</v>
      </c>
      <c r="B105" s="83" t="n">
        <v>1.19999980926514</v>
      </c>
      <c r="C105" s="83" t="n">
        <v>2.37127780914307</v>
      </c>
      <c r="D105" s="83" t="n">
        <v>0.220476150512695</v>
      </c>
      <c r="E105" s="83" t="n">
        <v>0.6229248046875</v>
      </c>
      <c r="F105" s="83" t="n">
        <v>2.00288391113281</v>
      </c>
      <c r="G105" s="83" t="n">
        <v>-3.50474548339844</v>
      </c>
      <c r="H105" s="83" t="n">
        <v>0.200000762939453</v>
      </c>
    </row>
    <row r="106" customFormat="false" ht="15" hidden="false" customHeight="false" outlineLevel="0" collapsed="false">
      <c r="A106" s="17" t="s">
        <v>206</v>
      </c>
      <c r="B106" s="82" t="n">
        <v>13.1000003814697</v>
      </c>
      <c r="C106" s="82" t="n">
        <v>16.5</v>
      </c>
      <c r="D106" s="82" t="n">
        <v>20.7000007629395</v>
      </c>
      <c r="E106" s="82" t="n">
        <v>53.2999992370606</v>
      </c>
      <c r="F106" s="82" t="n">
        <v>61.0999984741211</v>
      </c>
      <c r="G106" s="82" t="n">
        <v>18.2000007629395</v>
      </c>
      <c r="H106" s="82" t="n">
        <v>32.7999992370606</v>
      </c>
    </row>
    <row r="107" customFormat="false" ht="15" hidden="false" customHeight="false" outlineLevel="0" collapsed="false">
      <c r="A107" s="62" t="s">
        <v>293</v>
      </c>
      <c r="B107" s="83" t="e">
        <f aca="false"/>
        <v>#VALUE!</v>
      </c>
      <c r="C107" s="83" t="n">
        <v>-2.82342338562012</v>
      </c>
      <c r="D107" s="83" t="n">
        <v>5.2671422958374</v>
      </c>
      <c r="E107" s="83" t="n">
        <v>11.2904357910156</v>
      </c>
      <c r="F107" s="83" t="n">
        <v>8.33888244628906</v>
      </c>
      <c r="G107" s="83" t="n">
        <v>2.60675144195557</v>
      </c>
      <c r="H107" s="83" t="n">
        <v>3.89999961853027</v>
      </c>
    </row>
    <row r="108" customFormat="false" ht="15" hidden="false" customHeight="false" outlineLevel="0" collapsed="false">
      <c r="A108" s="17" t="s">
        <v>207</v>
      </c>
      <c r="B108" s="82" t="n">
        <v>10.8999996185303</v>
      </c>
      <c r="C108" s="82" t="n">
        <v>12.8000001907349</v>
      </c>
      <c r="D108" s="82" t="n">
        <v>16.7000007629395</v>
      </c>
      <c r="E108" s="82" t="n">
        <v>41.7000007629395</v>
      </c>
      <c r="F108" s="82" t="n">
        <v>53.5999984741211</v>
      </c>
      <c r="G108" s="82" t="n">
        <v>28.5</v>
      </c>
      <c r="H108" s="82" t="n">
        <v>31.6000003814697</v>
      </c>
    </row>
    <row r="109" customFormat="false" ht="15" hidden="false" customHeight="false" outlineLevel="0" collapsed="false">
      <c r="A109" s="62" t="s">
        <v>293</v>
      </c>
      <c r="B109" s="83" t="n">
        <v>-9.89999961853027</v>
      </c>
      <c r="C109" s="83" t="n">
        <v>-5.06490802764893</v>
      </c>
      <c r="D109" s="83" t="n">
        <v>-9.46341514587402</v>
      </c>
      <c r="E109" s="83" t="n">
        <v>5.93673324584961</v>
      </c>
      <c r="F109" s="83" t="n">
        <v>6.73462295532227</v>
      </c>
      <c r="G109" s="83" t="n">
        <v>14.0708303451538</v>
      </c>
      <c r="H109" s="83" t="n">
        <v>4</v>
      </c>
    </row>
    <row r="110" customFormat="false" ht="15" hidden="false" customHeight="false" outlineLevel="0" collapsed="false">
      <c r="A110" s="17" t="s">
        <v>208</v>
      </c>
      <c r="B110" s="82" t="n">
        <v>10.1000003814697</v>
      </c>
      <c r="C110" s="82" t="n">
        <v>12.8999996185303</v>
      </c>
      <c r="D110" s="82" t="n">
        <v>20.7000007629395</v>
      </c>
      <c r="E110" s="82" t="n">
        <v>63</v>
      </c>
      <c r="F110" s="82" t="n">
        <v>83.8000030517578</v>
      </c>
      <c r="G110" s="82" t="n">
        <v>27.8999996185303</v>
      </c>
      <c r="H110" s="82" t="n">
        <v>38.7999992370606</v>
      </c>
    </row>
    <row r="111" customFormat="false" ht="15" hidden="false" customHeight="false" outlineLevel="0" collapsed="false">
      <c r="A111" s="62" t="s">
        <v>293</v>
      </c>
      <c r="B111" s="83" t="n">
        <v>2.30000019073486</v>
      </c>
      <c r="C111" s="83" t="n">
        <v>0.656500816345215</v>
      </c>
      <c r="D111" s="83" t="n">
        <v>4.48042297363281</v>
      </c>
      <c r="E111" s="83" t="n">
        <v>0.577491760253906</v>
      </c>
      <c r="F111" s="83" t="n">
        <v>7.95092010498047</v>
      </c>
      <c r="G111" s="83" t="n">
        <v>2.37312698364258</v>
      </c>
      <c r="H111" s="83" t="n">
        <v>1.29999923706055</v>
      </c>
    </row>
    <row r="112" customFormat="false" ht="15" hidden="false" customHeight="false" outlineLevel="0" collapsed="false">
      <c r="A112" s="17" t="s">
        <v>209</v>
      </c>
      <c r="B112" s="82" t="n">
        <v>13.1999998092651</v>
      </c>
      <c r="C112" s="82" t="n">
        <v>23.7000007629395</v>
      </c>
      <c r="D112" s="82" t="n">
        <v>27.2999992370605</v>
      </c>
      <c r="E112" s="82" t="n">
        <v>59.0999984741211</v>
      </c>
      <c r="F112" s="82" t="n">
        <v>71.5999984741211</v>
      </c>
      <c r="G112" s="82" t="n">
        <v>41.5</v>
      </c>
      <c r="H112" s="82" t="n">
        <v>44.0999984741211</v>
      </c>
    </row>
    <row r="113" customFormat="false" ht="15" hidden="false" customHeight="false" outlineLevel="0" collapsed="false">
      <c r="A113" s="62" t="s">
        <v>293</v>
      </c>
      <c r="B113" s="83" t="n">
        <v>5.69999980926514</v>
      </c>
      <c r="C113" s="83" t="n">
        <v>6.73286247253418</v>
      </c>
      <c r="D113" s="83" t="n">
        <v>6.02802848815918</v>
      </c>
      <c r="E113" s="83" t="n">
        <v>1.77482604980469</v>
      </c>
      <c r="F113" s="83" t="n">
        <v>0.184440612792969</v>
      </c>
      <c r="G113" s="83" t="n">
        <v>2.35382461547852</v>
      </c>
      <c r="H113" s="83" t="n">
        <v>3.29999923706055</v>
      </c>
    </row>
    <row r="114" customFormat="false" ht="15" hidden="false" customHeight="false" outlineLevel="0" collapsed="false">
      <c r="A114" s="17" t="s">
        <v>210</v>
      </c>
      <c r="B114" s="82" t="n">
        <v>21.7000007629395</v>
      </c>
      <c r="C114" s="82" t="n">
        <v>25.8999996185303</v>
      </c>
      <c r="D114" s="82" t="n">
        <v>25.1000003814697</v>
      </c>
      <c r="E114" s="82" t="n">
        <v>51.4000015258789</v>
      </c>
      <c r="F114" s="82" t="n">
        <v>61.0999984741211</v>
      </c>
      <c r="G114" s="82" t="n">
        <v>28.3999996185303</v>
      </c>
      <c r="H114" s="82" t="n">
        <v>39.5999984741211</v>
      </c>
    </row>
    <row r="115" customFormat="false" ht="15" hidden="false" customHeight="false" outlineLevel="0" collapsed="false">
      <c r="A115" s="62" t="s">
        <v>293</v>
      </c>
      <c r="B115" s="83" t="n">
        <v>11.8000011444092</v>
      </c>
      <c r="C115" s="83" t="n">
        <v>4.09795951843262</v>
      </c>
      <c r="D115" s="83" t="n">
        <v>1.21792030334473</v>
      </c>
      <c r="E115" s="83" t="n">
        <v>4.51083374023438</v>
      </c>
      <c r="F115" s="83" t="n">
        <v>-5.013916015625</v>
      </c>
      <c r="G115" s="83" t="n">
        <v>-2.56766891479492</v>
      </c>
      <c r="H115" s="83" t="n">
        <v>2.29999923706055</v>
      </c>
    </row>
    <row r="116" customFormat="false" ht="15" hidden="false" customHeight="false" outlineLevel="0" collapsed="false">
      <c r="A116" s="17" t="s">
        <v>211</v>
      </c>
      <c r="B116" s="82" t="n">
        <v>6.19999980926514</v>
      </c>
      <c r="C116" s="82" t="n">
        <v>10.1999998092651</v>
      </c>
      <c r="D116" s="82" t="n">
        <v>11.1999998092651</v>
      </c>
      <c r="E116" s="82" t="n">
        <v>32.5</v>
      </c>
      <c r="F116" s="82" t="n">
        <v>45.4000015258789</v>
      </c>
      <c r="G116" s="82" t="n">
        <v>15.3999996185303</v>
      </c>
      <c r="H116" s="82" t="n">
        <v>23.2999992370605</v>
      </c>
    </row>
    <row r="117" customFormat="false" ht="15" hidden="false" customHeight="false" outlineLevel="0" collapsed="false">
      <c r="A117" s="62" t="s">
        <v>293</v>
      </c>
      <c r="B117" s="83" t="n">
        <v>0.599999904632568</v>
      </c>
      <c r="C117" s="83" t="n">
        <v>-0.130743980407715</v>
      </c>
      <c r="D117" s="83" t="n">
        <v>-5.09554195404053</v>
      </c>
      <c r="E117" s="83" t="n">
        <v>-2.75024032592773</v>
      </c>
      <c r="F117" s="83" t="n">
        <v>2.98685455322266</v>
      </c>
      <c r="G117" s="83" t="n">
        <v>0.996856689453125</v>
      </c>
      <c r="H117" s="83" t="n">
        <v>-0.20000076293945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6</v>
      </c>
      <c r="B1" s="20"/>
      <c r="C1" s="20"/>
      <c r="D1" s="20"/>
      <c r="E1" s="20"/>
      <c r="F1" s="20"/>
      <c r="G1" s="20"/>
    </row>
    <row r="2" customFormat="false" ht="17.25" hidden="false" customHeight="false" outlineLevel="0" collapsed="false">
      <c r="A2" s="20" t="s">
        <v>261</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6.5</v>
      </c>
      <c r="C5" s="78" t="n">
        <v>20.3999996185303</v>
      </c>
      <c r="D5" s="78" t="n">
        <v>24.2999992370605</v>
      </c>
      <c r="E5" s="78" t="n">
        <v>52.0999984741211</v>
      </c>
      <c r="F5" s="78" t="n">
        <v>65.8000030517578</v>
      </c>
      <c r="G5" s="78" t="n">
        <v>31.6000003814697</v>
      </c>
      <c r="H5" s="78" t="n">
        <v>37.0999984741211</v>
      </c>
      <c r="J5" s="79"/>
    </row>
    <row r="6" s="40" customFormat="true" ht="15" hidden="false" customHeight="false" outlineLevel="0" collapsed="false">
      <c r="A6" s="59" t="s">
        <v>293</v>
      </c>
      <c r="B6" s="80" t="n">
        <v>3</v>
      </c>
      <c r="C6" s="80" t="n">
        <v>2.20523452758789</v>
      </c>
      <c r="D6" s="80" t="n">
        <v>0.681831359863281</v>
      </c>
      <c r="E6" s="80" t="n">
        <v>0.887825012207031</v>
      </c>
      <c r="F6" s="80" t="n">
        <v>1.17577362060547</v>
      </c>
      <c r="G6" s="80" t="n">
        <v>3.40760231018066</v>
      </c>
      <c r="H6" s="80" t="n">
        <v>2.19999694824219</v>
      </c>
      <c r="I6" s="81"/>
    </row>
    <row r="7" s="64" customFormat="true" ht="15" hidden="false" customHeight="false" outlineLevel="0" collapsed="false">
      <c r="A7" s="14" t="s">
        <v>155</v>
      </c>
      <c r="B7" s="82" t="n">
        <v>18.7999992370605</v>
      </c>
      <c r="C7" s="82" t="n">
        <v>22.7999992370605</v>
      </c>
      <c r="D7" s="82" t="n">
        <v>27.8999996185303</v>
      </c>
      <c r="E7" s="82" t="n">
        <v>59.7000007629395</v>
      </c>
      <c r="F7" s="82" t="n">
        <v>73.6999969482422</v>
      </c>
      <c r="G7" s="82" t="n">
        <v>38.2999992370606</v>
      </c>
      <c r="H7" s="82" t="n">
        <v>42.4000015258789</v>
      </c>
    </row>
    <row r="8" customFormat="false" ht="15" hidden="false" customHeight="false" outlineLevel="0" collapsed="false">
      <c r="A8" s="62" t="s">
        <v>293</v>
      </c>
      <c r="B8" s="83" t="n">
        <v>3.29999923706055</v>
      </c>
      <c r="C8" s="83" t="n">
        <v>3.34419059753418</v>
      </c>
      <c r="D8" s="83" t="n">
        <v>1.57303428649902</v>
      </c>
      <c r="E8" s="83" t="n">
        <v>0.499908447265625</v>
      </c>
      <c r="F8" s="83" t="n">
        <v>1.10807037353516</v>
      </c>
      <c r="G8" s="83" t="n">
        <v>5.26629638671875</v>
      </c>
      <c r="H8" s="83" t="n">
        <v>3</v>
      </c>
    </row>
    <row r="9" s="64" customFormat="true" ht="15" hidden="false" customHeight="false" outlineLevel="0" collapsed="false">
      <c r="A9" s="14" t="s">
        <v>156</v>
      </c>
      <c r="B9" s="82" t="n">
        <v>13.6000003814697</v>
      </c>
      <c r="C9" s="82" t="n">
        <v>17.5</v>
      </c>
      <c r="D9" s="82" t="n">
        <v>20.1000003814697</v>
      </c>
      <c r="E9" s="82" t="n">
        <v>42.9000015258789</v>
      </c>
      <c r="F9" s="82" t="n">
        <v>56.0999984741211</v>
      </c>
      <c r="G9" s="82" t="n">
        <v>23.7000007629395</v>
      </c>
      <c r="H9" s="82" t="n">
        <v>30.6000003814697</v>
      </c>
    </row>
    <row r="10" customFormat="false" ht="15" hidden="false" customHeight="false" outlineLevel="0" collapsed="false">
      <c r="A10" s="62" t="s">
        <v>293</v>
      </c>
      <c r="B10" s="83" t="n">
        <v>2.5</v>
      </c>
      <c r="C10" s="83" t="n">
        <v>0.82234001159668</v>
      </c>
      <c r="D10" s="83" t="n">
        <v>-0.193658828735352</v>
      </c>
      <c r="E10" s="83" t="n">
        <v>1.03605270385742</v>
      </c>
      <c r="F10" s="83" t="n">
        <v>0.860282897949219</v>
      </c>
      <c r="G10" s="83" t="n">
        <v>1.11430168151855</v>
      </c>
      <c r="H10" s="83" t="n">
        <v>1</v>
      </c>
    </row>
    <row r="11" s="58" customFormat="true" ht="15" hidden="false" customHeight="false" outlineLevel="0" collapsed="false">
      <c r="A11" s="16" t="s">
        <v>157</v>
      </c>
      <c r="B11" s="78" t="n">
        <v>12.6999998092651</v>
      </c>
      <c r="C11" s="78" t="n">
        <v>15.6999998092651</v>
      </c>
      <c r="D11" s="78" t="n">
        <v>20.7000007629395</v>
      </c>
      <c r="E11" s="78" t="n">
        <v>32.5</v>
      </c>
      <c r="F11" s="78" t="n">
        <v>41.2000007629395</v>
      </c>
      <c r="G11" s="78" t="n">
        <v>20.7999992370605</v>
      </c>
      <c r="H11" s="78" t="n">
        <v>25.1000003814697</v>
      </c>
    </row>
    <row r="12" s="40" customFormat="true" ht="15" hidden="false" customHeight="false" outlineLevel="0" collapsed="false">
      <c r="A12" s="62" t="s">
        <v>293</v>
      </c>
      <c r="B12" s="80" t="n">
        <v>4.69999980926514</v>
      </c>
      <c r="C12" s="80" t="n">
        <v>-0.27700138092041</v>
      </c>
      <c r="D12" s="80" t="n">
        <v>-1.04929161071777</v>
      </c>
      <c r="E12" s="80" t="n">
        <v>-1.60417938232422</v>
      </c>
      <c r="F12" s="80" t="n">
        <v>-1.10161209106445</v>
      </c>
      <c r="G12" s="80" t="n">
        <v>0.578348159790039</v>
      </c>
      <c r="H12" s="80" t="n">
        <v>-0.399999618530273</v>
      </c>
    </row>
    <row r="13" s="58" customFormat="true" ht="15" hidden="false" customHeight="false" outlineLevel="0" collapsed="false">
      <c r="A13" s="16" t="s">
        <v>158</v>
      </c>
      <c r="B13" s="78" t="n">
        <v>20.6000003814697</v>
      </c>
      <c r="C13" s="78" t="n">
        <v>25.7000007629395</v>
      </c>
      <c r="D13" s="78" t="n">
        <v>31.2999992370605</v>
      </c>
      <c r="E13" s="78" t="n">
        <v>58.7000007629395</v>
      </c>
      <c r="F13" s="78" t="n">
        <v>72.5</v>
      </c>
      <c r="G13" s="78" t="n">
        <v>41.0999984741211</v>
      </c>
      <c r="H13" s="78" t="n">
        <v>43.5999984741211</v>
      </c>
    </row>
    <row r="14" customFormat="false" ht="15" hidden="false" customHeight="false" outlineLevel="0" collapsed="false">
      <c r="A14" s="62" t="s">
        <v>293</v>
      </c>
      <c r="B14" s="80" t="n">
        <v>5.20000076293945</v>
      </c>
      <c r="C14" s="80" t="n">
        <v>4.08764266967773</v>
      </c>
      <c r="D14" s="80" t="n">
        <v>2.45221519470215</v>
      </c>
      <c r="E14" s="80" t="n">
        <v>2.11944961547852</v>
      </c>
      <c r="F14" s="80" t="n">
        <v>1.60721588134766</v>
      </c>
      <c r="G14" s="80" t="n">
        <v>3.86736679077148</v>
      </c>
      <c r="H14" s="80" t="n">
        <v>3.29999923706055</v>
      </c>
    </row>
    <row r="15" s="64" customFormat="true" ht="15" hidden="false" customHeight="false" outlineLevel="0" collapsed="false">
      <c r="A15" s="17" t="s">
        <v>159</v>
      </c>
      <c r="B15" s="82" t="n">
        <v>30.2999992370605</v>
      </c>
      <c r="C15" s="82" t="n">
        <v>26.2000007629395</v>
      </c>
      <c r="D15" s="82" t="n">
        <v>33.5</v>
      </c>
      <c r="E15" s="82" t="n">
        <v>55.5</v>
      </c>
      <c r="F15" s="82" t="n">
        <v>71.5999984741211</v>
      </c>
      <c r="G15" s="82" t="n">
        <v>49.9000015258789</v>
      </c>
      <c r="H15" s="82" t="n">
        <v>46.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1</v>
      </c>
      <c r="B17" s="82" t="n">
        <v>20.5</v>
      </c>
      <c r="C17" s="82" t="n">
        <v>33.2999992370606</v>
      </c>
      <c r="D17" s="82" t="n">
        <v>38.5</v>
      </c>
      <c r="E17" s="82" t="n">
        <v>55.7000007629395</v>
      </c>
      <c r="F17" s="82" t="n">
        <v>74</v>
      </c>
      <c r="G17" s="82" t="n">
        <v>53.7999992370606</v>
      </c>
      <c r="H17" s="82" t="n">
        <v>46.2000007629395</v>
      </c>
    </row>
    <row r="18" customFormat="false" ht="15" hidden="false" customHeight="false" outlineLevel="0" collapsed="false">
      <c r="A18" s="62" t="s">
        <v>293</v>
      </c>
      <c r="B18" s="83" t="n">
        <v>3.10000038146973</v>
      </c>
      <c r="C18" s="83" t="n">
        <v>3.40762710571289</v>
      </c>
      <c r="D18" s="83" t="n">
        <v>1.45199584960938</v>
      </c>
      <c r="E18" s="83" t="n">
        <v>-3.13146209716797</v>
      </c>
      <c r="F18" s="83" t="n">
        <v>3.51390838623047</v>
      </c>
      <c r="G18" s="83" t="n">
        <v>7.61349105834961</v>
      </c>
      <c r="H18" s="83" t="n">
        <v>2.60000228881836</v>
      </c>
    </row>
    <row r="19" s="58" customFormat="true" ht="15" hidden="false" customHeight="false" outlineLevel="0" collapsed="false">
      <c r="A19" s="17" t="s">
        <v>162</v>
      </c>
      <c r="B19" s="82" t="n">
        <v>29.8999996185303</v>
      </c>
      <c r="C19" s="82" t="n">
        <v>37.7000007629395</v>
      </c>
      <c r="D19" s="82" t="n">
        <v>49.5999984741211</v>
      </c>
      <c r="E19" s="82" t="n">
        <v>74.1999969482422</v>
      </c>
      <c r="F19" s="82" t="n">
        <v>83.4000015258789</v>
      </c>
      <c r="G19" s="82" t="n">
        <v>53.2999992370606</v>
      </c>
      <c r="H19" s="82" t="n">
        <v>56.2999992370606</v>
      </c>
    </row>
    <row r="20" s="40" customFormat="true" ht="15" hidden="false" customHeight="false" outlineLevel="0" collapsed="false">
      <c r="A20" s="62" t="s">
        <v>293</v>
      </c>
      <c r="B20" s="83" t="n">
        <v>8</v>
      </c>
      <c r="C20" s="83" t="n">
        <v>6.19931411743164</v>
      </c>
      <c r="D20" s="83" t="n">
        <v>4.65554046630859</v>
      </c>
      <c r="E20" s="83" t="n">
        <v>0.7879638671875</v>
      </c>
      <c r="F20" s="83" t="n">
        <v>-0.4468994140625</v>
      </c>
      <c r="G20" s="83" t="n">
        <v>0.465991973876953</v>
      </c>
      <c r="H20" s="83" t="n">
        <v>4.79999923706055</v>
      </c>
    </row>
    <row r="21" s="64" customFormat="true" ht="15" hidden="false" customHeight="false" outlineLevel="0" collapsed="false">
      <c r="A21" s="17" t="s">
        <v>163</v>
      </c>
      <c r="B21" s="82" t="n">
        <v>19.2000007629395</v>
      </c>
      <c r="C21" s="82" t="n">
        <v>22.1000003814697</v>
      </c>
      <c r="D21" s="82" t="n">
        <v>28.7000007629395</v>
      </c>
      <c r="E21" s="82" t="n">
        <v>61.7999992370606</v>
      </c>
      <c r="F21" s="82" t="n">
        <v>75.8000030517578</v>
      </c>
      <c r="G21" s="82" t="n">
        <v>40.7999992370606</v>
      </c>
      <c r="H21" s="82" t="n">
        <v>43.5</v>
      </c>
    </row>
    <row r="22" customFormat="false" ht="15" hidden="false" customHeight="false" outlineLevel="0" collapsed="false">
      <c r="A22" s="62" t="s">
        <v>293</v>
      </c>
      <c r="B22" s="83" t="n">
        <v>3.50000095367432</v>
      </c>
      <c r="C22" s="83" t="n">
        <v>3.48773193359375</v>
      </c>
      <c r="D22" s="83" t="n">
        <v>3.06539916992188</v>
      </c>
      <c r="E22" s="83" t="n">
        <v>1.78694534301758</v>
      </c>
      <c r="F22" s="83" t="n">
        <v>-0.18310546875</v>
      </c>
      <c r="G22" s="83" t="n">
        <v>5.39031219482422</v>
      </c>
      <c r="H22" s="83" t="n">
        <v>2.90000152587891</v>
      </c>
    </row>
    <row r="23" s="64" customFormat="true" ht="15" hidden="false" customHeight="false" outlineLevel="0" collapsed="false">
      <c r="A23" s="17" t="s">
        <v>164</v>
      </c>
      <c r="B23" s="82" t="n">
        <v>14.3999996185303</v>
      </c>
      <c r="C23" s="82" t="n">
        <v>18.2000007629395</v>
      </c>
      <c r="D23" s="82" t="n">
        <v>20.7000007629395</v>
      </c>
      <c r="E23" s="82" t="n">
        <v>52.2000007629395</v>
      </c>
      <c r="F23" s="82" t="n">
        <v>67.5999984741211</v>
      </c>
      <c r="G23" s="82" t="n">
        <v>30.8999996185303</v>
      </c>
      <c r="H23" s="82" t="n">
        <v>36.9000015258789</v>
      </c>
    </row>
    <row r="24" customFormat="false" ht="15" hidden="false" customHeight="false" outlineLevel="0" collapsed="false">
      <c r="A24" s="62" t="s">
        <v>293</v>
      </c>
      <c r="B24" s="83" t="n">
        <v>4.79999923706055</v>
      </c>
      <c r="C24" s="83" t="n">
        <v>3.52106094360352</v>
      </c>
      <c r="D24" s="83" t="n">
        <v>-0.481639862060547</v>
      </c>
      <c r="E24" s="83" t="n">
        <v>4.29949188232422</v>
      </c>
      <c r="F24" s="83" t="n">
        <v>3.79535675048828</v>
      </c>
      <c r="G24" s="83" t="n">
        <v>2.02921676635742</v>
      </c>
      <c r="H24" s="83" t="n">
        <v>2.80000305175781</v>
      </c>
    </row>
    <row r="25" s="58" customFormat="true" ht="15" hidden="false" customHeight="false" outlineLevel="0" collapsed="false">
      <c r="A25" s="17" t="s">
        <v>165</v>
      </c>
      <c r="B25" s="82" t="n">
        <v>13.5</v>
      </c>
      <c r="C25" s="82" t="n">
        <v>17.7000007629395</v>
      </c>
      <c r="D25" s="82" t="n">
        <v>23.3999996185303</v>
      </c>
      <c r="E25" s="82" t="n">
        <v>39</v>
      </c>
      <c r="F25" s="82" t="n">
        <v>54</v>
      </c>
      <c r="G25" s="82" t="n">
        <v>25.8999996185303</v>
      </c>
      <c r="H25" s="82" t="n">
        <v>29.6000003814697</v>
      </c>
    </row>
    <row r="26" s="40" customFormat="true" ht="15" hidden="false" customHeight="false" outlineLevel="0" collapsed="false">
      <c r="A26" s="62" t="s">
        <v>293</v>
      </c>
      <c r="B26" s="83" t="n">
        <v>5.19999980926514</v>
      </c>
      <c r="C26" s="83" t="n">
        <v>-4.67035293579102</v>
      </c>
      <c r="D26" s="83" t="n">
        <v>-3.28018951416016</v>
      </c>
      <c r="E26" s="83" t="n">
        <v>-4.30448532104492</v>
      </c>
      <c r="F26" s="83" t="n">
        <v>-4.06459426879883</v>
      </c>
      <c r="G26" s="83" t="n">
        <v>-2.18731689453125</v>
      </c>
      <c r="H26" s="83" t="n">
        <v>-2.60000038146973</v>
      </c>
    </row>
    <row r="27" s="58" customFormat="true" ht="15" hidden="false" customHeight="false" outlineLevel="0" collapsed="false">
      <c r="A27" s="17" t="s">
        <v>166</v>
      </c>
      <c r="B27" s="82" t="n">
        <v>38.0999984741211</v>
      </c>
      <c r="C27" s="82" t="n">
        <v>41.5</v>
      </c>
      <c r="D27" s="82" t="n">
        <v>44.4000015258789</v>
      </c>
      <c r="E27" s="82" t="n">
        <v>65.5</v>
      </c>
      <c r="F27" s="82" t="n">
        <v>69.8000030517578</v>
      </c>
      <c r="G27" s="82" t="n">
        <v>48.4000015258789</v>
      </c>
      <c r="H27" s="82" t="n">
        <v>52.200000762939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8.19999980926514</v>
      </c>
      <c r="C29" s="78" t="n">
        <v>13.1000003814697</v>
      </c>
      <c r="D29" s="78" t="n">
        <v>13.8000001907349</v>
      </c>
      <c r="E29" s="78" t="n">
        <v>39.4000015258789</v>
      </c>
      <c r="F29" s="78" t="n">
        <v>51.2000007629395</v>
      </c>
      <c r="G29" s="78" t="n">
        <v>17.5</v>
      </c>
      <c r="H29" s="78" t="n">
        <v>25.7000007629395</v>
      </c>
    </row>
    <row r="30" customFormat="false" ht="15" hidden="false" customHeight="false" outlineLevel="0" collapsed="false">
      <c r="A30" s="62" t="s">
        <v>293</v>
      </c>
      <c r="B30" s="80" t="n">
        <v>0.399999618530273</v>
      </c>
      <c r="C30" s="80" t="n">
        <v>1.91584396362305</v>
      </c>
      <c r="D30" s="80" t="n">
        <v>0.170172691345215</v>
      </c>
      <c r="E30" s="80" t="n">
        <v>-0.999557495117188</v>
      </c>
      <c r="F30" s="80" t="n">
        <v>-1.3447265625</v>
      </c>
      <c r="G30" s="80" t="n">
        <v>1.82249641418457</v>
      </c>
      <c r="H30" s="80" t="n">
        <v>0.400001525878906</v>
      </c>
    </row>
    <row r="31" s="64" customFormat="true" ht="15" hidden="false" customHeight="false" outlineLevel="0" collapsed="false">
      <c r="A31" s="17" t="s">
        <v>168</v>
      </c>
      <c r="B31" s="82" t="n">
        <v>6.30000019073486</v>
      </c>
      <c r="C31" s="82" t="n">
        <v>12.1000003814697</v>
      </c>
      <c r="D31" s="82" t="n">
        <v>11.3999996185303</v>
      </c>
      <c r="E31" s="82" t="n">
        <v>37.7000007629395</v>
      </c>
      <c r="F31" s="82" t="n">
        <v>47.5999984741211</v>
      </c>
      <c r="G31" s="82" t="n">
        <v>15.3000001907349</v>
      </c>
      <c r="H31" s="82" t="n">
        <v>24</v>
      </c>
    </row>
    <row r="32" customFormat="false" ht="15" hidden="false" customHeight="false" outlineLevel="0" collapsed="false">
      <c r="A32" s="62" t="s">
        <v>293</v>
      </c>
      <c r="B32" s="83" t="n">
        <v>-1</v>
      </c>
      <c r="C32" s="83" t="n">
        <v>2.22381496429443</v>
      </c>
      <c r="D32" s="83" t="n">
        <v>-1.25193119049072</v>
      </c>
      <c r="E32" s="83" t="n">
        <v>-3.88389205932617</v>
      </c>
      <c r="F32" s="83" t="n">
        <v>-4.39667510986328</v>
      </c>
      <c r="G32" s="83" t="n">
        <v>-0.258139610290527</v>
      </c>
      <c r="H32" s="83" t="n">
        <v>-0.899999618530273</v>
      </c>
    </row>
    <row r="33" s="58" customFormat="true" ht="15" hidden="false" customHeight="false" outlineLevel="0" collapsed="false">
      <c r="A33" s="17" t="s">
        <v>169</v>
      </c>
      <c r="B33" s="82" t="n">
        <v>9.30000019073486</v>
      </c>
      <c r="C33" s="82" t="n">
        <v>13.6999998092651</v>
      </c>
      <c r="D33" s="82" t="n">
        <v>15.3000001907349</v>
      </c>
      <c r="E33" s="82" t="n">
        <v>40.4000015258789</v>
      </c>
      <c r="F33" s="82" t="n">
        <v>53.5</v>
      </c>
      <c r="G33" s="82" t="n">
        <v>18.7999992370605</v>
      </c>
      <c r="H33" s="82" t="n">
        <v>26.7000007629395</v>
      </c>
    </row>
    <row r="34" customFormat="false" ht="15" hidden="false" customHeight="false" outlineLevel="0" collapsed="false">
      <c r="A34" s="62" t="s">
        <v>293</v>
      </c>
      <c r="B34" s="83" t="n">
        <v>1.10000038146973</v>
      </c>
      <c r="C34" s="83" t="n">
        <v>1.91696357727051</v>
      </c>
      <c r="D34" s="83" t="n">
        <v>1.09745121002197</v>
      </c>
      <c r="E34" s="83" t="n">
        <v>0.668655395507813</v>
      </c>
      <c r="F34" s="83" t="n">
        <v>0.650108337402344</v>
      </c>
      <c r="G34" s="83" t="n">
        <v>3.0555419921875</v>
      </c>
      <c r="H34" s="83" t="n">
        <v>1.30000114440918</v>
      </c>
    </row>
    <row r="35" s="58" customFormat="true" ht="15" hidden="false" customHeight="false" outlineLevel="0" collapsed="false">
      <c r="A35" s="16" t="s">
        <v>170</v>
      </c>
      <c r="B35" s="78" t="n">
        <v>7.69999980926514</v>
      </c>
      <c r="C35" s="78" t="n">
        <v>15.8000001907349</v>
      </c>
      <c r="D35" s="78" t="n">
        <v>19.7000007629395</v>
      </c>
      <c r="E35" s="78" t="n">
        <v>36.0999984741211</v>
      </c>
      <c r="F35" s="78" t="n">
        <v>48.0999984741211</v>
      </c>
      <c r="G35" s="78" t="n">
        <v>15.6000003814697</v>
      </c>
      <c r="H35" s="78" t="n">
        <v>24.3999996185303</v>
      </c>
    </row>
    <row r="36" s="40" customFormat="true" ht="15" hidden="false" customHeight="false" outlineLevel="0" collapsed="false">
      <c r="A36" s="62" t="s">
        <v>293</v>
      </c>
      <c r="B36" s="80" t="n">
        <v>2.39999961853027</v>
      </c>
      <c r="C36" s="80" t="n">
        <v>-3.30630397796631</v>
      </c>
      <c r="D36" s="80" t="n">
        <v>-4.70852088928223</v>
      </c>
      <c r="E36" s="80" t="n">
        <v>-5.33673477172852</v>
      </c>
      <c r="F36" s="80" t="n">
        <v>5.98983383178711</v>
      </c>
      <c r="G36" s="80" t="n">
        <v>0.895611763000488</v>
      </c>
      <c r="H36" s="80" t="n">
        <v>-0.399999618530273</v>
      </c>
    </row>
    <row r="37" customFormat="false" ht="15" hidden="false" customHeight="false" outlineLevel="0" collapsed="false">
      <c r="A37" s="16" t="s">
        <v>171</v>
      </c>
      <c r="B37" s="78" t="n">
        <v>12.8999996185303</v>
      </c>
      <c r="C37" s="78" t="n">
        <v>15.8000001907349</v>
      </c>
      <c r="D37" s="78" t="n">
        <v>18.3999996185303</v>
      </c>
      <c r="E37" s="78" t="n">
        <v>44.2999992370606</v>
      </c>
      <c r="F37" s="78" t="n">
        <v>60.0999984741211</v>
      </c>
      <c r="G37" s="78" t="n">
        <v>21.6000003814697</v>
      </c>
      <c r="H37" s="78" t="n">
        <v>31.2999992370605</v>
      </c>
    </row>
    <row r="38" customFormat="false" ht="15" hidden="false" customHeight="false" outlineLevel="0" collapsed="false">
      <c r="A38" s="62" t="s">
        <v>293</v>
      </c>
      <c r="B38" s="80" t="n">
        <v>2.69999980926514</v>
      </c>
      <c r="C38" s="80" t="n">
        <v>1.44581699371338</v>
      </c>
      <c r="D38" s="80" t="n">
        <v>0.369949340820313</v>
      </c>
      <c r="E38" s="80" t="n">
        <v>0.452236175537109</v>
      </c>
      <c r="F38" s="80" t="n">
        <v>2.3873291015625</v>
      </c>
      <c r="G38" s="80" t="n">
        <v>0.142187118530273</v>
      </c>
      <c r="H38" s="80" t="n">
        <v>1.5</v>
      </c>
    </row>
    <row r="39" customFormat="false" ht="15" hidden="false" customHeight="false" outlineLevel="0" collapsed="false">
      <c r="A39" s="14" t="s">
        <v>172</v>
      </c>
      <c r="B39" s="82" t="n">
        <v>13</v>
      </c>
      <c r="C39" s="82" t="n">
        <v>16.1000003814697</v>
      </c>
      <c r="D39" s="82" t="n">
        <v>18.6000003814697</v>
      </c>
      <c r="E39" s="82" t="n">
        <v>47.9000015258789</v>
      </c>
      <c r="F39" s="82" t="n">
        <v>64.3000030517578</v>
      </c>
      <c r="G39" s="82" t="n">
        <v>22.2000007629395</v>
      </c>
      <c r="H39" s="82" t="n">
        <v>33.2999992370606</v>
      </c>
    </row>
    <row r="40" customFormat="false" ht="15" hidden="false" customHeight="false" outlineLevel="0" collapsed="false">
      <c r="A40" s="62" t="s">
        <v>293</v>
      </c>
      <c r="B40" s="83" t="n">
        <v>2.30000019073486</v>
      </c>
      <c r="C40" s="83" t="n">
        <v>0.832903861999512</v>
      </c>
      <c r="D40" s="83" t="n">
        <v>0.297893524169922</v>
      </c>
      <c r="E40" s="83" t="n">
        <v>0.875556945800781</v>
      </c>
      <c r="F40" s="83" t="n">
        <v>2.70755386352539</v>
      </c>
      <c r="G40" s="83" t="n">
        <v>-0.87208366394043</v>
      </c>
      <c r="H40" s="83" t="n">
        <v>1.39999961853027</v>
      </c>
    </row>
    <row r="41" customFormat="false" ht="15" hidden="false" customHeight="false" outlineLevel="0" collapsed="false">
      <c r="A41" s="14" t="s">
        <v>173</v>
      </c>
      <c r="B41" s="82" t="n">
        <v>12.8000001907349</v>
      </c>
      <c r="C41" s="82" t="n">
        <v>15.1000003814697</v>
      </c>
      <c r="D41" s="82" t="n">
        <v>17.8999996185303</v>
      </c>
      <c r="E41" s="82" t="n">
        <v>37</v>
      </c>
      <c r="F41" s="82" t="n">
        <v>51.2000007629395</v>
      </c>
      <c r="G41" s="82" t="n">
        <v>20.5</v>
      </c>
      <c r="H41" s="82" t="n">
        <v>27.2999992370605</v>
      </c>
    </row>
    <row r="42" customFormat="false" ht="15" hidden="false" customHeight="false" outlineLevel="0" collapsed="false">
      <c r="A42" s="62" t="s">
        <v>293</v>
      </c>
      <c r="B42" s="83" t="n">
        <v>3.60000038146973</v>
      </c>
      <c r="C42" s="83" t="n">
        <v>2.36775398254395</v>
      </c>
      <c r="D42" s="83" t="n">
        <v>0.429876327514648</v>
      </c>
      <c r="E42" s="83" t="n">
        <v>-0.500198364257813</v>
      </c>
      <c r="F42" s="83" t="n">
        <v>1.26375198364258</v>
      </c>
      <c r="G42" s="83" t="n">
        <v>1.81130981445313</v>
      </c>
      <c r="H42" s="83" t="n">
        <v>1.39999961853027</v>
      </c>
    </row>
    <row r="43" s="40" customFormat="true" ht="15" hidden="false" customHeight="false" outlineLevel="0" collapsed="false">
      <c r="A43" s="16" t="s">
        <v>174</v>
      </c>
      <c r="B43" s="78" t="n">
        <v>14.1000003814697</v>
      </c>
      <c r="C43" s="78" t="n">
        <v>20.2999992370605</v>
      </c>
      <c r="D43" s="78" t="n">
        <v>23.1000003814697</v>
      </c>
      <c r="E43" s="78" t="n">
        <v>56.2000007629395</v>
      </c>
      <c r="F43" s="78" t="n">
        <v>69.4000015258789</v>
      </c>
      <c r="G43" s="78" t="n">
        <v>29.5</v>
      </c>
      <c r="H43" s="78" t="n">
        <v>37.4000015258789</v>
      </c>
    </row>
    <row r="44" customFormat="false" ht="15" hidden="false" customHeight="false" outlineLevel="0" collapsed="false">
      <c r="A44" s="62" t="s">
        <v>293</v>
      </c>
      <c r="B44" s="80" t="n">
        <v>1.30000019073486</v>
      </c>
      <c r="C44" s="80" t="n">
        <v>2.61491203308105</v>
      </c>
      <c r="D44" s="80" t="n">
        <v>0.400594711303711</v>
      </c>
      <c r="E44" s="80" t="n">
        <v>0.576332092285156</v>
      </c>
      <c r="F44" s="80" t="n">
        <v>3.68599700927734</v>
      </c>
      <c r="G44" s="80" t="n">
        <v>6.94537544250488</v>
      </c>
      <c r="H44" s="80" t="n">
        <v>4.20000076293945</v>
      </c>
    </row>
    <row r="45" s="40" customFormat="true" ht="15" hidden="false" customHeight="false" outlineLevel="0" collapsed="false">
      <c r="A45" s="14" t="s">
        <v>175</v>
      </c>
      <c r="B45" s="82" t="n">
        <v>8.19999980926514</v>
      </c>
      <c r="C45" s="82" t="n">
        <v>14.3999996185303</v>
      </c>
      <c r="D45" s="82" t="n">
        <v>17.6000003814697</v>
      </c>
      <c r="E45" s="82" t="n">
        <v>58.5</v>
      </c>
      <c r="F45" s="82" t="n">
        <v>72.9000015258789</v>
      </c>
      <c r="G45" s="82" t="n">
        <v>24.1000003814697</v>
      </c>
      <c r="H45" s="82" t="n">
        <v>35.7000007629395</v>
      </c>
    </row>
    <row r="46" customFormat="false" ht="15" hidden="false" customHeight="false" outlineLevel="0" collapsed="false">
      <c r="A46" s="62" t="s">
        <v>293</v>
      </c>
      <c r="B46" s="83" t="n">
        <v>1.19999980926514</v>
      </c>
      <c r="C46" s="83" t="n">
        <v>2.04947662353516</v>
      </c>
      <c r="D46" s="83" t="n">
        <v>0.369071960449219</v>
      </c>
      <c r="E46" s="83" t="n">
        <v>-0.89825439453125</v>
      </c>
      <c r="F46" s="83" t="n">
        <v>2.19245910644531</v>
      </c>
      <c r="G46" s="83" t="n">
        <v>5.06928825378418</v>
      </c>
      <c r="H46" s="83" t="n">
        <v>1.60000228881836</v>
      </c>
    </row>
    <row r="47" customFormat="false" ht="15" hidden="false" customHeight="false" outlineLevel="0" collapsed="false">
      <c r="A47" s="14" t="s">
        <v>176</v>
      </c>
      <c r="B47" s="82" t="n">
        <v>18.1000003814697</v>
      </c>
      <c r="C47" s="82" t="n">
        <v>24.5</v>
      </c>
      <c r="D47" s="82" t="n">
        <v>26.7000007629395</v>
      </c>
      <c r="E47" s="82" t="n">
        <v>53.7999992370606</v>
      </c>
      <c r="F47" s="82" t="n">
        <v>65.8000030517578</v>
      </c>
      <c r="G47" s="82" t="n">
        <v>31.6000003814697</v>
      </c>
      <c r="H47" s="82" t="n">
        <v>38.0999984741211</v>
      </c>
    </row>
    <row r="48" customFormat="false" ht="15" hidden="false" customHeight="false" outlineLevel="0" collapsed="false">
      <c r="A48" s="62" t="s">
        <v>293</v>
      </c>
      <c r="B48" s="83" t="n">
        <v>0.80000114440918</v>
      </c>
      <c r="C48" s="83" t="n">
        <v>4.2526969909668</v>
      </c>
      <c r="D48" s="83" t="n">
        <v>0.641286849975586</v>
      </c>
      <c r="E48" s="83" t="n">
        <v>2.3349723815918</v>
      </c>
      <c r="F48" s="83" t="n">
        <v>6.2861442565918</v>
      </c>
      <c r="G48" s="83" t="n">
        <v>7.89618492126465</v>
      </c>
      <c r="H48" s="83" t="n">
        <v>6.89999771118164</v>
      </c>
    </row>
    <row r="49" customFormat="false" ht="15" hidden="false" customHeight="false" outlineLevel="0" collapsed="false">
      <c r="A49" s="14" t="s">
        <v>177</v>
      </c>
      <c r="B49" s="82" t="n">
        <v>24.5</v>
      </c>
      <c r="C49" s="82" t="n">
        <v>32.0999984741211</v>
      </c>
      <c r="D49" s="82" t="n">
        <v>37.4000015258789</v>
      </c>
      <c r="E49" s="82" t="n">
        <v>54</v>
      </c>
      <c r="F49" s="82" t="n">
        <v>65.6999969482422</v>
      </c>
      <c r="G49" s="82" t="n">
        <v>42.0999984741211</v>
      </c>
      <c r="H49" s="82" t="n">
        <v>43.2999992370606</v>
      </c>
    </row>
    <row r="50" customFormat="false" ht="15" hidden="false" customHeight="false" outlineLevel="0" collapsed="false">
      <c r="A50" s="62" t="s">
        <v>293</v>
      </c>
      <c r="B50" s="83" t="n">
        <v>11.1999998092651</v>
      </c>
      <c r="C50" s="83" t="n">
        <v>2.2706470489502</v>
      </c>
      <c r="D50" s="83" t="n">
        <v>3.31900405883789</v>
      </c>
      <c r="E50" s="83" t="n">
        <v>5.37008666992188</v>
      </c>
      <c r="F50" s="83" t="n">
        <v>6.69277191162109</v>
      </c>
      <c r="G50" s="83" t="n">
        <v>7.073974609375</v>
      </c>
      <c r="H50" s="83" t="n">
        <v>6.29999923706055</v>
      </c>
    </row>
    <row r="51" s="40" customFormat="true" ht="15" hidden="false" customHeight="false" outlineLevel="0" collapsed="false">
      <c r="A51" s="16" t="s">
        <v>178</v>
      </c>
      <c r="B51" s="78" t="n">
        <v>20</v>
      </c>
      <c r="C51" s="78" t="n">
        <v>22.1000003814697</v>
      </c>
      <c r="D51" s="78" t="n">
        <v>27.8999996185303</v>
      </c>
      <c r="E51" s="78" t="n">
        <v>59</v>
      </c>
      <c r="F51" s="78" t="n">
        <v>73.1999969482422</v>
      </c>
      <c r="G51" s="78" t="n">
        <v>41.5</v>
      </c>
      <c r="H51" s="78" t="n">
        <v>43.2000007629395</v>
      </c>
    </row>
    <row r="52" customFormat="false" ht="15" hidden="false" customHeight="false" outlineLevel="0" collapsed="false">
      <c r="A52" s="62" t="s">
        <v>293</v>
      </c>
      <c r="B52" s="80" t="n">
        <v>1.39999961853027</v>
      </c>
      <c r="C52" s="80" t="n">
        <v>1.53570365905762</v>
      </c>
      <c r="D52" s="80" t="n">
        <v>-1.56186866760254</v>
      </c>
      <c r="E52" s="80" t="n">
        <v>1.9039306640625</v>
      </c>
      <c r="F52" s="80" t="n">
        <v>-2.36531066894531</v>
      </c>
      <c r="G52" s="80" t="n">
        <v>3.2366943359375</v>
      </c>
      <c r="H52" s="80" t="n">
        <v>0.799999237060547</v>
      </c>
    </row>
    <row r="53" s="40" customFormat="true" ht="15" hidden="false" customHeight="false" outlineLevel="0" collapsed="false">
      <c r="A53" s="14" t="s">
        <v>179</v>
      </c>
      <c r="B53" s="82" t="n">
        <v>19.2000007629395</v>
      </c>
      <c r="C53" s="82" t="n">
        <v>20</v>
      </c>
      <c r="D53" s="82" t="n">
        <v>27.2000007629395</v>
      </c>
      <c r="E53" s="82" t="n">
        <v>62.7000007629395</v>
      </c>
      <c r="F53" s="82" t="n">
        <v>76.8000030517578</v>
      </c>
      <c r="G53" s="82" t="n">
        <v>41.5</v>
      </c>
      <c r="H53" s="82" t="n">
        <v>44.7000007629395</v>
      </c>
    </row>
    <row r="54" customFormat="false" ht="15" hidden="false" customHeight="false" outlineLevel="0" collapsed="false">
      <c r="A54" s="62" t="s">
        <v>293</v>
      </c>
      <c r="B54" s="83" t="e">
        <f aca="false"/>
        <v>#VALUE!</v>
      </c>
      <c r="C54" s="83" t="n">
        <v>0.734249114990234</v>
      </c>
      <c r="D54" s="83" t="n">
        <v>-1.63045692443848</v>
      </c>
      <c r="E54" s="83" t="n">
        <v>-2.21319961547852</v>
      </c>
      <c r="F54" s="83" t="n">
        <v>-2.93887329101563</v>
      </c>
      <c r="G54" s="83" t="n">
        <v>3.30056762695313</v>
      </c>
      <c r="H54" s="83" t="n">
        <v>-0.299999237060547</v>
      </c>
    </row>
    <row r="55" customFormat="false" ht="15" hidden="false" customHeight="false" outlineLevel="0" collapsed="false">
      <c r="A55" s="14" t="s">
        <v>180</v>
      </c>
      <c r="B55" s="82" t="n">
        <v>22.5</v>
      </c>
      <c r="C55" s="82" t="n">
        <v>30.7999992370605</v>
      </c>
      <c r="D55" s="82" t="n">
        <v>31.2000007629395</v>
      </c>
      <c r="E55" s="82" t="n">
        <v>40</v>
      </c>
      <c r="F55" s="82" t="n">
        <v>55.2999992370606</v>
      </c>
      <c r="G55" s="82" t="n">
        <v>41.5999984741211</v>
      </c>
      <c r="H55" s="82" t="n">
        <v>37.0999984741211</v>
      </c>
    </row>
    <row r="56" customFormat="false" ht="15" hidden="false" customHeight="false" outlineLevel="0" collapsed="false">
      <c r="A56" s="62" t="s">
        <v>293</v>
      </c>
      <c r="B56" s="83" t="n">
        <v>3.39999961853027</v>
      </c>
      <c r="C56" s="83" t="n">
        <v>5.53230667114258</v>
      </c>
      <c r="D56" s="83" t="n">
        <v>-1.13399505615234</v>
      </c>
      <c r="E56" s="83" t="n">
        <v>10.538293838501</v>
      </c>
      <c r="F56" s="83" t="n">
        <v>-0.217479705810547</v>
      </c>
      <c r="G56" s="83" t="n">
        <v>3.09577178955078</v>
      </c>
      <c r="H56" s="83" t="n">
        <v>4.29999923706055</v>
      </c>
    </row>
    <row r="57" customFormat="false" ht="15" hidden="false" customHeight="false" outlineLevel="0" collapsed="false">
      <c r="A57" s="16" t="s">
        <v>181</v>
      </c>
      <c r="B57" s="78" t="n">
        <v>12.6999998092651</v>
      </c>
      <c r="C57" s="78" t="n">
        <v>14</v>
      </c>
      <c r="D57" s="78" t="n">
        <v>16.3999996185303</v>
      </c>
      <c r="E57" s="78" t="n">
        <v>44.2000007629395</v>
      </c>
      <c r="F57" s="78" t="n">
        <v>57</v>
      </c>
      <c r="G57" s="78" t="n">
        <v>23.5</v>
      </c>
      <c r="H57" s="78" t="n">
        <v>30.3999996185303</v>
      </c>
    </row>
    <row r="58" customFormat="false" ht="15" hidden="false" customHeight="false" outlineLevel="0" collapsed="false">
      <c r="A58" s="62" t="s">
        <v>293</v>
      </c>
      <c r="B58" s="80" t="n">
        <v>0.59999942779541</v>
      </c>
      <c r="C58" s="80" t="n">
        <v>-1.0934362411499</v>
      </c>
      <c r="D58" s="80" t="n">
        <v>-2.07018852233887</v>
      </c>
      <c r="E58" s="80" t="n">
        <v>-0.297313690185547</v>
      </c>
      <c r="F58" s="80" t="n">
        <v>2.24883270263672</v>
      </c>
      <c r="G58" s="80" t="n">
        <v>5.26210403442383</v>
      </c>
      <c r="H58" s="80" t="n">
        <v>0.100000381469727</v>
      </c>
    </row>
    <row r="59" s="40" customFormat="true" ht="15" hidden="false" customHeight="false" outlineLevel="0" collapsed="false">
      <c r="A59" s="16" t="s">
        <v>182</v>
      </c>
      <c r="B59" s="78" t="n">
        <v>19.2999992370605</v>
      </c>
      <c r="C59" s="78" t="n">
        <v>21.7999992370605</v>
      </c>
      <c r="D59" s="78" t="n">
        <v>26.6000003814697</v>
      </c>
      <c r="E59" s="78" t="n">
        <v>56.0999984741211</v>
      </c>
      <c r="F59" s="78" t="n">
        <v>69.5</v>
      </c>
      <c r="G59" s="78" t="n">
        <v>35.5999984741211</v>
      </c>
      <c r="H59" s="78" t="n">
        <v>39.0999984741211</v>
      </c>
    </row>
    <row r="60" customFormat="false" ht="15" hidden="false" customHeight="false" outlineLevel="0" collapsed="false">
      <c r="A60" s="62" t="s">
        <v>293</v>
      </c>
      <c r="B60" s="80" t="n">
        <v>4.99999904632568</v>
      </c>
      <c r="C60" s="80" t="n">
        <v>1.62227439880371</v>
      </c>
      <c r="D60" s="80" t="n">
        <v>2.5247802734375</v>
      </c>
      <c r="E60" s="80" t="n">
        <v>1.80664443969727</v>
      </c>
      <c r="F60" s="80" t="n">
        <v>0.684074401855469</v>
      </c>
      <c r="G60" s="80" t="n">
        <v>3.20273208618164</v>
      </c>
      <c r="H60" s="80" t="n">
        <v>2.29999923706055</v>
      </c>
    </row>
    <row r="61" s="40" customFormat="true" ht="15" hidden="false" customHeight="false" outlineLevel="0" collapsed="false">
      <c r="A61" s="14" t="s">
        <v>183</v>
      </c>
      <c r="B61" s="82" t="n">
        <v>24.8999996185303</v>
      </c>
      <c r="C61" s="82" t="n">
        <v>25.7000007629395</v>
      </c>
      <c r="D61" s="82" t="n">
        <v>30.2999992370605</v>
      </c>
      <c r="E61" s="82" t="n">
        <v>62.7999992370606</v>
      </c>
      <c r="F61" s="82" t="n">
        <v>77.9000015258789</v>
      </c>
      <c r="G61" s="82" t="n">
        <v>42.7000007629395</v>
      </c>
      <c r="H61" s="82" t="n">
        <v>45.5</v>
      </c>
    </row>
    <row r="62" customFormat="false" ht="15" hidden="false" customHeight="false" outlineLevel="0" collapsed="false">
      <c r="A62" s="62" t="s">
        <v>293</v>
      </c>
      <c r="B62" s="83" t="n">
        <v>6.5</v>
      </c>
      <c r="C62" s="83" t="n">
        <v>2.85643577575684</v>
      </c>
      <c r="D62" s="83" t="n">
        <v>4.42993545532227</v>
      </c>
      <c r="E62" s="83" t="n">
        <v>0.164321899414063</v>
      </c>
      <c r="F62" s="83" t="n">
        <v>0.0149688720703125</v>
      </c>
      <c r="G62" s="83" t="n">
        <v>3.61320877075195</v>
      </c>
      <c r="H62" s="83" t="n">
        <v>2.90000152587891</v>
      </c>
    </row>
    <row r="63" s="40" customFormat="true" ht="15" hidden="false" customHeight="false" outlineLevel="0" collapsed="false">
      <c r="A63" s="14" t="s">
        <v>184</v>
      </c>
      <c r="B63" s="82" t="n">
        <v>11.8999996185303</v>
      </c>
      <c r="C63" s="82" t="n">
        <v>15.5</v>
      </c>
      <c r="D63" s="82" t="n">
        <v>19.2000007629395</v>
      </c>
      <c r="E63" s="82" t="n">
        <v>43.9000015258789</v>
      </c>
      <c r="F63" s="82" t="n">
        <v>54.2000007629395</v>
      </c>
      <c r="G63" s="82" t="n">
        <v>20.5</v>
      </c>
      <c r="H63" s="82" t="n">
        <v>27.7000007629395</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n">
        <v>1.43874168395996</v>
      </c>
      <c r="H64" s="83" t="e">
        <f aca="false"/>
        <v>#VALUE!</v>
      </c>
    </row>
    <row r="65" customFormat="false" ht="15" hidden="false" customHeight="false" outlineLevel="0" collapsed="false">
      <c r="A65" s="14" t="s">
        <v>185</v>
      </c>
      <c r="B65" s="82" t="n">
        <v>14.8000001907349</v>
      </c>
      <c r="C65" s="82" t="n">
        <v>20.1000003814697</v>
      </c>
      <c r="D65" s="82" t="n">
        <v>25.3999996185303</v>
      </c>
      <c r="E65" s="82" t="n">
        <v>51.2999992370606</v>
      </c>
      <c r="F65" s="82" t="n">
        <v>64.6999969482422</v>
      </c>
      <c r="G65" s="82" t="n">
        <v>33.4000015258789</v>
      </c>
      <c r="H65" s="82" t="n">
        <v>35.9000015258789</v>
      </c>
    </row>
    <row r="66" customFormat="false" ht="15" hidden="false" customHeight="false" outlineLevel="0" collapsed="false">
      <c r="A66" s="62" t="s">
        <v>293</v>
      </c>
      <c r="B66" s="83" t="n">
        <v>4.60000038146973</v>
      </c>
      <c r="C66" s="83" t="n">
        <v>0.287925720214844</v>
      </c>
      <c r="D66" s="83" t="n">
        <v>-0.392911911010742</v>
      </c>
      <c r="E66" s="83" t="n">
        <v>4.07357406616211</v>
      </c>
      <c r="F66" s="83" t="n">
        <v>2.55126953125</v>
      </c>
      <c r="G66" s="83" t="n">
        <v>3.82702255249023</v>
      </c>
      <c r="H66" s="83" t="n">
        <v>2.10000228881836</v>
      </c>
    </row>
    <row r="67" customFormat="false" ht="15" hidden="false" customHeight="false" outlineLevel="0" collapsed="false">
      <c r="A67" s="16" t="s">
        <v>186</v>
      </c>
      <c r="B67" s="78" t="n">
        <v>14.6000003814697</v>
      </c>
      <c r="C67" s="78" t="n">
        <v>20.5</v>
      </c>
      <c r="D67" s="78" t="n">
        <v>26.2000007629395</v>
      </c>
      <c r="E67" s="78" t="n">
        <v>48.2000007629395</v>
      </c>
      <c r="F67" s="78" t="n">
        <v>56.7999992370606</v>
      </c>
      <c r="G67" s="78" t="n">
        <v>24.2999992370605</v>
      </c>
      <c r="H67" s="78" t="n">
        <v>32.7999992370606</v>
      </c>
    </row>
    <row r="68" customFormat="false" ht="15" hidden="false" customHeight="false" outlineLevel="0" collapsed="false">
      <c r="A68" s="62" t="s">
        <v>293</v>
      </c>
      <c r="B68" s="80" t="n">
        <v>2.60000038146973</v>
      </c>
      <c r="C68" s="80" t="n">
        <v>0.62664794921875</v>
      </c>
      <c r="D68" s="80" t="n">
        <v>2.6120662689209</v>
      </c>
      <c r="E68" s="80" t="n">
        <v>2.28487777709961</v>
      </c>
      <c r="F68" s="80" t="n">
        <v>-3.34470367431641</v>
      </c>
      <c r="G68" s="80" t="n">
        <v>0.40336799621582</v>
      </c>
      <c r="H68" s="80" t="n">
        <v>0.299999237060547</v>
      </c>
    </row>
    <row r="69" customFormat="false" ht="15" hidden="false" customHeight="false" outlineLevel="0" collapsed="false">
      <c r="A69" s="14" t="s">
        <v>187</v>
      </c>
      <c r="B69" s="82" t="n">
        <v>14.5</v>
      </c>
      <c r="C69" s="82" t="n">
        <v>24.1000003814697</v>
      </c>
      <c r="D69" s="82" t="n">
        <v>27.7000007629395</v>
      </c>
      <c r="E69" s="82" t="n">
        <v>45.5999984741211</v>
      </c>
      <c r="F69" s="82" t="n">
        <v>59.7000007629395</v>
      </c>
      <c r="G69" s="82" t="n">
        <v>23.8999996185303</v>
      </c>
      <c r="H69" s="82" t="n">
        <v>34.7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14.5</v>
      </c>
      <c r="C71" s="82" t="n">
        <v>18.7999992370605</v>
      </c>
      <c r="D71" s="82" t="n">
        <v>25.7000007629395</v>
      </c>
      <c r="E71" s="82" t="n">
        <v>54</v>
      </c>
      <c r="F71" s="82" t="n">
        <v>62.7000007629395</v>
      </c>
      <c r="G71" s="82" t="n">
        <v>26.2999992370605</v>
      </c>
      <c r="H71" s="82" t="n">
        <v>34.2999992370606</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n">
        <v>14.6999998092651</v>
      </c>
      <c r="C73" s="82" t="n">
        <v>16.2999992370605</v>
      </c>
      <c r="D73" s="82" t="n">
        <v>24.2999992370605</v>
      </c>
      <c r="E73" s="82" t="n">
        <v>45.5999984741211</v>
      </c>
      <c r="F73" s="82" t="n">
        <v>45</v>
      </c>
      <c r="G73" s="82" t="n">
        <v>22.6000003814697</v>
      </c>
      <c r="H73" s="82" t="n">
        <v>28.2000007629395</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2.6000003814697</v>
      </c>
      <c r="C75" s="78" t="n">
        <v>17.6000003814697</v>
      </c>
      <c r="D75" s="78" t="n">
        <v>20.2999992370605</v>
      </c>
      <c r="E75" s="78" t="n">
        <v>32.4000015258789</v>
      </c>
      <c r="F75" s="78" t="n">
        <v>39</v>
      </c>
      <c r="G75" s="78" t="n">
        <v>20.3999996185303</v>
      </c>
      <c r="H75" s="78" t="n">
        <v>24.2000007629395</v>
      </c>
    </row>
    <row r="76" customFormat="false" ht="15" hidden="false" customHeight="false" outlineLevel="0" collapsed="false">
      <c r="A76" s="62" t="s">
        <v>293</v>
      </c>
      <c r="B76" s="80" t="n">
        <v>-1.39999961853027</v>
      </c>
      <c r="C76" s="80" t="n">
        <v>-0.924856185913086</v>
      </c>
      <c r="D76" s="80" t="n">
        <v>-0.948341369628906</v>
      </c>
      <c r="E76" s="80" t="n">
        <v>-6.07997131347656</v>
      </c>
      <c r="F76" s="80" t="n">
        <v>-7.79489135742188</v>
      </c>
      <c r="G76" s="80" t="n">
        <v>-3.73133087158203</v>
      </c>
      <c r="H76" s="80" t="n">
        <v>-4.09999847412109</v>
      </c>
    </row>
    <row r="77" s="40" customFormat="true" ht="15" hidden="false" customHeight="false" outlineLevel="0" collapsed="false">
      <c r="A77" s="14" t="s">
        <v>191</v>
      </c>
      <c r="B77" s="82" t="n">
        <v>17.2999992370605</v>
      </c>
      <c r="C77" s="82" t="n">
        <v>20</v>
      </c>
      <c r="D77" s="82" t="n">
        <v>21.8999996185303</v>
      </c>
      <c r="E77" s="82" t="n">
        <v>43.7000007629395</v>
      </c>
      <c r="F77" s="82" t="n">
        <v>52.0999984741211</v>
      </c>
      <c r="G77" s="82" t="n">
        <v>24.1000003814697</v>
      </c>
      <c r="H77" s="82" t="n">
        <v>30.5</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9.69999980926514</v>
      </c>
      <c r="C79" s="82" t="n">
        <v>15.8999996185303</v>
      </c>
      <c r="D79" s="82" t="n">
        <v>19.2000007629395</v>
      </c>
      <c r="E79" s="82" t="n">
        <v>25.1000003814697</v>
      </c>
      <c r="F79" s="82" t="n">
        <v>30.2000007629395</v>
      </c>
      <c r="G79" s="82" t="n">
        <v>17.8999996185303</v>
      </c>
      <c r="H79" s="82" t="n">
        <v>20.1000003814697</v>
      </c>
    </row>
    <row r="80" customFormat="false" ht="15" hidden="false" customHeight="false" outlineLevel="0" collapsed="false">
      <c r="A80" s="62" t="s">
        <v>293</v>
      </c>
      <c r="B80" s="83" t="n">
        <v>-2.19999980926514</v>
      </c>
      <c r="C80" s="83" t="n">
        <v>-2.7634334564209</v>
      </c>
      <c r="D80" s="83" t="n">
        <v>-2.43066787719727</v>
      </c>
      <c r="E80" s="83" t="n">
        <v>-11.4074687957764</v>
      </c>
      <c r="F80" s="83" t="n">
        <v>-11.1142578125</v>
      </c>
      <c r="G80" s="83" t="n">
        <v>-4.72649955749512</v>
      </c>
      <c r="H80" s="83" t="n">
        <v>-6.60000038146973</v>
      </c>
    </row>
    <row r="81" customFormat="false" ht="15" hidden="false" customHeight="false" outlineLevel="0" collapsed="false">
      <c r="A81" s="16" t="s">
        <v>193</v>
      </c>
      <c r="B81" s="78" t="n">
        <v>10.6000003814697</v>
      </c>
      <c r="C81" s="78" t="n">
        <v>17</v>
      </c>
      <c r="D81" s="78" t="n">
        <v>19.5</v>
      </c>
      <c r="E81" s="78" t="n">
        <v>39.5999984741211</v>
      </c>
      <c r="F81" s="78" t="n">
        <v>47.5</v>
      </c>
      <c r="G81" s="78" t="n">
        <v>22.7999992370605</v>
      </c>
      <c r="H81" s="78" t="n">
        <v>27.5</v>
      </c>
    </row>
    <row r="82" customFormat="false" ht="15" hidden="false" customHeight="false" outlineLevel="0" collapsed="false">
      <c r="A82" s="62" t="s">
        <v>293</v>
      </c>
      <c r="B82" s="80" t="n">
        <v>-0.799999237060547</v>
      </c>
      <c r="C82" s="80" t="n">
        <v>0.847208023071289</v>
      </c>
      <c r="D82" s="80" t="n">
        <v>0.279714584350586</v>
      </c>
      <c r="E82" s="80" t="n">
        <v>5.62848663330078</v>
      </c>
      <c r="F82" s="80" t="n">
        <v>3.17836380004883</v>
      </c>
      <c r="G82" s="80" t="n">
        <v>5.20528602600098</v>
      </c>
      <c r="H82" s="80" t="n">
        <v>3.39999961853027</v>
      </c>
    </row>
    <row r="83" customFormat="false" ht="15" hidden="false" customHeight="false" outlineLevel="0" collapsed="false">
      <c r="A83" s="17" t="s">
        <v>194</v>
      </c>
      <c r="B83" s="82" t="n">
        <v>8.5</v>
      </c>
      <c r="C83" s="82" t="n">
        <v>15.1999998092651</v>
      </c>
      <c r="D83" s="82" t="n">
        <v>17</v>
      </c>
      <c r="E83" s="82" t="n">
        <v>41.5</v>
      </c>
      <c r="F83" s="82" t="n">
        <v>47.5999984741211</v>
      </c>
      <c r="G83" s="82" t="n">
        <v>21.7999992370605</v>
      </c>
      <c r="H83" s="82" t="n">
        <v>26.3999996185303</v>
      </c>
    </row>
    <row r="84" customFormat="false" ht="15" hidden="false" customHeight="false" outlineLevel="0" collapsed="false">
      <c r="A84" s="62" t="s">
        <v>293</v>
      </c>
      <c r="B84" s="83" t="n">
        <v>0.800000190734863</v>
      </c>
      <c r="C84" s="83" t="n">
        <v>2.08040904998779</v>
      </c>
      <c r="D84" s="83" t="n">
        <v>-1.02106475830078</v>
      </c>
      <c r="E84" s="83" t="n">
        <v>14.0499477386475</v>
      </c>
      <c r="F84" s="83" t="n">
        <v>7.40021133422852</v>
      </c>
      <c r="G84" s="83" t="n">
        <v>8.06823539733887</v>
      </c>
      <c r="H84" s="83" t="n">
        <v>6.10000038146973</v>
      </c>
    </row>
    <row r="85" customFormat="false" ht="15" hidden="false" customHeight="false" outlineLevel="0" collapsed="false">
      <c r="A85" s="17" t="s">
        <v>195</v>
      </c>
      <c r="B85" s="82" t="n">
        <v>13.5</v>
      </c>
      <c r="C85" s="82" t="n">
        <v>19.7000007629395</v>
      </c>
      <c r="D85" s="82" t="n">
        <v>22.2999992370605</v>
      </c>
      <c r="E85" s="82" t="n">
        <v>37.4000015258789</v>
      </c>
      <c r="F85" s="82" t="n">
        <v>47.4000015258789</v>
      </c>
      <c r="G85" s="82" t="n">
        <v>24</v>
      </c>
      <c r="H85" s="82" t="n">
        <v>28.8999996185303</v>
      </c>
    </row>
    <row r="86" customFormat="false" ht="15" hidden="false" customHeight="false" outlineLevel="0" collapsed="false">
      <c r="A86" s="62" t="s">
        <v>293</v>
      </c>
      <c r="B86" s="83" t="n">
        <v>-0.5</v>
      </c>
      <c r="C86" s="83" t="n">
        <v>0.163230895996094</v>
      </c>
      <c r="D86" s="83" t="n">
        <v>2.10422897338867</v>
      </c>
      <c r="E86" s="83" t="n">
        <v>-1.89250183105469</v>
      </c>
      <c r="F86" s="83" t="n">
        <v>-0.284736633300781</v>
      </c>
      <c r="G86" s="83" t="e">
        <f aca="false"/>
        <v>#VALUE!</v>
      </c>
      <c r="H86" s="83" t="n">
        <v>1.60000038146973</v>
      </c>
    </row>
    <row r="87" customFormat="false" ht="15" hidden="false" customHeight="false" outlineLevel="0" collapsed="false">
      <c r="A87" s="16" t="s">
        <v>196</v>
      </c>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9.5</v>
      </c>
      <c r="C90" s="82" t="n">
        <v>22.2999992370605</v>
      </c>
      <c r="D90" s="82" t="n">
        <v>28.8999996185303</v>
      </c>
      <c r="E90" s="82" t="n">
        <v>62.2999992370606</v>
      </c>
      <c r="F90" s="82" t="n">
        <v>76.4000015258789</v>
      </c>
      <c r="G90" s="82" t="n">
        <v>41.2999992370606</v>
      </c>
      <c r="H90" s="82" t="n">
        <v>44</v>
      </c>
    </row>
    <row r="91" customFormat="false" ht="15" hidden="false" customHeight="false" outlineLevel="0" collapsed="false">
      <c r="A91" s="62" t="s">
        <v>293</v>
      </c>
      <c r="B91" s="83" t="n">
        <v>3.60000038146973</v>
      </c>
      <c r="C91" s="83" t="n">
        <v>3.56587028503418</v>
      </c>
      <c r="D91" s="83" t="n">
        <v>3.07499122619629</v>
      </c>
      <c r="E91" s="83" t="n">
        <v>1.79274368286133</v>
      </c>
      <c r="F91" s="83" t="n">
        <v>-0.167236328125</v>
      </c>
      <c r="G91" s="83" t="n">
        <v>5.43124008178711</v>
      </c>
      <c r="H91" s="83" t="n">
        <v>3</v>
      </c>
    </row>
    <row r="92" customFormat="false" ht="15" hidden="false" customHeight="false" outlineLevel="0" collapsed="false">
      <c r="A92" s="17" t="s">
        <v>199</v>
      </c>
      <c r="B92" s="82" t="n">
        <v>5.69999980926514</v>
      </c>
      <c r="C92" s="82" t="n">
        <v>13.5</v>
      </c>
      <c r="D92" s="82" t="n">
        <v>15</v>
      </c>
      <c r="E92" s="82" t="n">
        <v>43.0999984741211</v>
      </c>
      <c r="F92" s="82" t="n">
        <v>51.2999992370606</v>
      </c>
      <c r="G92" s="82" t="n">
        <v>15.5</v>
      </c>
      <c r="H92" s="82" t="n">
        <v>26.7000007629395</v>
      </c>
    </row>
    <row r="93" customFormat="false" ht="15" hidden="false" customHeight="false" outlineLevel="0" collapsed="false">
      <c r="A93" s="62" t="s">
        <v>293</v>
      </c>
      <c r="B93" s="83" t="n">
        <v>1.39999961853027</v>
      </c>
      <c r="C93" s="83" t="n">
        <v>3.81514835357666</v>
      </c>
      <c r="D93" s="83" t="n">
        <v>-1.81430435180664</v>
      </c>
      <c r="E93" s="83" t="n">
        <v>0.398052215576172</v>
      </c>
      <c r="F93" s="83" t="n">
        <v>-5.51216506958008</v>
      </c>
      <c r="G93" s="83" t="n">
        <v>-0.462660789489746</v>
      </c>
      <c r="H93" s="83" t="n">
        <v>0.200000762939453</v>
      </c>
    </row>
    <row r="94" customFormat="false" ht="15" hidden="false" customHeight="false" outlineLevel="0" collapsed="false">
      <c r="A94" s="17" t="s">
        <v>200</v>
      </c>
      <c r="B94" s="82" t="n">
        <v>11.6999998092651</v>
      </c>
      <c r="C94" s="82" t="n">
        <v>12.3999996185303</v>
      </c>
      <c r="D94" s="82" t="n">
        <v>13.1999998092651</v>
      </c>
      <c r="E94" s="82" t="n">
        <v>42.2000007629395</v>
      </c>
      <c r="F94" s="82" t="n">
        <v>59.5</v>
      </c>
      <c r="G94" s="82" t="n">
        <v>14.6000003814697</v>
      </c>
      <c r="H94" s="82" t="n">
        <v>29.2000007629395</v>
      </c>
    </row>
    <row r="95" customFormat="false" ht="15" hidden="false" customHeight="false" outlineLevel="0" collapsed="false">
      <c r="A95" s="62" t="s">
        <v>293</v>
      </c>
      <c r="B95" s="83" t="n">
        <v>1.39999961853027</v>
      </c>
      <c r="C95" s="83" t="n">
        <v>2.1189079284668</v>
      </c>
      <c r="D95" s="83" t="n">
        <v>0.592406272888184</v>
      </c>
      <c r="E95" s="83" t="n">
        <v>2.0168571472168</v>
      </c>
      <c r="F95" s="83" t="n">
        <v>2.34876251220703</v>
      </c>
      <c r="G95" s="83" t="n">
        <v>-1.62068748474121</v>
      </c>
      <c r="H95" s="83" t="n">
        <v>1.40000152587891</v>
      </c>
    </row>
    <row r="96" customFormat="false" ht="15" hidden="false" customHeight="false" outlineLevel="0" collapsed="false">
      <c r="A96" s="17" t="s">
        <v>201</v>
      </c>
      <c r="B96" s="82" t="n">
        <v>12.8999996185303</v>
      </c>
      <c r="C96" s="82" t="n">
        <v>14.8000001907349</v>
      </c>
      <c r="D96" s="82" t="n">
        <v>18.1000003814697</v>
      </c>
      <c r="E96" s="82" t="n">
        <v>53.9000015258789</v>
      </c>
      <c r="F96" s="82" t="n">
        <v>69</v>
      </c>
      <c r="G96" s="82" t="n">
        <v>20</v>
      </c>
      <c r="H96" s="82" t="n">
        <v>33.0999984741211</v>
      </c>
    </row>
    <row r="97" customFormat="false" ht="15" hidden="false" customHeight="false" outlineLevel="0" collapsed="false">
      <c r="A97" s="62" t="s">
        <v>293</v>
      </c>
      <c r="B97" s="83" t="e">
        <f aca="false"/>
        <v>#VALUE!</v>
      </c>
      <c r="C97" s="83" t="n">
        <v>-2.38495349884033</v>
      </c>
      <c r="D97" s="83" t="n">
        <v>0.188545227050781</v>
      </c>
      <c r="E97" s="83" t="n">
        <v>2.41901397705078</v>
      </c>
      <c r="F97" s="83" t="e">
        <f aca="false"/>
        <v>#VALUE!</v>
      </c>
      <c r="G97" s="83" t="n">
        <v>-4.1868782043457</v>
      </c>
      <c r="H97" s="83" t="n">
        <v>0.199996948242188</v>
      </c>
    </row>
    <row r="98" customFormat="false" ht="15" hidden="false" customHeight="false" outlineLevel="0" collapsed="false">
      <c r="A98" s="17" t="s">
        <v>202</v>
      </c>
      <c r="B98" s="82" t="n">
        <v>9.89999961853027</v>
      </c>
      <c r="C98" s="82" t="n">
        <v>12.6999998092651</v>
      </c>
      <c r="D98" s="82" t="n">
        <v>18.5</v>
      </c>
      <c r="E98" s="82" t="n">
        <v>40</v>
      </c>
      <c r="F98" s="82" t="n">
        <v>57</v>
      </c>
      <c r="G98" s="82" t="n">
        <v>19.6000003814697</v>
      </c>
      <c r="H98" s="82" t="n">
        <v>26.7000007629395</v>
      </c>
    </row>
    <row r="99" customFormat="false" ht="15" hidden="false" customHeight="false" outlineLevel="0" collapsed="false">
      <c r="A99" s="62" t="s">
        <v>293</v>
      </c>
      <c r="B99" s="83" t="e">
        <f aca="false"/>
        <v>#VALUE!</v>
      </c>
      <c r="C99" s="83" t="n">
        <v>0.26945686340332</v>
      </c>
      <c r="D99" s="83" t="n">
        <v>0.0268173217773438</v>
      </c>
      <c r="E99" s="83" t="n">
        <v>1.15288543701172</v>
      </c>
      <c r="F99" s="83" t="n">
        <v>4.17440795898438</v>
      </c>
      <c r="G99" s="83" t="n">
        <v>1.6633129119873</v>
      </c>
      <c r="H99" s="83" t="n">
        <v>1</v>
      </c>
    </row>
    <row r="100" customFormat="false" ht="15" hidden="false" customHeight="false" outlineLevel="0" collapsed="false">
      <c r="A100" s="17" t="s">
        <v>203</v>
      </c>
      <c r="B100" s="82" t="n">
        <v>15.1999998092651</v>
      </c>
      <c r="C100" s="82" t="n">
        <v>21.7999992370605</v>
      </c>
      <c r="D100" s="82" t="n">
        <v>26.8999996185303</v>
      </c>
      <c r="E100" s="82" t="n">
        <v>52</v>
      </c>
      <c r="F100" s="82" t="n">
        <v>67.8000030517578</v>
      </c>
      <c r="G100" s="82" t="n">
        <v>33.7000007629395</v>
      </c>
      <c r="H100" s="82" t="n">
        <v>39.2000007629395</v>
      </c>
    </row>
    <row r="101" customFormat="false" ht="15" hidden="false" customHeight="false" outlineLevel="0" collapsed="false">
      <c r="A101" s="62" t="s">
        <v>293</v>
      </c>
      <c r="B101" s="83" t="n">
        <v>1.5</v>
      </c>
      <c r="C101" s="83" t="n">
        <v>1.80292129516602</v>
      </c>
      <c r="D101" s="83" t="n">
        <v>-0.0428466796875</v>
      </c>
      <c r="E101" s="83" t="n">
        <v>0.251228332519531</v>
      </c>
      <c r="F101" s="83" t="n">
        <v>3.44423675537109</v>
      </c>
      <c r="G101" s="83" t="n">
        <v>2.36368751525879</v>
      </c>
      <c r="H101" s="83" t="n">
        <v>2.10000228881836</v>
      </c>
    </row>
    <row r="102" customFormat="false" ht="15" hidden="false" customHeight="false" outlineLevel="0" collapsed="false">
      <c r="A102" s="17" t="s">
        <v>204</v>
      </c>
      <c r="B102" s="82" t="n">
        <v>18.2000007629395</v>
      </c>
      <c r="C102" s="82" t="n">
        <v>21.7000007629395</v>
      </c>
      <c r="D102" s="82" t="n">
        <v>20.8999996185303</v>
      </c>
      <c r="E102" s="82" t="n">
        <v>49.4000015258789</v>
      </c>
      <c r="F102" s="82" t="n">
        <v>61.5999984741211</v>
      </c>
      <c r="G102" s="82" t="n">
        <v>27.3999996185303</v>
      </c>
      <c r="H102" s="82" t="n">
        <v>34</v>
      </c>
    </row>
    <row r="103" customFormat="false" ht="15" hidden="false" customHeight="false" outlineLevel="0" collapsed="false">
      <c r="A103" s="62" t="s">
        <v>293</v>
      </c>
      <c r="B103" s="83" t="n">
        <v>3.60000038146973</v>
      </c>
      <c r="C103" s="83" t="n">
        <v>4.73515129089356</v>
      </c>
      <c r="D103" s="83" t="n">
        <v>0.0880546569824219</v>
      </c>
      <c r="E103" s="83" t="n">
        <v>-2.06502532958984</v>
      </c>
      <c r="F103" s="83" t="n">
        <v>2.08613967895508</v>
      </c>
      <c r="G103" s="83" t="n">
        <v>7.88024711608887</v>
      </c>
      <c r="H103" s="83" t="n">
        <v>3.10000038146973</v>
      </c>
    </row>
    <row r="104" customFormat="false" ht="15" hidden="false" customHeight="false" outlineLevel="0" collapsed="false">
      <c r="A104" s="17" t="s">
        <v>205</v>
      </c>
      <c r="B104" s="82" t="n">
        <v>9.60000038146973</v>
      </c>
      <c r="C104" s="82" t="n">
        <v>16.5</v>
      </c>
      <c r="D104" s="82" t="n">
        <v>18.8999996185303</v>
      </c>
      <c r="E104" s="82" t="n">
        <v>58.0999984741211</v>
      </c>
      <c r="F104" s="82" t="n">
        <v>72.5</v>
      </c>
      <c r="G104" s="82" t="n">
        <v>25.3999996185303</v>
      </c>
      <c r="H104" s="82" t="n">
        <v>37</v>
      </c>
    </row>
    <row r="105" customFormat="false" ht="15" hidden="false" customHeight="false" outlineLevel="0" collapsed="false">
      <c r="A105" s="62" t="s">
        <v>293</v>
      </c>
      <c r="B105" s="83" t="n">
        <v>1.60000038146973</v>
      </c>
      <c r="C105" s="83" t="n">
        <v>2.66411209106445</v>
      </c>
      <c r="D105" s="83" t="n">
        <v>0.361318588256836</v>
      </c>
      <c r="E105" s="83" t="n">
        <v>-0.977653503417969</v>
      </c>
      <c r="F105" s="83" t="n">
        <v>2.13540649414063</v>
      </c>
      <c r="G105" s="83" t="n">
        <v>5.75276565551758</v>
      </c>
      <c r="H105" s="83" t="n">
        <v>1.90000152587891</v>
      </c>
    </row>
    <row r="106" customFormat="false" ht="15" hidden="false" customHeight="false" outlineLevel="0" collapsed="false">
      <c r="A106" s="17" t="s">
        <v>206</v>
      </c>
      <c r="B106" s="82" t="n">
        <v>18.8999996185303</v>
      </c>
      <c r="C106" s="82" t="n">
        <v>14.6000003814697</v>
      </c>
      <c r="D106" s="82" t="n">
        <v>31.2000007629395</v>
      </c>
      <c r="E106" s="82" t="n">
        <v>77.1999969482422</v>
      </c>
      <c r="F106" s="82" t="n">
        <v>84.9000015258789</v>
      </c>
      <c r="G106" s="82" t="n">
        <v>50.4000015258789</v>
      </c>
      <c r="H106" s="82" t="n">
        <v>53.2000007629395</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6.2000007629395</v>
      </c>
      <c r="C108" s="82" t="n">
        <v>22.7999992370605</v>
      </c>
      <c r="D108" s="82" t="n">
        <v>27</v>
      </c>
      <c r="E108" s="82" t="n">
        <v>65.9000015258789</v>
      </c>
      <c r="F108" s="82" t="n">
        <v>79.5</v>
      </c>
      <c r="G108" s="82" t="n">
        <v>37.4000015258789</v>
      </c>
      <c r="H108" s="82" t="n">
        <v>46.7000007629395</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2000007629395</v>
      </c>
      <c r="C110" s="82" t="n">
        <v>25.2000007629395</v>
      </c>
      <c r="D110" s="82" t="n">
        <v>34.2000007629395</v>
      </c>
      <c r="E110" s="82" t="n">
        <v>63.5999984741211</v>
      </c>
      <c r="F110" s="82" t="n">
        <v>78.5999984741211</v>
      </c>
      <c r="G110" s="82" t="n">
        <v>44.5</v>
      </c>
      <c r="H110" s="82" t="n">
        <v>45.4000015258789</v>
      </c>
    </row>
    <row r="111" customFormat="false" ht="15" hidden="false" customHeight="false" outlineLevel="0" collapsed="false">
      <c r="A111" s="62" t="s">
        <v>293</v>
      </c>
      <c r="B111" s="83" t="e">
        <f aca="false"/>
        <v>#VALUE!</v>
      </c>
      <c r="C111" s="83" t="n">
        <v>3.87986946105957</v>
      </c>
      <c r="D111" s="83" t="n">
        <v>3.68192863464355</v>
      </c>
      <c r="E111" s="83" t="n">
        <v>-1.78150939941406</v>
      </c>
      <c r="F111" s="83" t="n">
        <v>0.237655639648438</v>
      </c>
      <c r="G111" s="83" t="n">
        <v>6.01052474975586</v>
      </c>
      <c r="H111" s="83" t="n">
        <v>2</v>
      </c>
    </row>
    <row r="112" customFormat="false" ht="15" hidden="false" customHeight="false" outlineLevel="0" collapsed="false">
      <c r="A112" s="17" t="s">
        <v>209</v>
      </c>
      <c r="B112" s="82" t="n">
        <v>20.2999992370605</v>
      </c>
      <c r="C112" s="82" t="n">
        <v>22.2999992370605</v>
      </c>
      <c r="D112" s="82" t="n">
        <v>27</v>
      </c>
      <c r="E112" s="82" t="n">
        <v>57.4000015258789</v>
      </c>
      <c r="F112" s="82" t="n">
        <v>70.6999969482422</v>
      </c>
      <c r="G112" s="82" t="n">
        <v>36.0999984741211</v>
      </c>
      <c r="H112" s="82" t="n">
        <v>39.9000015258789</v>
      </c>
    </row>
    <row r="113" customFormat="false" ht="15" hidden="false" customHeight="false" outlineLevel="0" collapsed="false">
      <c r="A113" s="62" t="s">
        <v>293</v>
      </c>
      <c r="B113" s="83" t="n">
        <v>5.09999942779541</v>
      </c>
      <c r="C113" s="83" t="n">
        <v>2.0218334197998</v>
      </c>
      <c r="D113" s="83" t="n">
        <v>3.3453369140625</v>
      </c>
      <c r="E113" s="83" t="n">
        <v>1.22653579711914</v>
      </c>
      <c r="F113" s="83" t="n">
        <v>0.18341064453125</v>
      </c>
      <c r="G113" s="83" t="n">
        <v>2.99711608886719</v>
      </c>
      <c r="H113" s="83" t="n">
        <v>2.30000305175781</v>
      </c>
    </row>
    <row r="114" customFormat="false" ht="15" hidden="false" customHeight="false" outlineLevel="0" collapsed="false">
      <c r="A114" s="17" t="s">
        <v>210</v>
      </c>
      <c r="B114" s="82" t="n">
        <v>13.1999998092651</v>
      </c>
      <c r="C114" s="82" t="n">
        <v>15.3999996185303</v>
      </c>
      <c r="D114" s="82" t="n">
        <v>20.1000003814697</v>
      </c>
      <c r="E114" s="82" t="n">
        <v>48.5999984741211</v>
      </c>
      <c r="F114" s="82" t="n">
        <v>54.4000015258789</v>
      </c>
      <c r="G114" s="82" t="n">
        <v>26.1000003814697</v>
      </c>
      <c r="H114" s="82" t="n">
        <v>29.7000007629395</v>
      </c>
    </row>
    <row r="115" customFormat="false" ht="15" hidden="false" customHeight="false" outlineLevel="0" collapsed="false">
      <c r="A115" s="62" t="s">
        <v>293</v>
      </c>
      <c r="B115" s="83" t="n">
        <v>5</v>
      </c>
      <c r="C115" s="83" t="n">
        <v>0.598648071289063</v>
      </c>
      <c r="D115" s="83" t="n">
        <v>-0.549491882324219</v>
      </c>
      <c r="E115" s="83" t="n">
        <v>6.46094131469727</v>
      </c>
      <c r="F115" s="83" t="n">
        <v>1.39685440063477</v>
      </c>
      <c r="G115" s="83" t="n">
        <v>1.9194450378418</v>
      </c>
      <c r="H115" s="83" t="n">
        <v>2.10000038146973</v>
      </c>
    </row>
    <row r="116" customFormat="false" ht="15" hidden="false" customHeight="false" outlineLevel="0" collapsed="false">
      <c r="A116" s="17" t="s">
        <v>211</v>
      </c>
      <c r="B116" s="82" t="n">
        <v>12.6000003814697</v>
      </c>
      <c r="C116" s="82" t="n">
        <v>16.1000003814697</v>
      </c>
      <c r="D116" s="82" t="n">
        <v>18.7999992370605</v>
      </c>
      <c r="E116" s="82" t="n">
        <v>44.2999992370606</v>
      </c>
      <c r="F116" s="82" t="n">
        <v>59.7000007629395</v>
      </c>
      <c r="G116" s="82" t="n">
        <v>22.1000003814697</v>
      </c>
      <c r="H116" s="82" t="n">
        <v>31.2999992370605</v>
      </c>
    </row>
    <row r="117" customFormat="false" ht="15" hidden="false" customHeight="false" outlineLevel="0" collapsed="false">
      <c r="A117" s="62" t="s">
        <v>293</v>
      </c>
      <c r="B117" s="83" t="n">
        <v>2.30000019073486</v>
      </c>
      <c r="C117" s="83" t="n">
        <v>1.23767757415771</v>
      </c>
      <c r="D117" s="83" t="n">
        <v>0.486082077026367</v>
      </c>
      <c r="E117" s="83" t="n">
        <v>0.267772674560547</v>
      </c>
      <c r="F117" s="83" t="n">
        <v>2.05657196044922</v>
      </c>
      <c r="G117" s="83" t="n">
        <v>0.326440811157227</v>
      </c>
      <c r="H117" s="83" t="n">
        <v>1.39999961853027</v>
      </c>
    </row>
  </sheetData>
  <mergeCells count="2">
    <mergeCell ref="A1:G1"/>
    <mergeCell ref="A2:G2"/>
  </mergeCells>
  <conditionalFormatting sqref="C6:H6">
    <cfRule type="expression" priority="2" aboveAverage="0" equalAverage="0" bottom="0" percent="0" rank="0" text="" dxfId="102">
      <formula>ISERROR(C6)</formula>
    </cfRule>
  </conditionalFormatting>
  <conditionalFormatting sqref="B6">
    <cfRule type="expression" priority="3" aboveAverage="0" equalAverage="0" bottom="0" percent="0" rank="0" text="" dxfId="103">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04">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05">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06">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07">
      <formula>ISERROR(C89)</formula>
    </cfRule>
  </conditionalFormatting>
  <conditionalFormatting sqref="H89 H91 H93 H95 H97 H99 H101 H103 H105 H107 H109 H111 H113">
    <cfRule type="expression" priority="8" aboveAverage="0" equalAverage="0" bottom="0" percent="0" rank="0" text="" dxfId="108">
      <formula>ISERROR(H89)</formula>
    </cfRule>
  </conditionalFormatting>
  <conditionalFormatting sqref="B89 B91 B93 B95 B97 B99 B101 B103 B105 B107 B109 B111 B113">
    <cfRule type="expression" priority="9" aboveAverage="0" equalAverage="0" bottom="0" percent="0" rank="0" text="" dxfId="109">
      <formula>ISERROR(B89)</formula>
    </cfRule>
  </conditionalFormatting>
  <conditionalFormatting sqref="C115:G115">
    <cfRule type="expression" priority="10" aboveAverage="0" equalAverage="0" bottom="0" percent="0" rank="0" text="" dxfId="110">
      <formula>ISERROR(C115)</formula>
    </cfRule>
  </conditionalFormatting>
  <conditionalFormatting sqref="H115">
    <cfRule type="expression" priority="11" aboveAverage="0" equalAverage="0" bottom="0" percent="0" rank="0" text="" dxfId="111">
      <formula>ISERROR(H115)</formula>
    </cfRule>
  </conditionalFormatting>
  <conditionalFormatting sqref="B115">
    <cfRule type="expression" priority="12" aboveAverage="0" equalAverage="0" bottom="0" percent="0" rank="0" text="" dxfId="112">
      <formula>ISERROR(B115)</formula>
    </cfRule>
  </conditionalFormatting>
  <conditionalFormatting sqref="C117:G117">
    <cfRule type="expression" priority="13" aboveAverage="0" equalAverage="0" bottom="0" percent="0" rank="0" text="" dxfId="113">
      <formula>ISERROR(C117)</formula>
    </cfRule>
  </conditionalFormatting>
  <conditionalFormatting sqref="H117">
    <cfRule type="expression" priority="14" aboveAverage="0" equalAverage="0" bottom="0" percent="0" rank="0" text="" dxfId="114">
      <formula>ISERROR(H117)</formula>
    </cfRule>
  </conditionalFormatting>
  <conditionalFormatting sqref="B117">
    <cfRule type="expression" priority="15" aboveAverage="0" equalAverage="0" bottom="0" percent="0" rank="0" text="" dxfId="115">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7</v>
      </c>
      <c r="B1" s="20"/>
      <c r="C1" s="20"/>
      <c r="D1" s="20"/>
      <c r="E1" s="20"/>
      <c r="F1" s="20"/>
      <c r="G1" s="20"/>
    </row>
    <row r="2" customFormat="false" ht="17.25" hidden="false" customHeight="false" outlineLevel="0" collapsed="false">
      <c r="A2" s="20" t="s">
        <v>263</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5.7999992370605</v>
      </c>
      <c r="C5" s="78" t="n">
        <v>23.5</v>
      </c>
      <c r="D5" s="78" t="n">
        <v>31.8999996185303</v>
      </c>
      <c r="E5" s="78" t="n">
        <v>71.3000030517578</v>
      </c>
      <c r="F5" s="78" t="n">
        <v>81.8000030517578</v>
      </c>
      <c r="G5" s="78" t="n">
        <v>40.2999992370606</v>
      </c>
      <c r="H5" s="78" t="n">
        <v>48.4000015258789</v>
      </c>
      <c r="J5" s="79"/>
    </row>
    <row r="6" s="40" customFormat="true" ht="15" hidden="false" customHeight="false" outlineLevel="0" collapsed="false">
      <c r="A6" s="59" t="s">
        <v>293</v>
      </c>
      <c r="B6" s="80" t="n">
        <v>2.29999923706055</v>
      </c>
      <c r="C6" s="80" t="n">
        <v>2.36060523986816</v>
      </c>
      <c r="D6" s="80" t="n">
        <v>1.45035934448242</v>
      </c>
      <c r="E6" s="80" t="n">
        <v>2.06642150878906</v>
      </c>
      <c r="F6" s="80" t="n">
        <v>1.33992767333984</v>
      </c>
      <c r="G6" s="80" t="n">
        <v>3.71376800537109</v>
      </c>
      <c r="H6" s="80" t="n">
        <v>2</v>
      </c>
      <c r="I6" s="81"/>
    </row>
    <row r="7" s="64" customFormat="true" ht="15" hidden="false" customHeight="false" outlineLevel="0" collapsed="false">
      <c r="A7" s="14" t="s">
        <v>155</v>
      </c>
      <c r="B7" s="82" t="n">
        <v>26.2000007629395</v>
      </c>
      <c r="C7" s="82" t="n">
        <v>24</v>
      </c>
      <c r="D7" s="82" t="n">
        <v>33.4000015258789</v>
      </c>
      <c r="E7" s="82" t="n">
        <v>74.5</v>
      </c>
      <c r="F7" s="82" t="n">
        <v>84.1999969482422</v>
      </c>
      <c r="G7" s="82" t="n">
        <v>42.5999984741211</v>
      </c>
      <c r="H7" s="82" t="n">
        <v>50.0999984741211</v>
      </c>
    </row>
    <row r="8" customFormat="false" ht="15" hidden="false" customHeight="false" outlineLevel="0" collapsed="false">
      <c r="A8" s="62" t="s">
        <v>293</v>
      </c>
      <c r="B8" s="83" t="n">
        <v>1.70000076293945</v>
      </c>
      <c r="C8" s="83" t="n">
        <v>2.48226356506348</v>
      </c>
      <c r="D8" s="83" t="n">
        <v>1.61054992675781</v>
      </c>
      <c r="E8" s="83" t="n">
        <v>2.20085906982422</v>
      </c>
      <c r="F8" s="83" t="n">
        <v>1.27922058105469</v>
      </c>
      <c r="G8" s="83" t="n">
        <v>4.32707595825195</v>
      </c>
      <c r="H8" s="83" t="n">
        <v>2.19999694824219</v>
      </c>
    </row>
    <row r="9" s="64" customFormat="true" ht="15" hidden="false" customHeight="false" outlineLevel="0" collapsed="false">
      <c r="A9" s="14" t="s">
        <v>156</v>
      </c>
      <c r="B9" s="82" t="n">
        <v>24.2000007629395</v>
      </c>
      <c r="C9" s="82" t="n">
        <v>22.1000003814697</v>
      </c>
      <c r="D9" s="82" t="n">
        <v>26.8999996185303</v>
      </c>
      <c r="E9" s="82" t="n">
        <v>60.2999992370606</v>
      </c>
      <c r="F9" s="82" t="n">
        <v>73.5999984741211</v>
      </c>
      <c r="G9" s="82" t="n">
        <v>31.8999996185303</v>
      </c>
      <c r="H9" s="82" t="n">
        <v>42.5</v>
      </c>
    </row>
    <row r="10" customFormat="false" ht="15" hidden="false" customHeight="false" outlineLevel="0" collapsed="false">
      <c r="A10" s="62" t="s">
        <v>293</v>
      </c>
      <c r="B10" s="83" t="n">
        <v>5.5</v>
      </c>
      <c r="C10" s="83" t="n">
        <v>2.32858085632324</v>
      </c>
      <c r="D10" s="83" t="n">
        <v>0.991964340209961</v>
      </c>
      <c r="E10" s="83" t="n">
        <v>1.47814559936523</v>
      </c>
      <c r="F10" s="83" t="n">
        <v>1.54277038574219</v>
      </c>
      <c r="G10" s="83" t="n">
        <v>1.52449035644531</v>
      </c>
      <c r="H10" s="83" t="n">
        <v>1.59999847412109</v>
      </c>
    </row>
    <row r="11" s="58" customFormat="true" ht="15" hidden="false" customHeight="false" outlineLevel="0" collapsed="false">
      <c r="A11" s="16" t="s">
        <v>157</v>
      </c>
      <c r="B11" s="78" t="n">
        <v>11</v>
      </c>
      <c r="C11" s="78" t="n">
        <v>14.8000001907349</v>
      </c>
      <c r="D11" s="78" t="n">
        <v>16</v>
      </c>
      <c r="E11" s="78" t="n">
        <v>35.2999992370606</v>
      </c>
      <c r="F11" s="78" t="n">
        <v>55</v>
      </c>
      <c r="G11" s="78" t="n">
        <v>18.3999996185303</v>
      </c>
      <c r="H11" s="78" t="n">
        <v>26.3999996185303</v>
      </c>
    </row>
    <row r="12" s="40" customFormat="true" ht="15" hidden="false" customHeight="false" outlineLevel="0" collapsed="false">
      <c r="A12" s="62" t="s">
        <v>293</v>
      </c>
      <c r="B12" s="80" t="e">
        <f aca="false"/>
        <v>#VALUE!</v>
      </c>
      <c r="C12" s="80" t="e">
        <f aca="false"/>
        <v>#VALUE!</v>
      </c>
      <c r="D12" s="80" t="n">
        <v>-0.168930053710938</v>
      </c>
      <c r="E12" s="80" t="n">
        <v>3.37708282470703</v>
      </c>
      <c r="F12" s="80" t="n">
        <v>2.26993560791016</v>
      </c>
      <c r="G12" s="80" t="n">
        <v>1.75502586364746</v>
      </c>
      <c r="H12" s="80" t="e">
        <f aca="false"/>
        <v>#VALUE!</v>
      </c>
    </row>
    <row r="13" s="58" customFormat="true" ht="15" hidden="false" customHeight="false" outlineLevel="0" collapsed="false">
      <c r="A13" s="16" t="s">
        <v>158</v>
      </c>
      <c r="B13" s="78" t="n">
        <v>30.6000003814697</v>
      </c>
      <c r="C13" s="78" t="n">
        <v>29.6000003814697</v>
      </c>
      <c r="D13" s="78" t="n">
        <v>37</v>
      </c>
      <c r="E13" s="78" t="n">
        <v>73.1999969482422</v>
      </c>
      <c r="F13" s="78" t="n">
        <v>81.5999984741211</v>
      </c>
      <c r="G13" s="78" t="n">
        <v>45.7999992370606</v>
      </c>
      <c r="H13" s="78" t="n">
        <v>51.7999992370606</v>
      </c>
    </row>
    <row r="14" customFormat="false" ht="15" hidden="false" customHeight="false" outlineLevel="0" collapsed="false">
      <c r="A14" s="62" t="s">
        <v>293</v>
      </c>
      <c r="B14" s="80" t="n">
        <v>3.80000114440918</v>
      </c>
      <c r="C14" s="80" t="n">
        <v>5.32438278198242</v>
      </c>
      <c r="D14" s="80" t="n">
        <v>3.52653121948242</v>
      </c>
      <c r="E14" s="80" t="n">
        <v>2.91367340087891</v>
      </c>
      <c r="F14" s="80" t="n">
        <v>0.63067626953125</v>
      </c>
      <c r="G14" s="80" t="n">
        <v>6.11131286621094</v>
      </c>
      <c r="H14" s="80" t="n">
        <v>3.89999771118164</v>
      </c>
    </row>
    <row r="15" s="64" customFormat="true" ht="15" hidden="false" customHeight="false" outlineLevel="0" collapsed="false">
      <c r="A15" s="17" t="s">
        <v>159</v>
      </c>
      <c r="B15" s="82" t="n">
        <v>26.2000007629395</v>
      </c>
      <c r="C15" s="82" t="n">
        <v>30.7000007629395</v>
      </c>
      <c r="D15" s="82" t="n">
        <v>36.7999992370606</v>
      </c>
      <c r="E15" s="82" t="n">
        <v>72.6999969482422</v>
      </c>
      <c r="F15" s="82" t="n">
        <v>86.1999969482422</v>
      </c>
      <c r="G15" s="82" t="n">
        <v>44.2999992370606</v>
      </c>
      <c r="H15" s="82" t="n">
        <v>49.7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1</v>
      </c>
      <c r="B17" s="82" t="n">
        <v>14.8000001907349</v>
      </c>
      <c r="C17" s="82" t="n">
        <v>34.5</v>
      </c>
      <c r="D17" s="82" t="n">
        <v>37.2000007629395</v>
      </c>
      <c r="E17" s="82" t="n">
        <v>54.5999984741211</v>
      </c>
      <c r="F17" s="82" t="n">
        <v>43.0999984741211</v>
      </c>
      <c r="G17" s="82" t="n">
        <v>51.0999984741211</v>
      </c>
      <c r="H17" s="82" t="n">
        <v>40.7000007629395</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2</v>
      </c>
      <c r="B19" s="82" t="n">
        <v>35.7000007629395</v>
      </c>
      <c r="C19" s="82" t="n">
        <v>39.5</v>
      </c>
      <c r="D19" s="82" t="n">
        <v>54.7000007629395</v>
      </c>
      <c r="E19" s="82" t="n">
        <v>74.5999984741211</v>
      </c>
      <c r="F19" s="82" t="n">
        <v>85.6999969482422</v>
      </c>
      <c r="G19" s="82" t="n">
        <v>61.7000007629395</v>
      </c>
      <c r="H19" s="82" t="n">
        <v>59.5</v>
      </c>
    </row>
    <row r="20" s="40" customFormat="true" ht="15" hidden="false" customHeight="false" outlineLevel="0" collapsed="false">
      <c r="A20" s="62" t="s">
        <v>293</v>
      </c>
      <c r="B20" s="83" t="n">
        <v>0.100002288818359</v>
      </c>
      <c r="C20" s="83" t="n">
        <v>3.79000854492188</v>
      </c>
      <c r="D20" s="83" t="n">
        <v>2.41836166381836</v>
      </c>
      <c r="E20" s="83" t="n">
        <v>-4.97140502929688</v>
      </c>
      <c r="F20" s="83" t="n">
        <v>-5.43317413330078</v>
      </c>
      <c r="G20" s="83" t="n">
        <v>3.0429573059082</v>
      </c>
      <c r="H20" s="83" t="n">
        <v>-0.599998474121094</v>
      </c>
    </row>
    <row r="21" s="64" customFormat="true" ht="15" hidden="false" customHeight="false" outlineLevel="0" collapsed="false">
      <c r="A21" s="17" t="s">
        <v>163</v>
      </c>
      <c r="B21" s="82" t="n">
        <v>34.7000007629395</v>
      </c>
      <c r="C21" s="82" t="n">
        <v>28.7999992370605</v>
      </c>
      <c r="D21" s="82" t="n">
        <v>35.4000015258789</v>
      </c>
      <c r="E21" s="82" t="n">
        <v>68.5999984741211</v>
      </c>
      <c r="F21" s="82" t="n">
        <v>80</v>
      </c>
      <c r="G21" s="82" t="n">
        <v>39.2000007629395</v>
      </c>
      <c r="H21" s="82" t="n">
        <v>49.7000007629395</v>
      </c>
    </row>
    <row r="22" customFormat="false" ht="15" hidden="false" customHeight="false" outlineLevel="0" collapsed="false">
      <c r="A22" s="62" t="s">
        <v>293</v>
      </c>
      <c r="B22" s="83" t="n">
        <v>7.5</v>
      </c>
      <c r="C22" s="83" t="n">
        <v>5.18746948242188</v>
      </c>
      <c r="D22" s="83" t="n">
        <v>4.34722328186035</v>
      </c>
      <c r="E22" s="83" t="n">
        <v>1.24244689941406</v>
      </c>
      <c r="F22" s="83" t="n">
        <v>0.420356750488281</v>
      </c>
      <c r="G22" s="83" t="n">
        <v>2.41270065307617</v>
      </c>
      <c r="H22" s="83" t="n">
        <v>3</v>
      </c>
    </row>
    <row r="23" s="64" customFormat="true" ht="15" hidden="false" customHeight="false" outlineLevel="0" collapsed="false">
      <c r="A23" s="17" t="s">
        <v>164</v>
      </c>
      <c r="B23" s="82" t="n">
        <v>26.1000003814697</v>
      </c>
      <c r="C23" s="82" t="n">
        <v>24.2000007629395</v>
      </c>
      <c r="D23" s="82" t="n">
        <v>28.7999992370605</v>
      </c>
      <c r="E23" s="82" t="n">
        <v>77.1999969482422</v>
      </c>
      <c r="F23" s="82" t="n">
        <v>84.5999984741211</v>
      </c>
      <c r="G23" s="82" t="n">
        <v>41.0999984741211</v>
      </c>
      <c r="H23" s="82" t="n">
        <v>50.5</v>
      </c>
    </row>
    <row r="24" customFormat="false" ht="15" hidden="false" customHeight="false" outlineLevel="0" collapsed="false">
      <c r="A24" s="62" t="s">
        <v>293</v>
      </c>
      <c r="B24" s="83" t="n">
        <v>3.60000038146973</v>
      </c>
      <c r="C24" s="83" t="n">
        <v>5.76312637329102</v>
      </c>
      <c r="D24" s="83" t="n">
        <v>3.79134368896484</v>
      </c>
      <c r="E24" s="83" t="n">
        <v>8.51376342773438</v>
      </c>
      <c r="F24" s="83" t="n">
        <v>6.52439117431641</v>
      </c>
      <c r="G24" s="83" t="n">
        <v>10.5561580657959</v>
      </c>
      <c r="H24" s="83" t="n">
        <v>7.29999923706055</v>
      </c>
    </row>
    <row r="25" s="58" customFormat="true" ht="15" hidden="false" customHeight="false" outlineLevel="0" collapsed="false">
      <c r="A25" s="17" t="s">
        <v>165</v>
      </c>
      <c r="B25" s="82" t="s">
        <v>160</v>
      </c>
      <c r="C25" s="82" t="s">
        <v>160</v>
      </c>
      <c r="D25" s="82" t="s">
        <v>160</v>
      </c>
      <c r="E25" s="82" t="s">
        <v>160</v>
      </c>
      <c r="F25" s="82" t="s">
        <v>160</v>
      </c>
      <c r="G25" s="82" t="s">
        <v>160</v>
      </c>
      <c r="H25" s="82" t="s">
        <v>160</v>
      </c>
    </row>
    <row r="26" s="40" customFormat="true" ht="15" hidden="false" customHeight="false" outlineLevel="0" collapsed="false">
      <c r="A26" s="62" t="s">
        <v>293</v>
      </c>
      <c r="B26" s="83" t="e">
        <f aca="false"/>
        <v>#VALUE!</v>
      </c>
      <c r="C26" s="83" t="e">
        <f aca="false"/>
        <v>#VALUE!</v>
      </c>
      <c r="D26" s="83" t="e">
        <f aca="false"/>
        <v>#VALUE!</v>
      </c>
      <c r="E26" s="83" t="e">
        <f aca="false"/>
        <v>#VALUE!</v>
      </c>
      <c r="F26" s="83" t="e">
        <f aca="false"/>
        <v>#VALUE!</v>
      </c>
      <c r="G26" s="83" t="e">
        <f aca="false"/>
        <v>#VALUE!</v>
      </c>
      <c r="H26" s="83" t="e">
        <f aca="false"/>
        <v>#VALUE!</v>
      </c>
    </row>
    <row r="27" s="58" customFormat="true" ht="15" hidden="false" customHeight="false" outlineLevel="0" collapsed="false">
      <c r="A27" s="17" t="s">
        <v>166</v>
      </c>
      <c r="B27" s="82" t="n">
        <v>35</v>
      </c>
      <c r="C27" s="82" t="n">
        <v>40.7000007629395</v>
      </c>
      <c r="D27" s="82" t="n">
        <v>46.5</v>
      </c>
      <c r="E27" s="82" t="n">
        <v>51.2000007629395</v>
      </c>
      <c r="F27" s="82" t="n">
        <v>52.2000007629395</v>
      </c>
      <c r="G27" s="82" t="n">
        <v>45.0999984741211</v>
      </c>
      <c r="H27" s="82" t="n">
        <v>45.2999992370606</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11.6000003814697</v>
      </c>
      <c r="C29" s="78" t="n">
        <v>14.3000001907349</v>
      </c>
      <c r="D29" s="78" t="n">
        <v>17.8999996185303</v>
      </c>
      <c r="E29" s="78" t="n">
        <v>44.2000007629395</v>
      </c>
      <c r="F29" s="78" t="n">
        <v>59.7000007629395</v>
      </c>
      <c r="G29" s="78" t="n">
        <v>26.2000007629395</v>
      </c>
      <c r="H29" s="78" t="n">
        <v>32.4000015258789</v>
      </c>
    </row>
    <row r="30" customFormat="false" ht="15" hidden="false" customHeight="false" outlineLevel="0" collapsed="false">
      <c r="A30" s="62" t="s">
        <v>293</v>
      </c>
      <c r="B30" s="80" t="n">
        <v>2.10000038146973</v>
      </c>
      <c r="C30" s="80" t="n">
        <v>0.629695892333984</v>
      </c>
      <c r="D30" s="80" t="n">
        <v>-1.74999046325684</v>
      </c>
      <c r="E30" s="80" t="n">
        <v>0.942295074462891</v>
      </c>
      <c r="F30" s="80" t="n">
        <v>3.86611557006836</v>
      </c>
      <c r="G30" s="80" t="n">
        <v>2.79173851013184</v>
      </c>
      <c r="H30" s="80" t="n">
        <v>1.90000152587891</v>
      </c>
    </row>
    <row r="31" s="64" customFormat="true" ht="15" hidden="false" customHeight="false" outlineLevel="0" collapsed="false">
      <c r="A31" s="17" t="s">
        <v>168</v>
      </c>
      <c r="B31" s="82" t="n">
        <v>11.6999998092651</v>
      </c>
      <c r="C31" s="82" t="n">
        <v>15.8999996185303</v>
      </c>
      <c r="D31" s="82" t="n">
        <v>20.3999996185303</v>
      </c>
      <c r="E31" s="82" t="n">
        <v>42.2000007629395</v>
      </c>
      <c r="F31" s="82" t="n">
        <v>55.7999992370606</v>
      </c>
      <c r="G31" s="82" t="n">
        <v>21.6000003814697</v>
      </c>
      <c r="H31" s="82" t="n">
        <v>28.1000003814697</v>
      </c>
    </row>
    <row r="32" customFormat="false" ht="15" hidden="false" customHeight="false" outlineLevel="0" collapsed="false">
      <c r="A32" s="62" t="s">
        <v>293</v>
      </c>
      <c r="B32" s="83" t="e">
        <f aca="false"/>
        <v>#VALUE!</v>
      </c>
      <c r="C32" s="83" t="e">
        <f aca="false"/>
        <v>#VALUE!</v>
      </c>
      <c r="D32" s="83" t="e">
        <f aca="false"/>
        <v>#VALUE!</v>
      </c>
      <c r="E32" s="83" t="e">
        <f aca="false"/>
        <v>#VALUE!</v>
      </c>
      <c r="F32" s="83" t="e">
        <f aca="false"/>
        <v>#VALUE!</v>
      </c>
      <c r="G32" s="83" t="e">
        <f aca="false"/>
        <v>#VALUE!</v>
      </c>
      <c r="H32" s="83" t="e">
        <f aca="false"/>
        <v>#VALUE!</v>
      </c>
    </row>
    <row r="33" s="58" customFormat="true" ht="15" hidden="false" customHeight="false" outlineLevel="0" collapsed="false">
      <c r="A33" s="17" t="s">
        <v>169</v>
      </c>
      <c r="B33" s="82" t="n">
        <v>11.6000003814697</v>
      </c>
      <c r="C33" s="82" t="n">
        <v>14.1000003814697</v>
      </c>
      <c r="D33" s="82" t="n">
        <v>17.7999992370605</v>
      </c>
      <c r="E33" s="82" t="n">
        <v>44.2999992370606</v>
      </c>
      <c r="F33" s="82" t="n">
        <v>59.9000015258789</v>
      </c>
      <c r="G33" s="82" t="n">
        <v>26.7000007629395</v>
      </c>
      <c r="H33" s="82" t="n">
        <v>32.7999992370606</v>
      </c>
    </row>
    <row r="34" customFormat="false" ht="15" hidden="false" customHeight="false" outlineLevel="0" collapsed="false">
      <c r="A34" s="62" t="s">
        <v>293</v>
      </c>
      <c r="B34" s="83" t="n">
        <v>2.10000038146973</v>
      </c>
      <c r="C34" s="83" t="n">
        <v>0.548230171203613</v>
      </c>
      <c r="D34" s="83" t="n">
        <v>-1.87151527404785</v>
      </c>
      <c r="E34" s="83" t="n">
        <v>1.07301330566406</v>
      </c>
      <c r="F34" s="83" t="n">
        <v>4.09883117675781</v>
      </c>
      <c r="G34" s="83" t="n">
        <v>3.05945587158203</v>
      </c>
      <c r="H34" s="83" t="e">
        <f aca="false"/>
        <v>#VALUE!</v>
      </c>
    </row>
    <row r="35" s="58" customFormat="true" ht="15" hidden="false" customHeight="false" outlineLevel="0" collapsed="false">
      <c r="A35" s="16" t="s">
        <v>170</v>
      </c>
      <c r="B35" s="78" t="n">
        <v>12.6999998092651</v>
      </c>
      <c r="C35" s="78" t="n">
        <v>28.7000007629395</v>
      </c>
      <c r="D35" s="78" t="n">
        <v>42.2000007629395</v>
      </c>
      <c r="E35" s="78" t="n">
        <v>45.5999984741211</v>
      </c>
      <c r="F35" s="78" t="n">
        <v>67.8000030517578</v>
      </c>
      <c r="G35" s="78" t="n">
        <v>32.2999992370606</v>
      </c>
      <c r="H35" s="78" t="n">
        <v>41.2999992370606</v>
      </c>
    </row>
    <row r="36" s="40" customFormat="true" ht="15" hidden="false" customHeight="false" outlineLevel="0" collapsed="false">
      <c r="A36" s="62" t="s">
        <v>293</v>
      </c>
      <c r="B36" s="80" t="e">
        <f aca="false"/>
        <v>#VALUE!</v>
      </c>
      <c r="C36" s="80" t="e">
        <f aca="false"/>
        <v>#VALUE!</v>
      </c>
      <c r="D36" s="80" t="n">
        <v>7.29242706298828</v>
      </c>
      <c r="E36" s="80" t="n">
        <v>2.92247772216797</v>
      </c>
      <c r="F36" s="80" t="n">
        <v>7.33416748046875</v>
      </c>
      <c r="G36" s="80" t="n">
        <v>-3.06493759155273</v>
      </c>
      <c r="H36" s="80" t="e">
        <f aca="false"/>
        <v>#VALUE!</v>
      </c>
    </row>
    <row r="37" customFormat="false" ht="15" hidden="false" customHeight="false" outlineLevel="0" collapsed="false">
      <c r="A37" s="16" t="s">
        <v>171</v>
      </c>
      <c r="B37" s="78" t="n">
        <v>24.7000007629395</v>
      </c>
      <c r="C37" s="78" t="n">
        <v>19.7999992370605</v>
      </c>
      <c r="D37" s="78" t="n">
        <v>25.6000003814697</v>
      </c>
      <c r="E37" s="78" t="n">
        <v>64.5999984741211</v>
      </c>
      <c r="F37" s="78" t="n">
        <v>78.4000015258789</v>
      </c>
      <c r="G37" s="78" t="n">
        <v>29.1000003814697</v>
      </c>
      <c r="H37" s="78" t="n">
        <v>43.7000007629395</v>
      </c>
    </row>
    <row r="38" customFormat="false" ht="15" hidden="false" customHeight="false" outlineLevel="0" collapsed="false">
      <c r="A38" s="62" t="s">
        <v>293</v>
      </c>
      <c r="B38" s="80" t="n">
        <v>5.10000038146973</v>
      </c>
      <c r="C38" s="80" t="n">
        <v>2.40199661254883</v>
      </c>
      <c r="D38" s="80" t="n">
        <v>0.940834045410156</v>
      </c>
      <c r="E38" s="80" t="n">
        <v>0.0474929809570313</v>
      </c>
      <c r="F38" s="80" t="n">
        <v>0.698959350585938</v>
      </c>
      <c r="G38" s="80" t="n">
        <v>0.685861587524414</v>
      </c>
      <c r="H38" s="80" t="n">
        <v>0.900001525878906</v>
      </c>
    </row>
    <row r="39" customFormat="false" ht="15" hidden="false" customHeight="false" outlineLevel="0" collapsed="false">
      <c r="A39" s="14" t="s">
        <v>172</v>
      </c>
      <c r="B39" s="82" t="n">
        <v>27.6000003814697</v>
      </c>
      <c r="C39" s="82" t="n">
        <v>20.6000003814697</v>
      </c>
      <c r="D39" s="82" t="n">
        <v>24.7000007629395</v>
      </c>
      <c r="E39" s="82" t="n">
        <v>63.9000015258789</v>
      </c>
      <c r="F39" s="82" t="n">
        <v>78</v>
      </c>
      <c r="G39" s="82" t="n">
        <v>28.7999992370605</v>
      </c>
      <c r="H39" s="82" t="n">
        <v>43.7999992370606</v>
      </c>
    </row>
    <row r="40" customFormat="false" ht="15" hidden="false" customHeight="false" outlineLevel="0" collapsed="false">
      <c r="A40" s="62" t="s">
        <v>293</v>
      </c>
      <c r="B40" s="83" t="n">
        <v>6.10000038146973</v>
      </c>
      <c r="C40" s="83" t="n">
        <v>3.86595344543457</v>
      </c>
      <c r="D40" s="83" t="n">
        <v>1.3414134979248</v>
      </c>
      <c r="E40" s="83" t="n">
        <v>0.107852935791016</v>
      </c>
      <c r="F40" s="83" t="n">
        <v>0.200271606445313</v>
      </c>
      <c r="G40" s="83" t="n">
        <v>1.27577018737793</v>
      </c>
      <c r="H40" s="83" t="n">
        <v>1.79999923706055</v>
      </c>
    </row>
    <row r="41" customFormat="false" ht="15" hidden="false" customHeight="false" outlineLevel="0" collapsed="false">
      <c r="A41" s="14" t="s">
        <v>173</v>
      </c>
      <c r="B41" s="82" t="n">
        <v>15.6999998092651</v>
      </c>
      <c r="C41" s="82" t="n">
        <v>18.1000003814697</v>
      </c>
      <c r="D41" s="82" t="n">
        <v>27.7000007629395</v>
      </c>
      <c r="E41" s="82" t="n">
        <v>66.4000015258789</v>
      </c>
      <c r="F41" s="82" t="n">
        <v>79.1999969482422</v>
      </c>
      <c r="G41" s="82" t="n">
        <v>29.6000003814697</v>
      </c>
      <c r="H41" s="82" t="n">
        <v>43.5</v>
      </c>
    </row>
    <row r="42" customFormat="false" ht="15" hidden="false" customHeight="false" outlineLevel="0" collapsed="false">
      <c r="A42" s="62" t="s">
        <v>293</v>
      </c>
      <c r="B42" s="83" t="n">
        <v>2.80000019073486</v>
      </c>
      <c r="C42" s="83" t="n">
        <v>-0.974735260009766</v>
      </c>
      <c r="D42" s="83" t="n">
        <v>-0.203815460205078</v>
      </c>
      <c r="E42" s="83" t="n">
        <v>-0.0174331665039063</v>
      </c>
      <c r="F42" s="83" t="n">
        <v>1.74410247802734</v>
      </c>
      <c r="G42" s="83" t="n">
        <v>-1.36697769165039</v>
      </c>
      <c r="H42" s="83" t="n">
        <v>-1.20000076293945</v>
      </c>
    </row>
    <row r="43" s="40" customFormat="true" ht="15" hidden="false" customHeight="false" outlineLevel="0" collapsed="false">
      <c r="A43" s="16" t="s">
        <v>174</v>
      </c>
      <c r="B43" s="78" t="n">
        <v>19.2999992370605</v>
      </c>
      <c r="C43" s="78" t="n">
        <v>21.6000003814697</v>
      </c>
      <c r="D43" s="78" t="n">
        <v>29</v>
      </c>
      <c r="E43" s="78" t="n">
        <v>74</v>
      </c>
      <c r="F43" s="78" t="n">
        <v>84.4000015258789</v>
      </c>
      <c r="G43" s="78" t="n">
        <v>36.2000007629395</v>
      </c>
      <c r="H43" s="78" t="n">
        <v>46.7000007629395</v>
      </c>
    </row>
    <row r="44" customFormat="false" ht="15" hidden="false" customHeight="false" outlineLevel="0" collapsed="false">
      <c r="A44" s="62" t="s">
        <v>293</v>
      </c>
      <c r="B44" s="80" t="n">
        <v>-2.30000114440918</v>
      </c>
      <c r="C44" s="80" t="n">
        <v>-0.327020645141602</v>
      </c>
      <c r="D44" s="80" t="n">
        <v>-3.2706298828125</v>
      </c>
      <c r="E44" s="80" t="n">
        <v>2.07647705078125</v>
      </c>
      <c r="F44" s="80" t="n">
        <v>1.30683135986328</v>
      </c>
      <c r="G44" s="80" t="n">
        <v>0.829921722412109</v>
      </c>
      <c r="H44" s="80" t="n">
        <v>-0.299999237060547</v>
      </c>
    </row>
    <row r="45" s="40" customFormat="true" ht="15" hidden="false" customHeight="false" outlineLevel="0" collapsed="false">
      <c r="A45" s="14" t="s">
        <v>175</v>
      </c>
      <c r="B45" s="82" t="n">
        <v>16</v>
      </c>
      <c r="C45" s="82" t="n">
        <v>19.8999996185303</v>
      </c>
      <c r="D45" s="82" t="n">
        <v>28.7999992370605</v>
      </c>
      <c r="E45" s="82" t="n">
        <v>72.8000030517578</v>
      </c>
      <c r="F45" s="82" t="n">
        <v>85.4000015258789</v>
      </c>
      <c r="G45" s="82" t="n">
        <v>34.2999992370606</v>
      </c>
      <c r="H45" s="82" t="n">
        <v>46</v>
      </c>
    </row>
    <row r="46" customFormat="false" ht="15" hidden="false" customHeight="false" outlineLevel="0" collapsed="false">
      <c r="A46" s="62" t="s">
        <v>293</v>
      </c>
      <c r="B46" s="83" t="n">
        <v>-1.70000076293945</v>
      </c>
      <c r="C46" s="83" t="n">
        <v>1.35952949523926</v>
      </c>
      <c r="D46" s="83" t="n">
        <v>-1.19433784484863</v>
      </c>
      <c r="E46" s="83" t="n">
        <v>1.79307556152344</v>
      </c>
      <c r="F46" s="83" t="n">
        <v>2.30352020263672</v>
      </c>
      <c r="G46" s="83" t="n">
        <v>-0.189594268798828</v>
      </c>
      <c r="H46" s="83" t="n">
        <v>-0.299999237060547</v>
      </c>
    </row>
    <row r="47" customFormat="false" ht="15" hidden="false" customHeight="false" outlineLevel="0" collapsed="false">
      <c r="A47" s="14" t="s">
        <v>176</v>
      </c>
      <c r="B47" s="82" t="n">
        <v>24</v>
      </c>
      <c r="C47" s="82" t="n">
        <v>21.2000007629395</v>
      </c>
      <c r="D47" s="82" t="n">
        <v>26.3999996185303</v>
      </c>
      <c r="E47" s="82" t="n">
        <v>78</v>
      </c>
      <c r="F47" s="82" t="n">
        <v>82.0999984741211</v>
      </c>
      <c r="G47" s="82" t="n">
        <v>36.5999984741211</v>
      </c>
      <c r="H47" s="82" t="n">
        <v>46.4000015258789</v>
      </c>
    </row>
    <row r="48" customFormat="false" ht="15" hidden="false" customHeight="false" outlineLevel="0" collapsed="false">
      <c r="A48" s="62" t="s">
        <v>293</v>
      </c>
      <c r="B48" s="83" t="n">
        <v>-6.10000038146973</v>
      </c>
      <c r="C48" s="83" t="n">
        <v>-6.09428024291992</v>
      </c>
      <c r="D48" s="83" t="n">
        <v>-10.79762840271</v>
      </c>
      <c r="E48" s="83" t="n">
        <v>0.209701538085938</v>
      </c>
      <c r="F48" s="83" t="n">
        <v>-5.75924682617188</v>
      </c>
      <c r="G48" s="83" t="n">
        <v>3.27801895141602</v>
      </c>
      <c r="H48" s="83" t="n">
        <v>-2.09999847412109</v>
      </c>
    </row>
    <row r="49" customFormat="false" ht="15" hidden="false" customHeight="false" outlineLevel="0" collapsed="false">
      <c r="A49" s="14" t="s">
        <v>177</v>
      </c>
      <c r="B49" s="82" t="n">
        <v>31</v>
      </c>
      <c r="C49" s="82" t="n">
        <v>35.9000015258789</v>
      </c>
      <c r="D49" s="82" t="n">
        <v>37.7000007629395</v>
      </c>
      <c r="E49" s="82" t="n">
        <v>74</v>
      </c>
      <c r="F49" s="82" t="n">
        <v>82.6999969482422</v>
      </c>
      <c r="G49" s="82" t="n">
        <v>51.0999984741211</v>
      </c>
      <c r="H49" s="82" t="n">
        <v>53.5999984741211</v>
      </c>
    </row>
    <row r="50" customFormat="false" ht="15" hidden="false" customHeight="false" outlineLevel="0" collapsed="false">
      <c r="A50" s="62" t="s">
        <v>293</v>
      </c>
      <c r="B50" s="83" t="n">
        <v>7.89999961853027</v>
      </c>
      <c r="C50" s="83" t="n">
        <v>6.94285583496094</v>
      </c>
      <c r="D50" s="83" t="n">
        <v>3.44494247436523</v>
      </c>
      <c r="E50" s="83" t="n">
        <v>8.34503936767578</v>
      </c>
      <c r="F50" s="83" t="n">
        <v>10.7602767944336</v>
      </c>
      <c r="G50" s="83" t="n">
        <v>2.6942024230957</v>
      </c>
      <c r="H50" s="83" t="n">
        <v>5.29999923706055</v>
      </c>
    </row>
    <row r="51" s="40" customFormat="true" ht="15" hidden="false" customHeight="false" outlineLevel="0" collapsed="false">
      <c r="A51" s="16" t="s">
        <v>178</v>
      </c>
      <c r="B51" s="78" t="n">
        <v>26.6000003814697</v>
      </c>
      <c r="C51" s="78" t="n">
        <v>21.5</v>
      </c>
      <c r="D51" s="78" t="n">
        <v>33.4000015258789</v>
      </c>
      <c r="E51" s="78" t="n">
        <v>75.6999969482422</v>
      </c>
      <c r="F51" s="78" t="n">
        <v>85.6999969482422</v>
      </c>
      <c r="G51" s="78" t="n">
        <v>44.5999984741211</v>
      </c>
      <c r="H51" s="78" t="n">
        <v>51</v>
      </c>
    </row>
    <row r="52" customFormat="false" ht="15" hidden="false" customHeight="false" outlineLevel="0" collapsed="false">
      <c r="A52" s="62" t="s">
        <v>293</v>
      </c>
      <c r="B52" s="80" t="n">
        <v>1.5</v>
      </c>
      <c r="C52" s="80" t="n">
        <v>1.63916206359863</v>
      </c>
      <c r="D52" s="80" t="n">
        <v>2.58599662780762</v>
      </c>
      <c r="E52" s="80" t="n">
        <v>2.57331085205078</v>
      </c>
      <c r="F52" s="80" t="n">
        <v>2.65895080566406</v>
      </c>
      <c r="G52" s="80" t="n">
        <v>5.19222259521484</v>
      </c>
      <c r="H52" s="80" t="n">
        <v>2.40000152587891</v>
      </c>
    </row>
    <row r="53" s="40" customFormat="true" ht="15" hidden="false" customHeight="false" outlineLevel="0" collapsed="false">
      <c r="A53" s="14" t="s">
        <v>179</v>
      </c>
      <c r="B53" s="82" t="n">
        <v>26.3999996185303</v>
      </c>
      <c r="C53" s="82" t="n">
        <v>20.7000007629395</v>
      </c>
      <c r="D53" s="82" t="n">
        <v>32.7999992370606</v>
      </c>
      <c r="E53" s="82" t="n">
        <v>76.3000030517578</v>
      </c>
      <c r="F53" s="82" t="n">
        <v>86.1999969482422</v>
      </c>
      <c r="G53" s="82" t="n">
        <v>43.7999992370606</v>
      </c>
      <c r="H53" s="82" t="n">
        <v>50.9000015258789</v>
      </c>
    </row>
    <row r="54" customFormat="false" ht="15" hidden="false" customHeight="false" outlineLevel="0" collapsed="false">
      <c r="A54" s="62" t="s">
        <v>293</v>
      </c>
      <c r="B54" s="83" t="n">
        <v>1.19999885559082</v>
      </c>
      <c r="C54" s="83" t="n">
        <v>1.70992851257324</v>
      </c>
      <c r="D54" s="83" t="n">
        <v>2.71789932250977</v>
      </c>
      <c r="E54" s="83" t="n">
        <v>2.53382873535156</v>
      </c>
      <c r="F54" s="83" t="n">
        <v>2.60760498046875</v>
      </c>
      <c r="G54" s="83" t="n">
        <v>5.35436248779297</v>
      </c>
      <c r="H54" s="83" t="n">
        <v>2.40000152587891</v>
      </c>
    </row>
    <row r="55" customFormat="false" ht="15" hidden="false" customHeight="false" outlineLevel="0" collapsed="false">
      <c r="A55" s="14" t="s">
        <v>180</v>
      </c>
      <c r="B55" s="82" t="n">
        <v>30.5</v>
      </c>
      <c r="C55" s="82" t="n">
        <v>52.9000015258789</v>
      </c>
      <c r="D55" s="82" t="n">
        <v>58.5</v>
      </c>
      <c r="E55" s="82" t="n">
        <v>48.5</v>
      </c>
      <c r="F55" s="82" t="n">
        <v>62.4000015258789</v>
      </c>
      <c r="G55" s="82" t="n">
        <v>74.8000030517578</v>
      </c>
      <c r="H55" s="82" t="n">
        <v>54.5999984741211</v>
      </c>
    </row>
    <row r="56" customFormat="false" ht="15" hidden="false" customHeight="false" outlineLevel="0" collapsed="false">
      <c r="A56" s="62" t="s">
        <v>293</v>
      </c>
      <c r="B56" s="83" t="e">
        <f aca="false"/>
        <v>#VALUE!</v>
      </c>
      <c r="C56" s="83" t="n">
        <v>6.35235214233398</v>
      </c>
      <c r="D56" s="83" t="n">
        <v>1.57545852661133</v>
      </c>
      <c r="E56" s="83" t="n">
        <v>-1.1605110168457</v>
      </c>
      <c r="F56" s="83" t="n">
        <v>0.0967979431152344</v>
      </c>
      <c r="G56" s="83" t="n">
        <v>7.77938842773438</v>
      </c>
      <c r="H56" s="83" t="e">
        <f aca="false"/>
        <v>#VALUE!</v>
      </c>
    </row>
    <row r="57" customFormat="false" ht="15" hidden="false" customHeight="false" outlineLevel="0" collapsed="false">
      <c r="A57" s="16" t="s">
        <v>181</v>
      </c>
      <c r="B57" s="78" t="n">
        <v>2.70000004768372</v>
      </c>
      <c r="C57" s="78" t="n">
        <v>9.19999980926514</v>
      </c>
      <c r="D57" s="78" t="n">
        <v>14.1000003814697</v>
      </c>
      <c r="E57" s="78" t="n">
        <v>45.0999984741211</v>
      </c>
      <c r="F57" s="78" t="n">
        <v>62.0999984741211</v>
      </c>
      <c r="G57" s="78" t="n">
        <v>18.7000007629395</v>
      </c>
      <c r="H57" s="78" t="n">
        <v>33.4000015258789</v>
      </c>
    </row>
    <row r="58" customFormat="false" ht="15" hidden="false" customHeight="false" outlineLevel="0" collapsed="false">
      <c r="A58" s="62" t="s">
        <v>293</v>
      </c>
      <c r="B58" s="80" t="e">
        <f aca="false"/>
        <v>#VALUE!</v>
      </c>
      <c r="C58" s="80" t="e">
        <f aca="false"/>
        <v>#VALUE!</v>
      </c>
      <c r="D58" s="80" t="n">
        <v>2.95810890197754</v>
      </c>
      <c r="E58" s="80" t="n">
        <v>11.2586441040039</v>
      </c>
      <c r="F58" s="80" t="n">
        <v>0.134506225585938</v>
      </c>
      <c r="G58" s="80" t="n">
        <v>4.31194972991943</v>
      </c>
      <c r="H58" s="80" t="n">
        <v>3.10000228881836</v>
      </c>
    </row>
    <row r="59" s="40" customFormat="true" ht="15" hidden="false" customHeight="false" outlineLevel="0" collapsed="false">
      <c r="A59" s="16" t="s">
        <v>182</v>
      </c>
      <c r="B59" s="78" t="n">
        <v>26.8999996185303</v>
      </c>
      <c r="C59" s="78" t="n">
        <v>25.3999996185303</v>
      </c>
      <c r="D59" s="78" t="n">
        <v>38.4000015258789</v>
      </c>
      <c r="E59" s="78" t="n">
        <v>71.6999969482422</v>
      </c>
      <c r="F59" s="78" t="n">
        <v>84.0999984741211</v>
      </c>
      <c r="G59" s="78" t="n">
        <v>49</v>
      </c>
      <c r="H59" s="78" t="n">
        <v>51.4000015258789</v>
      </c>
    </row>
    <row r="60" customFormat="false" ht="15" hidden="false" customHeight="false" outlineLevel="0" collapsed="false">
      <c r="A60" s="62" t="s">
        <v>293</v>
      </c>
      <c r="B60" s="80" t="n">
        <v>6.39999961853027</v>
      </c>
      <c r="C60" s="80" t="n">
        <v>3.55789566040039</v>
      </c>
      <c r="D60" s="80" t="n">
        <v>5.1993522644043</v>
      </c>
      <c r="E60" s="80" t="n">
        <v>-1.34552764892578</v>
      </c>
      <c r="F60" s="80" t="n">
        <v>0.0439071655273438</v>
      </c>
      <c r="G60" s="80" t="n">
        <v>5.8876838684082</v>
      </c>
      <c r="H60" s="80" t="n">
        <v>3.40000152587891</v>
      </c>
    </row>
    <row r="61" s="40" customFormat="true" ht="15" hidden="false" customHeight="false" outlineLevel="0" collapsed="false">
      <c r="A61" s="14" t="s">
        <v>183</v>
      </c>
      <c r="B61" s="82" t="n">
        <v>27.5</v>
      </c>
      <c r="C61" s="82" t="n">
        <v>25.5</v>
      </c>
      <c r="D61" s="82" t="n">
        <v>38.4000015258789</v>
      </c>
      <c r="E61" s="82" t="n">
        <v>72.3000030517578</v>
      </c>
      <c r="F61" s="82" t="n">
        <v>84.5999984741211</v>
      </c>
      <c r="G61" s="82" t="n">
        <v>49.5</v>
      </c>
      <c r="H61" s="82" t="n">
        <v>51.9000015258789</v>
      </c>
    </row>
    <row r="62" customFormat="false" ht="15" hidden="false" customHeight="false" outlineLevel="0" collapsed="false">
      <c r="A62" s="62" t="s">
        <v>293</v>
      </c>
      <c r="B62" s="83" t="n">
        <v>6.10000038146973</v>
      </c>
      <c r="C62" s="83" t="n">
        <v>3.53643798828125</v>
      </c>
      <c r="D62" s="83" t="n">
        <v>5.25308227539063</v>
      </c>
      <c r="E62" s="83" t="n">
        <v>-1.51631164550781</v>
      </c>
      <c r="F62" s="83" t="n">
        <v>0.0615615844726563</v>
      </c>
      <c r="G62" s="83" t="n">
        <v>5.75843048095703</v>
      </c>
      <c r="H62" s="83" t="n">
        <v>3.30000305175781</v>
      </c>
    </row>
    <row r="63" s="40" customFormat="true" ht="15" hidden="false" customHeight="false" outlineLevel="0" collapsed="false">
      <c r="A63" s="14" t="s">
        <v>184</v>
      </c>
      <c r="B63" s="82" t="n">
        <v>28.1000003814697</v>
      </c>
      <c r="C63" s="82" t="n">
        <v>28.7999992370605</v>
      </c>
      <c r="D63" s="82" t="n">
        <v>44.0999984741211</v>
      </c>
      <c r="E63" s="82" t="n">
        <v>64.0999984741211</v>
      </c>
      <c r="F63" s="82" t="n">
        <v>78.3000030517578</v>
      </c>
      <c r="G63" s="82" t="n">
        <v>48.9000015258789</v>
      </c>
      <c r="H63" s="82" t="n">
        <v>49.4000015258789</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12</v>
      </c>
      <c r="C65" s="82" t="n">
        <v>17.3999996185303</v>
      </c>
      <c r="D65" s="82" t="n">
        <v>27.1000003814697</v>
      </c>
      <c r="E65" s="82" t="n">
        <v>66.5</v>
      </c>
      <c r="F65" s="82" t="n">
        <v>78.5</v>
      </c>
      <c r="G65" s="82" t="n">
        <v>35.2000007629395</v>
      </c>
      <c r="H65" s="82" t="n">
        <v>39.7000007629395</v>
      </c>
    </row>
    <row r="66" customFormat="false" ht="15" hidden="false" customHeight="false" outlineLevel="0" collapsed="false">
      <c r="A66" s="62" t="s">
        <v>293</v>
      </c>
      <c r="B66" s="83" t="e">
        <f aca="false"/>
        <v>#VALUE!</v>
      </c>
      <c r="C66" s="83" t="e">
        <f aca="false"/>
        <v>#VALUE!</v>
      </c>
      <c r="D66" s="83" t="e">
        <f aca="false"/>
        <v>#VALUE!</v>
      </c>
      <c r="E66" s="83" t="e">
        <f aca="false"/>
        <v>#VALUE!</v>
      </c>
      <c r="F66" s="83" t="e">
        <f aca="false"/>
        <v>#VALUE!</v>
      </c>
      <c r="G66" s="83" t="e">
        <f aca="false"/>
        <v>#VALUE!</v>
      </c>
      <c r="H66" s="83" t="e">
        <f aca="false"/>
        <v>#VALUE!</v>
      </c>
    </row>
    <row r="67" customFormat="false" ht="15" hidden="false" customHeight="false" outlineLevel="0" collapsed="false">
      <c r="A67" s="16" t="s">
        <v>186</v>
      </c>
      <c r="B67" s="78" t="n">
        <v>9</v>
      </c>
      <c r="C67" s="78" t="n">
        <v>13.8999996185303</v>
      </c>
      <c r="D67" s="78" t="n">
        <v>20.1000003814697</v>
      </c>
      <c r="E67" s="78" t="n">
        <v>43.2999992370606</v>
      </c>
      <c r="F67" s="78" t="n">
        <v>41.7000007629395</v>
      </c>
      <c r="G67" s="78" t="n">
        <v>23.2999992370605</v>
      </c>
      <c r="H67" s="78" t="n">
        <v>25.2999992370605</v>
      </c>
    </row>
    <row r="68" customFormat="false" ht="15" hidden="false" customHeight="false" outlineLevel="0" collapsed="false">
      <c r="A68" s="62" t="s">
        <v>293</v>
      </c>
      <c r="B68" s="80" t="e">
        <f aca="false"/>
        <v>#VALUE!</v>
      </c>
      <c r="C68" s="80" t="e">
        <f aca="false"/>
        <v>#VALUE!</v>
      </c>
      <c r="D68" s="80" t="e">
        <f aca="false"/>
        <v>#VALUE!</v>
      </c>
      <c r="E68" s="80" t="e">
        <f aca="false"/>
        <v>#VALUE!</v>
      </c>
      <c r="F68" s="80" t="e">
        <f aca="false"/>
        <v>#VALUE!</v>
      </c>
      <c r="G68" s="80" t="e">
        <f aca="false"/>
        <v>#VALUE!</v>
      </c>
      <c r="H68" s="80" t="e">
        <f aca="false"/>
        <v>#VALUE!</v>
      </c>
    </row>
    <row r="69" customFormat="false" ht="15" hidden="false" customHeight="false" outlineLevel="0" collapsed="false">
      <c r="A69" s="14" t="s">
        <v>187</v>
      </c>
      <c r="B69" s="82" t="n">
        <v>11.6999998092651</v>
      </c>
      <c r="C69" s="82" t="n">
        <v>15.8999996185303</v>
      </c>
      <c r="D69" s="82" t="n">
        <v>20.3999996185303</v>
      </c>
      <c r="E69" s="82" t="n">
        <v>42.2000007629395</v>
      </c>
      <c r="F69" s="82" t="n">
        <v>55.7999992370606</v>
      </c>
      <c r="G69" s="82" t="n">
        <v>21.6000003814697</v>
      </c>
      <c r="H69" s="82" t="n">
        <v>28.1000003814697</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7.30000019073486</v>
      </c>
      <c r="C71" s="82" t="n">
        <v>12.6000003814697</v>
      </c>
      <c r="D71" s="82" t="n">
        <v>19.8999996185303</v>
      </c>
      <c r="E71" s="82" t="n">
        <v>44.0999984741211</v>
      </c>
      <c r="F71" s="82" t="n">
        <v>32.2999992370606</v>
      </c>
      <c r="G71" s="82" t="n">
        <v>24.2999992370605</v>
      </c>
      <c r="H71" s="82" t="n">
        <v>23.3999996185303</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s">
        <v>160</v>
      </c>
      <c r="C73" s="82" t="s">
        <v>160</v>
      </c>
      <c r="D73" s="82" t="s">
        <v>160</v>
      </c>
      <c r="E73" s="82" t="s">
        <v>160</v>
      </c>
      <c r="F73" s="82" t="s">
        <v>160</v>
      </c>
      <c r="G73" s="82" t="s">
        <v>160</v>
      </c>
      <c r="H73" s="82" t="s">
        <v>160</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30.1000003814697</v>
      </c>
      <c r="C75" s="78" t="n">
        <v>26</v>
      </c>
      <c r="D75" s="78" t="n">
        <v>26</v>
      </c>
      <c r="E75" s="78" t="n">
        <v>63.9000015258789</v>
      </c>
      <c r="F75" s="78" t="n">
        <v>75.0999984741211</v>
      </c>
      <c r="G75" s="78" t="n">
        <v>21.2999992370605</v>
      </c>
      <c r="H75" s="78" t="n">
        <v>42</v>
      </c>
    </row>
    <row r="76" customFormat="false" ht="15" hidden="false" customHeight="false" outlineLevel="0" collapsed="false">
      <c r="A76" s="62" t="s">
        <v>293</v>
      </c>
      <c r="B76" s="80" t="n">
        <v>5.80000114440918</v>
      </c>
      <c r="C76" s="80" t="n">
        <v>4.26021766662598</v>
      </c>
      <c r="D76" s="80" t="n">
        <v>3.49147987365723</v>
      </c>
      <c r="E76" s="80" t="n">
        <v>3.96200942993164</v>
      </c>
      <c r="F76" s="80" t="n">
        <v>0.124732971191406</v>
      </c>
      <c r="G76" s="80" t="n">
        <v>1.23697471618652</v>
      </c>
      <c r="H76" s="80" t="n">
        <v>2.29999923706055</v>
      </c>
    </row>
    <row r="77" s="40" customFormat="true" ht="15" hidden="false" customHeight="false" outlineLevel="0" collapsed="false">
      <c r="A77" s="14" t="s">
        <v>191</v>
      </c>
      <c r="B77" s="82" t="n">
        <v>19.5</v>
      </c>
      <c r="C77" s="82" t="n">
        <v>20.7000007629395</v>
      </c>
      <c r="D77" s="82" t="n">
        <v>23.2999992370605</v>
      </c>
      <c r="E77" s="82" t="n">
        <v>54.4000015258789</v>
      </c>
      <c r="F77" s="82" t="n">
        <v>67</v>
      </c>
      <c r="G77" s="82" t="n">
        <v>17.2000007629395</v>
      </c>
      <c r="H77" s="82" t="n">
        <v>35</v>
      </c>
    </row>
    <row r="78" customFormat="false" ht="15" hidden="false" customHeight="false" outlineLevel="0" collapsed="false">
      <c r="A78" s="62" t="s">
        <v>293</v>
      </c>
      <c r="B78" s="83" t="n">
        <v>0.799999237060547</v>
      </c>
      <c r="C78" s="83" t="n">
        <v>3.11808586120605</v>
      </c>
      <c r="D78" s="83" t="n">
        <v>2.99214363098145</v>
      </c>
      <c r="E78" s="83" t="n">
        <v>-1.19892883300781</v>
      </c>
      <c r="F78" s="83" t="n">
        <v>-3.56195068359375</v>
      </c>
      <c r="G78" s="83" t="n">
        <v>1.07738876342773</v>
      </c>
      <c r="H78" s="83" t="n">
        <v>0.299999237060547</v>
      </c>
    </row>
    <row r="79" customFormat="false" ht="15" hidden="false" customHeight="false" outlineLevel="0" collapsed="false">
      <c r="A79" s="14" t="s">
        <v>192</v>
      </c>
      <c r="B79" s="82" t="n">
        <v>47.4000015258789</v>
      </c>
      <c r="C79" s="82" t="n">
        <v>34.7999992370606</v>
      </c>
      <c r="D79" s="82" t="n">
        <v>30.6000003814697</v>
      </c>
      <c r="E79" s="82" t="n">
        <v>79.6999969482422</v>
      </c>
      <c r="F79" s="82" t="n">
        <v>88.5999984741211</v>
      </c>
      <c r="G79" s="82" t="n">
        <v>29.8999996185303</v>
      </c>
      <c r="H79" s="82" t="n">
        <v>53.9000015258789</v>
      </c>
    </row>
    <row r="80" customFormat="false" ht="15" hidden="false" customHeight="false" outlineLevel="0" collapsed="false">
      <c r="A80" s="62" t="s">
        <v>293</v>
      </c>
      <c r="B80" s="83" t="e">
        <f aca="false"/>
        <v>#VALUE!</v>
      </c>
      <c r="C80" s="83" t="e">
        <f aca="false"/>
        <v>#VALUE!</v>
      </c>
      <c r="D80" s="83" t="e">
        <f aca="false"/>
        <v>#VALUE!</v>
      </c>
      <c r="E80" s="83" t="e">
        <f aca="false"/>
        <v>#VALUE!</v>
      </c>
      <c r="F80" s="83" t="e">
        <f aca="false"/>
        <v>#VALUE!</v>
      </c>
      <c r="G80" s="83" t="e">
        <f aca="false"/>
        <v>#VALUE!</v>
      </c>
      <c r="H80" s="83" t="e">
        <f aca="false"/>
        <v>#VALUE!</v>
      </c>
    </row>
    <row r="81" customFormat="false" ht="15" hidden="false" customHeight="false" outlineLevel="0" collapsed="false">
      <c r="A81" s="16" t="s">
        <v>193</v>
      </c>
      <c r="B81" s="78" t="n">
        <v>16.5</v>
      </c>
      <c r="C81" s="78" t="n">
        <v>18.8999996185303</v>
      </c>
      <c r="D81" s="78" t="n">
        <v>25.2999992370605</v>
      </c>
      <c r="E81" s="78" t="n">
        <v>52.7000007629395</v>
      </c>
      <c r="F81" s="78" t="n">
        <v>61.5</v>
      </c>
      <c r="G81" s="78" t="n">
        <v>27.1000003814697</v>
      </c>
      <c r="H81" s="78" t="n">
        <v>34.9000015258789</v>
      </c>
    </row>
    <row r="82" customFormat="false" ht="15" hidden="false" customHeight="false" outlineLevel="0" collapsed="false">
      <c r="A82" s="62" t="s">
        <v>293</v>
      </c>
      <c r="B82" s="80" t="n">
        <v>8.19999980926514</v>
      </c>
      <c r="C82" s="80" t="n">
        <v>-1.58918952941895</v>
      </c>
      <c r="D82" s="80" t="n">
        <v>-2.88070869445801</v>
      </c>
      <c r="E82" s="80" t="e">
        <f aca="false"/>
        <v>#VALUE!</v>
      </c>
      <c r="F82" s="80" t="n">
        <v>-1.03269577026367</v>
      </c>
      <c r="G82" s="80" t="n">
        <v>5.11136436462402</v>
      </c>
      <c r="H82" s="80" t="e">
        <f aca="false"/>
        <v>#VALUE!</v>
      </c>
    </row>
    <row r="83" customFormat="false" ht="15" hidden="false" customHeight="false" outlineLevel="0" collapsed="false">
      <c r="A83" s="17" t="s">
        <v>194</v>
      </c>
      <c r="B83" s="82" t="n">
        <v>14.3000001907349</v>
      </c>
      <c r="C83" s="82" t="n">
        <v>17.3999996185303</v>
      </c>
      <c r="D83" s="82" t="n">
        <v>25.2000007629395</v>
      </c>
      <c r="E83" s="82" t="n">
        <v>55.2999992370606</v>
      </c>
      <c r="F83" s="82" t="n">
        <v>61.9000015258789</v>
      </c>
      <c r="G83" s="82" t="n">
        <v>26.2000007629395</v>
      </c>
      <c r="H83" s="82" t="n">
        <v>35</v>
      </c>
    </row>
    <row r="84" customFormat="false" ht="15" hidden="false" customHeight="false" outlineLevel="0" collapsed="false">
      <c r="A84" s="62" t="s">
        <v>293</v>
      </c>
      <c r="B84" s="83" t="e">
        <f aca="false"/>
        <v>#VALUE!</v>
      </c>
      <c r="C84" s="83" t="e">
        <f aca="false"/>
        <v>#VALUE!</v>
      </c>
      <c r="D84" s="83" t="e">
        <f aca="false"/>
        <v>#VALUE!</v>
      </c>
      <c r="E84" s="83" t="e">
        <f aca="false"/>
        <v>#VALUE!</v>
      </c>
      <c r="F84" s="83" t="e">
        <f aca="false"/>
        <v>#VALUE!</v>
      </c>
      <c r="G84" s="83" t="e">
        <f aca="false"/>
        <v>#VALUE!</v>
      </c>
      <c r="H84" s="83" t="e">
        <f aca="false"/>
        <v>#VALUE!</v>
      </c>
    </row>
    <row r="85" customFormat="false" ht="15" hidden="false" customHeight="false" outlineLevel="0" collapsed="false">
      <c r="A85" s="17" t="s">
        <v>195</v>
      </c>
      <c r="B85" s="82" t="n">
        <v>24.6000003814697</v>
      </c>
      <c r="C85" s="82" t="n">
        <v>27.7000007629395</v>
      </c>
      <c r="D85" s="82" t="n">
        <v>26</v>
      </c>
      <c r="E85" s="82" t="n">
        <v>37.5999984741211</v>
      </c>
      <c r="F85" s="82" t="n">
        <v>58.7000007629395</v>
      </c>
      <c r="G85" s="82" t="n">
        <v>33.9000015258789</v>
      </c>
      <c r="H85" s="82" t="n">
        <v>34.2000007629395</v>
      </c>
    </row>
    <row r="86" customFormat="false" ht="15" hidden="false" customHeight="false" outlineLevel="0" collapsed="false">
      <c r="A86" s="62" t="s">
        <v>293</v>
      </c>
      <c r="B86" s="83" t="e">
        <f aca="false"/>
        <v>#VALUE!</v>
      </c>
      <c r="C86" s="83" t="e">
        <f aca="false"/>
        <v>#VALUE!</v>
      </c>
      <c r="D86" s="83" t="e">
        <f aca="false"/>
        <v>#VALUE!</v>
      </c>
      <c r="E86" s="83" t="e">
        <f aca="false"/>
        <v>#VALUE!</v>
      </c>
      <c r="F86" s="83" t="e">
        <f aca="false"/>
        <v>#VALUE!</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32.9000015258789</v>
      </c>
      <c r="C90" s="82" t="n">
        <v>27.6000003814697</v>
      </c>
      <c r="D90" s="82" t="n">
        <v>34.5999984741211</v>
      </c>
      <c r="E90" s="82" t="n">
        <v>65.8000030517578</v>
      </c>
      <c r="F90" s="82" t="n">
        <v>78.4000015258789</v>
      </c>
      <c r="G90" s="82" t="n">
        <v>42.4000015258789</v>
      </c>
      <c r="H90" s="82" t="n">
        <v>48.7000007629395</v>
      </c>
    </row>
    <row r="91" customFormat="false" ht="15" hidden="false" customHeight="false" outlineLevel="0" collapsed="false">
      <c r="A91" s="62" t="s">
        <v>293</v>
      </c>
      <c r="B91" s="83" t="n">
        <v>5.60000228881836</v>
      </c>
      <c r="C91" s="83" t="n">
        <v>3.54619216918945</v>
      </c>
      <c r="D91" s="83" t="n">
        <v>3.35317230224609</v>
      </c>
      <c r="E91" s="83" t="n">
        <v>0.681571960449219</v>
      </c>
      <c r="F91" s="83" t="n">
        <v>-0.140945434570313</v>
      </c>
      <c r="G91" s="83" t="n">
        <v>5.14796447753906</v>
      </c>
      <c r="H91" s="83" t="n">
        <v>2.70000076293945</v>
      </c>
    </row>
    <row r="92" customFormat="false" ht="15" hidden="false" customHeight="false" outlineLevel="0" collapsed="false">
      <c r="A92" s="17" t="s">
        <v>199</v>
      </c>
      <c r="B92" s="82" t="s">
        <v>160</v>
      </c>
      <c r="C92" s="82" t="s">
        <v>160</v>
      </c>
      <c r="D92" s="82" t="s">
        <v>160</v>
      </c>
      <c r="E92" s="82" t="s">
        <v>160</v>
      </c>
      <c r="F92" s="82" t="s">
        <v>160</v>
      </c>
      <c r="G92" s="82" t="s">
        <v>160</v>
      </c>
      <c r="H92" s="82" t="s">
        <v>160</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10.1000003814697</v>
      </c>
      <c r="C94" s="82" t="n">
        <v>15.1000003814697</v>
      </c>
      <c r="D94" s="82" t="n">
        <v>18.2000007629395</v>
      </c>
      <c r="E94" s="82" t="n">
        <v>61.4000015258789</v>
      </c>
      <c r="F94" s="82" t="n">
        <v>75.3000030517578</v>
      </c>
      <c r="G94" s="82" t="n">
        <v>21.2000007629395</v>
      </c>
      <c r="H94" s="82" t="n">
        <v>36.7999992370606</v>
      </c>
    </row>
    <row r="95" customFormat="false" ht="15" hidden="false" customHeight="false" outlineLevel="0" collapsed="false">
      <c r="A95" s="62" t="s">
        <v>293</v>
      </c>
      <c r="B95" s="83" t="n">
        <v>-0.199999809265137</v>
      </c>
      <c r="C95" s="83" t="n">
        <v>2.72590255737305</v>
      </c>
      <c r="D95" s="83" t="n">
        <v>2.85550785064697</v>
      </c>
      <c r="E95" s="83" t="n">
        <v>0.913780212402344</v>
      </c>
      <c r="F95" s="83" t="n">
        <v>2.27822875976563</v>
      </c>
      <c r="G95" s="83" t="n">
        <v>2.55941200256348</v>
      </c>
      <c r="H95" s="83" t="n">
        <v>1.20000076293945</v>
      </c>
    </row>
    <row r="96" customFormat="false" ht="15" hidden="false" customHeight="false" outlineLevel="0" collapsed="false">
      <c r="A96" s="17" t="s">
        <v>201</v>
      </c>
      <c r="B96" s="82" t="n">
        <v>20.3999996185303</v>
      </c>
      <c r="C96" s="82" t="n">
        <v>21.7000007629395</v>
      </c>
      <c r="D96" s="82" t="n">
        <v>27.1000003814697</v>
      </c>
      <c r="E96" s="82" t="n">
        <v>56.5</v>
      </c>
      <c r="F96" s="82" t="n">
        <v>71.0999984741211</v>
      </c>
      <c r="G96" s="82" t="n">
        <v>29.7000007629395</v>
      </c>
      <c r="H96" s="82" t="n">
        <v>40</v>
      </c>
    </row>
    <row r="97" customFormat="false" ht="15" hidden="false" customHeight="false" outlineLevel="0" collapsed="false">
      <c r="A97" s="62" t="s">
        <v>293</v>
      </c>
      <c r="B97" s="83" t="n">
        <v>1.69999885559082</v>
      </c>
      <c r="C97" s="83" t="n">
        <v>1.49747657775879</v>
      </c>
      <c r="D97" s="83" t="n">
        <v>1.78817939758301</v>
      </c>
      <c r="E97" s="83" t="n">
        <v>-1.13230133056641</v>
      </c>
      <c r="F97" s="83" t="n">
        <v>1.62504577636719</v>
      </c>
      <c r="G97" s="83" t="n">
        <v>1.20205307006836</v>
      </c>
      <c r="H97" s="83" t="n">
        <v>0.400001525878906</v>
      </c>
    </row>
    <row r="98" customFormat="false" ht="15" hidden="false" customHeight="false" outlineLevel="0" collapsed="false">
      <c r="A98" s="17" t="s">
        <v>202</v>
      </c>
      <c r="B98" s="82" t="n">
        <v>16</v>
      </c>
      <c r="C98" s="82" t="n">
        <v>17.8999996185303</v>
      </c>
      <c r="D98" s="82" t="n">
        <v>33.5999984741211</v>
      </c>
      <c r="E98" s="82" t="n">
        <v>70.8000030517578</v>
      </c>
      <c r="F98" s="82" t="n">
        <v>80.4000015258789</v>
      </c>
      <c r="G98" s="82" t="n">
        <v>27</v>
      </c>
      <c r="H98" s="82" t="n">
        <v>43.4000015258789</v>
      </c>
    </row>
    <row r="99" customFormat="false" ht="15" hidden="false" customHeight="false" outlineLevel="0" collapsed="false">
      <c r="A99" s="62" t="s">
        <v>293</v>
      </c>
      <c r="B99" s="83" t="e">
        <f aca="false"/>
        <v>#VALUE!</v>
      </c>
      <c r="C99" s="83" t="e">
        <f aca="false"/>
        <v>#VALUE!</v>
      </c>
      <c r="D99" s="83" t="n">
        <v>1.90651321411133</v>
      </c>
      <c r="E99" s="83" t="n">
        <v>0.711990356445313</v>
      </c>
      <c r="F99" s="83" t="n">
        <v>1.78082275390625</v>
      </c>
      <c r="G99" s="83" t="e">
        <f aca="false"/>
        <v>#VALUE!</v>
      </c>
      <c r="H99" s="83" t="e">
        <f aca="false"/>
        <v>#VALUE!</v>
      </c>
    </row>
    <row r="100" customFormat="false" ht="15" hidden="false" customHeight="false" outlineLevel="0" collapsed="false">
      <c r="A100" s="17" t="s">
        <v>203</v>
      </c>
      <c r="B100" s="82" t="n">
        <v>43</v>
      </c>
      <c r="C100" s="82" t="n">
        <v>24.2000007629395</v>
      </c>
      <c r="D100" s="82" t="n">
        <v>32.4000015258789</v>
      </c>
      <c r="E100" s="82" t="n">
        <v>71.0999984741211</v>
      </c>
      <c r="F100" s="82" t="n">
        <v>85.9000015258789</v>
      </c>
      <c r="G100" s="82" t="n">
        <v>38.7000007629395</v>
      </c>
      <c r="H100" s="82" t="n">
        <v>51.4000015258789</v>
      </c>
    </row>
    <row r="101" customFormat="false" ht="15" hidden="false" customHeight="false" outlineLevel="0" collapsed="false">
      <c r="A101" s="62" t="s">
        <v>293</v>
      </c>
      <c r="B101" s="83" t="n">
        <v>9.20000076293945</v>
      </c>
      <c r="C101" s="83" t="n">
        <v>5.37007904052734</v>
      </c>
      <c r="D101" s="83" t="n">
        <v>1.22577285766602</v>
      </c>
      <c r="E101" s="83" t="n">
        <v>-0.172149658203125</v>
      </c>
      <c r="F101" s="83" t="n">
        <v>3.16261291503906</v>
      </c>
      <c r="G101" s="83" t="n">
        <v>5.28244400024414</v>
      </c>
      <c r="H101" s="83" t="n">
        <v>3.20000076293945</v>
      </c>
    </row>
    <row r="102" customFormat="false" ht="15" hidden="false" customHeight="false" outlineLevel="0" collapsed="false">
      <c r="A102" s="17" t="s">
        <v>204</v>
      </c>
      <c r="B102" s="82" t="n">
        <v>17.2999992370605</v>
      </c>
      <c r="C102" s="82" t="n">
        <v>18.7000007629395</v>
      </c>
      <c r="D102" s="82" t="n">
        <v>25.8999996185303</v>
      </c>
      <c r="E102" s="82" t="n">
        <v>83</v>
      </c>
      <c r="F102" s="82" t="n">
        <v>80.8000030517578</v>
      </c>
      <c r="G102" s="82" t="n">
        <v>31.7000007629395</v>
      </c>
      <c r="H102" s="82" t="n">
        <v>43.7000007629395</v>
      </c>
    </row>
    <row r="103" customFormat="false" ht="15" hidden="false" customHeight="false" outlineLevel="0" collapsed="false">
      <c r="A103" s="62" t="s">
        <v>293</v>
      </c>
      <c r="B103" s="83" t="n">
        <v>-13.9000015258789</v>
      </c>
      <c r="C103" s="83" t="n">
        <v>-4.63843536376953</v>
      </c>
      <c r="D103" s="83" t="n">
        <v>-9.47636985778809</v>
      </c>
      <c r="E103" s="83" t="n">
        <v>0.841545104980469</v>
      </c>
      <c r="F103" s="83" t="n">
        <v>-10.4857788085938</v>
      </c>
      <c r="G103" s="83" t="n">
        <v>-3.08474349975586</v>
      </c>
      <c r="H103" s="83" t="n">
        <v>-7.5</v>
      </c>
    </row>
    <row r="104" customFormat="false" ht="15" hidden="false" customHeight="false" outlineLevel="0" collapsed="false">
      <c r="A104" s="17" t="s">
        <v>205</v>
      </c>
      <c r="B104" s="82" t="n">
        <v>15.8999996185303</v>
      </c>
      <c r="C104" s="82" t="n">
        <v>19.7999992370605</v>
      </c>
      <c r="D104" s="82" t="n">
        <v>28.7999992370605</v>
      </c>
      <c r="E104" s="82" t="n">
        <v>72.8000030517578</v>
      </c>
      <c r="F104" s="82" t="n">
        <v>85.4000015258789</v>
      </c>
      <c r="G104" s="82" t="n">
        <v>34.2000007629395</v>
      </c>
      <c r="H104" s="82" t="n">
        <v>46</v>
      </c>
    </row>
    <row r="105" customFormat="false" ht="15" hidden="false" customHeight="false" outlineLevel="0" collapsed="false">
      <c r="A105" s="62" t="s">
        <v>293</v>
      </c>
      <c r="B105" s="83" t="n">
        <v>-1.70000076293945</v>
      </c>
      <c r="C105" s="83" t="n">
        <v>1.30671501159668</v>
      </c>
      <c r="D105" s="83" t="n">
        <v>-1.16630935668945</v>
      </c>
      <c r="E105" s="83" t="n">
        <v>1.77297973632813</v>
      </c>
      <c r="F105" s="83" t="n">
        <v>2.29548645019531</v>
      </c>
      <c r="G105" s="83" t="n">
        <v>-0.234073638916016</v>
      </c>
      <c r="H105" s="83" t="n">
        <v>-0.299999237060547</v>
      </c>
    </row>
    <row r="106" customFormat="false" ht="15" hidden="false" customHeight="false" outlineLevel="0" collapsed="false">
      <c r="A106" s="17" t="s">
        <v>206</v>
      </c>
      <c r="B106" s="82" t="n">
        <v>20.7000007629395</v>
      </c>
      <c r="C106" s="82" t="n">
        <v>15.1000003814697</v>
      </c>
      <c r="D106" s="82" t="n">
        <v>29.2000007629395</v>
      </c>
      <c r="E106" s="82" t="n">
        <v>74.5999984741211</v>
      </c>
      <c r="F106" s="82" t="n">
        <v>85.5</v>
      </c>
      <c r="G106" s="82" t="n">
        <v>37</v>
      </c>
      <c r="H106" s="82" t="n">
        <v>47.0999984741211</v>
      </c>
    </row>
    <row r="107" customFormat="false" ht="15" hidden="false" customHeight="false" outlineLevel="0" collapsed="false">
      <c r="A107" s="62" t="s">
        <v>293</v>
      </c>
      <c r="B107" s="83" t="n">
        <v>1.90000152587891</v>
      </c>
      <c r="C107" s="83" t="n">
        <v>2.80009937286377</v>
      </c>
      <c r="D107" s="83" t="n">
        <v>2.30624771118164</v>
      </c>
      <c r="E107" s="83" t="n">
        <v>-0.707176208496094</v>
      </c>
      <c r="F107" s="83" t="n">
        <v>1.73780059814453</v>
      </c>
      <c r="G107" s="83" t="n">
        <v>-2.06411361694336</v>
      </c>
      <c r="H107" s="83" t="n">
        <v>-0.200000762939453</v>
      </c>
    </row>
    <row r="108" customFormat="false" ht="15" hidden="false" customHeight="false" outlineLevel="0" collapsed="false">
      <c r="A108" s="17" t="s">
        <v>207</v>
      </c>
      <c r="B108" s="82" t="n">
        <v>29.8999996185303</v>
      </c>
      <c r="C108" s="82" t="n">
        <v>21.5</v>
      </c>
      <c r="D108" s="82" t="n">
        <v>31.7999992370605</v>
      </c>
      <c r="E108" s="82" t="n">
        <v>73.1999969482422</v>
      </c>
      <c r="F108" s="82" t="n">
        <v>84</v>
      </c>
      <c r="G108" s="82" t="n">
        <v>40.0999984741211</v>
      </c>
      <c r="H108" s="82" t="n">
        <v>50.2000007629395</v>
      </c>
    </row>
    <row r="109" customFormat="false" ht="15" hidden="false" customHeight="false" outlineLevel="0" collapsed="false">
      <c r="A109" s="62" t="s">
        <v>293</v>
      </c>
      <c r="B109" s="83" t="n">
        <v>0</v>
      </c>
      <c r="C109" s="83" t="n">
        <v>-0.654951095581055</v>
      </c>
      <c r="D109" s="83" t="n">
        <v>3.70524978637695</v>
      </c>
      <c r="E109" s="83" t="n">
        <v>4.66868591308594</v>
      </c>
      <c r="F109" s="83" t="n">
        <v>4.5299072265625</v>
      </c>
      <c r="G109" s="83" t="n">
        <v>9.89476203918457</v>
      </c>
      <c r="H109" s="83" t="n">
        <v>3.79999923706055</v>
      </c>
    </row>
    <row r="110" customFormat="false" ht="15" hidden="false" customHeight="false" outlineLevel="0" collapsed="false">
      <c r="A110" s="17" t="s">
        <v>208</v>
      </c>
      <c r="B110" s="82" t="n">
        <v>28.6000003814697</v>
      </c>
      <c r="C110" s="82" t="n">
        <v>24.2999992370605</v>
      </c>
      <c r="D110" s="82" t="n">
        <v>40.4000015258789</v>
      </c>
      <c r="E110" s="82" t="n">
        <v>83.1999969482422</v>
      </c>
      <c r="F110" s="82" t="n">
        <v>90.6999969482422</v>
      </c>
      <c r="G110" s="82" t="n">
        <v>54.5</v>
      </c>
      <c r="H110" s="82" t="n">
        <v>55.4000015258789</v>
      </c>
    </row>
    <row r="111" customFormat="false" ht="15" hidden="false" customHeight="false" outlineLevel="0" collapsed="false">
      <c r="A111" s="62" t="s">
        <v>293</v>
      </c>
      <c r="B111" s="83" t="n">
        <v>1.60000038146973</v>
      </c>
      <c r="C111" s="83" t="n">
        <v>3.74662971496582</v>
      </c>
      <c r="D111" s="83" t="n">
        <v>5.09914016723633</v>
      </c>
      <c r="E111" s="83" t="n">
        <v>4.74140930175781</v>
      </c>
      <c r="F111" s="83" t="n">
        <v>3.45991516113281</v>
      </c>
      <c r="G111" s="83" t="n">
        <v>9.08552932739258</v>
      </c>
      <c r="H111" s="83" t="n">
        <v>4.20000076293945</v>
      </c>
    </row>
    <row r="112" customFormat="false" ht="15" hidden="false" customHeight="false" outlineLevel="0" collapsed="false">
      <c r="A112" s="17" t="s">
        <v>209</v>
      </c>
      <c r="B112" s="82" t="n">
        <v>27.5</v>
      </c>
      <c r="C112" s="82" t="n">
        <v>25.7000007629395</v>
      </c>
      <c r="D112" s="82" t="n">
        <v>38.7000007629395</v>
      </c>
      <c r="E112" s="82" t="n">
        <v>71.8000030517578</v>
      </c>
      <c r="F112" s="82" t="n">
        <v>84.3000030517578</v>
      </c>
      <c r="G112" s="82" t="n">
        <v>49.5</v>
      </c>
      <c r="H112" s="82" t="n">
        <v>51.7000007629395</v>
      </c>
    </row>
    <row r="113" customFormat="false" ht="15" hidden="false" customHeight="false" outlineLevel="0" collapsed="false">
      <c r="A113" s="62" t="s">
        <v>293</v>
      </c>
      <c r="B113" s="83" t="n">
        <v>6.5</v>
      </c>
      <c r="C113" s="83" t="n">
        <v>3.55761337280273</v>
      </c>
      <c r="D113" s="83" t="n">
        <v>5.47876358032227</v>
      </c>
      <c r="E113" s="83" t="n">
        <v>-1.40596008300781</v>
      </c>
      <c r="F113" s="83" t="n">
        <v>0.273338317871094</v>
      </c>
      <c r="G113" s="83" t="n">
        <v>6.06244659423828</v>
      </c>
      <c r="H113" s="83" t="n">
        <v>3.40000152587891</v>
      </c>
    </row>
    <row r="114" customFormat="false" ht="15" hidden="false" customHeight="false" outlineLevel="0" collapsed="false">
      <c r="A114" s="17" t="s">
        <v>210</v>
      </c>
      <c r="B114" s="82" t="n">
        <v>11.8000001907349</v>
      </c>
      <c r="C114" s="82" t="n">
        <v>16.7000007629395</v>
      </c>
      <c r="D114" s="82" t="n">
        <v>23.8999996185303</v>
      </c>
      <c r="E114" s="82" t="n">
        <v>55</v>
      </c>
      <c r="F114" s="82" t="n">
        <v>67.8000030517578</v>
      </c>
      <c r="G114" s="82" t="n">
        <v>28.5</v>
      </c>
      <c r="H114" s="82" t="n">
        <v>34.4000015258789</v>
      </c>
    </row>
    <row r="115" customFormat="false" ht="15" hidden="false" customHeight="false" outlineLevel="0" collapsed="false">
      <c r="A115" s="62" t="s">
        <v>293</v>
      </c>
      <c r="B115" s="83" t="e">
        <f aca="false"/>
        <v>#VALUE!</v>
      </c>
      <c r="C115" s="83" t="e">
        <f aca="false"/>
        <v>#VALUE!</v>
      </c>
      <c r="D115" s="83" t="e">
        <f aca="false"/>
        <v>#VALUE!</v>
      </c>
      <c r="E115" s="83" t="e">
        <f aca="false"/>
        <v>#VALUE!</v>
      </c>
      <c r="F115" s="83" t="e">
        <f aca="false"/>
        <v>#VALUE!</v>
      </c>
      <c r="G115" s="83" t="e">
        <f aca="false"/>
        <v>#VALUE!</v>
      </c>
      <c r="H115" s="83" t="e">
        <f aca="false"/>
        <v>#VALUE!</v>
      </c>
    </row>
    <row r="116" customFormat="false" ht="15" hidden="false" customHeight="false" outlineLevel="0" collapsed="false">
      <c r="A116" s="17" t="s">
        <v>211</v>
      </c>
      <c r="B116" s="82" t="n">
        <v>25.6000003814697</v>
      </c>
      <c r="C116" s="82" t="n">
        <v>20.5</v>
      </c>
      <c r="D116" s="82" t="n">
        <v>25.7999992370605</v>
      </c>
      <c r="E116" s="82" t="n">
        <v>61.9000015258789</v>
      </c>
      <c r="F116" s="82" t="n">
        <v>75.9000015258789</v>
      </c>
      <c r="G116" s="82" t="n">
        <v>32</v>
      </c>
      <c r="H116" s="82" t="n">
        <v>43.4000015258789</v>
      </c>
    </row>
    <row r="117" customFormat="false" ht="15" hidden="false" customHeight="false" outlineLevel="0" collapsed="false">
      <c r="A117" s="62" t="s">
        <v>293</v>
      </c>
      <c r="B117" s="83" t="n">
        <v>5.80000114440918</v>
      </c>
      <c r="C117" s="83" t="n">
        <v>3.34305953979492</v>
      </c>
      <c r="D117" s="83" t="n">
        <v>0.575149536132813</v>
      </c>
      <c r="E117" s="83" t="n">
        <v>0.527496337890625</v>
      </c>
      <c r="F117" s="83" t="n">
        <v>1.26549530029297</v>
      </c>
      <c r="G117" s="83" t="n">
        <v>2.99169540405273</v>
      </c>
      <c r="H117" s="83" t="n">
        <v>1.80000305175781</v>
      </c>
    </row>
  </sheetData>
  <mergeCells count="2">
    <mergeCell ref="A1:G1"/>
    <mergeCell ref="A2:G2"/>
  </mergeCells>
  <conditionalFormatting sqref="C6:H6">
    <cfRule type="expression" priority="2" aboveAverage="0" equalAverage="0" bottom="0" percent="0" rank="0" text="" dxfId="116">
      <formula>ISERROR(C6)</formula>
    </cfRule>
  </conditionalFormatting>
  <conditionalFormatting sqref="B6">
    <cfRule type="expression" priority="3" aboveAverage="0" equalAverage="0" bottom="0" percent="0" rank="0" text="" dxfId="11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2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21">
      <formula>ISERROR(C89)</formula>
    </cfRule>
  </conditionalFormatting>
  <conditionalFormatting sqref="H89 H91 H93 H95 H97 H99 H101 H103 H105 H107 H109 H111 H113">
    <cfRule type="expression" priority="8" aboveAverage="0" equalAverage="0" bottom="0" percent="0" rank="0" text="" dxfId="122">
      <formula>ISERROR(H89)</formula>
    </cfRule>
  </conditionalFormatting>
  <conditionalFormatting sqref="B89 B91 B93 B95 B97 B99 B101 B103 B105 B107 B109 B111 B113">
    <cfRule type="expression" priority="9" aboveAverage="0" equalAverage="0" bottom="0" percent="0" rank="0" text="" dxfId="123">
      <formula>ISERROR(B89)</formula>
    </cfRule>
  </conditionalFormatting>
  <conditionalFormatting sqref="C115:G115">
    <cfRule type="expression" priority="10" aboveAverage="0" equalAverage="0" bottom="0" percent="0" rank="0" text="" dxfId="124">
      <formula>ISERROR(C115)</formula>
    </cfRule>
  </conditionalFormatting>
  <conditionalFormatting sqref="H115">
    <cfRule type="expression" priority="11" aboveAverage="0" equalAverage="0" bottom="0" percent="0" rank="0" text="" dxfId="125">
      <formula>ISERROR(H115)</formula>
    </cfRule>
  </conditionalFormatting>
  <conditionalFormatting sqref="B115">
    <cfRule type="expression" priority="12" aboveAverage="0" equalAverage="0" bottom="0" percent="0" rank="0" text="" dxfId="126">
      <formula>ISERROR(B115)</formula>
    </cfRule>
  </conditionalFormatting>
  <conditionalFormatting sqref="C117:G117">
    <cfRule type="expression" priority="13" aboveAverage="0" equalAverage="0" bottom="0" percent="0" rank="0" text="" dxfId="127">
      <formula>ISERROR(C117)</formula>
    </cfRule>
  </conditionalFormatting>
  <conditionalFormatting sqref="H117">
    <cfRule type="expression" priority="14" aboveAverage="0" equalAverage="0" bottom="0" percent="0" rank="0" text="" dxfId="128">
      <formula>ISERROR(H117)</formula>
    </cfRule>
  </conditionalFormatting>
  <conditionalFormatting sqref="B117">
    <cfRule type="expression" priority="15" aboveAverage="0" equalAverage="0" bottom="0" percent="0" rank="0" text="" dxfId="12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98</v>
      </c>
      <c r="B1" s="20"/>
      <c r="C1" s="20"/>
      <c r="D1" s="20"/>
      <c r="E1" s="20"/>
      <c r="F1" s="20"/>
      <c r="G1" s="20"/>
      <c r="H1" s="20"/>
    </row>
    <row r="2" customFormat="false" ht="17.25" hidden="false" customHeight="false" outlineLevel="0" collapsed="false">
      <c r="A2" s="20" t="s">
        <v>29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519673</v>
      </c>
      <c r="C5" s="57" t="n">
        <v>769606</v>
      </c>
      <c r="D5" s="57" t="n">
        <v>1074755</v>
      </c>
      <c r="E5" s="57" t="n">
        <v>2583990</v>
      </c>
      <c r="F5" s="57" t="n">
        <v>3106597</v>
      </c>
      <c r="G5" s="57" t="n">
        <v>1172447</v>
      </c>
      <c r="H5" s="57" t="n">
        <v>9227068</v>
      </c>
    </row>
    <row r="6" customFormat="false" ht="15" hidden="false" customHeight="false" outlineLevel="0" collapsed="false">
      <c r="A6" s="59" t="s">
        <v>255</v>
      </c>
      <c r="B6" s="60" t="n">
        <v>0.145347953055265</v>
      </c>
      <c r="C6" s="60" t="n">
        <v>0.10679893692906</v>
      </c>
      <c r="D6" s="60" t="n">
        <v>0.022149075671491</v>
      </c>
      <c r="E6" s="60" t="n">
        <v>0.0237187519932682</v>
      </c>
      <c r="F6" s="60" t="n">
        <v>0.0218574957066221</v>
      </c>
      <c r="G6" s="60" t="n">
        <v>0.099731643969118</v>
      </c>
      <c r="H6" s="60" t="n">
        <v>0.0448586076769987</v>
      </c>
    </row>
    <row r="7" s="40" customFormat="true" ht="15" hidden="false" customHeight="false" outlineLevel="0" collapsed="false">
      <c r="A7" s="14" t="s">
        <v>155</v>
      </c>
      <c r="B7" s="61" t="n">
        <v>391720</v>
      </c>
      <c r="C7" s="61" t="n">
        <v>545520</v>
      </c>
      <c r="D7" s="61" t="n">
        <v>785291</v>
      </c>
      <c r="E7" s="61" t="n">
        <v>1912720</v>
      </c>
      <c r="F7" s="61" t="n">
        <v>2249424</v>
      </c>
      <c r="G7" s="61" t="n">
        <v>878448</v>
      </c>
      <c r="H7" s="61" t="n">
        <v>6763123</v>
      </c>
    </row>
    <row r="8" s="40" customFormat="true" ht="15" hidden="false" customHeight="false" outlineLevel="0" collapsed="false">
      <c r="A8" s="62" t="s">
        <v>255</v>
      </c>
      <c r="B8" s="60" t="n">
        <v>0.104136424494398</v>
      </c>
      <c r="C8" s="60" t="n">
        <v>0.115847522111585</v>
      </c>
      <c r="D8" s="60" t="n">
        <v>0.0279539123696226</v>
      </c>
      <c r="E8" s="60" t="n">
        <v>0.0312821311898791</v>
      </c>
      <c r="F8" s="60" t="n">
        <v>0.0258072548160302</v>
      </c>
      <c r="G8" s="60" t="n">
        <v>0.115611355652808</v>
      </c>
      <c r="H8" s="60" t="n">
        <v>0.0497600170864233</v>
      </c>
    </row>
    <row r="9" s="40" customFormat="true" ht="15" hidden="false" customHeight="false" outlineLevel="0" collapsed="false">
      <c r="A9" s="14" t="s">
        <v>156</v>
      </c>
      <c r="B9" s="61" t="n">
        <v>127952</v>
      </c>
      <c r="C9" s="61" t="n">
        <v>224086</v>
      </c>
      <c r="D9" s="61" t="n">
        <v>289464</v>
      </c>
      <c r="E9" s="61" t="n">
        <v>671270</v>
      </c>
      <c r="F9" s="61" t="n">
        <v>857173</v>
      </c>
      <c r="G9" s="61" t="n">
        <v>293998</v>
      </c>
      <c r="H9" s="61" t="n">
        <v>2463945</v>
      </c>
    </row>
    <row r="10" s="40" customFormat="true" ht="15" hidden="false" customHeight="false" outlineLevel="0" collapsed="false">
      <c r="A10" s="62" t="s">
        <v>255</v>
      </c>
      <c r="B10" s="60" t="n">
        <v>0.29308445594284</v>
      </c>
      <c r="C10" s="60" t="n">
        <v>0.085372469243437</v>
      </c>
      <c r="D10" s="60" t="n">
        <v>0.00672975595505149</v>
      </c>
      <c r="E10" s="60" t="n">
        <v>0.00276358638821667</v>
      </c>
      <c r="F10" s="60" t="n">
        <v>0.0116355920001322</v>
      </c>
      <c r="G10" s="60" t="n">
        <v>0.0548602838813382</v>
      </c>
      <c r="H10" s="60" t="n">
        <v>0.0316377363420089</v>
      </c>
    </row>
    <row r="11" s="58" customFormat="true" ht="15" hidden="false" customHeight="false" outlineLevel="0" collapsed="false">
      <c r="A11" s="16" t="s">
        <v>157</v>
      </c>
      <c r="B11" s="57" t="n">
        <v>2882</v>
      </c>
      <c r="C11" s="57" t="n">
        <v>6215</v>
      </c>
      <c r="D11" s="57" t="n">
        <v>7916</v>
      </c>
      <c r="E11" s="57" t="n">
        <v>15096</v>
      </c>
      <c r="F11" s="57" t="n">
        <v>20560</v>
      </c>
      <c r="G11" s="57" t="n">
        <v>7854</v>
      </c>
      <c r="H11" s="57" t="n">
        <v>60522</v>
      </c>
    </row>
    <row r="12" customFormat="false" ht="15" hidden="false" customHeight="false" outlineLevel="0" collapsed="false">
      <c r="A12" s="62" t="s">
        <v>255</v>
      </c>
      <c r="B12" s="63" t="n">
        <v>0.445336008024072</v>
      </c>
      <c r="C12" s="63" t="n">
        <v>0.0242254449571523</v>
      </c>
      <c r="D12" s="63" t="n">
        <v>-0.0374513618677043</v>
      </c>
      <c r="E12" s="63" t="n">
        <v>-0.0452216811080893</v>
      </c>
      <c r="F12" s="63" t="n">
        <v>-0.0152785095071603</v>
      </c>
      <c r="G12" s="63" t="n">
        <v>-0.0373820321117784</v>
      </c>
      <c r="H12" s="63" t="n">
        <v>-0.0100107959564236</v>
      </c>
    </row>
    <row r="13" s="58" customFormat="true" ht="15" hidden="false" customHeight="false" outlineLevel="0" collapsed="false">
      <c r="A13" s="16" t="s">
        <v>158</v>
      </c>
      <c r="B13" s="57" t="n">
        <v>189669</v>
      </c>
      <c r="C13" s="57" t="n">
        <v>258416</v>
      </c>
      <c r="D13" s="57" t="n">
        <v>327079</v>
      </c>
      <c r="E13" s="57" t="n">
        <v>710419</v>
      </c>
      <c r="F13" s="57" t="n">
        <v>845386</v>
      </c>
      <c r="G13" s="57" t="n">
        <v>365686</v>
      </c>
      <c r="H13" s="57" t="n">
        <v>2696655</v>
      </c>
    </row>
    <row r="14" customFormat="false" ht="15" hidden="false" customHeight="false" outlineLevel="0" collapsed="false">
      <c r="A14" s="62" t="s">
        <v>255</v>
      </c>
      <c r="B14" s="63" t="n">
        <v>0.18393653013071</v>
      </c>
      <c r="C14" s="63" t="n">
        <v>0.160137555781024</v>
      </c>
      <c r="D14" s="63" t="n">
        <v>0.0517111097534703</v>
      </c>
      <c r="E14" s="63" t="n">
        <v>0.0163463725673934</v>
      </c>
      <c r="F14" s="63" t="n">
        <v>0.0147083535382148</v>
      </c>
      <c r="G14" s="63" t="n">
        <v>0.116898586490416</v>
      </c>
      <c r="H14" s="63" t="n">
        <v>0.0560701254483585</v>
      </c>
    </row>
    <row r="15" s="64" customFormat="true" ht="15" hidden="false" customHeight="false" outlineLevel="0" collapsed="false">
      <c r="A15" s="17" t="s">
        <v>159</v>
      </c>
      <c r="B15" s="61" t="n">
        <v>9331</v>
      </c>
      <c r="C15" s="61" t="n">
        <v>11589</v>
      </c>
      <c r="D15" s="61" t="n">
        <v>16482</v>
      </c>
      <c r="E15" s="61" t="n">
        <v>32040</v>
      </c>
      <c r="F15" s="61" t="n">
        <v>38738</v>
      </c>
      <c r="G15" s="61" t="n">
        <v>18435</v>
      </c>
      <c r="H15" s="61" t="n">
        <v>12661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7763</v>
      </c>
      <c r="C17" s="61" t="n">
        <v>15938</v>
      </c>
      <c r="D17" s="61" t="n">
        <v>18154</v>
      </c>
      <c r="E17" s="61" t="n">
        <v>28291</v>
      </c>
      <c r="F17" s="61" t="n">
        <v>36417</v>
      </c>
      <c r="G17" s="61" t="n">
        <v>22175</v>
      </c>
      <c r="H17" s="61" t="n">
        <v>128738</v>
      </c>
    </row>
    <row r="18" customFormat="false" ht="15" hidden="false" customHeight="false" outlineLevel="0" collapsed="false">
      <c r="A18" s="62" t="s">
        <v>255</v>
      </c>
      <c r="B18" s="60" t="n">
        <v>-0.0713003947840651</v>
      </c>
      <c r="C18" s="60" t="n">
        <v>0.271987230646449</v>
      </c>
      <c r="D18" s="60" t="n">
        <v>0.0435732352264889</v>
      </c>
      <c r="E18" s="60" t="n">
        <v>-0.0450617700668332</v>
      </c>
      <c r="F18" s="60" t="n">
        <v>0.0049950325643007</v>
      </c>
      <c r="G18" s="60" t="n">
        <v>0.104112726548496</v>
      </c>
      <c r="H18" s="60" t="n">
        <v>0.0362791895742609</v>
      </c>
    </row>
    <row r="19" s="58" customFormat="true" ht="15" hidden="false" customHeight="false" outlineLevel="0" collapsed="false">
      <c r="A19" s="17" t="s">
        <v>162</v>
      </c>
      <c r="B19" s="61" t="n">
        <v>53102</v>
      </c>
      <c r="C19" s="61" t="n">
        <v>75115</v>
      </c>
      <c r="D19" s="61" t="n">
        <v>98047</v>
      </c>
      <c r="E19" s="61" t="n">
        <v>149270</v>
      </c>
      <c r="F19" s="61" t="n">
        <v>171987</v>
      </c>
      <c r="G19" s="61" t="n">
        <v>105912</v>
      </c>
      <c r="H19" s="61" t="n">
        <v>653434</v>
      </c>
    </row>
    <row r="20" customFormat="false" ht="15" hidden="false" customHeight="false" outlineLevel="0" collapsed="false">
      <c r="A20" s="62" t="s">
        <v>255</v>
      </c>
      <c r="B20" s="60" t="n">
        <v>0.125662441175224</v>
      </c>
      <c r="C20" s="60" t="n">
        <v>0.111859439296604</v>
      </c>
      <c r="D20" s="60" t="n">
        <v>0.0292675757671191</v>
      </c>
      <c r="E20" s="60" t="n">
        <v>-0.0311358045525648</v>
      </c>
      <c r="F20" s="60" t="n">
        <v>-0.0236443526045688</v>
      </c>
      <c r="G20" s="60" t="n">
        <v>0.0665538805474155</v>
      </c>
      <c r="H20" s="60" t="n">
        <v>0.0217681266838985</v>
      </c>
    </row>
    <row r="21" s="64" customFormat="true" ht="15" hidden="false" customHeight="false" outlineLevel="0" collapsed="false">
      <c r="A21" s="17" t="s">
        <v>163</v>
      </c>
      <c r="B21" s="61" t="n">
        <v>57599</v>
      </c>
      <c r="C21" s="61" t="n">
        <v>70280</v>
      </c>
      <c r="D21" s="61" t="n">
        <v>90062</v>
      </c>
      <c r="E21" s="61" t="n">
        <v>197684</v>
      </c>
      <c r="F21" s="61" t="n">
        <v>239719</v>
      </c>
      <c r="G21" s="61" t="n">
        <v>103131</v>
      </c>
      <c r="H21" s="61" t="n">
        <v>758475</v>
      </c>
    </row>
    <row r="22" customFormat="false" ht="15" hidden="false" customHeight="false" outlineLevel="0" collapsed="false">
      <c r="A22" s="62" t="s">
        <v>255</v>
      </c>
      <c r="B22" s="60" t="n">
        <v>0.326035407601814</v>
      </c>
      <c r="C22" s="60" t="n">
        <v>0.186661038412832</v>
      </c>
      <c r="D22" s="60" t="n">
        <v>0.102781995395994</v>
      </c>
      <c r="E22" s="60" t="n">
        <v>0.0202044702713024</v>
      </c>
      <c r="F22" s="60" t="n">
        <v>0.012951397398734</v>
      </c>
      <c r="G22" s="60" t="n">
        <v>0.157500729533772</v>
      </c>
      <c r="H22" s="60" t="n">
        <v>0.0776073345068772</v>
      </c>
    </row>
    <row r="23" s="64" customFormat="true" ht="15" hidden="false" customHeight="false" outlineLevel="0" collapsed="false">
      <c r="A23" s="17" t="s">
        <v>164</v>
      </c>
      <c r="B23" s="61" t="n">
        <v>54605</v>
      </c>
      <c r="C23" s="61" t="n">
        <v>74084</v>
      </c>
      <c r="D23" s="61" t="n">
        <v>90993</v>
      </c>
      <c r="E23" s="61" t="n">
        <v>281865</v>
      </c>
      <c r="F23" s="61" t="n">
        <v>329597</v>
      </c>
      <c r="G23" s="61" t="n">
        <v>101514</v>
      </c>
      <c r="H23" s="61" t="n">
        <v>932657</v>
      </c>
    </row>
    <row r="24" customFormat="false" ht="15" hidden="false" customHeight="false" outlineLevel="0" collapsed="false">
      <c r="A24" s="62" t="s">
        <v>255</v>
      </c>
      <c r="B24" s="60" t="n">
        <v>0.125018027484187</v>
      </c>
      <c r="C24" s="60" t="n">
        <v>0.192921436967618</v>
      </c>
      <c r="D24" s="60" t="n">
        <v>0.0281578739223286</v>
      </c>
      <c r="E24" s="60" t="n">
        <v>0.0614744992298741</v>
      </c>
      <c r="F24" s="60" t="n">
        <v>0.0431704314194653</v>
      </c>
      <c r="G24" s="60" t="n">
        <v>0.158253845100634</v>
      </c>
      <c r="H24" s="60" t="n">
        <v>0.0741394222851305</v>
      </c>
    </row>
    <row r="25" s="64" customFormat="true" ht="15" hidden="false" customHeight="false" outlineLevel="0" collapsed="false">
      <c r="A25" s="17" t="s">
        <v>165</v>
      </c>
      <c r="B25" s="61" t="n">
        <v>2839</v>
      </c>
      <c r="C25" s="61" t="n">
        <v>5163</v>
      </c>
      <c r="D25" s="61" t="n">
        <v>6515</v>
      </c>
      <c r="E25" s="61" t="n">
        <v>11940</v>
      </c>
      <c r="F25" s="61" t="n">
        <v>17947</v>
      </c>
      <c r="G25" s="61" t="n">
        <v>7454</v>
      </c>
      <c r="H25" s="61" t="n">
        <v>51858</v>
      </c>
    </row>
    <row r="26" customFormat="false" ht="15" hidden="false" customHeight="false" outlineLevel="0" collapsed="false">
      <c r="A26" s="62" t="s">
        <v>255</v>
      </c>
      <c r="B26" s="60" t="n">
        <v>0.702038369304556</v>
      </c>
      <c r="C26" s="60" t="n">
        <v>-0.148300890795117</v>
      </c>
      <c r="D26" s="60" t="n">
        <v>-0.0790217698614645</v>
      </c>
      <c r="E26" s="60" t="n">
        <v>-0.00183915733154991</v>
      </c>
      <c r="F26" s="60" t="n">
        <v>0.0179229765753502</v>
      </c>
      <c r="G26" s="60" t="n">
        <v>-0.0438686505900462</v>
      </c>
      <c r="H26" s="60" t="n">
        <v>-0.00643752155420163</v>
      </c>
    </row>
    <row r="27" s="58" customFormat="true" ht="15" hidden="false" customHeight="false" outlineLevel="0" collapsed="false">
      <c r="A27" s="17" t="s">
        <v>166</v>
      </c>
      <c r="B27" s="61" t="n">
        <v>4431</v>
      </c>
      <c r="C27" s="61" t="n">
        <v>6247</v>
      </c>
      <c r="D27" s="61" t="n">
        <v>6827</v>
      </c>
      <c r="E27" s="61" t="n">
        <v>9328</v>
      </c>
      <c r="F27" s="61" t="n">
        <v>10980</v>
      </c>
      <c r="G27" s="61" t="n">
        <v>7066</v>
      </c>
      <c r="H27" s="61" t="n">
        <v>44878</v>
      </c>
    </row>
    <row r="28" customFormat="false" ht="15" hidden="false" customHeight="false" outlineLevel="0" collapsed="false">
      <c r="A28" s="62" t="s">
        <v>255</v>
      </c>
      <c r="B28" s="60" t="n">
        <v>0.174708377518558</v>
      </c>
      <c r="C28" s="60" t="n">
        <v>0.155354170519697</v>
      </c>
      <c r="D28" s="60" t="n">
        <v>0.0589421436326974</v>
      </c>
      <c r="E28" s="60" t="n">
        <v>0.0845250552261365</v>
      </c>
      <c r="F28" s="60" t="n">
        <v>0.0936254980079681</v>
      </c>
      <c r="G28" s="60" t="n">
        <v>0.0581012279125487</v>
      </c>
      <c r="H28" s="60" t="n">
        <v>0.0960556844547564</v>
      </c>
    </row>
    <row r="29" s="64" customFormat="true" ht="15" hidden="false" customHeight="false" outlineLevel="0" collapsed="false">
      <c r="A29" s="16" t="s">
        <v>167</v>
      </c>
      <c r="B29" s="57" t="n">
        <v>5616</v>
      </c>
      <c r="C29" s="57" t="n">
        <v>14537</v>
      </c>
      <c r="D29" s="57" t="n">
        <v>20795</v>
      </c>
      <c r="E29" s="57" t="n">
        <v>60425</v>
      </c>
      <c r="F29" s="57" t="n">
        <v>80446</v>
      </c>
      <c r="G29" s="57" t="n">
        <v>22915</v>
      </c>
      <c r="H29" s="57" t="n">
        <v>204735</v>
      </c>
    </row>
    <row r="30" customFormat="false" ht="15" hidden="false" customHeight="false" outlineLevel="0" collapsed="false">
      <c r="A30" s="62" t="s">
        <v>255</v>
      </c>
      <c r="B30" s="63" t="n">
        <v>0.0616257088846881</v>
      </c>
      <c r="C30" s="63" t="n">
        <v>-0.014574295010846</v>
      </c>
      <c r="D30" s="63" t="n">
        <v>-0.0642577509787158</v>
      </c>
      <c r="E30" s="63" t="n">
        <v>-0.0376499068308143</v>
      </c>
      <c r="F30" s="63" t="n">
        <v>-0.00139030263909233</v>
      </c>
      <c r="G30" s="63" t="n">
        <v>0.0190332191933117</v>
      </c>
      <c r="H30" s="63" t="n">
        <v>-0.0161653828225989</v>
      </c>
    </row>
    <row r="31" s="64" customFormat="true" ht="15" hidden="false" customHeight="false" outlineLevel="0" collapsed="false">
      <c r="A31" s="17" t="s">
        <v>168</v>
      </c>
      <c r="B31" s="61" t="n">
        <v>1712</v>
      </c>
      <c r="C31" s="61" t="n">
        <v>3959</v>
      </c>
      <c r="D31" s="61" t="n">
        <v>6217</v>
      </c>
      <c r="E31" s="61" t="n">
        <v>19008</v>
      </c>
      <c r="F31" s="61" t="n">
        <v>25581</v>
      </c>
      <c r="G31" s="61" t="n">
        <v>6424</v>
      </c>
      <c r="H31" s="61" t="n">
        <v>62901</v>
      </c>
    </row>
    <row r="32" customFormat="false" ht="15" hidden="false" customHeight="false" outlineLevel="0" collapsed="false">
      <c r="A32" s="62" t="s">
        <v>255</v>
      </c>
      <c r="B32" s="60" t="n">
        <v>-0.0446428571428571</v>
      </c>
      <c r="C32" s="60" t="n">
        <v>0.0737727149443992</v>
      </c>
      <c r="D32" s="60" t="n">
        <v>-0.00908511316544469</v>
      </c>
      <c r="E32" s="60" t="n">
        <v>-0.0530563443431475</v>
      </c>
      <c r="F32" s="60" t="n">
        <v>0.0513315798125925</v>
      </c>
      <c r="G32" s="60" t="n">
        <v>-0.000777725929382486</v>
      </c>
      <c r="H32" s="60" t="n">
        <v>0.00500095865022049</v>
      </c>
    </row>
    <row r="33" s="58" customFormat="true" ht="15" hidden="false" customHeight="false" outlineLevel="0" collapsed="false">
      <c r="A33" s="17" t="s">
        <v>169</v>
      </c>
      <c r="B33" s="61" t="n">
        <v>3904</v>
      </c>
      <c r="C33" s="61" t="n">
        <v>10579</v>
      </c>
      <c r="D33" s="61" t="n">
        <v>14579</v>
      </c>
      <c r="E33" s="61" t="n">
        <v>41416</v>
      </c>
      <c r="F33" s="61" t="n">
        <v>54865</v>
      </c>
      <c r="G33" s="61" t="n">
        <v>16491</v>
      </c>
      <c r="H33" s="61" t="n">
        <v>141834</v>
      </c>
    </row>
    <row r="34" customFormat="false" ht="15" hidden="false" customHeight="false" outlineLevel="0" collapsed="false">
      <c r="A34" s="62" t="s">
        <v>255</v>
      </c>
      <c r="B34" s="60" t="n">
        <v>0.116066323613493</v>
      </c>
      <c r="C34" s="60" t="n">
        <v>-0.0439222774514234</v>
      </c>
      <c r="D34" s="60" t="n">
        <v>-0.0858988024327544</v>
      </c>
      <c r="E34" s="60" t="n">
        <v>-0.0304108626946038</v>
      </c>
      <c r="F34" s="60" t="n">
        <v>-0.0242058833991392</v>
      </c>
      <c r="G34" s="60" t="n">
        <v>0.0269647527712044</v>
      </c>
      <c r="H34" s="60" t="n">
        <v>-0.0252695672492114</v>
      </c>
    </row>
    <row r="35" s="58" customFormat="true" ht="15" hidden="false" customHeight="false" outlineLevel="0" collapsed="false">
      <c r="A35" s="16" t="s">
        <v>170</v>
      </c>
      <c r="B35" s="57" t="n">
        <v>2537</v>
      </c>
      <c r="C35" s="57" t="n">
        <v>6214</v>
      </c>
      <c r="D35" s="57" t="n">
        <v>10384</v>
      </c>
      <c r="E35" s="57" t="n">
        <v>18996</v>
      </c>
      <c r="F35" s="57" t="n">
        <v>24862</v>
      </c>
      <c r="G35" s="57" t="n">
        <v>8345</v>
      </c>
      <c r="H35" s="57" t="n">
        <v>71339</v>
      </c>
    </row>
    <row r="36" customFormat="false" ht="15" hidden="false" customHeight="false" outlineLevel="0" collapsed="false">
      <c r="A36" s="62" t="s">
        <v>255</v>
      </c>
      <c r="B36" s="63" t="n">
        <v>0.533857315598549</v>
      </c>
      <c r="C36" s="63" t="n">
        <v>0.212251268045259</v>
      </c>
      <c r="D36" s="63" t="n">
        <v>0.099417681312864</v>
      </c>
      <c r="E36" s="63" t="n">
        <v>0.00545175461811253</v>
      </c>
      <c r="F36" s="63" t="n">
        <v>-0.0178169320112195</v>
      </c>
      <c r="G36" s="63" t="n">
        <v>0.134293869783879</v>
      </c>
      <c r="H36" s="63" t="n">
        <v>0.05238390275565</v>
      </c>
    </row>
    <row r="37" s="64" customFormat="true" ht="15" hidden="false" customHeight="false" outlineLevel="0" collapsed="false">
      <c r="A37" s="16" t="s">
        <v>171</v>
      </c>
      <c r="B37" s="57" t="n">
        <v>50805</v>
      </c>
      <c r="C37" s="57" t="n">
        <v>88139</v>
      </c>
      <c r="D37" s="57" t="n">
        <v>121288</v>
      </c>
      <c r="E37" s="57" t="n">
        <v>327353</v>
      </c>
      <c r="F37" s="57" t="n">
        <v>416680</v>
      </c>
      <c r="G37" s="57" t="n">
        <v>113976</v>
      </c>
      <c r="H37" s="57" t="n">
        <v>1118240</v>
      </c>
    </row>
    <row r="38" customFormat="false" ht="15" hidden="false" customHeight="false" outlineLevel="0" collapsed="false">
      <c r="A38" s="62" t="s">
        <v>255</v>
      </c>
      <c r="B38" s="63" t="n">
        <v>0.282857359290963</v>
      </c>
      <c r="C38" s="63" t="n">
        <v>0.112178071647592</v>
      </c>
      <c r="D38" s="63" t="n">
        <v>0.0126404728906107</v>
      </c>
      <c r="E38" s="63" t="n">
        <v>0.00559083103709916</v>
      </c>
      <c r="F38" s="63" t="n">
        <v>0.0288547484654094</v>
      </c>
      <c r="G38" s="63" t="n">
        <v>0.0510125041496072</v>
      </c>
      <c r="H38" s="63" t="n">
        <v>0.0377163262332765</v>
      </c>
    </row>
    <row r="39" s="64" customFormat="true" ht="15" hidden="false" customHeight="false" outlineLevel="0" collapsed="false">
      <c r="A39" s="14" t="s">
        <v>172</v>
      </c>
      <c r="B39" s="61" t="n">
        <v>37723</v>
      </c>
      <c r="C39" s="61" t="n">
        <v>59888</v>
      </c>
      <c r="D39" s="61" t="n">
        <v>82378</v>
      </c>
      <c r="E39" s="61" t="n">
        <v>230117</v>
      </c>
      <c r="F39" s="61" t="n">
        <v>294361</v>
      </c>
      <c r="G39" s="61" t="n">
        <v>75979</v>
      </c>
      <c r="H39" s="61" t="n">
        <v>780447</v>
      </c>
    </row>
    <row r="40" customFormat="false" ht="15" hidden="false" customHeight="false" outlineLevel="0" collapsed="false">
      <c r="A40" s="62" t="s">
        <v>255</v>
      </c>
      <c r="B40" s="60" t="n">
        <v>0.244983498349835</v>
      </c>
      <c r="C40" s="60" t="n">
        <v>0.143380808736492</v>
      </c>
      <c r="D40" s="60" t="n">
        <v>0.0310911958344807</v>
      </c>
      <c r="E40" s="60" t="n">
        <v>0.0137759372659589</v>
      </c>
      <c r="F40" s="60" t="n">
        <v>0.0345008153396311</v>
      </c>
      <c r="G40" s="60" t="n">
        <v>0.0340514718891626</v>
      </c>
      <c r="H40" s="60" t="n">
        <v>0.0439617326259862</v>
      </c>
    </row>
    <row r="41" s="64" customFormat="true" ht="15" hidden="false" customHeight="false" outlineLevel="0" collapsed="false">
      <c r="A41" s="14" t="s">
        <v>173</v>
      </c>
      <c r="B41" s="61" t="n">
        <v>13082</v>
      </c>
      <c r="C41" s="61" t="n">
        <v>28251</v>
      </c>
      <c r="D41" s="61" t="n">
        <v>38909</v>
      </c>
      <c r="E41" s="61" t="n">
        <v>97236</v>
      </c>
      <c r="F41" s="61" t="n">
        <v>122319</v>
      </c>
      <c r="G41" s="61" t="n">
        <v>37997</v>
      </c>
      <c r="H41" s="61" t="n">
        <v>337794</v>
      </c>
    </row>
    <row r="42" customFormat="false" ht="15" hidden="false" customHeight="false" outlineLevel="0" collapsed="false">
      <c r="A42" s="62" t="s">
        <v>255</v>
      </c>
      <c r="B42" s="60" t="n">
        <v>0.406213049553907</v>
      </c>
      <c r="C42" s="60" t="n">
        <v>0.0513564809646087</v>
      </c>
      <c r="D42" s="60" t="n">
        <v>-0.0243480441323972</v>
      </c>
      <c r="E42" s="60" t="n">
        <v>-0.0132732586458841</v>
      </c>
      <c r="F42" s="60" t="n">
        <v>0.0155168119551681</v>
      </c>
      <c r="G42" s="60" t="n">
        <v>0.0866531300940887</v>
      </c>
      <c r="H42" s="60" t="n">
        <v>0.0235716558338257</v>
      </c>
    </row>
    <row r="43" s="40" customFormat="true" ht="15" hidden="false" customHeight="false" outlineLevel="0" collapsed="false">
      <c r="A43" s="16" t="s">
        <v>174</v>
      </c>
      <c r="B43" s="57" t="n">
        <v>75363</v>
      </c>
      <c r="C43" s="57" t="n">
        <v>135525</v>
      </c>
      <c r="D43" s="57" t="n">
        <v>185594</v>
      </c>
      <c r="E43" s="57" t="n">
        <v>505964</v>
      </c>
      <c r="F43" s="57" t="n">
        <v>596325</v>
      </c>
      <c r="G43" s="57" t="n">
        <v>197674</v>
      </c>
      <c r="H43" s="57" t="n">
        <v>1696446</v>
      </c>
    </row>
    <row r="44" customFormat="false" ht="15" hidden="false" customHeight="false" outlineLevel="0" collapsed="false">
      <c r="A44" s="62" t="s">
        <v>255</v>
      </c>
      <c r="B44" s="63" t="n">
        <v>-0.0706710730756899</v>
      </c>
      <c r="C44" s="63" t="n">
        <v>0.0756976854938566</v>
      </c>
      <c r="D44" s="63" t="n">
        <v>-0.0682143377129345</v>
      </c>
      <c r="E44" s="63" t="n">
        <v>0.0759262448990875</v>
      </c>
      <c r="F44" s="63" t="n">
        <v>0.0704630640204498</v>
      </c>
      <c r="G44" s="63" t="n">
        <v>0.124124949529989</v>
      </c>
      <c r="H44" s="63" t="n">
        <v>0.0540597971965404</v>
      </c>
    </row>
    <row r="45" s="40" customFormat="true" ht="15" hidden="false" customHeight="false" outlineLevel="0" collapsed="false">
      <c r="A45" s="14" t="s">
        <v>175</v>
      </c>
      <c r="B45" s="61" t="n">
        <v>35607</v>
      </c>
      <c r="C45" s="61" t="n">
        <v>71787</v>
      </c>
      <c r="D45" s="61" t="n">
        <v>111046</v>
      </c>
      <c r="E45" s="61" t="n">
        <v>326645</v>
      </c>
      <c r="F45" s="61" t="n">
        <v>389656</v>
      </c>
      <c r="G45" s="61" t="n">
        <v>105020</v>
      </c>
      <c r="H45" s="61" t="n">
        <v>1039761</v>
      </c>
    </row>
    <row r="46" customFormat="false" ht="15" hidden="false" customHeight="false" outlineLevel="0" collapsed="false">
      <c r="A46" s="62" t="s">
        <v>255</v>
      </c>
      <c r="B46" s="60" t="n">
        <v>-0.0145573298646666</v>
      </c>
      <c r="C46" s="60" t="n">
        <v>0.231908431005783</v>
      </c>
      <c r="D46" s="60" t="n">
        <v>0.0215635406892238</v>
      </c>
      <c r="E46" s="60" t="n">
        <v>0.0199783292271278</v>
      </c>
      <c r="F46" s="60" t="n">
        <v>0.0280048860149694</v>
      </c>
      <c r="G46" s="60" t="n">
        <v>0.0156771342082612</v>
      </c>
      <c r="H46" s="60" t="n">
        <v>0.033770301105096</v>
      </c>
    </row>
    <row r="47" customFormat="false" ht="15" hidden="false" customHeight="false" outlineLevel="0" collapsed="false">
      <c r="A47" s="14" t="s">
        <v>176</v>
      </c>
      <c r="B47" s="61" t="n">
        <v>27844</v>
      </c>
      <c r="C47" s="61" t="n">
        <v>43202</v>
      </c>
      <c r="D47" s="61" t="n">
        <v>51880</v>
      </c>
      <c r="E47" s="61" t="n">
        <v>136981</v>
      </c>
      <c r="F47" s="61" t="n">
        <v>156678</v>
      </c>
      <c r="G47" s="61" t="n">
        <v>68770</v>
      </c>
      <c r="H47" s="61" t="n">
        <v>485355</v>
      </c>
    </row>
    <row r="48" customFormat="false" ht="15" hidden="false" customHeight="false" outlineLevel="0" collapsed="false">
      <c r="A48" s="62" t="s">
        <v>255</v>
      </c>
      <c r="B48" s="60" t="n">
        <v>-0.258580748235921</v>
      </c>
      <c r="C48" s="60" t="n">
        <v>-0.153565830721003</v>
      </c>
      <c r="D48" s="60" t="n">
        <v>-0.240854550775534</v>
      </c>
      <c r="E48" s="60" t="n">
        <v>0.246029435843324</v>
      </c>
      <c r="F48" s="60" t="n">
        <v>0.192655801597028</v>
      </c>
      <c r="G48" s="60" t="n">
        <v>0.360839022459681</v>
      </c>
      <c r="H48" s="60" t="n">
        <v>0.0815155992004867</v>
      </c>
    </row>
    <row r="49" customFormat="false" ht="15" hidden="false" customHeight="false" outlineLevel="0" collapsed="false">
      <c r="A49" s="14" t="s">
        <v>177</v>
      </c>
      <c r="B49" s="61" t="n">
        <v>11912</v>
      </c>
      <c r="C49" s="61" t="n">
        <v>20536</v>
      </c>
      <c r="D49" s="61" t="n">
        <v>22669</v>
      </c>
      <c r="E49" s="61" t="n">
        <v>42338</v>
      </c>
      <c r="F49" s="61" t="n">
        <v>49991</v>
      </c>
      <c r="G49" s="61" t="n">
        <v>23884</v>
      </c>
      <c r="H49" s="61" t="n">
        <v>171330</v>
      </c>
    </row>
    <row r="50" customFormat="false" ht="15" hidden="false" customHeight="false" outlineLevel="0" collapsed="false">
      <c r="A50" s="62" t="s">
        <v>255</v>
      </c>
      <c r="B50" s="60" t="n">
        <v>0.608425600864164</v>
      </c>
      <c r="C50" s="60" t="n">
        <v>0.231618088041262</v>
      </c>
      <c r="D50" s="60" t="n">
        <v>0.0238934056007227</v>
      </c>
      <c r="E50" s="60" t="n">
        <v>0.056363681728586</v>
      </c>
      <c r="F50" s="60" t="n">
        <v>0.0713428485705713</v>
      </c>
      <c r="G50" s="60" t="n">
        <v>0.0899963490324936</v>
      </c>
      <c r="H50" s="60" t="n">
        <v>0.106268402293507</v>
      </c>
    </row>
    <row r="51" s="40" customFormat="true" ht="15" hidden="false" customHeight="false" outlineLevel="0" collapsed="false">
      <c r="A51" s="16" t="s">
        <v>178</v>
      </c>
      <c r="B51" s="57" t="n">
        <v>124427</v>
      </c>
      <c r="C51" s="57" t="n">
        <v>158582</v>
      </c>
      <c r="D51" s="57" t="n">
        <v>256606</v>
      </c>
      <c r="E51" s="57" t="n">
        <v>630119</v>
      </c>
      <c r="F51" s="57" t="n">
        <v>732469</v>
      </c>
      <c r="G51" s="57" t="n">
        <v>292197</v>
      </c>
      <c r="H51" s="57" t="n">
        <v>2194399</v>
      </c>
    </row>
    <row r="52" customFormat="false" ht="15" hidden="false" customHeight="false" outlineLevel="0" collapsed="false">
      <c r="A52" s="62" t="s">
        <v>255</v>
      </c>
      <c r="B52" s="63" t="n">
        <v>0.137659891561749</v>
      </c>
      <c r="C52" s="63" t="n">
        <v>0.0597355038324546</v>
      </c>
      <c r="D52" s="63" t="n">
        <v>0.0209638851422592</v>
      </c>
      <c r="E52" s="63" t="n">
        <v>0.0208158504382199</v>
      </c>
      <c r="F52" s="63" t="n">
        <v>0.0113022119806761</v>
      </c>
      <c r="G52" s="63" t="n">
        <v>0.105814098706843</v>
      </c>
      <c r="H52" s="63" t="n">
        <v>0.0369819577154631</v>
      </c>
    </row>
    <row r="53" s="40" customFormat="true" ht="15" hidden="false" customHeight="false" outlineLevel="0" collapsed="false">
      <c r="A53" s="14" t="s">
        <v>179</v>
      </c>
      <c r="B53" s="61" t="n">
        <v>110078</v>
      </c>
      <c r="C53" s="61" t="n">
        <v>135173</v>
      </c>
      <c r="D53" s="61" t="n">
        <v>233223</v>
      </c>
      <c r="E53" s="61" t="n">
        <v>602699</v>
      </c>
      <c r="F53" s="61" t="n">
        <v>696175</v>
      </c>
      <c r="G53" s="61" t="n">
        <v>260436</v>
      </c>
      <c r="H53" s="61" t="n">
        <v>2037785</v>
      </c>
    </row>
    <row r="54" customFormat="false" ht="15" hidden="false" customHeight="false" outlineLevel="0" collapsed="false">
      <c r="A54" s="62" t="s">
        <v>255</v>
      </c>
      <c r="B54" s="60" t="n">
        <v>0.132326619622688</v>
      </c>
      <c r="C54" s="60" t="n">
        <v>0.068400793556699</v>
      </c>
      <c r="D54" s="60" t="n">
        <v>0.0360999924477003</v>
      </c>
      <c r="E54" s="60" t="n">
        <v>0.028375498448135</v>
      </c>
      <c r="F54" s="60" t="n">
        <v>0.0171008225342236</v>
      </c>
      <c r="G54" s="60" t="n">
        <v>0.118706534765744</v>
      </c>
      <c r="H54" s="60" t="n">
        <v>0.0438557892725586</v>
      </c>
    </row>
    <row r="55" customFormat="false" ht="15" hidden="false" customHeight="false" outlineLevel="0" collapsed="false">
      <c r="A55" s="14" t="s">
        <v>180</v>
      </c>
      <c r="B55" s="61" t="n">
        <v>14348</v>
      </c>
      <c r="C55" s="61" t="n">
        <v>23409</v>
      </c>
      <c r="D55" s="61" t="n">
        <v>23383</v>
      </c>
      <c r="E55" s="61" t="n">
        <v>27419</v>
      </c>
      <c r="F55" s="61" t="n">
        <v>36294</v>
      </c>
      <c r="G55" s="61" t="n">
        <v>31761</v>
      </c>
      <c r="H55" s="61" t="n">
        <v>156614</v>
      </c>
    </row>
    <row r="56" customFormat="false" ht="15" hidden="false" customHeight="false" outlineLevel="0" collapsed="false">
      <c r="A56" s="62" t="s">
        <v>255</v>
      </c>
      <c r="B56" s="60" t="n">
        <v>0.18032247449819</v>
      </c>
      <c r="C56" s="60" t="n">
        <v>0.0123248572911261</v>
      </c>
      <c r="D56" s="60" t="n">
        <v>-0.10884561149434</v>
      </c>
      <c r="E56" s="60" t="n">
        <v>-0.121214063651806</v>
      </c>
      <c r="F56" s="60" t="n">
        <v>-0.0883653169898523</v>
      </c>
      <c r="G56" s="60" t="n">
        <v>0.0103706060124066</v>
      </c>
      <c r="H56" s="60" t="n">
        <v>-0.0448560398611933</v>
      </c>
    </row>
    <row r="57" customFormat="false" ht="15" hidden="false" customHeight="false" outlineLevel="0" collapsed="false">
      <c r="A57" s="16" t="s">
        <v>181</v>
      </c>
      <c r="B57" s="57" t="n">
        <v>3716</v>
      </c>
      <c r="C57" s="57" t="n">
        <v>7902</v>
      </c>
      <c r="D57" s="57" t="n">
        <v>11734</v>
      </c>
      <c r="E57" s="57" t="n">
        <v>32288</v>
      </c>
      <c r="F57" s="57" t="n">
        <v>43016</v>
      </c>
      <c r="G57" s="57" t="n">
        <v>11428</v>
      </c>
      <c r="H57" s="57" t="n">
        <v>110084</v>
      </c>
    </row>
    <row r="58" customFormat="false" ht="15" hidden="false" customHeight="false" outlineLevel="0" collapsed="false">
      <c r="A58" s="62" t="s">
        <v>255</v>
      </c>
      <c r="B58" s="63" t="n">
        <v>0.000269179004037685</v>
      </c>
      <c r="C58" s="63" t="n">
        <v>0.0167267112712301</v>
      </c>
      <c r="D58" s="63" t="n">
        <v>0.0189301840916985</v>
      </c>
      <c r="E58" s="63" t="n">
        <v>0.0560952474405521</v>
      </c>
      <c r="F58" s="63" t="n">
        <v>-0.0106715731370745</v>
      </c>
      <c r="G58" s="63" t="n">
        <v>0.0621805000464727</v>
      </c>
      <c r="H58" s="63" t="n">
        <v>0.0210453090942819</v>
      </c>
    </row>
    <row r="59" s="40" customFormat="true" ht="15" hidden="false" customHeight="false" outlineLevel="0" collapsed="false">
      <c r="A59" s="16" t="s">
        <v>182</v>
      </c>
      <c r="B59" s="57" t="n">
        <v>45455</v>
      </c>
      <c r="C59" s="57" t="n">
        <v>63043</v>
      </c>
      <c r="D59" s="57" t="n">
        <v>95560</v>
      </c>
      <c r="E59" s="57" t="n">
        <v>205280</v>
      </c>
      <c r="F59" s="57" t="n">
        <v>252769</v>
      </c>
      <c r="G59" s="57" t="n">
        <v>118350</v>
      </c>
      <c r="H59" s="57" t="n">
        <v>780456</v>
      </c>
    </row>
    <row r="60" customFormat="false" ht="15" hidden="false" customHeight="false" outlineLevel="0" collapsed="false">
      <c r="A60" s="62" t="s">
        <v>255</v>
      </c>
      <c r="B60" s="63" t="n">
        <v>0.283169602529359</v>
      </c>
      <c r="C60" s="63" t="n">
        <v>0.123280592972703</v>
      </c>
      <c r="D60" s="63" t="n">
        <v>0.148502475842508</v>
      </c>
      <c r="E60" s="63" t="n">
        <v>-0.0133615303277901</v>
      </c>
      <c r="F60" s="63" t="n">
        <v>-0.010138707226717</v>
      </c>
      <c r="G60" s="63" t="n">
        <v>0.0698305084745763</v>
      </c>
      <c r="H60" s="63" t="n">
        <v>0.0422826007118103</v>
      </c>
    </row>
    <row r="61" s="40" customFormat="true" ht="15" hidden="false" customHeight="false" outlineLevel="0" collapsed="false">
      <c r="A61" s="14" t="s">
        <v>183</v>
      </c>
      <c r="B61" s="61" t="n">
        <v>34865</v>
      </c>
      <c r="C61" s="61" t="n">
        <v>46404</v>
      </c>
      <c r="D61" s="61" t="n">
        <v>72993</v>
      </c>
      <c r="E61" s="61" t="n">
        <v>153940</v>
      </c>
      <c r="F61" s="61" t="n">
        <v>185340</v>
      </c>
      <c r="G61" s="61" t="n">
        <v>90760</v>
      </c>
      <c r="H61" s="61" t="n">
        <v>584301</v>
      </c>
    </row>
    <row r="62" customFormat="false" ht="15" hidden="false" customHeight="false" outlineLevel="0" collapsed="false">
      <c r="A62" s="62" t="s">
        <v>255</v>
      </c>
      <c r="B62" s="60" t="n">
        <v>0.229762618602518</v>
      </c>
      <c r="C62" s="60" t="n">
        <v>0.148443300499926</v>
      </c>
      <c r="D62" s="60" t="n">
        <v>0.175921898409937</v>
      </c>
      <c r="E62" s="60" t="n">
        <v>-0.0195279161305937</v>
      </c>
      <c r="F62" s="60" t="n">
        <v>-0.0124943389189333</v>
      </c>
      <c r="G62" s="60" t="n">
        <v>0.0650207113437144</v>
      </c>
      <c r="H62" s="60" t="n">
        <v>0.0420195492020352</v>
      </c>
    </row>
    <row r="63" s="40" customFormat="true" ht="15" hidden="false" customHeight="false" outlineLevel="0" collapsed="false">
      <c r="A63" s="14" t="s">
        <v>184</v>
      </c>
      <c r="B63" s="61" t="n">
        <v>6359</v>
      </c>
      <c r="C63" s="61" t="n">
        <v>9572</v>
      </c>
      <c r="D63" s="61" t="n">
        <v>12308</v>
      </c>
      <c r="E63" s="61" t="n">
        <v>25703</v>
      </c>
      <c r="F63" s="61" t="n">
        <v>32489</v>
      </c>
      <c r="G63" s="61" t="n">
        <v>13746</v>
      </c>
      <c r="H63" s="61" t="n">
        <v>100179</v>
      </c>
    </row>
    <row r="64" customFormat="false" ht="15" hidden="false" customHeight="false" outlineLevel="0" collapsed="false">
      <c r="A64" s="62" t="s">
        <v>255</v>
      </c>
      <c r="B64" s="60" t="e">
        <f aca="false"/>
        <v>#VALUE!</v>
      </c>
      <c r="C64" s="60" t="n">
        <v>0.071772477886015</v>
      </c>
      <c r="D64" s="60" t="n">
        <v>0.0897821852310962</v>
      </c>
      <c r="E64" s="60" t="n">
        <v>-0.0203155968897698</v>
      </c>
      <c r="F64" s="60" t="n">
        <v>-0.0304974485989675</v>
      </c>
      <c r="G64" s="60" t="n">
        <v>0.0412847511552155</v>
      </c>
      <c r="H64" s="60" t="n">
        <v>0.0286691242157578</v>
      </c>
    </row>
    <row r="65" customFormat="false" ht="15" hidden="false" customHeight="false" outlineLevel="0" collapsed="false">
      <c r="A65" s="14" t="s">
        <v>185</v>
      </c>
      <c r="B65" s="61" t="n">
        <v>4231</v>
      </c>
      <c r="C65" s="61" t="n">
        <v>7067</v>
      </c>
      <c r="D65" s="61" t="n">
        <v>10258</v>
      </c>
      <c r="E65" s="61" t="n">
        <v>25637</v>
      </c>
      <c r="F65" s="61" t="n">
        <v>34940</v>
      </c>
      <c r="G65" s="61" t="n">
        <v>13843</v>
      </c>
      <c r="H65" s="61" t="n">
        <v>95977</v>
      </c>
    </row>
    <row r="66" customFormat="false" ht="15" hidden="false" customHeight="false" outlineLevel="0" collapsed="false">
      <c r="A66" s="62" t="s">
        <v>255</v>
      </c>
      <c r="B66" s="60" t="n">
        <v>0.478853547710591</v>
      </c>
      <c r="C66" s="60" t="n">
        <v>0.0412553410932665</v>
      </c>
      <c r="D66" s="60" t="n">
        <v>0.0427976008945817</v>
      </c>
      <c r="E66" s="60" t="n">
        <v>0.0330002417600129</v>
      </c>
      <c r="F66" s="60" t="n">
        <v>0.0227738422808969</v>
      </c>
      <c r="G66" s="60" t="n">
        <v>0.134207292093404</v>
      </c>
      <c r="H66" s="60" t="n">
        <v>0.0585426110357454</v>
      </c>
    </row>
    <row r="67" customFormat="false" ht="15" hidden="false" customHeight="false" outlineLevel="0" collapsed="false">
      <c r="A67" s="16" t="s">
        <v>186</v>
      </c>
      <c r="B67" s="57" t="n">
        <v>3458</v>
      </c>
      <c r="C67" s="57" t="n">
        <v>7113</v>
      </c>
      <c r="D67" s="57" t="n">
        <v>9484</v>
      </c>
      <c r="E67" s="57" t="n">
        <v>17040</v>
      </c>
      <c r="F67" s="57" t="n">
        <v>20137</v>
      </c>
      <c r="G67" s="57" t="n">
        <v>8843</v>
      </c>
      <c r="H67" s="57" t="n">
        <v>66074</v>
      </c>
    </row>
    <row r="68" customFormat="false" ht="15" hidden="false" customHeight="false" outlineLevel="0" collapsed="false">
      <c r="A68" s="62" t="s">
        <v>255</v>
      </c>
      <c r="B68" s="63" t="n">
        <v>0.128958537381652</v>
      </c>
      <c r="C68" s="63" t="n">
        <v>0.0702678302738489</v>
      </c>
      <c r="D68" s="63" t="n">
        <v>0.0652589014938785</v>
      </c>
      <c r="E68" s="63" t="n">
        <v>-0.0058923049997083</v>
      </c>
      <c r="F68" s="63" t="n">
        <v>-0.0121658081922983</v>
      </c>
      <c r="G68" s="63" t="n">
        <v>0.112187146270909</v>
      </c>
      <c r="H68" s="63" t="n">
        <v>0.0309886406191487</v>
      </c>
    </row>
    <row r="69" customFormat="false" ht="15" hidden="false" customHeight="false" outlineLevel="0" collapsed="false">
      <c r="A69" s="14" t="s">
        <v>187</v>
      </c>
      <c r="B69" s="61" t="n">
        <v>1505</v>
      </c>
      <c r="C69" s="61" t="n">
        <v>3653</v>
      </c>
      <c r="D69" s="61" t="n">
        <v>3907</v>
      </c>
      <c r="E69" s="61" t="n">
        <v>6533</v>
      </c>
      <c r="F69" s="61" t="n">
        <v>8815</v>
      </c>
      <c r="G69" s="61" t="n">
        <v>2953</v>
      </c>
      <c r="H69" s="61" t="n">
        <v>27367</v>
      </c>
    </row>
    <row r="70" customFormat="false" ht="15" hidden="false" customHeight="false" outlineLevel="0" collapsed="false">
      <c r="A70" s="62" t="s">
        <v>255</v>
      </c>
      <c r="B70" s="60" t="n">
        <v>0.200159489633174</v>
      </c>
      <c r="C70" s="60" t="n">
        <v>0.103625377643505</v>
      </c>
      <c r="D70" s="60" t="n">
        <v>-0.00407851134335967</v>
      </c>
      <c r="E70" s="60" t="n">
        <v>-0.0724123242936249</v>
      </c>
      <c r="F70" s="60" t="n">
        <v>-0.0648207086781243</v>
      </c>
      <c r="G70" s="60" t="n">
        <v>-0.0737139272271016</v>
      </c>
      <c r="H70" s="60" t="n">
        <v>-0.0276080159181353</v>
      </c>
    </row>
    <row r="71" customFormat="false" ht="15" hidden="false" customHeight="false" outlineLevel="0" collapsed="false">
      <c r="A71" s="14" t="s">
        <v>188</v>
      </c>
      <c r="B71" s="61" t="n">
        <v>1200</v>
      </c>
      <c r="C71" s="61" t="n">
        <v>2465</v>
      </c>
      <c r="D71" s="61" t="n">
        <v>4068</v>
      </c>
      <c r="E71" s="61" t="n">
        <v>7626</v>
      </c>
      <c r="F71" s="61" t="n">
        <v>8294</v>
      </c>
      <c r="G71" s="61" t="n">
        <v>4254</v>
      </c>
      <c r="H71" s="61" t="n">
        <v>27907</v>
      </c>
    </row>
    <row r="72" customFormat="false" ht="15" hidden="false" customHeight="false" outlineLevel="0" collapsed="false">
      <c r="A72" s="62" t="s">
        <v>255</v>
      </c>
      <c r="B72" s="60" t="n">
        <v>-0.147727272727273</v>
      </c>
      <c r="C72" s="60" t="n">
        <v>0.00694444444444444</v>
      </c>
      <c r="D72" s="60" t="n">
        <v>0.144303797468354</v>
      </c>
      <c r="E72" s="60" t="n">
        <v>-0.00495824634655532</v>
      </c>
      <c r="F72" s="60" t="n">
        <v>0.0138124923603471</v>
      </c>
      <c r="G72" s="60" t="n">
        <v>0.270988945324171</v>
      </c>
      <c r="H72" s="60" t="n">
        <v>0.0490564619201564</v>
      </c>
    </row>
    <row r="73" customFormat="false" ht="15" hidden="false" customHeight="false" outlineLevel="0" collapsed="false">
      <c r="A73" s="14" t="s">
        <v>189</v>
      </c>
      <c r="B73" s="61" t="n">
        <v>753</v>
      </c>
      <c r="C73" s="61" t="n">
        <v>994</v>
      </c>
      <c r="D73" s="61" t="n">
        <v>1508</v>
      </c>
      <c r="E73" s="61" t="n">
        <v>2881</v>
      </c>
      <c r="F73" s="61" t="n">
        <v>3028</v>
      </c>
      <c r="G73" s="61" t="n">
        <v>1637</v>
      </c>
      <c r="H73" s="61" t="n">
        <v>10801</v>
      </c>
    </row>
    <row r="74" customFormat="false" ht="15" hidden="false" customHeight="false" outlineLevel="0" collapsed="false">
      <c r="A74" s="62" t="s">
        <v>255</v>
      </c>
      <c r="B74" s="60" t="n">
        <v>0.873134328358209</v>
      </c>
      <c r="C74" s="60" t="n">
        <v>0.119369369369369</v>
      </c>
      <c r="D74" s="60" t="n">
        <v>0.0582456140350877</v>
      </c>
      <c r="E74" s="60" t="n">
        <v>0.184134812988081</v>
      </c>
      <c r="F74" s="60" t="n">
        <v>0.0899928005759539</v>
      </c>
      <c r="G74" s="60" t="n">
        <v>0.156073446327684</v>
      </c>
      <c r="H74" s="60" t="n">
        <v>0.156176407621494</v>
      </c>
    </row>
    <row r="75" s="40" customFormat="true" ht="15" hidden="false" customHeight="false" outlineLevel="0" collapsed="false">
      <c r="A75" s="16" t="s">
        <v>190</v>
      </c>
      <c r="B75" s="57" t="n">
        <v>12354</v>
      </c>
      <c r="C75" s="57" t="n">
        <v>15798</v>
      </c>
      <c r="D75" s="57" t="n">
        <v>17371</v>
      </c>
      <c r="E75" s="57" t="n">
        <v>36853</v>
      </c>
      <c r="F75" s="57" t="n">
        <v>44784</v>
      </c>
      <c r="G75" s="57" t="n">
        <v>13645</v>
      </c>
      <c r="H75" s="57" t="n">
        <v>140804</v>
      </c>
    </row>
    <row r="76" customFormat="false" ht="15" hidden="false" customHeight="false" outlineLevel="0" collapsed="false">
      <c r="A76" s="62" t="s">
        <v>255</v>
      </c>
      <c r="B76" s="63" t="n">
        <v>0.416580667354661</v>
      </c>
      <c r="C76" s="63" t="n">
        <v>0.22190424626808</v>
      </c>
      <c r="D76" s="63" t="n">
        <v>0.157140953903544</v>
      </c>
      <c r="E76" s="63" t="n">
        <v>0.0386393100727129</v>
      </c>
      <c r="F76" s="63" t="n">
        <v>-0.0096198500630266</v>
      </c>
      <c r="G76" s="63" t="n">
        <v>0.0622810432074737</v>
      </c>
      <c r="H76" s="63" t="n">
        <v>0.0813857933905243</v>
      </c>
    </row>
    <row r="77" s="40" customFormat="true" ht="15" hidden="false" customHeight="false" outlineLevel="0" collapsed="false">
      <c r="A77" s="14" t="s">
        <v>191</v>
      </c>
      <c r="B77" s="61" t="n">
        <v>5296</v>
      </c>
      <c r="C77" s="61" t="n">
        <v>7169</v>
      </c>
      <c r="D77" s="61" t="n">
        <v>8058</v>
      </c>
      <c r="E77" s="61" t="n">
        <v>18030</v>
      </c>
      <c r="F77" s="61" t="n">
        <v>22636</v>
      </c>
      <c r="G77" s="61" t="n">
        <v>6230</v>
      </c>
      <c r="H77" s="61" t="n">
        <v>67418</v>
      </c>
    </row>
    <row r="78" customFormat="false" ht="15" hidden="false" customHeight="false" outlineLevel="0" collapsed="false">
      <c r="A78" s="62" t="s">
        <v>255</v>
      </c>
      <c r="B78" s="60" t="n">
        <v>0.145081081081081</v>
      </c>
      <c r="C78" s="60" t="n">
        <v>0.18047093693397</v>
      </c>
      <c r="D78" s="60" t="n">
        <v>0.147863247863248</v>
      </c>
      <c r="E78" s="60" t="n">
        <v>0.0355522370914939</v>
      </c>
      <c r="F78" s="60" t="n">
        <v>-0.000618101545253863</v>
      </c>
      <c r="G78" s="60" t="n">
        <v>0.161663248181988</v>
      </c>
      <c r="H78" s="60" t="n">
        <v>0.0677372863907762</v>
      </c>
    </row>
    <row r="79" customFormat="false" ht="15" hidden="false" customHeight="false" outlineLevel="0" collapsed="false">
      <c r="A79" s="14" t="s">
        <v>192</v>
      </c>
      <c r="B79" s="61" t="n">
        <v>7058</v>
      </c>
      <c r="C79" s="61" t="n">
        <v>8628</v>
      </c>
      <c r="D79" s="61" t="n">
        <v>9313</v>
      </c>
      <c r="E79" s="61" t="n">
        <v>18823</v>
      </c>
      <c r="F79" s="61" t="n">
        <v>22149</v>
      </c>
      <c r="G79" s="61" t="n">
        <v>7415</v>
      </c>
      <c r="H79" s="61" t="n">
        <v>73386</v>
      </c>
    </row>
    <row r="80" customFormat="false" ht="15" hidden="false" customHeight="false" outlineLevel="0" collapsed="false">
      <c r="A80" s="62" t="s">
        <v>255</v>
      </c>
      <c r="B80" s="60" t="n">
        <v>0.72314453125</v>
      </c>
      <c r="C80" s="60" t="n">
        <v>0.258459743290548</v>
      </c>
      <c r="D80" s="60" t="n">
        <v>0.16529029029029</v>
      </c>
      <c r="E80" s="60" t="n">
        <v>0.0416136351059709</v>
      </c>
      <c r="F80" s="60" t="n">
        <v>-0.0186095972351456</v>
      </c>
      <c r="G80" s="60" t="n">
        <v>-0.00895482491312483</v>
      </c>
      <c r="H80" s="60" t="n">
        <v>0.0942355291802105</v>
      </c>
    </row>
    <row r="81" customFormat="false" ht="15" hidden="false" customHeight="false" outlineLevel="0" collapsed="false">
      <c r="A81" s="16" t="s">
        <v>193</v>
      </c>
      <c r="B81" s="57" t="n">
        <v>3390</v>
      </c>
      <c r="C81" s="57" t="n">
        <v>8123</v>
      </c>
      <c r="D81" s="57" t="n">
        <v>10945</v>
      </c>
      <c r="E81" s="57" t="n">
        <v>24158</v>
      </c>
      <c r="F81" s="57" t="n">
        <v>29162</v>
      </c>
      <c r="G81" s="57" t="n">
        <v>11533</v>
      </c>
      <c r="H81" s="57" t="n">
        <v>87312</v>
      </c>
    </row>
    <row r="82" customFormat="false" ht="15" hidden="false" customHeight="false" outlineLevel="0" collapsed="false">
      <c r="A82" s="62" t="s">
        <v>255</v>
      </c>
      <c r="B82" s="63" t="n">
        <v>-0.057285873192436</v>
      </c>
      <c r="C82" s="63" t="n">
        <v>-0.0214431996145043</v>
      </c>
      <c r="D82" s="63" t="n">
        <v>-0.0605150214592275</v>
      </c>
      <c r="E82" s="63" t="n">
        <v>0.0359792443929843</v>
      </c>
      <c r="F82" s="63" t="n">
        <v>-0.0106527344280092</v>
      </c>
      <c r="G82" s="63" t="n">
        <v>0.1533</v>
      </c>
      <c r="H82" s="63" t="n">
        <v>0.0112578179291174</v>
      </c>
    </row>
    <row r="83" customFormat="false" ht="15" hidden="false" customHeight="false" outlineLevel="0" collapsed="false">
      <c r="A83" s="17" t="s">
        <v>194</v>
      </c>
      <c r="B83" s="61" t="n">
        <v>2025</v>
      </c>
      <c r="C83" s="61" t="n">
        <v>4707</v>
      </c>
      <c r="D83" s="61" t="n">
        <v>6427</v>
      </c>
      <c r="E83" s="61" t="n">
        <v>15926</v>
      </c>
      <c r="F83" s="61" t="n">
        <v>18552</v>
      </c>
      <c r="G83" s="61" t="n">
        <v>6422</v>
      </c>
      <c r="H83" s="61" t="n">
        <v>54059</v>
      </c>
    </row>
    <row r="84" customFormat="false" ht="15" hidden="false" customHeight="false" outlineLevel="0" collapsed="false">
      <c r="A84" s="62" t="s">
        <v>255</v>
      </c>
      <c r="B84" s="60" t="n">
        <v>0.198934280639432</v>
      </c>
      <c r="C84" s="60" t="n">
        <v>-0.0415394013439218</v>
      </c>
      <c r="D84" s="60" t="n">
        <v>-0.125340228633642</v>
      </c>
      <c r="E84" s="60" t="n">
        <v>0.0754997298757428</v>
      </c>
      <c r="F84" s="60" t="n">
        <v>-0.0055746140651801</v>
      </c>
      <c r="G84" s="60" t="n">
        <v>0.153790873158462</v>
      </c>
      <c r="H84" s="60" t="n">
        <v>0.0204046962890256</v>
      </c>
    </row>
    <row r="85" customFormat="false" ht="15" hidden="false" customHeight="false" outlineLevel="0" collapsed="false">
      <c r="A85" s="17" t="s">
        <v>195</v>
      </c>
      <c r="B85" s="61" t="n">
        <v>1365</v>
      </c>
      <c r="C85" s="61" t="n">
        <v>3416</v>
      </c>
      <c r="D85" s="61" t="n">
        <v>4519</v>
      </c>
      <c r="E85" s="61" t="n">
        <v>8232</v>
      </c>
      <c r="F85" s="61" t="n">
        <v>10610</v>
      </c>
      <c r="G85" s="61" t="n">
        <v>5112</v>
      </c>
      <c r="H85" s="61" t="n">
        <v>33253</v>
      </c>
    </row>
    <row r="86" customFormat="false" ht="15" hidden="false" customHeight="false" outlineLevel="0" collapsed="false">
      <c r="A86" s="62" t="s">
        <v>255</v>
      </c>
      <c r="B86" s="60" t="n">
        <v>-0.284216046145779</v>
      </c>
      <c r="C86" s="60" t="n">
        <v>0.00766961651917404</v>
      </c>
      <c r="D86" s="60" t="n">
        <v>0.0504416550441655</v>
      </c>
      <c r="E86" s="60" t="n">
        <v>-0.0327811068029609</v>
      </c>
      <c r="F86" s="60" t="n">
        <v>-0.0193178667159627</v>
      </c>
      <c r="G86" s="60" t="n">
        <v>0.153169411233927</v>
      </c>
      <c r="H86" s="60" t="n">
        <v>-0.00326719021641388</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49075</v>
      </c>
      <c r="C90" s="61" t="n">
        <v>61489</v>
      </c>
      <c r="D90" s="61" t="n">
        <v>80446</v>
      </c>
      <c r="E90" s="61" t="n">
        <v>173021</v>
      </c>
      <c r="F90" s="61" t="n">
        <v>211489</v>
      </c>
      <c r="G90" s="61" t="n">
        <v>95218</v>
      </c>
      <c r="H90" s="61" t="n">
        <v>670738</v>
      </c>
    </row>
    <row r="91" customFormat="false" ht="15" hidden="false" customHeight="false" outlineLevel="0" collapsed="false">
      <c r="A91" s="62" t="s">
        <v>255</v>
      </c>
      <c r="B91" s="60" t="n">
        <v>0.162116081365886</v>
      </c>
      <c r="C91" s="60" t="n">
        <v>0.162978514147375</v>
      </c>
      <c r="D91" s="60" t="n">
        <v>0.0982838887599492</v>
      </c>
      <c r="E91" s="60" t="n">
        <v>0.0158345271365163</v>
      </c>
      <c r="F91" s="60" t="n">
        <v>0.00312098315712585</v>
      </c>
      <c r="G91" s="60" t="n">
        <v>0.15182600070161</v>
      </c>
      <c r="H91" s="60" t="n">
        <v>0.0610072274748446</v>
      </c>
    </row>
    <row r="92" customFormat="false" ht="15" hidden="false" customHeight="false" outlineLevel="0" collapsed="false">
      <c r="A92" s="17" t="s">
        <v>199</v>
      </c>
      <c r="B92" s="61" t="n">
        <v>656</v>
      </c>
      <c r="C92" s="61" t="n">
        <v>2511</v>
      </c>
      <c r="D92" s="61" t="n">
        <v>4120</v>
      </c>
      <c r="E92" s="61" t="n">
        <v>12766</v>
      </c>
      <c r="F92" s="61" t="n">
        <v>15465</v>
      </c>
      <c r="G92" s="61" t="n">
        <v>4314</v>
      </c>
      <c r="H92" s="61" t="n">
        <v>39832</v>
      </c>
    </row>
    <row r="93" customFormat="false" ht="15" hidden="false" customHeight="false" outlineLevel="0" collapsed="false">
      <c r="A93" s="62" t="s">
        <v>255</v>
      </c>
      <c r="B93" s="60" t="n">
        <v>0.197080291970803</v>
      </c>
      <c r="C93" s="60" t="n">
        <v>-0.00711743772241993</v>
      </c>
      <c r="D93" s="60" t="n">
        <v>-0.0824053452115813</v>
      </c>
      <c r="E93" s="60" t="n">
        <v>-0.0363828502415459</v>
      </c>
      <c r="F93" s="60" t="n">
        <v>-0.155610155610156</v>
      </c>
      <c r="G93" s="60" t="n">
        <v>0.0617770120600542</v>
      </c>
      <c r="H93" s="60" t="n">
        <v>-0.077813534600514</v>
      </c>
    </row>
    <row r="94" customFormat="false" ht="15" hidden="false" customHeight="false" outlineLevel="0" collapsed="false">
      <c r="A94" s="17" t="s">
        <v>200</v>
      </c>
      <c r="B94" s="61" t="n">
        <v>3277</v>
      </c>
      <c r="C94" s="61" t="n">
        <v>7062</v>
      </c>
      <c r="D94" s="61" t="n">
        <v>11313</v>
      </c>
      <c r="E94" s="61" t="n">
        <v>38299</v>
      </c>
      <c r="F94" s="61" t="n">
        <v>51021</v>
      </c>
      <c r="G94" s="61" t="n">
        <v>10230</v>
      </c>
      <c r="H94" s="61" t="n">
        <v>121202</v>
      </c>
    </row>
    <row r="95" customFormat="false" ht="15" hidden="false" customHeight="false" outlineLevel="0" collapsed="false">
      <c r="A95" s="62" t="s">
        <v>255</v>
      </c>
      <c r="B95" s="60" t="n">
        <v>0.190770348837209</v>
      </c>
      <c r="C95" s="60" t="n">
        <v>0.122556032427277</v>
      </c>
      <c r="D95" s="60" t="n">
        <v>0.0661577608142494</v>
      </c>
      <c r="E95" s="60" t="n">
        <v>0.0240374331550802</v>
      </c>
      <c r="F95" s="60" t="n">
        <v>0.0532606676162755</v>
      </c>
      <c r="G95" s="60" t="n">
        <v>0.0903858452355575</v>
      </c>
      <c r="H95" s="60" t="n">
        <v>0.0550588890726603</v>
      </c>
    </row>
    <row r="96" customFormat="false" ht="15" hidden="false" customHeight="false" outlineLevel="0" collapsed="false">
      <c r="A96" s="17" t="s">
        <v>201</v>
      </c>
      <c r="B96" s="61" t="n">
        <v>9596</v>
      </c>
      <c r="C96" s="61" t="n">
        <v>17387</v>
      </c>
      <c r="D96" s="61" t="n">
        <v>21600</v>
      </c>
      <c r="E96" s="61" t="n">
        <v>53822</v>
      </c>
      <c r="F96" s="61" t="n">
        <v>68434</v>
      </c>
      <c r="G96" s="61" t="n">
        <v>17647</v>
      </c>
      <c r="H96" s="61" t="n">
        <v>188487</v>
      </c>
    </row>
    <row r="97" customFormat="false" ht="15" hidden="false" customHeight="false" outlineLevel="0" collapsed="false">
      <c r="A97" s="62" t="s">
        <v>255</v>
      </c>
      <c r="B97" s="60" t="n">
        <v>0.182938856015779</v>
      </c>
      <c r="C97" s="60" t="n">
        <v>0.0849244976912517</v>
      </c>
      <c r="D97" s="60" t="n">
        <v>0.00708690787019769</v>
      </c>
      <c r="E97" s="60" t="n">
        <v>-0.00646090231115706</v>
      </c>
      <c r="F97" s="60" t="n">
        <v>0.0365489768407022</v>
      </c>
      <c r="G97" s="60" t="n">
        <v>-0.0144093828539514</v>
      </c>
      <c r="H97" s="60" t="n">
        <v>0.026148167505063</v>
      </c>
    </row>
    <row r="98" customFormat="false" ht="15" hidden="false" customHeight="false" outlineLevel="0" collapsed="false">
      <c r="A98" s="17" t="s">
        <v>202</v>
      </c>
      <c r="B98" s="61" t="n">
        <v>5671</v>
      </c>
      <c r="C98" s="61" t="n">
        <v>9298</v>
      </c>
      <c r="D98" s="61" t="n">
        <v>15076</v>
      </c>
      <c r="E98" s="61" t="n">
        <v>35055</v>
      </c>
      <c r="F98" s="61" t="n">
        <v>42789</v>
      </c>
      <c r="G98" s="61" t="n">
        <v>12707</v>
      </c>
      <c r="H98" s="61" t="n">
        <v>120596</v>
      </c>
    </row>
    <row r="99" customFormat="false" ht="15" hidden="false" customHeight="false" outlineLevel="0" collapsed="false">
      <c r="A99" s="62" t="s">
        <v>255</v>
      </c>
      <c r="B99" s="60" t="n">
        <v>0.613830392714855</v>
      </c>
      <c r="C99" s="60" t="n">
        <v>0.0170640997593524</v>
      </c>
      <c r="D99" s="60" t="n">
        <v>0.0364361336449883</v>
      </c>
      <c r="E99" s="60" t="n">
        <v>-0.0254107703856098</v>
      </c>
      <c r="F99" s="60" t="n">
        <v>0.0397540884018176</v>
      </c>
      <c r="G99" s="60" t="n">
        <v>0.0665603491690448</v>
      </c>
      <c r="H99" s="60" t="n">
        <v>0.0375009678501682</v>
      </c>
    </row>
    <row r="100" customFormat="false" ht="15" hidden="false" customHeight="false" outlineLevel="0" collapsed="false">
      <c r="A100" s="17" t="s">
        <v>203</v>
      </c>
      <c r="B100" s="61" t="n">
        <v>16255</v>
      </c>
      <c r="C100" s="61" t="n">
        <v>21684</v>
      </c>
      <c r="D100" s="61" t="n">
        <v>30063</v>
      </c>
      <c r="E100" s="61" t="n">
        <v>69608</v>
      </c>
      <c r="F100" s="61" t="n">
        <v>87793</v>
      </c>
      <c r="G100" s="61" t="n">
        <v>30228</v>
      </c>
      <c r="H100" s="61" t="n">
        <v>255630</v>
      </c>
    </row>
    <row r="101" customFormat="false" ht="15" hidden="false" customHeight="false" outlineLevel="0" collapsed="false">
      <c r="A101" s="62" t="s">
        <v>255</v>
      </c>
      <c r="B101" s="60" t="n">
        <v>0.243878175696358</v>
      </c>
      <c r="C101" s="60" t="n">
        <v>0.195632995147772</v>
      </c>
      <c r="D101" s="60" t="n">
        <v>0.0368339368856699</v>
      </c>
      <c r="E101" s="60" t="n">
        <v>-0.00980127174701623</v>
      </c>
      <c r="F101" s="60" t="n">
        <v>0.0296487421568053</v>
      </c>
      <c r="G101" s="60" t="n">
        <v>0.0215613382899628</v>
      </c>
      <c r="H101" s="60" t="n">
        <v>0.0418950809248791</v>
      </c>
    </row>
    <row r="102" customFormat="false" ht="15" hidden="false" customHeight="false" outlineLevel="0" collapsed="false">
      <c r="A102" s="17" t="s">
        <v>204</v>
      </c>
      <c r="B102" s="61" t="n">
        <v>15841</v>
      </c>
      <c r="C102" s="61" t="n">
        <v>26027</v>
      </c>
      <c r="D102" s="61" t="n">
        <v>32228</v>
      </c>
      <c r="E102" s="61" t="n">
        <v>86441</v>
      </c>
      <c r="F102" s="61" t="n">
        <v>95024</v>
      </c>
      <c r="G102" s="61" t="n">
        <v>39058</v>
      </c>
      <c r="H102" s="61" t="n">
        <v>294618</v>
      </c>
    </row>
    <row r="103" customFormat="false" ht="15" hidden="false" customHeight="false" outlineLevel="0" collapsed="false">
      <c r="A103" s="62" t="s">
        <v>255</v>
      </c>
      <c r="B103" s="60" t="n">
        <v>-0.312158054711246</v>
      </c>
      <c r="C103" s="60" t="n">
        <v>-0.038600768321513</v>
      </c>
      <c r="D103" s="60" t="n">
        <v>-0.13342296316214</v>
      </c>
      <c r="E103" s="60" t="n">
        <v>-0.071595046559335</v>
      </c>
      <c r="F103" s="60" t="n">
        <v>-0.104704297276162</v>
      </c>
      <c r="G103" s="60" t="n">
        <v>0.116166090360929</v>
      </c>
      <c r="H103" s="60" t="n">
        <v>-0.0836969604607983</v>
      </c>
    </row>
    <row r="104" customFormat="false" ht="15" hidden="false" customHeight="false" outlineLevel="0" collapsed="false">
      <c r="A104" s="17" t="s">
        <v>205</v>
      </c>
      <c r="B104" s="61" t="n">
        <v>34710</v>
      </c>
      <c r="C104" s="61" t="n">
        <v>70070</v>
      </c>
      <c r="D104" s="61" t="n">
        <v>108121</v>
      </c>
      <c r="E104" s="61" t="n">
        <v>312815</v>
      </c>
      <c r="F104" s="61" t="n">
        <v>372389</v>
      </c>
      <c r="G104" s="61" t="n">
        <v>100329</v>
      </c>
      <c r="H104" s="61" t="n">
        <v>998433</v>
      </c>
    </row>
    <row r="105" customFormat="false" ht="15" hidden="false" customHeight="false" outlineLevel="0" collapsed="false">
      <c r="A105" s="62" t="s">
        <v>255</v>
      </c>
      <c r="B105" s="60" t="n">
        <v>-0.0168809834022546</v>
      </c>
      <c r="C105" s="60" t="n">
        <v>0.23868618300099</v>
      </c>
      <c r="D105" s="60" t="n">
        <v>0.0211365374989375</v>
      </c>
      <c r="E105" s="60" t="n">
        <v>0.0218671701712721</v>
      </c>
      <c r="F105" s="60" t="n">
        <v>0.0285113763788922</v>
      </c>
      <c r="G105" s="60" t="n">
        <v>0.0076531380879207</v>
      </c>
      <c r="H105" s="60" t="n">
        <v>0.0340990771716502</v>
      </c>
    </row>
    <row r="106" customFormat="false" ht="15" hidden="false" customHeight="false" outlineLevel="0" collapsed="false">
      <c r="A106" s="17" t="s">
        <v>206</v>
      </c>
      <c r="B106" s="61" t="n">
        <v>20403</v>
      </c>
      <c r="C106" s="61" t="n">
        <v>23595</v>
      </c>
      <c r="D106" s="61" t="n">
        <v>54289</v>
      </c>
      <c r="E106" s="61" t="n">
        <v>146912</v>
      </c>
      <c r="F106" s="61" t="n">
        <v>168137</v>
      </c>
      <c r="G106" s="61" t="n">
        <v>57493</v>
      </c>
      <c r="H106" s="61" t="n">
        <v>470829</v>
      </c>
    </row>
    <row r="107" customFormat="false" ht="15" hidden="false" customHeight="false" outlineLevel="0" collapsed="false">
      <c r="A107" s="62" t="s">
        <v>255</v>
      </c>
      <c r="B107" s="60" t="n">
        <v>0.196235928705441</v>
      </c>
      <c r="C107" s="60" t="n">
        <v>0.201986754966887</v>
      </c>
      <c r="D107" s="60" t="n">
        <v>0.0882830510173399</v>
      </c>
      <c r="E107" s="60" t="n">
        <v>0.00575058875075305</v>
      </c>
      <c r="F107" s="60" t="n">
        <v>0.00993494831304097</v>
      </c>
      <c r="G107" s="60" t="n">
        <v>0.0359659080671027</v>
      </c>
      <c r="H107" s="60" t="n">
        <v>0.0356493966416056</v>
      </c>
    </row>
    <row r="108" customFormat="false" ht="15" hidden="false" customHeight="false" outlineLevel="0" collapsed="false">
      <c r="A108" s="17" t="s">
        <v>207</v>
      </c>
      <c r="B108" s="61" t="n">
        <v>27978</v>
      </c>
      <c r="C108" s="61" t="n">
        <v>34280</v>
      </c>
      <c r="D108" s="61" t="n">
        <v>53477</v>
      </c>
      <c r="E108" s="61" t="n">
        <v>142866</v>
      </c>
      <c r="F108" s="61" t="n">
        <v>167077</v>
      </c>
      <c r="G108" s="61" t="n">
        <v>55490</v>
      </c>
      <c r="H108" s="61" t="n">
        <v>481167</v>
      </c>
    </row>
    <row r="109" customFormat="false" ht="15" hidden="false" customHeight="false" outlineLevel="0" collapsed="false">
      <c r="A109" s="62" t="s">
        <v>255</v>
      </c>
      <c r="B109" s="60" t="n">
        <v>-0.0305949204809258</v>
      </c>
      <c r="C109" s="60" t="n">
        <v>-0.0196470958332142</v>
      </c>
      <c r="D109" s="60" t="n">
        <v>0.0230329233064871</v>
      </c>
      <c r="E109" s="60" t="n">
        <v>0.0975171311802845</v>
      </c>
      <c r="F109" s="60" t="n">
        <v>0.0827851694393499</v>
      </c>
      <c r="G109" s="60" t="n">
        <v>0.294589739402282</v>
      </c>
      <c r="H109" s="60" t="n">
        <v>0.0850829202729581</v>
      </c>
    </row>
    <row r="110" customFormat="false" ht="15" hidden="false" customHeight="false" outlineLevel="0" collapsed="false">
      <c r="A110" s="17" t="s">
        <v>208</v>
      </c>
      <c r="B110" s="61" t="n">
        <v>56058</v>
      </c>
      <c r="C110" s="61" t="n">
        <v>64898</v>
      </c>
      <c r="D110" s="61" t="n">
        <v>106117</v>
      </c>
      <c r="E110" s="61" t="n">
        <v>236748</v>
      </c>
      <c r="F110" s="61" t="n">
        <v>268985</v>
      </c>
      <c r="G110" s="61" t="n">
        <v>124958</v>
      </c>
      <c r="H110" s="61" t="n">
        <v>857765</v>
      </c>
    </row>
    <row r="111" customFormat="false" ht="15" hidden="false" customHeight="false" outlineLevel="0" collapsed="false">
      <c r="A111" s="62" t="s">
        <v>255</v>
      </c>
      <c r="B111" s="60" t="n">
        <v>0.280593946316391</v>
      </c>
      <c r="C111" s="60" t="n">
        <v>0.107361021055865</v>
      </c>
      <c r="D111" s="60" t="n">
        <v>0.0925704754648601</v>
      </c>
      <c r="E111" s="60" t="n">
        <v>0.0257534531463926</v>
      </c>
      <c r="F111" s="60" t="n">
        <v>0.0151028556548911</v>
      </c>
      <c r="G111" s="60" t="n">
        <v>0.126986417503923</v>
      </c>
      <c r="H111" s="60" t="n">
        <v>0.0639975092163955</v>
      </c>
    </row>
    <row r="112" customFormat="false" ht="15" hidden="false" customHeight="false" outlineLevel="0" collapsed="false">
      <c r="A112" s="17" t="s">
        <v>209</v>
      </c>
      <c r="B112" s="61" t="n">
        <v>41224</v>
      </c>
      <c r="C112" s="61" t="n">
        <v>55976</v>
      </c>
      <c r="D112" s="61" t="n">
        <v>85302</v>
      </c>
      <c r="E112" s="61" t="n">
        <v>179643</v>
      </c>
      <c r="F112" s="61" t="n">
        <v>217829</v>
      </c>
      <c r="G112" s="61" t="n">
        <v>104507</v>
      </c>
      <c r="H112" s="61" t="n">
        <v>684480</v>
      </c>
    </row>
    <row r="113" customFormat="false" ht="15" hidden="false" customHeight="false" outlineLevel="0" collapsed="false">
      <c r="A113" s="62" t="s">
        <v>255</v>
      </c>
      <c r="B113" s="60" t="n">
        <v>0.265976722046495</v>
      </c>
      <c r="C113" s="60" t="n">
        <v>0.134564322921945</v>
      </c>
      <c r="D113" s="60" t="n">
        <v>0.162675317240721</v>
      </c>
      <c r="E113" s="60" t="n">
        <v>-0.0196406937274206</v>
      </c>
      <c r="F113" s="60" t="n">
        <v>-0.0152217942458272</v>
      </c>
      <c r="G113" s="60" t="n">
        <v>0.0618471855313961</v>
      </c>
      <c r="H113" s="60" t="n">
        <v>0.0400440037318082</v>
      </c>
    </row>
    <row r="114" customFormat="false" ht="15" hidden="false" customHeight="false" outlineLevel="0" collapsed="false">
      <c r="A114" s="17" t="s">
        <v>210</v>
      </c>
      <c r="B114" s="61" t="n">
        <v>4795</v>
      </c>
      <c r="C114" s="61" t="n">
        <v>7035</v>
      </c>
      <c r="D114" s="61" t="n">
        <v>10301</v>
      </c>
      <c r="E114" s="61" t="n">
        <v>26607</v>
      </c>
      <c r="F114" s="61" t="n">
        <v>35141</v>
      </c>
      <c r="G114" s="61" t="n">
        <v>13237</v>
      </c>
      <c r="H114" s="61" t="n">
        <v>97117</v>
      </c>
    </row>
    <row r="115" customFormat="false" ht="15" hidden="false" customHeight="false" outlineLevel="0" collapsed="false">
      <c r="A115" s="62" t="s">
        <v>255</v>
      </c>
      <c r="B115" s="60" t="n">
        <v>0.652308752584425</v>
      </c>
      <c r="C115" s="60" t="n">
        <v>0.0391432791728213</v>
      </c>
      <c r="D115" s="60" t="n">
        <v>0.0235492845786963</v>
      </c>
      <c r="E115" s="60" t="n">
        <v>0.00116646598434678</v>
      </c>
      <c r="F115" s="60" t="n">
        <v>-0.0289322427323975</v>
      </c>
      <c r="G115" s="60" t="n">
        <v>0.0355969331872946</v>
      </c>
      <c r="H115" s="60" t="n">
        <v>0.0192479246035494</v>
      </c>
    </row>
    <row r="116" customFormat="false" ht="15" hidden="false" customHeight="false" outlineLevel="0" collapsed="false">
      <c r="A116" s="17" t="s">
        <v>211</v>
      </c>
      <c r="B116" s="61" t="n">
        <v>51126</v>
      </c>
      <c r="C116" s="61" t="n">
        <v>91325</v>
      </c>
      <c r="D116" s="61" t="n">
        <v>127444</v>
      </c>
      <c r="E116" s="61" t="n">
        <v>329775</v>
      </c>
      <c r="F116" s="61" t="n">
        <v>422080</v>
      </c>
      <c r="G116" s="61" t="n">
        <v>123652</v>
      </c>
      <c r="H116" s="61" t="n">
        <v>1145402</v>
      </c>
    </row>
    <row r="117" customFormat="false" ht="15" hidden="false" customHeight="false" outlineLevel="0" collapsed="false">
      <c r="A117" s="62" t="s">
        <v>255</v>
      </c>
      <c r="B117" s="60" t="n">
        <v>0.246793152221626</v>
      </c>
      <c r="C117" s="60" t="n">
        <v>0.0967071764818907</v>
      </c>
      <c r="D117" s="60" t="n">
        <v>0.00657125706884024</v>
      </c>
      <c r="E117" s="60" t="n">
        <v>0.00157019723135049</v>
      </c>
      <c r="F117" s="60" t="n">
        <v>0.0221314909393836</v>
      </c>
      <c r="G117" s="60" t="n">
        <v>0.0499269775498421</v>
      </c>
      <c r="H117" s="60" t="n">
        <v>0.031093899236718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30">
      <formula>ISERROR(B8)</formula>
    </cfRule>
  </conditionalFormatting>
  <conditionalFormatting sqref="B87:H87">
    <cfRule type="expression" priority="3" aboveAverage="0" equalAverage="0" bottom="0" percent="0" rank="0" text="" dxfId="131">
      <formula>ISERROR(B87)</formula>
    </cfRule>
  </conditionalFormatting>
  <conditionalFormatting sqref="B6:H6">
    <cfRule type="expression" priority="4" aboveAverage="0" equalAverage="0" bottom="0" percent="0" rank="0" text="" dxfId="13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3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0</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row r="6" customFormat="false" ht="12.75" hidden="false" customHeight="false" outlineLevel="0" collapsed="false">
      <c r="A6" s="4" t="s">
        <v>49</v>
      </c>
    </row>
    <row r="7" customFormat="false" ht="12.75" hidden="false" customHeight="false" outlineLevel="0" collapsed="false">
      <c r="A7" s="4" t="s">
        <v>50</v>
      </c>
    </row>
    <row r="8" customFormat="false" ht="12.75" hidden="false" customHeight="false" outlineLevel="0" collapsed="false">
      <c r="A8" s="4" t="s">
        <v>51</v>
      </c>
    </row>
  </sheetData>
  <hyperlinks>
    <hyperlink ref="A4" location="'40 par 12 Mois - Z1'!A1" display="40 - Proportion d'étrangers par Bassin touristique sur un an"/>
    <hyperlink ref="A5" location="'41 Mois N-2 N-1 N-0 - Z1'!A1" display="41 - Evolution de la proportion d'étrangers par Bassin touristique"/>
    <hyperlink ref="A6" location="'42 par Cat - Z1'!A1" display="42 - Proportion d'étrangers par catégorie et par Bassin touristique"/>
    <hyperlink ref="A7" location="'43 par Typ - Z1'!A1" display="43 - Proportion d'étrangers par type et par Bassin touristique"/>
    <hyperlink ref="A8" location="'44 prop 5 Mois - N-1 N-0 Z1'!A1" display="44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false" hidden="false" outlineLevel="0" max="2" min="2" style="19" width="11.42"/>
    <col collapsed="false" customWidth="true" hidden="false" outlineLevel="0" max="3" min="3" style="19" width="12.99"/>
    <col collapsed="false" customWidth="false" hidden="false" outlineLevel="0" max="7" min="4" style="19" width="11.42"/>
    <col collapsed="false" customWidth="true" hidden="false" outlineLevel="0" max="8" min="8" style="19" width="20.99"/>
    <col collapsed="false" customWidth="false" hidden="false" outlineLevel="0" max="257" min="9" style="19" width="11.42"/>
  </cols>
  <sheetData>
    <row r="1" customFormat="false" ht="17.25" hidden="false" customHeight="false" outlineLevel="0" collapsed="false">
      <c r="A1" s="20" t="s">
        <v>301</v>
      </c>
      <c r="B1" s="20"/>
      <c r="C1" s="20"/>
      <c r="D1" s="20"/>
      <c r="E1" s="20"/>
      <c r="F1" s="20"/>
      <c r="G1" s="20"/>
      <c r="H1" s="20"/>
    </row>
    <row r="2" customFormat="false" ht="17.25" hidden="false" customHeight="false" outlineLevel="0" collapsed="false">
      <c r="A2" s="20" t="s">
        <v>302</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69" t="n">
        <v>17.5</v>
      </c>
      <c r="C5" s="69" t="n">
        <v>18.1000003814697</v>
      </c>
      <c r="D5" s="69" t="n">
        <v>35.2999992370606</v>
      </c>
      <c r="E5" s="69" t="n">
        <v>29.3999996185303</v>
      </c>
      <c r="F5" s="69" t="n">
        <v>23.7000007629395</v>
      </c>
      <c r="G5" s="69" t="n">
        <v>33.5</v>
      </c>
      <c r="H5" s="69" t="n">
        <v>26.7000007629395</v>
      </c>
    </row>
    <row r="6" customFormat="false" ht="15" hidden="false" customHeight="false" outlineLevel="0" collapsed="false">
      <c r="A6" s="14" t="s">
        <v>155</v>
      </c>
      <c r="B6" s="71" t="n">
        <v>18.2000007629395</v>
      </c>
      <c r="C6" s="71" t="n">
        <v>16.8999996185303</v>
      </c>
      <c r="D6" s="71" t="n">
        <v>36.2000007629395</v>
      </c>
      <c r="E6" s="71" t="n">
        <v>29.2000007629395</v>
      </c>
      <c r="F6" s="71" t="n">
        <v>22.7000007629395</v>
      </c>
      <c r="G6" s="71" t="n">
        <v>34.7000007629395</v>
      </c>
      <c r="H6" s="71" t="n">
        <v>26.3999996185303</v>
      </c>
    </row>
    <row r="7" customFormat="false" ht="15" hidden="false" customHeight="false" outlineLevel="0" collapsed="false">
      <c r="A7" s="14" t="s">
        <v>156</v>
      </c>
      <c r="B7" s="71" t="n">
        <v>15.1999998092651</v>
      </c>
      <c r="C7" s="71" t="n">
        <v>21.3999996185303</v>
      </c>
      <c r="D7" s="71" t="n">
        <v>32.7000007629395</v>
      </c>
      <c r="E7" s="71" t="n">
        <v>29.8999996185303</v>
      </c>
      <c r="F7" s="71" t="n">
        <v>26.7999992370605</v>
      </c>
      <c r="G7" s="71" t="n">
        <v>29.6000003814697</v>
      </c>
      <c r="H7" s="71" t="n">
        <v>27.5</v>
      </c>
    </row>
    <row r="8" s="40" customFormat="true" ht="15" hidden="false" customHeight="false" outlineLevel="0" collapsed="false">
      <c r="A8" s="16" t="s">
        <v>157</v>
      </c>
      <c r="B8" s="69" t="n">
        <v>32.7999992370606</v>
      </c>
      <c r="C8" s="69" t="n">
        <v>29.2000007629395</v>
      </c>
      <c r="D8" s="69" t="n">
        <v>32.5999984741211</v>
      </c>
      <c r="E8" s="69" t="n">
        <v>31.7000007629395</v>
      </c>
      <c r="F8" s="69" t="n">
        <v>30.7000007629395</v>
      </c>
      <c r="G8" s="69" t="n">
        <v>33.7999992370606</v>
      </c>
      <c r="H8" s="69" t="n">
        <v>31.3999996185303</v>
      </c>
    </row>
    <row r="9" s="40" customFormat="true" ht="15" hidden="false" customHeight="false" outlineLevel="0" collapsed="false">
      <c r="A9" s="16" t="s">
        <v>158</v>
      </c>
      <c r="B9" s="69" t="n">
        <v>5.80000019073486</v>
      </c>
      <c r="C9" s="69" t="n">
        <v>11.3999996185303</v>
      </c>
      <c r="D9" s="69" t="n">
        <v>23.7999992370605</v>
      </c>
      <c r="E9" s="69" t="n">
        <v>23.7999992370605</v>
      </c>
      <c r="F9" s="69" t="n">
        <v>16.3999996185303</v>
      </c>
      <c r="G9" s="69" t="n">
        <v>20.5</v>
      </c>
      <c r="H9" s="69" t="n">
        <v>18.5</v>
      </c>
    </row>
    <row r="10" customFormat="false" ht="15" hidden="false" customHeight="false" outlineLevel="0" collapsed="false">
      <c r="A10" s="17" t="s">
        <v>159</v>
      </c>
      <c r="B10" s="71" t="n">
        <v>10.8000001907349</v>
      </c>
      <c r="C10" s="71" t="n">
        <v>13</v>
      </c>
      <c r="D10" s="71" t="n">
        <v>23.7000007629395</v>
      </c>
      <c r="E10" s="71" t="n">
        <v>20.3999996185303</v>
      </c>
      <c r="F10" s="71" t="n">
        <v>16.1000003814697</v>
      </c>
      <c r="G10" s="71" t="n">
        <v>18.7999992370605</v>
      </c>
      <c r="H10" s="71" t="n">
        <v>17.7000007629395</v>
      </c>
    </row>
    <row r="11" customFormat="false" ht="15" hidden="false" customHeight="false" outlineLevel="0" collapsed="false">
      <c r="A11" s="17" t="s">
        <v>161</v>
      </c>
      <c r="B11" s="71" t="n">
        <v>6.30000019073486</v>
      </c>
      <c r="C11" s="71" t="n">
        <v>8.39999961853027</v>
      </c>
      <c r="D11" s="71" t="n">
        <v>11.8999996185303</v>
      </c>
      <c r="E11" s="71" t="n">
        <v>12.6999998092651</v>
      </c>
      <c r="F11" s="71" t="n">
        <v>10.1999998092651</v>
      </c>
      <c r="G11" s="71" t="n">
        <v>14.6000003814697</v>
      </c>
      <c r="H11" s="71" t="n">
        <v>11.1999998092651</v>
      </c>
    </row>
    <row r="12" s="40" customFormat="true" ht="15" hidden="false" customHeight="false" outlineLevel="0" collapsed="false">
      <c r="A12" s="17" t="s">
        <v>162</v>
      </c>
      <c r="B12" s="71" t="n">
        <v>7.69999980926514</v>
      </c>
      <c r="C12" s="71" t="n">
        <v>15.6000003814697</v>
      </c>
      <c r="D12" s="71" t="n">
        <v>30.6000003814697</v>
      </c>
      <c r="E12" s="71" t="n">
        <v>28.7000007629395</v>
      </c>
      <c r="F12" s="71" t="n">
        <v>24.7999992370605</v>
      </c>
      <c r="G12" s="71" t="n">
        <v>27.1000003814697</v>
      </c>
      <c r="H12" s="71" t="n">
        <v>24.2999992370605</v>
      </c>
    </row>
    <row r="13" customFormat="false" ht="15" hidden="false" customHeight="false" outlineLevel="0" collapsed="false">
      <c r="A13" s="17" t="s">
        <v>163</v>
      </c>
      <c r="B13" s="71" t="n">
        <v>4.69999980926514</v>
      </c>
      <c r="C13" s="71" t="n">
        <v>10.5</v>
      </c>
      <c r="D13" s="71" t="n">
        <v>22.5</v>
      </c>
      <c r="E13" s="71" t="n">
        <v>22.6000003814697</v>
      </c>
      <c r="F13" s="71" t="n">
        <v>15.8000001907349</v>
      </c>
      <c r="G13" s="71" t="n">
        <v>19.3999996185303</v>
      </c>
      <c r="H13" s="71" t="n">
        <v>17.3999996185303</v>
      </c>
    </row>
    <row r="14" customFormat="false" ht="15" hidden="false" customHeight="false" outlineLevel="0" collapsed="false">
      <c r="A14" s="17" t="s">
        <v>164</v>
      </c>
      <c r="B14" s="71" t="n">
        <v>4</v>
      </c>
      <c r="C14" s="71" t="n">
        <v>8.5</v>
      </c>
      <c r="D14" s="71" t="n">
        <v>20.7999992370605</v>
      </c>
      <c r="E14" s="71" t="n">
        <v>23.7999992370605</v>
      </c>
      <c r="F14" s="71" t="n">
        <v>13.3999996185303</v>
      </c>
      <c r="G14" s="71" t="n">
        <v>16.7999992370605</v>
      </c>
      <c r="H14" s="71" t="n">
        <v>16.7999992370605</v>
      </c>
    </row>
    <row r="15" customFormat="false" ht="15" hidden="false" customHeight="false" outlineLevel="0" collapsed="false">
      <c r="A15" s="17" t="s">
        <v>165</v>
      </c>
      <c r="B15" s="71" t="n">
        <v>12.8000001907349</v>
      </c>
      <c r="C15" s="71" t="n">
        <v>17.6000003814697</v>
      </c>
      <c r="D15" s="71" t="n">
        <v>23.5</v>
      </c>
      <c r="E15" s="71" t="n">
        <v>18.3999996185303</v>
      </c>
      <c r="F15" s="71" t="n">
        <v>19</v>
      </c>
      <c r="G15" s="71" t="n">
        <v>23.7999992370605</v>
      </c>
      <c r="H15" s="71" t="n">
        <v>19.5</v>
      </c>
    </row>
    <row r="16" s="40" customFormat="true" ht="15" hidden="false" customHeight="false" outlineLevel="0" collapsed="false">
      <c r="A16" s="17" t="s">
        <v>166</v>
      </c>
      <c r="B16" s="71" t="n">
        <v>5.19999980926514</v>
      </c>
      <c r="C16" s="71" t="n">
        <v>6.40000009536743</v>
      </c>
      <c r="D16" s="71" t="n">
        <v>10.1000003814697</v>
      </c>
      <c r="E16" s="71" t="n">
        <v>12.3000001907349</v>
      </c>
      <c r="F16" s="71" t="n">
        <v>10.8000001907349</v>
      </c>
      <c r="G16" s="71" t="n">
        <v>10.1000003814697</v>
      </c>
      <c r="H16" s="71" t="n">
        <v>9.80000019073486</v>
      </c>
    </row>
    <row r="17" customFormat="false" ht="15" hidden="false" customHeight="false" outlineLevel="0" collapsed="false">
      <c r="A17" s="16" t="s">
        <v>167</v>
      </c>
      <c r="B17" s="69" t="n">
        <v>17.3999996185303</v>
      </c>
      <c r="C17" s="69" t="n">
        <v>16.7999992370605</v>
      </c>
      <c r="D17" s="69" t="n">
        <v>30.3999996185303</v>
      </c>
      <c r="E17" s="69" t="n">
        <v>29.7999992370605</v>
      </c>
      <c r="F17" s="69" t="n">
        <v>24.2999992370605</v>
      </c>
      <c r="G17" s="69" t="n">
        <v>24.2000007629395</v>
      </c>
      <c r="H17" s="69" t="n">
        <v>25.7999992370605</v>
      </c>
    </row>
    <row r="18" customFormat="false" ht="15" hidden="false" customHeight="false" outlineLevel="0" collapsed="false">
      <c r="A18" s="17" t="s">
        <v>168</v>
      </c>
      <c r="B18" s="71" t="n">
        <v>11.8999996185303</v>
      </c>
      <c r="C18" s="71" t="n">
        <v>13.3000001907349</v>
      </c>
      <c r="D18" s="71" t="n">
        <v>25.3999996185303</v>
      </c>
      <c r="E18" s="71" t="n">
        <v>30</v>
      </c>
      <c r="F18" s="71" t="n">
        <v>19.5</v>
      </c>
      <c r="G18" s="71" t="n">
        <v>19.3999996185303</v>
      </c>
      <c r="H18" s="71" t="n">
        <v>22.7000007629395</v>
      </c>
    </row>
    <row r="19" customFormat="false" ht="15" hidden="false" customHeight="false" outlineLevel="0" collapsed="false">
      <c r="A19" s="17" t="s">
        <v>169</v>
      </c>
      <c r="B19" s="71" t="n">
        <v>19.6000003814697</v>
      </c>
      <c r="C19" s="71" t="n">
        <v>18.2000007629395</v>
      </c>
      <c r="D19" s="71" t="n">
        <v>32.4000015258789</v>
      </c>
      <c r="E19" s="71" t="n">
        <v>29.7999992370605</v>
      </c>
      <c r="F19" s="71" t="n">
        <v>26.2000007629395</v>
      </c>
      <c r="G19" s="71" t="n">
        <v>25.8999996185303</v>
      </c>
      <c r="H19" s="71" t="n">
        <v>27.1000003814697</v>
      </c>
    </row>
    <row r="20" customFormat="false" ht="15" hidden="false" customHeight="false" outlineLevel="0" collapsed="false">
      <c r="A20" s="16" t="s">
        <v>170</v>
      </c>
      <c r="B20" s="69" t="n">
        <v>21.3999996185303</v>
      </c>
      <c r="C20" s="69" t="n">
        <v>24.1000003814697</v>
      </c>
      <c r="D20" s="69" t="n">
        <v>40.7000007629395</v>
      </c>
      <c r="E20" s="69" t="n">
        <v>31.2000007629395</v>
      </c>
      <c r="F20" s="69" t="n">
        <v>31.1000003814697</v>
      </c>
      <c r="G20" s="69" t="n">
        <v>37.5</v>
      </c>
      <c r="H20" s="69" t="n">
        <v>32</v>
      </c>
    </row>
    <row r="21" customFormat="false" ht="15" hidden="false" customHeight="false" outlineLevel="0" collapsed="false">
      <c r="A21" s="16" t="s">
        <v>171</v>
      </c>
      <c r="B21" s="69" t="n">
        <v>16.8999996185303</v>
      </c>
      <c r="C21" s="69" t="n">
        <v>26.7000007629395</v>
      </c>
      <c r="D21" s="69" t="n">
        <v>40.7000007629395</v>
      </c>
      <c r="E21" s="69" t="n">
        <v>34.5</v>
      </c>
      <c r="F21" s="69" t="n">
        <v>30.2999992370605</v>
      </c>
      <c r="G21" s="69" t="n">
        <v>37.9000015258789</v>
      </c>
      <c r="H21" s="69" t="n">
        <v>32.2000007629395</v>
      </c>
    </row>
    <row r="22" customFormat="false" ht="15" hidden="false" customHeight="false" outlineLevel="0" collapsed="false">
      <c r="A22" s="14" t="s">
        <v>172</v>
      </c>
      <c r="B22" s="71" t="n">
        <v>15.6999998092651</v>
      </c>
      <c r="C22" s="71" t="n">
        <v>25</v>
      </c>
      <c r="D22" s="71" t="n">
        <v>40.2999992370606</v>
      </c>
      <c r="E22" s="71" t="n">
        <v>31.7000007629395</v>
      </c>
      <c r="F22" s="71" t="n">
        <v>28.3999996185303</v>
      </c>
      <c r="G22" s="71" t="n">
        <v>36</v>
      </c>
      <c r="H22" s="71" t="n">
        <v>30.1000003814697</v>
      </c>
    </row>
    <row r="23" customFormat="false" ht="15" hidden="false" customHeight="false" outlineLevel="0" collapsed="false">
      <c r="A23" s="14" t="s">
        <v>173</v>
      </c>
      <c r="B23" s="71" t="n">
        <v>21.1000003814697</v>
      </c>
      <c r="C23" s="71" t="n">
        <v>30.7999992370605</v>
      </c>
      <c r="D23" s="71" t="n">
        <v>41.5</v>
      </c>
      <c r="E23" s="71" t="n">
        <v>41.2999992370606</v>
      </c>
      <c r="F23" s="71" t="n">
        <v>35.2000007629395</v>
      </c>
      <c r="G23" s="71" t="n">
        <v>41.5999984741211</v>
      </c>
      <c r="H23" s="71" t="n">
        <v>37.4000015258789</v>
      </c>
    </row>
    <row r="24" s="40" customFormat="true" ht="15" hidden="false" customHeight="false" outlineLevel="0" collapsed="false">
      <c r="A24" s="16" t="s">
        <v>174</v>
      </c>
      <c r="B24" s="69" t="n">
        <v>11.8000001907349</v>
      </c>
      <c r="C24" s="69" t="n">
        <v>19.5</v>
      </c>
      <c r="D24" s="69" t="n">
        <v>41.0999984741211</v>
      </c>
      <c r="E24" s="69" t="n">
        <v>39</v>
      </c>
      <c r="F24" s="69" t="n">
        <v>32.7000007629395</v>
      </c>
      <c r="G24" s="69" t="n">
        <v>41.2000007629395</v>
      </c>
      <c r="H24" s="69" t="n">
        <v>34.4000015258789</v>
      </c>
    </row>
    <row r="25" s="40" customFormat="true" ht="15" hidden="false" customHeight="false" outlineLevel="0" collapsed="false">
      <c r="A25" s="14" t="s">
        <v>175</v>
      </c>
      <c r="B25" s="71" t="n">
        <v>10.3000001907349</v>
      </c>
      <c r="C25" s="71" t="n">
        <v>21.6000003814697</v>
      </c>
      <c r="D25" s="71" t="n">
        <v>49.0999984741211</v>
      </c>
      <c r="E25" s="71" t="n">
        <v>45.0999984741211</v>
      </c>
      <c r="F25" s="71" t="n">
        <v>40</v>
      </c>
      <c r="G25" s="71" t="n">
        <v>50.4000015258789</v>
      </c>
      <c r="H25" s="71" t="n">
        <v>41.2000007629395</v>
      </c>
    </row>
    <row r="26" customFormat="false" ht="15" hidden="false" customHeight="false" outlineLevel="0" collapsed="false">
      <c r="A26" s="14" t="s">
        <v>176</v>
      </c>
      <c r="B26" s="71" t="n">
        <v>9.30000019073486</v>
      </c>
      <c r="C26" s="71" t="n">
        <v>12.8999996185303</v>
      </c>
      <c r="D26" s="71" t="n">
        <v>24</v>
      </c>
      <c r="E26" s="71" t="n">
        <v>27.2999992370605</v>
      </c>
      <c r="F26" s="71" t="n">
        <v>16.7000007629395</v>
      </c>
      <c r="G26" s="71" t="n">
        <v>27.1000003814697</v>
      </c>
      <c r="H26" s="71" t="n">
        <v>21</v>
      </c>
    </row>
    <row r="27" customFormat="false" ht="15" hidden="false" customHeight="false" outlineLevel="0" collapsed="false">
      <c r="A27" s="14" t="s">
        <v>177</v>
      </c>
      <c r="B27" s="71" t="n">
        <v>23.7999992370605</v>
      </c>
      <c r="C27" s="71" t="n">
        <v>25.7999992370605</v>
      </c>
      <c r="D27" s="71" t="n">
        <v>37.4000015258789</v>
      </c>
      <c r="E27" s="71" t="n">
        <v>27</v>
      </c>
      <c r="F27" s="71" t="n">
        <v>25.2999992370605</v>
      </c>
      <c r="G27" s="71" t="n">
        <v>38.4000015258789</v>
      </c>
      <c r="H27" s="71" t="n">
        <v>28.6000003814697</v>
      </c>
    </row>
    <row r="28" s="40" customFormat="true" ht="15" hidden="false" customHeight="false" outlineLevel="0" collapsed="false">
      <c r="A28" s="16" t="s">
        <v>178</v>
      </c>
      <c r="B28" s="69" t="n">
        <v>37.5999984741211</v>
      </c>
      <c r="C28" s="69" t="n">
        <v>22.2000007629395</v>
      </c>
      <c r="D28" s="69" t="n">
        <v>44.2000007629395</v>
      </c>
      <c r="E28" s="69" t="n">
        <v>27.2999992370605</v>
      </c>
      <c r="F28" s="69" t="n">
        <v>21.8999996185303</v>
      </c>
      <c r="G28" s="69" t="n">
        <v>43.9000015258789</v>
      </c>
      <c r="H28" s="69" t="n">
        <v>28.8999996185303</v>
      </c>
    </row>
    <row r="29" s="40" customFormat="true" ht="15" hidden="false" customHeight="false" outlineLevel="0" collapsed="false">
      <c r="A29" s="14" t="s">
        <v>179</v>
      </c>
      <c r="B29" s="71" t="n">
        <v>40.0999984741211</v>
      </c>
      <c r="C29" s="71" t="n">
        <v>24.2999992370605</v>
      </c>
      <c r="D29" s="71" t="n">
        <v>46.9000015258789</v>
      </c>
      <c r="E29" s="71" t="n">
        <v>27.7999992370605</v>
      </c>
      <c r="F29" s="71" t="n">
        <v>22.2999992370605</v>
      </c>
      <c r="G29" s="71" t="n">
        <v>47.5999984741211</v>
      </c>
      <c r="H29" s="71" t="n">
        <v>30</v>
      </c>
    </row>
    <row r="30" customFormat="false" ht="15" hidden="false" customHeight="false" outlineLevel="0" collapsed="false">
      <c r="A30" s="14" t="s">
        <v>180</v>
      </c>
      <c r="B30" s="71" t="n">
        <v>4.40000009536743</v>
      </c>
      <c r="C30" s="71" t="n">
        <v>4.59999990463257</v>
      </c>
      <c r="D30" s="71" t="n">
        <v>6</v>
      </c>
      <c r="E30" s="71" t="n">
        <v>10.3999996185303</v>
      </c>
      <c r="F30" s="71" t="n">
        <v>10.3000001907349</v>
      </c>
      <c r="G30" s="71" t="n">
        <v>5.30000019073486</v>
      </c>
      <c r="H30" s="71" t="n">
        <v>7.5</v>
      </c>
    </row>
    <row r="31" customFormat="false" ht="15" hidden="false" customHeight="false" outlineLevel="0" collapsed="false">
      <c r="A31" s="16" t="s">
        <v>181</v>
      </c>
      <c r="B31" s="69" t="n">
        <v>14.1000003814697</v>
      </c>
      <c r="C31" s="69" t="n">
        <v>20.7999992370605</v>
      </c>
      <c r="D31" s="69" t="n">
        <v>29.6000003814697</v>
      </c>
      <c r="E31" s="69" t="n">
        <v>26.8999996185303</v>
      </c>
      <c r="F31" s="69" t="n">
        <v>25</v>
      </c>
      <c r="G31" s="69" t="n">
        <v>24.7999992370605</v>
      </c>
      <c r="H31" s="69" t="n">
        <v>25.3999996185303</v>
      </c>
    </row>
    <row r="32" s="40" customFormat="true" ht="15" hidden="false" customHeight="false" outlineLevel="0" collapsed="false">
      <c r="A32" s="16" t="s">
        <v>182</v>
      </c>
      <c r="B32" s="69" t="n">
        <v>23.7999992370605</v>
      </c>
      <c r="C32" s="69" t="n">
        <v>19.7000007629395</v>
      </c>
      <c r="D32" s="69" t="n">
        <v>34.5999984741211</v>
      </c>
      <c r="E32" s="69" t="n">
        <v>25.7999992370605</v>
      </c>
      <c r="F32" s="69" t="n">
        <v>21</v>
      </c>
      <c r="G32" s="69" t="n">
        <v>32.9000015258789</v>
      </c>
      <c r="H32" s="69" t="n">
        <v>25.2000007629395</v>
      </c>
    </row>
    <row r="33" s="40" customFormat="true" ht="15" hidden="false" customHeight="false" outlineLevel="0" collapsed="false">
      <c r="A33" s="14" t="s">
        <v>183</v>
      </c>
      <c r="B33" s="71" t="n">
        <v>25.3999996185303</v>
      </c>
      <c r="C33" s="71" t="n">
        <v>19.8999996185303</v>
      </c>
      <c r="D33" s="71" t="n">
        <v>37.2000007629395</v>
      </c>
      <c r="E33" s="71" t="n">
        <v>27</v>
      </c>
      <c r="F33" s="71" t="n">
        <v>21.2000007629395</v>
      </c>
      <c r="G33" s="71" t="n">
        <v>35.5999984741211</v>
      </c>
      <c r="H33" s="71" t="n">
        <v>26.3999996185303</v>
      </c>
    </row>
    <row r="34" s="40" customFormat="true" ht="15" hidden="false" customHeight="false" outlineLevel="0" collapsed="false">
      <c r="A34" s="14" t="s">
        <v>184</v>
      </c>
      <c r="B34" s="71" t="n">
        <v>14.6999998092651</v>
      </c>
      <c r="C34" s="71" t="n">
        <v>17.7999992370605</v>
      </c>
      <c r="D34" s="71" t="n">
        <v>22.2999992370605</v>
      </c>
      <c r="E34" s="71" t="n">
        <v>19.7999992370605</v>
      </c>
      <c r="F34" s="71" t="n">
        <v>19</v>
      </c>
      <c r="G34" s="71" t="n">
        <v>19.2999992370605</v>
      </c>
      <c r="H34" s="71" t="n">
        <v>19.2000007629395</v>
      </c>
    </row>
    <row r="35" customFormat="false" ht="15" hidden="false" customHeight="false" outlineLevel="0" collapsed="false">
      <c r="A35" s="14" t="s">
        <v>185</v>
      </c>
      <c r="B35" s="71" t="n">
        <v>22.1000003814697</v>
      </c>
      <c r="C35" s="71" t="n">
        <v>21.2999992370605</v>
      </c>
      <c r="D35" s="71" t="n">
        <v>27.7999992370605</v>
      </c>
      <c r="E35" s="71" t="n">
        <v>23.7000007629395</v>
      </c>
      <c r="F35" s="71" t="n">
        <v>21.2999992370605</v>
      </c>
      <c r="G35" s="71" t="n">
        <v>27.1000003814697</v>
      </c>
      <c r="H35" s="71" t="n">
        <v>23.2999992370605</v>
      </c>
    </row>
    <row r="36" customFormat="false" ht="15" hidden="false" customHeight="false" outlineLevel="0" collapsed="false">
      <c r="A36" s="16" t="s">
        <v>186</v>
      </c>
      <c r="B36" s="69" t="n">
        <v>6.5</v>
      </c>
      <c r="C36" s="69" t="n">
        <v>13.3999996185303</v>
      </c>
      <c r="D36" s="69" t="n">
        <v>14.1999998092651</v>
      </c>
      <c r="E36" s="69" t="n">
        <v>11.8000001907349</v>
      </c>
      <c r="F36" s="69" t="n">
        <v>13.5</v>
      </c>
      <c r="G36" s="69" t="n">
        <v>17.3999996185303</v>
      </c>
      <c r="H36" s="69" t="n">
        <v>13.1999998092651</v>
      </c>
    </row>
    <row r="37" customFormat="false" ht="15" hidden="false" customHeight="false" outlineLevel="0" collapsed="false">
      <c r="A37" s="14" t="s">
        <v>187</v>
      </c>
      <c r="B37" s="71" t="n">
        <v>9.89999961853027</v>
      </c>
      <c r="C37" s="71" t="n">
        <v>12</v>
      </c>
      <c r="D37" s="71" t="n">
        <v>17</v>
      </c>
      <c r="E37" s="71" t="n">
        <v>16.7999992370605</v>
      </c>
      <c r="F37" s="71" t="n">
        <v>15.6000003814697</v>
      </c>
      <c r="G37" s="71" t="n">
        <v>20.6000003814697</v>
      </c>
      <c r="H37" s="71" t="n">
        <v>15.8000001907349</v>
      </c>
    </row>
    <row r="38" customFormat="false" ht="15" hidden="false" customHeight="false" outlineLevel="0" collapsed="false">
      <c r="A38" s="14" t="s">
        <v>188</v>
      </c>
      <c r="B38" s="71" t="n">
        <v>4.5</v>
      </c>
      <c r="C38" s="71" t="n">
        <v>15</v>
      </c>
      <c r="D38" s="71" t="n">
        <v>14.5</v>
      </c>
      <c r="E38" s="71" t="n">
        <v>7.30000019073486</v>
      </c>
      <c r="F38" s="71" t="n">
        <v>10.3999996185303</v>
      </c>
      <c r="G38" s="71" t="n">
        <v>16</v>
      </c>
      <c r="H38" s="71" t="n">
        <v>10.6999998092651</v>
      </c>
    </row>
    <row r="39" customFormat="false" ht="15" hidden="false" customHeight="false" outlineLevel="0" collapsed="false">
      <c r="A39" s="14" t="s">
        <v>189</v>
      </c>
      <c r="B39" s="71" t="n">
        <v>3.90000009536743</v>
      </c>
      <c r="C39" s="71" t="n">
        <v>14</v>
      </c>
      <c r="D39" s="71" t="n">
        <v>7.19999980926514</v>
      </c>
      <c r="E39" s="71" t="n">
        <v>15.6000003814697</v>
      </c>
      <c r="F39" s="71" t="n">
        <v>17.2000007629395</v>
      </c>
      <c r="G39" s="71" t="n">
        <v>15.5</v>
      </c>
      <c r="H39" s="71" t="n">
        <v>13.5</v>
      </c>
    </row>
    <row r="40" s="40" customFormat="true" ht="15" hidden="false" customHeight="false" outlineLevel="0" collapsed="false">
      <c r="A40" s="16" t="s">
        <v>190</v>
      </c>
      <c r="B40" s="69" t="n">
        <v>7.19999980926514</v>
      </c>
      <c r="C40" s="69" t="n">
        <v>13.1000003814697</v>
      </c>
      <c r="D40" s="69" t="n">
        <v>25.7000007629395</v>
      </c>
      <c r="E40" s="69" t="n">
        <v>24.1000003814697</v>
      </c>
      <c r="F40" s="69" t="n">
        <v>23.7999992370605</v>
      </c>
      <c r="G40" s="69" t="n">
        <v>22.8999996185303</v>
      </c>
      <c r="H40" s="69" t="n">
        <v>21.2999992370605</v>
      </c>
    </row>
    <row r="41" s="40" customFormat="true" ht="15" hidden="false" customHeight="false" outlineLevel="0" collapsed="false">
      <c r="A41" s="14" t="s">
        <v>191</v>
      </c>
      <c r="B41" s="71" t="n">
        <v>14.3000001907349</v>
      </c>
      <c r="C41" s="71" t="n">
        <v>19.5</v>
      </c>
      <c r="D41" s="71" t="n">
        <v>32.2999992370606</v>
      </c>
      <c r="E41" s="71" t="n">
        <v>31.7000007629395</v>
      </c>
      <c r="F41" s="71" t="n">
        <v>32</v>
      </c>
      <c r="G41" s="71" t="n">
        <v>31.1000003814697</v>
      </c>
      <c r="H41" s="71" t="n">
        <v>29.2000007629395</v>
      </c>
    </row>
    <row r="42" customFormat="false" ht="15" hidden="false" customHeight="false" outlineLevel="0" collapsed="false">
      <c r="A42" s="14" t="s">
        <v>192</v>
      </c>
      <c r="B42" s="71" t="n">
        <v>2.5</v>
      </c>
      <c r="C42" s="71" t="n">
        <v>8.19999980926514</v>
      </c>
      <c r="D42" s="71" t="n">
        <v>20.7000007629395</v>
      </c>
      <c r="E42" s="71" t="n">
        <v>16.7999992370605</v>
      </c>
      <c r="F42" s="71" t="n">
        <v>15.1999998092651</v>
      </c>
      <c r="G42" s="71" t="n">
        <v>16.2999992370605</v>
      </c>
      <c r="H42" s="71" t="n">
        <v>14.1000003814697</v>
      </c>
    </row>
    <row r="43" customFormat="false" ht="15" hidden="false" customHeight="false" outlineLevel="0" collapsed="false">
      <c r="A43" s="16" t="s">
        <v>193</v>
      </c>
      <c r="B43" s="69" t="n">
        <v>20</v>
      </c>
      <c r="C43" s="69" t="n">
        <v>25.7000007629395</v>
      </c>
      <c r="D43" s="69" t="n">
        <v>38.2999992370606</v>
      </c>
      <c r="E43" s="69" t="n">
        <v>28.2999992370605</v>
      </c>
      <c r="F43" s="69" t="n">
        <v>27.1000003814697</v>
      </c>
      <c r="G43" s="69" t="n">
        <v>34.5999984741211</v>
      </c>
      <c r="H43" s="69" t="n">
        <v>29.1000003814697</v>
      </c>
    </row>
    <row r="44" customFormat="false" ht="15" hidden="false" customHeight="false" outlineLevel="0" collapsed="false">
      <c r="A44" s="17" t="s">
        <v>194</v>
      </c>
      <c r="B44" s="71" t="n">
        <v>17.5</v>
      </c>
      <c r="C44" s="71" t="n">
        <v>20</v>
      </c>
      <c r="D44" s="71" t="n">
        <v>31.3999996185303</v>
      </c>
      <c r="E44" s="71" t="n">
        <v>24.8999996185303</v>
      </c>
      <c r="F44" s="71" t="n">
        <v>23.7000007629395</v>
      </c>
      <c r="G44" s="71" t="n">
        <v>29.3999996185303</v>
      </c>
      <c r="H44" s="71" t="n">
        <v>24.7999992370605</v>
      </c>
    </row>
    <row r="45" customFormat="false" ht="15" hidden="false" customHeight="false" outlineLevel="0" collapsed="false">
      <c r="A45" s="17" t="s">
        <v>195</v>
      </c>
      <c r="B45" s="71" t="n">
        <v>24.2000007629395</v>
      </c>
      <c r="C45" s="71" t="n">
        <v>34.9000015258789</v>
      </c>
      <c r="D45" s="71" t="n">
        <v>48</v>
      </c>
      <c r="E45" s="71" t="n">
        <v>35.0999984741211</v>
      </c>
      <c r="F45" s="71" t="n">
        <v>33.0999984741211</v>
      </c>
      <c r="G45" s="71" t="n">
        <v>41.4000015258789</v>
      </c>
      <c r="H45" s="71" t="n">
        <v>36.2999992370606</v>
      </c>
    </row>
    <row r="46" customFormat="false" ht="15" hidden="false" customHeight="false" outlineLevel="0" collapsed="false">
      <c r="A46" s="18" t="s">
        <v>196</v>
      </c>
      <c r="B46" s="71" t="s">
        <v>160</v>
      </c>
      <c r="C46" s="71" t="s">
        <v>160</v>
      </c>
      <c r="D46" s="71" t="s">
        <v>160</v>
      </c>
      <c r="E46" s="71" t="s">
        <v>160</v>
      </c>
      <c r="F46" s="71" t="s">
        <v>160</v>
      </c>
      <c r="G46" s="71" t="s">
        <v>160</v>
      </c>
      <c r="H46" s="71" t="s">
        <v>160</v>
      </c>
    </row>
    <row r="47" customFormat="false" ht="15" hidden="false" customHeight="false" outlineLevel="0" collapsed="false">
      <c r="A47" s="17" t="s">
        <v>197</v>
      </c>
      <c r="B47" s="71" t="s">
        <v>160</v>
      </c>
      <c r="C47" s="71" t="s">
        <v>160</v>
      </c>
      <c r="D47" s="71" t="s">
        <v>160</v>
      </c>
      <c r="E47" s="71" t="s">
        <v>160</v>
      </c>
      <c r="F47" s="71" t="s">
        <v>160</v>
      </c>
      <c r="G47" s="71" t="s">
        <v>160</v>
      </c>
      <c r="H47" s="71" t="s">
        <v>160</v>
      </c>
    </row>
    <row r="48" customFormat="false" ht="15" hidden="false" customHeight="false" outlineLevel="0" collapsed="false">
      <c r="A48" s="17" t="s">
        <v>198</v>
      </c>
      <c r="B48" s="71" t="n">
        <v>4</v>
      </c>
      <c r="C48" s="71" t="n">
        <v>8.69999980926514</v>
      </c>
      <c r="D48" s="71" t="n">
        <v>17.5</v>
      </c>
      <c r="E48" s="71" t="n">
        <v>18</v>
      </c>
      <c r="F48" s="71" t="n">
        <v>12</v>
      </c>
      <c r="G48" s="71" t="n">
        <v>17.7999992370605</v>
      </c>
      <c r="H48" s="71" t="n">
        <v>14</v>
      </c>
    </row>
    <row r="49" customFormat="false" ht="15" hidden="false" customHeight="false" outlineLevel="0" collapsed="false">
      <c r="A49" s="17" t="s">
        <v>199</v>
      </c>
      <c r="B49" s="71" t="n">
        <v>4.90000009536743</v>
      </c>
      <c r="C49" s="71" t="n">
        <v>10.3999996185303</v>
      </c>
      <c r="D49" s="71" t="n">
        <v>17.7000007629395</v>
      </c>
      <c r="E49" s="71" t="n">
        <v>23.7999992370605</v>
      </c>
      <c r="F49" s="71" t="n">
        <v>15.6999998092651</v>
      </c>
      <c r="G49" s="71" t="n">
        <v>15.3000001907349</v>
      </c>
      <c r="H49" s="71" t="n">
        <v>18</v>
      </c>
    </row>
    <row r="50" customFormat="false" ht="15" hidden="false" customHeight="false" outlineLevel="0" collapsed="false">
      <c r="A50" s="17" t="s">
        <v>200</v>
      </c>
      <c r="B50" s="71" t="n">
        <v>7.90000009536743</v>
      </c>
      <c r="C50" s="71" t="n">
        <v>15.1999998092651</v>
      </c>
      <c r="D50" s="71" t="n">
        <v>33.2999992370606</v>
      </c>
      <c r="E50" s="71" t="n">
        <v>27.7000007629395</v>
      </c>
      <c r="F50" s="71" t="n">
        <v>25</v>
      </c>
      <c r="G50" s="71" t="n">
        <v>32</v>
      </c>
      <c r="H50" s="71" t="n">
        <v>25.8999996185303</v>
      </c>
    </row>
    <row r="51" customFormat="false" ht="15" hidden="false" customHeight="false" outlineLevel="0" collapsed="false">
      <c r="A51" s="17" t="s">
        <v>201</v>
      </c>
      <c r="B51" s="71" t="n">
        <v>33</v>
      </c>
      <c r="C51" s="71" t="n">
        <v>38.2999992370606</v>
      </c>
      <c r="D51" s="71" t="n">
        <v>55.2000007629395</v>
      </c>
      <c r="E51" s="71" t="n">
        <v>41</v>
      </c>
      <c r="F51" s="71" t="n">
        <v>35.5999984741211</v>
      </c>
      <c r="G51" s="71" t="n">
        <v>49.2999992370606</v>
      </c>
      <c r="H51" s="71" t="n">
        <v>40</v>
      </c>
    </row>
    <row r="52" customFormat="false" ht="15" hidden="false" customHeight="false" outlineLevel="0" collapsed="false">
      <c r="A52" s="17" t="s">
        <v>202</v>
      </c>
      <c r="B52" s="71" t="n">
        <v>19.1000003814697</v>
      </c>
      <c r="C52" s="71" t="n">
        <v>26.2999992370605</v>
      </c>
      <c r="D52" s="71" t="n">
        <v>46.0999984741211</v>
      </c>
      <c r="E52" s="71" t="n">
        <v>29.6000003814697</v>
      </c>
      <c r="F52" s="71" t="n">
        <v>26</v>
      </c>
      <c r="G52" s="71" t="n">
        <v>43.9000015258789</v>
      </c>
      <c r="H52" s="71" t="n">
        <v>30.1000003814697</v>
      </c>
    </row>
    <row r="53" customFormat="false" ht="15" hidden="false" customHeight="false" outlineLevel="0" collapsed="false">
      <c r="A53" s="17" t="s">
        <v>203</v>
      </c>
      <c r="B53" s="71" t="n">
        <v>9.60000038146973</v>
      </c>
      <c r="C53" s="71" t="n">
        <v>21.3999996185303</v>
      </c>
      <c r="D53" s="71" t="n">
        <v>34.9000015258789</v>
      </c>
      <c r="E53" s="71" t="n">
        <v>26.6000003814697</v>
      </c>
      <c r="F53" s="71" t="n">
        <v>23.6000003814697</v>
      </c>
      <c r="G53" s="71" t="n">
        <v>30.3999996185303</v>
      </c>
      <c r="H53" s="71" t="n">
        <v>24.8999996185303</v>
      </c>
    </row>
    <row r="54" customFormat="false" ht="15" hidden="false" customHeight="false" outlineLevel="0" collapsed="false">
      <c r="A54" s="17" t="s">
        <v>204</v>
      </c>
      <c r="B54" s="71" t="n">
        <v>6</v>
      </c>
      <c r="C54" s="71" t="n">
        <v>11.6000003814697</v>
      </c>
      <c r="D54" s="71" t="n">
        <v>23.2999992370605</v>
      </c>
      <c r="E54" s="71" t="n">
        <v>27</v>
      </c>
      <c r="F54" s="71" t="n">
        <v>13.1999998092651</v>
      </c>
      <c r="G54" s="71" t="n">
        <v>20.6000003814697</v>
      </c>
      <c r="H54" s="71" t="n">
        <v>18.7000007629395</v>
      </c>
    </row>
    <row r="55" customFormat="false" ht="15" hidden="false" customHeight="false" outlineLevel="0" collapsed="false">
      <c r="A55" s="17" t="s">
        <v>205</v>
      </c>
      <c r="B55" s="71" t="n">
        <v>10.3000001907349</v>
      </c>
      <c r="C55" s="71" t="n">
        <v>21.3999996185303</v>
      </c>
      <c r="D55" s="71" t="n">
        <v>48.7999992370606</v>
      </c>
      <c r="E55" s="71" t="n">
        <v>44.2000007629395</v>
      </c>
      <c r="F55" s="71" t="n">
        <v>39.0999984741211</v>
      </c>
      <c r="G55" s="71" t="n">
        <v>49.7999992370606</v>
      </c>
      <c r="H55" s="71" t="n">
        <v>40.4000015258789</v>
      </c>
    </row>
    <row r="56" customFormat="false" ht="15" hidden="false" customHeight="false" outlineLevel="0" collapsed="false">
      <c r="A56" s="17" t="s">
        <v>206</v>
      </c>
      <c r="B56" s="71" t="n">
        <v>46.2999992370606</v>
      </c>
      <c r="C56" s="71" t="n">
        <v>27.2999992370605</v>
      </c>
      <c r="D56" s="71" t="n">
        <v>57.9000015258789</v>
      </c>
      <c r="E56" s="71" t="n">
        <v>38.2999992370606</v>
      </c>
      <c r="F56" s="71" t="n">
        <v>32.5</v>
      </c>
      <c r="G56" s="71" t="n">
        <v>61.0999984741211</v>
      </c>
      <c r="H56" s="71" t="n">
        <v>39.9000015258789</v>
      </c>
    </row>
    <row r="57" customFormat="false" ht="15" hidden="false" customHeight="false" outlineLevel="0" collapsed="false">
      <c r="A57" s="17" t="s">
        <v>207</v>
      </c>
      <c r="B57" s="71" t="n">
        <v>18.6000003814697</v>
      </c>
      <c r="C57" s="71" t="n">
        <v>10.8999996185303</v>
      </c>
      <c r="D57" s="71" t="n">
        <v>26.3999996185303</v>
      </c>
      <c r="E57" s="71" t="n">
        <v>19.8999996185303</v>
      </c>
      <c r="F57" s="71" t="n">
        <v>14.3999996185303</v>
      </c>
      <c r="G57" s="71" t="n">
        <v>23.8999996185303</v>
      </c>
      <c r="H57" s="71" t="n">
        <v>18</v>
      </c>
    </row>
    <row r="58" customFormat="false" ht="15" hidden="false" customHeight="false" outlineLevel="0" collapsed="false">
      <c r="A58" s="17" t="s">
        <v>208</v>
      </c>
      <c r="B58" s="71" t="n">
        <v>52.2999992370606</v>
      </c>
      <c r="C58" s="71" t="n">
        <v>32.5</v>
      </c>
      <c r="D58" s="71" t="n">
        <v>54.7999992370606</v>
      </c>
      <c r="E58" s="71" t="n">
        <v>29</v>
      </c>
      <c r="F58" s="71" t="n">
        <v>23.7000007629395</v>
      </c>
      <c r="G58" s="71" t="n">
        <v>54.9000015258789</v>
      </c>
      <c r="H58" s="71" t="n">
        <v>34.7000007629395</v>
      </c>
    </row>
    <row r="59" customFormat="false" ht="15" hidden="false" customHeight="false" outlineLevel="0" collapsed="false">
      <c r="A59" s="17" t="s">
        <v>209</v>
      </c>
      <c r="B59" s="71" t="n">
        <v>23.8999996185303</v>
      </c>
      <c r="C59" s="71" t="n">
        <v>19.6000003814697</v>
      </c>
      <c r="D59" s="71" t="n">
        <v>35.2999992370606</v>
      </c>
      <c r="E59" s="71" t="n">
        <v>26.1000003814697</v>
      </c>
      <c r="F59" s="71" t="n">
        <v>20.8999996185303</v>
      </c>
      <c r="G59" s="71" t="n">
        <v>33.5999984741211</v>
      </c>
      <c r="H59" s="71" t="n">
        <v>25.5</v>
      </c>
    </row>
    <row r="60" customFormat="false" ht="15" hidden="false" customHeight="false" outlineLevel="0" collapsed="false">
      <c r="A60" s="17" t="s">
        <v>210</v>
      </c>
      <c r="B60" s="71" t="n">
        <v>20.2999992370605</v>
      </c>
      <c r="C60" s="71" t="n">
        <v>20.2000007629395</v>
      </c>
      <c r="D60" s="71" t="n">
        <v>24.7000007629395</v>
      </c>
      <c r="E60" s="71" t="n">
        <v>19.6000003814697</v>
      </c>
      <c r="F60" s="71" t="n">
        <v>19.2000007629395</v>
      </c>
      <c r="G60" s="71" t="n">
        <v>21.7999992370605</v>
      </c>
      <c r="H60" s="71" t="n">
        <v>20.2000007629395</v>
      </c>
    </row>
    <row r="61" customFormat="false" ht="15" hidden="false" customHeight="false" outlineLevel="0" collapsed="false">
      <c r="A61" s="17" t="s">
        <v>211</v>
      </c>
      <c r="B61" s="71" t="n">
        <v>17.7999992370605</v>
      </c>
      <c r="C61" s="71" t="n">
        <v>27.5</v>
      </c>
      <c r="D61" s="71" t="n">
        <v>40.9000015258789</v>
      </c>
      <c r="E61" s="71" t="n">
        <v>32.5999984741211</v>
      </c>
      <c r="F61" s="71" t="n">
        <v>29</v>
      </c>
      <c r="G61" s="71" t="n">
        <v>37.7999992370606</v>
      </c>
      <c r="H61" s="71" t="n">
        <v>31.2000007629395</v>
      </c>
    </row>
  </sheetData>
  <mergeCells count="2">
    <mergeCell ref="A1:H1"/>
    <mergeCell ref="A2:H2"/>
  </mergeCells>
  <conditionalFormatting sqref="H9:H61">
    <cfRule type="expression" priority="2" aboveAverage="0" equalAverage="0" bottom="0" percent="0" rank="0" text="" dxfId="134">
      <formula>ISERROR(H9)</formula>
    </cfRule>
  </conditionalFormatting>
  <conditionalFormatting sqref="H6:H7">
    <cfRule type="expression" priority="3" aboveAverage="0" equalAverage="0" bottom="0" percent="0" rank="0" text="" dxfId="135">
      <formula>ISERROR(H6)</formula>
    </cfRule>
  </conditionalFormatting>
  <conditionalFormatting sqref="H8">
    <cfRule type="expression" priority="4" aboveAverage="0" equalAverage="0" bottom="0" percent="0" rank="0" text="" dxfId="136">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03</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04</v>
      </c>
      <c r="E4" s="84" t="n">
        <v>2023</v>
      </c>
      <c r="F4" s="84" t="s">
        <v>304</v>
      </c>
    </row>
    <row r="5" s="40" customFormat="true" ht="17.25" hidden="false" customHeight="false" outlineLevel="0" collapsed="false">
      <c r="A5" s="11" t="s">
        <v>154</v>
      </c>
      <c r="B5" s="85" t="n">
        <v>3.13892412185669</v>
      </c>
      <c r="C5" s="85" t="n">
        <v>17.3871097564697</v>
      </c>
      <c r="D5" s="76" t="n">
        <v>14.248185634613</v>
      </c>
      <c r="E5" s="69" t="n">
        <v>18.1000003814697</v>
      </c>
      <c r="F5" s="76" t="n">
        <v>0.712890625</v>
      </c>
    </row>
    <row r="6" customFormat="false" ht="15" hidden="false" customHeight="false" outlineLevel="0" collapsed="false">
      <c r="A6" s="14" t="s">
        <v>155</v>
      </c>
      <c r="B6" s="86" t="n">
        <v>3.13247966766357</v>
      </c>
      <c r="C6" s="86" t="n">
        <v>15.934045791626</v>
      </c>
      <c r="D6" s="77" t="n">
        <v>12.8015661239624</v>
      </c>
      <c r="E6" s="71" t="n">
        <v>16.8999996185303</v>
      </c>
      <c r="F6" s="77" t="n">
        <v>0.965953826904297</v>
      </c>
    </row>
    <row r="7" customFormat="false" ht="15" hidden="false" customHeight="false" outlineLevel="0" collapsed="false">
      <c r="A7" s="14" t="s">
        <v>156</v>
      </c>
      <c r="B7" s="86" t="n">
        <v>3.16741466522217</v>
      </c>
      <c r="C7" s="86" t="n">
        <v>21.3408756256104</v>
      </c>
      <c r="D7" s="77" t="n">
        <v>18.1734609603882</v>
      </c>
      <c r="E7" s="71" t="n">
        <v>21.3999996185303</v>
      </c>
      <c r="F7" s="77" t="n">
        <v>0.0591239929199219</v>
      </c>
    </row>
    <row r="8" s="40" customFormat="true" ht="15" hidden="false" customHeight="false" outlineLevel="0" collapsed="false">
      <c r="A8" s="16" t="s">
        <v>157</v>
      </c>
      <c r="B8" s="85" t="n">
        <v>5.22044849395752</v>
      </c>
      <c r="C8" s="85" t="n">
        <v>28.2580890655518</v>
      </c>
      <c r="D8" s="76" t="n">
        <v>23.0376405715942</v>
      </c>
      <c r="E8" s="69" t="n">
        <v>29.2000007629395</v>
      </c>
      <c r="F8" s="76" t="n">
        <v>0.941911697387695</v>
      </c>
    </row>
    <row r="9" s="40" customFormat="true" ht="15" hidden="false" customHeight="false" outlineLevel="0" collapsed="false">
      <c r="A9" s="16" t="s">
        <v>158</v>
      </c>
      <c r="B9" s="85" t="n">
        <v>1.42246997356415</v>
      </c>
      <c r="C9" s="85" t="n">
        <v>9.54191493988037</v>
      </c>
      <c r="D9" s="76" t="n">
        <v>8.11944496631622</v>
      </c>
      <c r="E9" s="69" t="n">
        <v>11.3999996185303</v>
      </c>
      <c r="F9" s="76" t="n">
        <v>1.8580846786499</v>
      </c>
    </row>
    <row r="10" customFormat="false" ht="15" hidden="false" customHeight="false" outlineLevel="0" collapsed="false">
      <c r="A10" s="17" t="s">
        <v>159</v>
      </c>
      <c r="B10" s="86" t="n">
        <v>1.29731070995331</v>
      </c>
      <c r="C10" s="86" t="s">
        <v>160</v>
      </c>
      <c r="D10" s="77" t="e">
        <f aca="false"/>
        <v>#VALUE!</v>
      </c>
      <c r="E10" s="71" t="n">
        <v>13</v>
      </c>
      <c r="F10" s="77" t="e">
        <f aca="false"/>
        <v>#VALUE!</v>
      </c>
    </row>
    <row r="11" customFormat="false" ht="15" hidden="false" customHeight="false" outlineLevel="0" collapsed="false">
      <c r="A11" s="17" t="s">
        <v>161</v>
      </c>
      <c r="B11" s="86" t="n">
        <v>1.33282542228699</v>
      </c>
      <c r="C11" s="86" t="n">
        <v>7.7641134262085</v>
      </c>
      <c r="D11" s="77" t="n">
        <v>6.43128800392151</v>
      </c>
      <c r="E11" s="71" t="n">
        <v>8.39999961853027</v>
      </c>
      <c r="F11" s="77" t="n">
        <v>0.635886192321777</v>
      </c>
    </row>
    <row r="12" s="40" customFormat="true" ht="15" hidden="false" customHeight="false" outlineLevel="0" collapsed="false">
      <c r="A12" s="17" t="s">
        <v>162</v>
      </c>
      <c r="B12" s="86" t="n">
        <v>1.37736296653748</v>
      </c>
      <c r="C12" s="86" t="n">
        <v>12.2531423568726</v>
      </c>
      <c r="D12" s="77" t="n">
        <v>10.8757793903351</v>
      </c>
      <c r="E12" s="71" t="n">
        <v>15.6000003814697</v>
      </c>
      <c r="F12" s="77" t="n">
        <v>3.34685802459717</v>
      </c>
    </row>
    <row r="13" customFormat="false" ht="15" hidden="false" customHeight="false" outlineLevel="0" collapsed="false">
      <c r="A13" s="17" t="s">
        <v>163</v>
      </c>
      <c r="B13" s="86" t="n">
        <v>1.38934779167175</v>
      </c>
      <c r="C13" s="86" t="n">
        <v>7.61174249649048</v>
      </c>
      <c r="D13" s="77" t="n">
        <v>6.22239470481873</v>
      </c>
      <c r="E13" s="71" t="n">
        <v>10.5</v>
      </c>
      <c r="F13" s="77" t="n">
        <v>2.88825750350952</v>
      </c>
    </row>
    <row r="14" customFormat="false" ht="15" hidden="false" customHeight="false" outlineLevel="0" collapsed="false">
      <c r="A14" s="17" t="s">
        <v>164</v>
      </c>
      <c r="B14" s="86" t="n">
        <v>1.47483050823212</v>
      </c>
      <c r="C14" s="86" t="n">
        <v>8.18995666503906</v>
      </c>
      <c r="D14" s="77" t="n">
        <v>6.71512615680695</v>
      </c>
      <c r="E14" s="71" t="n">
        <v>8.5</v>
      </c>
      <c r="F14" s="77" t="n">
        <v>0.310043334960938</v>
      </c>
    </row>
    <row r="15" customFormat="false" ht="15" hidden="false" customHeight="false" outlineLevel="0" collapsed="false">
      <c r="A15" s="17" t="s">
        <v>165</v>
      </c>
      <c r="B15" s="86" t="n">
        <v>1.83569157123566</v>
      </c>
      <c r="C15" s="86" t="n">
        <v>16.4271278381348</v>
      </c>
      <c r="D15" s="77" t="n">
        <v>14.5914362668991</v>
      </c>
      <c r="E15" s="71" t="n">
        <v>17.6000003814697</v>
      </c>
      <c r="F15" s="77" t="n">
        <v>1.17287254333496</v>
      </c>
    </row>
    <row r="16" s="40" customFormat="true" ht="15" hidden="false" customHeight="false" outlineLevel="0" collapsed="false">
      <c r="A16" s="17" t="s">
        <v>166</v>
      </c>
      <c r="B16" s="86" t="n">
        <v>2.78639650344849</v>
      </c>
      <c r="C16" s="86" t="n">
        <v>5.30098247528076</v>
      </c>
      <c r="D16" s="77" t="n">
        <v>2.51458597183228</v>
      </c>
      <c r="E16" s="71" t="n">
        <v>6.40000009536743</v>
      </c>
      <c r="F16" s="77" t="n">
        <v>1.09901762008667</v>
      </c>
    </row>
    <row r="17" customFormat="false" ht="15" hidden="false" customHeight="false" outlineLevel="0" collapsed="false">
      <c r="A17" s="16" t="s">
        <v>167</v>
      </c>
      <c r="B17" s="85" t="n">
        <v>2.8096776008606</v>
      </c>
      <c r="C17" s="85" t="n">
        <v>17.3359127044678</v>
      </c>
      <c r="D17" s="76" t="n">
        <v>14.5262351036072</v>
      </c>
      <c r="E17" s="69" t="n">
        <v>16.7999992370605</v>
      </c>
      <c r="F17" s="76" t="n">
        <v>-0.535913467407227</v>
      </c>
    </row>
    <row r="18" customFormat="false" ht="15" hidden="false" customHeight="false" outlineLevel="0" collapsed="false">
      <c r="A18" s="17" t="s">
        <v>168</v>
      </c>
      <c r="B18" s="86" t="n">
        <v>3.4579930305481</v>
      </c>
      <c r="C18" s="86" t="n">
        <v>16.5464057922363</v>
      </c>
      <c r="D18" s="77" t="n">
        <v>13.0884127616882</v>
      </c>
      <c r="E18" s="71" t="n">
        <v>13.3000001907349</v>
      </c>
      <c r="F18" s="77" t="n">
        <v>-3.24640560150147</v>
      </c>
    </row>
    <row r="19" s="40" customFormat="true" ht="15" hidden="false" customHeight="false" outlineLevel="0" collapsed="false">
      <c r="A19" s="17" t="s">
        <v>169</v>
      </c>
      <c r="B19" s="86" t="n">
        <v>2.6425986289978</v>
      </c>
      <c r="C19" s="86" t="n">
        <v>17.5978298187256</v>
      </c>
      <c r="D19" s="77" t="n">
        <v>14.9552311897278</v>
      </c>
      <c r="E19" s="71" t="n">
        <v>18.2000007629395</v>
      </c>
      <c r="F19" s="77" t="n">
        <v>0.602170944213867</v>
      </c>
    </row>
    <row r="20" s="40" customFormat="true" ht="15" hidden="false" customHeight="false" outlineLevel="0" collapsed="false">
      <c r="A20" s="16" t="s">
        <v>170</v>
      </c>
      <c r="B20" s="85" t="n">
        <v>8.01677703857422</v>
      </c>
      <c r="C20" s="85" t="n">
        <v>26.3428897857666</v>
      </c>
      <c r="D20" s="76" t="n">
        <v>18.3261127471924</v>
      </c>
      <c r="E20" s="69" t="n">
        <v>24.1000003814697</v>
      </c>
      <c r="F20" s="76" t="n">
        <v>-2.24288940429688</v>
      </c>
    </row>
    <row r="21" customFormat="false" ht="15" hidden="false" customHeight="false" outlineLevel="0" collapsed="false">
      <c r="A21" s="16" t="s">
        <v>171</v>
      </c>
      <c r="B21" s="85" t="n">
        <v>2.85685610771179</v>
      </c>
      <c r="C21" s="85" t="n">
        <v>25.9572296142578</v>
      </c>
      <c r="D21" s="76" t="n">
        <v>23.100373506546</v>
      </c>
      <c r="E21" s="69" t="n">
        <v>26.7000007629395</v>
      </c>
      <c r="F21" s="76" t="n">
        <v>0.742771148681641</v>
      </c>
    </row>
    <row r="22" customFormat="false" ht="15" hidden="false" customHeight="false" outlineLevel="0" collapsed="false">
      <c r="A22" s="14" t="s">
        <v>172</v>
      </c>
      <c r="B22" s="86" t="n">
        <v>2.79238629341126</v>
      </c>
      <c r="C22" s="86" t="n">
        <v>26.7461776733398</v>
      </c>
      <c r="D22" s="77" t="n">
        <v>23.9537913799286</v>
      </c>
      <c r="E22" s="71" t="n">
        <v>25</v>
      </c>
      <c r="F22" s="77" t="n">
        <v>-1.74617767333984</v>
      </c>
    </row>
    <row r="23" customFormat="false" ht="15" hidden="false" customHeight="false" outlineLevel="0" collapsed="false">
      <c r="A23" s="14" t="s">
        <v>173</v>
      </c>
      <c r="B23" s="86" t="n">
        <v>3.00050258636475</v>
      </c>
      <c r="C23" s="86" t="n">
        <v>24.1940383911133</v>
      </c>
      <c r="D23" s="77" t="n">
        <v>21.1935358047485</v>
      </c>
      <c r="E23" s="71" t="n">
        <v>30.7999992370605</v>
      </c>
      <c r="F23" s="77" t="n">
        <v>6.60596084594727</v>
      </c>
    </row>
    <row r="24" s="40" customFormat="true" ht="15" hidden="false" customHeight="false" outlineLevel="0" collapsed="false">
      <c r="A24" s="16" t="s">
        <v>174</v>
      </c>
      <c r="B24" s="85" t="n">
        <v>4.17111730575562</v>
      </c>
      <c r="C24" s="85" t="n">
        <v>17.5749416351318</v>
      </c>
      <c r="D24" s="76" t="n">
        <v>13.4038243293762</v>
      </c>
      <c r="E24" s="69" t="n">
        <v>19.5</v>
      </c>
      <c r="F24" s="76" t="n">
        <v>1.92505836486816</v>
      </c>
    </row>
    <row r="25" s="40" customFormat="true" ht="15" hidden="false" customHeight="false" outlineLevel="0" collapsed="false">
      <c r="A25" s="14" t="s">
        <v>175</v>
      </c>
      <c r="B25" s="86" t="n">
        <v>5.69667673110962</v>
      </c>
      <c r="C25" s="86" t="n">
        <v>17.3792572021484</v>
      </c>
      <c r="D25" s="77" t="n">
        <v>11.6825804710388</v>
      </c>
      <c r="E25" s="71" t="n">
        <v>21.6000003814697</v>
      </c>
      <c r="F25" s="77" t="n">
        <v>4.22074317932129</v>
      </c>
    </row>
    <row r="26" customFormat="false" ht="15" hidden="false" customHeight="false" outlineLevel="0" collapsed="false">
      <c r="A26" s="14" t="s">
        <v>176</v>
      </c>
      <c r="B26" s="86" t="n">
        <v>2.86501836776733</v>
      </c>
      <c r="C26" s="86" t="n">
        <v>14.6316032409668</v>
      </c>
      <c r="D26" s="77" t="n">
        <v>11.7665848731995</v>
      </c>
      <c r="E26" s="71" t="n">
        <v>12.8999996185303</v>
      </c>
      <c r="F26" s="77" t="n">
        <v>-1.73160362243652</v>
      </c>
    </row>
    <row r="27" customFormat="false" ht="15" hidden="false" customHeight="false" outlineLevel="0" collapsed="false">
      <c r="A27" s="14" t="s">
        <v>177</v>
      </c>
      <c r="B27" s="86" t="n">
        <v>4.64328575134277</v>
      </c>
      <c r="C27" s="86" t="n">
        <v>29.0002460479736</v>
      </c>
      <c r="D27" s="77" t="n">
        <v>24.3569602966309</v>
      </c>
      <c r="E27" s="71" t="n">
        <v>25.7999992370605</v>
      </c>
      <c r="F27" s="77" t="n">
        <v>-3.20024681091309</v>
      </c>
    </row>
    <row r="28" s="40" customFormat="true" ht="15" hidden="false" customHeight="false" outlineLevel="0" collapsed="false">
      <c r="A28" s="16" t="s">
        <v>178</v>
      </c>
      <c r="B28" s="85" t="n">
        <v>6.00655269622803</v>
      </c>
      <c r="C28" s="85" t="n">
        <v>22.3724346160889</v>
      </c>
      <c r="D28" s="76" t="n">
        <v>16.3658819198608</v>
      </c>
      <c r="E28" s="69" t="n">
        <v>22.2000007629395</v>
      </c>
      <c r="F28" s="76" t="n">
        <v>-0.172433853149414</v>
      </c>
    </row>
    <row r="29" s="40" customFormat="true" ht="15" hidden="false" customHeight="false" outlineLevel="0" collapsed="false">
      <c r="A29" s="14" t="s">
        <v>179</v>
      </c>
      <c r="B29" s="86" t="n">
        <v>6.06695079803467</v>
      </c>
      <c r="C29" s="86" t="n">
        <v>24.3815498352051</v>
      </c>
      <c r="D29" s="77" t="n">
        <v>18.3145990371704</v>
      </c>
      <c r="E29" s="71" t="n">
        <v>24.2999992370605</v>
      </c>
      <c r="F29" s="77" t="n">
        <v>-0.0815505981445313</v>
      </c>
    </row>
    <row r="30" customFormat="false" ht="15" hidden="false" customHeight="false" outlineLevel="0" collapsed="false">
      <c r="A30" s="14" t="s">
        <v>180</v>
      </c>
      <c r="B30" s="86" t="n">
        <v>4.90242958068848</v>
      </c>
      <c r="C30" s="86" t="n">
        <v>6.05784130096436</v>
      </c>
      <c r="D30" s="77" t="n">
        <v>1.15541172027588</v>
      </c>
      <c r="E30" s="71" t="n">
        <v>4.59999990463257</v>
      </c>
      <c r="F30" s="77" t="n">
        <v>-1.45784139633179</v>
      </c>
    </row>
    <row r="31" customFormat="false" ht="15" hidden="false" customHeight="false" outlineLevel="0" collapsed="false">
      <c r="A31" s="16" t="s">
        <v>181</v>
      </c>
      <c r="B31" s="85" t="n">
        <v>2.32645177841187</v>
      </c>
      <c r="C31" s="85" t="n">
        <v>18.8613586425781</v>
      </c>
      <c r="D31" s="76" t="n">
        <v>16.5349068641663</v>
      </c>
      <c r="E31" s="69" t="n">
        <v>20.7999992370605</v>
      </c>
      <c r="F31" s="76" t="n">
        <v>1.93864059448242</v>
      </c>
    </row>
    <row r="32" s="40" customFormat="true" ht="15" hidden="false" customHeight="false" outlineLevel="0" collapsed="false">
      <c r="A32" s="16" t="s">
        <v>182</v>
      </c>
      <c r="B32" s="85" t="n">
        <v>2.85314559936523</v>
      </c>
      <c r="C32" s="85" t="n">
        <v>20.2920780181885</v>
      </c>
      <c r="D32" s="76" t="n">
        <v>17.4389324188232</v>
      </c>
      <c r="E32" s="69" t="n">
        <v>19.7000007629395</v>
      </c>
      <c r="F32" s="76" t="n">
        <v>-0.592077255249023</v>
      </c>
    </row>
    <row r="33" s="40" customFormat="true" ht="15" hidden="false" customHeight="false" outlineLevel="0" collapsed="false">
      <c r="A33" s="14" t="s">
        <v>183</v>
      </c>
      <c r="B33" s="86" t="n">
        <v>2.83240342140198</v>
      </c>
      <c r="C33" s="86" t="n">
        <v>20.8085918426514</v>
      </c>
      <c r="D33" s="77" t="n">
        <v>17.9761884212494</v>
      </c>
      <c r="E33" s="71" t="n">
        <v>19.8999996185303</v>
      </c>
      <c r="F33" s="77" t="n">
        <v>-0.908592224121094</v>
      </c>
    </row>
    <row r="34" s="40" customFormat="true" ht="15" hidden="false" customHeight="false" outlineLevel="0" collapsed="false">
      <c r="A34" s="14" t="s">
        <v>184</v>
      </c>
      <c r="B34" s="86" t="n">
        <v>3.46976661682129</v>
      </c>
      <c r="C34" s="86" t="n">
        <v>16.0920104980469</v>
      </c>
      <c r="D34" s="77" t="n">
        <v>12.6222438812256</v>
      </c>
      <c r="E34" s="71" t="n">
        <v>17.7999992370605</v>
      </c>
      <c r="F34" s="77" t="n">
        <v>1.70798873901367</v>
      </c>
    </row>
    <row r="35" customFormat="false" ht="15" hidden="false" customHeight="false" outlineLevel="0" collapsed="false">
      <c r="A35" s="14" t="s">
        <v>185</v>
      </c>
      <c r="B35" s="86" t="n">
        <v>2.26167798042297</v>
      </c>
      <c r="C35" s="86" t="n">
        <v>22.4342994689941</v>
      </c>
      <c r="D35" s="77" t="n">
        <v>20.1726214885712</v>
      </c>
      <c r="E35" s="71" t="n">
        <v>21.2999992370605</v>
      </c>
      <c r="F35" s="77" t="n">
        <v>-1.13430023193359</v>
      </c>
    </row>
    <row r="36" customFormat="false" ht="15" hidden="false" customHeight="false" outlineLevel="0" collapsed="false">
      <c r="A36" s="16" t="s">
        <v>186</v>
      </c>
      <c r="B36" s="85" t="n">
        <v>3.30300641059876</v>
      </c>
      <c r="C36" s="85" t="n">
        <v>14.6577644348145</v>
      </c>
      <c r="D36" s="76" t="n">
        <v>11.3547580242157</v>
      </c>
      <c r="E36" s="69" t="n">
        <v>13.3999996185303</v>
      </c>
      <c r="F36" s="76" t="n">
        <v>-1.25776481628418</v>
      </c>
    </row>
    <row r="37" customFormat="false" ht="15" hidden="false" customHeight="false" outlineLevel="0" collapsed="false">
      <c r="A37" s="14" t="s">
        <v>187</v>
      </c>
      <c r="B37" s="86" t="n">
        <v>1.20472359657288</v>
      </c>
      <c r="C37" s="86" t="n">
        <v>11.9933586120605</v>
      </c>
      <c r="D37" s="77" t="n">
        <v>10.7886350154877</v>
      </c>
      <c r="E37" s="71" t="n">
        <v>12</v>
      </c>
      <c r="F37" s="77" t="n">
        <v>0.00664138793945313</v>
      </c>
    </row>
    <row r="38" customFormat="false" ht="15" hidden="false" customHeight="false" outlineLevel="0" collapsed="false">
      <c r="A38" s="14" t="s">
        <v>188</v>
      </c>
      <c r="B38" s="86" t="n">
        <v>6.16302824020386</v>
      </c>
      <c r="C38" s="86" t="n">
        <v>17.1392345428467</v>
      </c>
      <c r="D38" s="77" t="n">
        <v>10.9762063026428</v>
      </c>
      <c r="E38" s="71" t="n">
        <v>15</v>
      </c>
      <c r="F38" s="77" t="n">
        <v>-2.13923454284668</v>
      </c>
    </row>
    <row r="39" customFormat="false" ht="15" hidden="false" customHeight="false" outlineLevel="0" collapsed="false">
      <c r="A39" s="14" t="s">
        <v>189</v>
      </c>
      <c r="B39" s="86" t="n">
        <v>9.45945930480957</v>
      </c>
      <c r="C39" s="86" t="n">
        <v>16.7306537628174</v>
      </c>
      <c r="D39" s="77" t="n">
        <v>7.27119445800781</v>
      </c>
      <c r="E39" s="71" t="n">
        <v>14</v>
      </c>
      <c r="F39" s="77" t="n">
        <v>-2.73065376281738</v>
      </c>
    </row>
    <row r="40" s="40" customFormat="true" ht="15" hidden="false" customHeight="false" outlineLevel="0" collapsed="false">
      <c r="A40" s="16" t="s">
        <v>190</v>
      </c>
      <c r="B40" s="85" t="n">
        <v>1.71829605102539</v>
      </c>
      <c r="C40" s="85" t="n">
        <v>13.8680543899536</v>
      </c>
      <c r="D40" s="76" t="n">
        <v>12.1497583389282</v>
      </c>
      <c r="E40" s="69" t="n">
        <v>13.1000003814697</v>
      </c>
      <c r="F40" s="76" t="n">
        <v>-0.768054008483887</v>
      </c>
    </row>
    <row r="41" s="40" customFormat="true" ht="15" hidden="false" customHeight="false" outlineLevel="0" collapsed="false">
      <c r="A41" s="14" t="s">
        <v>191</v>
      </c>
      <c r="B41" s="86" t="n">
        <v>2.85175466537476</v>
      </c>
      <c r="C41" s="86" t="n">
        <v>19.0526237487793</v>
      </c>
      <c r="D41" s="77" t="n">
        <v>16.2008690834045</v>
      </c>
      <c r="E41" s="71" t="n">
        <v>19.5</v>
      </c>
      <c r="F41" s="77" t="n">
        <v>0.447376251220703</v>
      </c>
    </row>
    <row r="42" customFormat="false" ht="15" hidden="false" customHeight="false" outlineLevel="0" collapsed="false">
      <c r="A42" s="14" t="s">
        <v>192</v>
      </c>
      <c r="B42" s="86" t="n">
        <v>1.10792338848114</v>
      </c>
      <c r="C42" s="86" t="n">
        <v>9.34176063537598</v>
      </c>
      <c r="D42" s="77" t="n">
        <v>8.23383724689484</v>
      </c>
      <c r="E42" s="71" t="n">
        <v>8.19999980926514</v>
      </c>
      <c r="F42" s="77" t="n">
        <v>-1.14176082611084</v>
      </c>
    </row>
    <row r="43" customFormat="false" ht="15" hidden="false" customHeight="false" outlineLevel="0" collapsed="false">
      <c r="A43" s="16" t="s">
        <v>193</v>
      </c>
      <c r="B43" s="85" t="n">
        <v>3.86447405815125</v>
      </c>
      <c r="C43" s="85" t="n">
        <v>28.3423919677734</v>
      </c>
      <c r="D43" s="76" t="n">
        <v>24.4779179096222</v>
      </c>
      <c r="E43" s="69" t="n">
        <v>25.7000007629395</v>
      </c>
      <c r="F43" s="76" t="n">
        <v>-2.64239120483398</v>
      </c>
    </row>
    <row r="44" customFormat="false" ht="15" hidden="false" customHeight="false" outlineLevel="0" collapsed="false">
      <c r="A44" s="17" t="s">
        <v>194</v>
      </c>
      <c r="B44" s="86" t="n">
        <v>2.32573986053467</v>
      </c>
      <c r="C44" s="86" t="n">
        <v>23.7351951599121</v>
      </c>
      <c r="D44" s="77" t="n">
        <v>21.4094552993774</v>
      </c>
      <c r="E44" s="71" t="n">
        <v>20</v>
      </c>
      <c r="F44" s="77" t="n">
        <v>-3.73519515991211</v>
      </c>
    </row>
    <row r="45" customFormat="false" ht="15" hidden="false" customHeight="false" outlineLevel="0" collapsed="false">
      <c r="A45" s="17" t="s">
        <v>195</v>
      </c>
      <c r="B45" s="86" t="n">
        <v>6.81590843200684</v>
      </c>
      <c r="C45" s="86" t="n">
        <v>35.2520217895508</v>
      </c>
      <c r="D45" s="77" t="n">
        <v>28.4361133575439</v>
      </c>
      <c r="E45" s="71" t="n">
        <v>34.9000015258789</v>
      </c>
      <c r="F45" s="77" t="n">
        <v>-0.352020263671875</v>
      </c>
    </row>
    <row r="46" customFormat="false" ht="15" hidden="false" customHeight="false" outlineLevel="0" collapsed="false">
      <c r="A46" s="18" t="s">
        <v>196</v>
      </c>
      <c r="B46" s="86"/>
      <c r="C46" s="86"/>
      <c r="D46" s="77"/>
      <c r="E46" s="71"/>
      <c r="F46" s="77"/>
    </row>
    <row r="47" customFormat="false" ht="15" hidden="false" customHeight="false" outlineLevel="0" collapsed="false">
      <c r="A47" s="17" t="s">
        <v>197</v>
      </c>
      <c r="B47" s="86" t="s">
        <v>160</v>
      </c>
      <c r="C47" s="86" t="s">
        <v>160</v>
      </c>
      <c r="D47" s="77" t="e">
        <f aca="false"/>
        <v>#VALUE!</v>
      </c>
      <c r="E47" s="71" t="s">
        <v>160</v>
      </c>
      <c r="F47" s="77" t="e">
        <f aca="false"/>
        <v>#VALUE!</v>
      </c>
    </row>
    <row r="48" customFormat="false" ht="15" hidden="false" customHeight="false" outlineLevel="0" collapsed="false">
      <c r="A48" s="17" t="s">
        <v>198</v>
      </c>
      <c r="B48" s="86" t="n">
        <v>1.3606048822403</v>
      </c>
      <c r="C48" s="86" t="n">
        <v>6.53047323226929</v>
      </c>
      <c r="D48" s="77" t="n">
        <v>5.16986835002899</v>
      </c>
      <c r="E48" s="71" t="n">
        <v>8.69999980926514</v>
      </c>
      <c r="F48" s="77" t="n">
        <v>2.16952657699585</v>
      </c>
    </row>
    <row r="49" customFormat="false" ht="15" hidden="false" customHeight="false" outlineLevel="0" collapsed="false">
      <c r="A49" s="17" t="s">
        <v>199</v>
      </c>
      <c r="B49" s="86" t="n">
        <v>1.32122218608856</v>
      </c>
      <c r="C49" s="86" t="n">
        <v>18.9006404876709</v>
      </c>
      <c r="D49" s="77" t="n">
        <v>17.5794183015823</v>
      </c>
      <c r="E49" s="71" t="n">
        <v>10.3999996185303</v>
      </c>
      <c r="F49" s="77" t="n">
        <v>-8.50064086914063</v>
      </c>
    </row>
    <row r="50" customFormat="false" ht="15" hidden="false" customHeight="false" outlineLevel="0" collapsed="false">
      <c r="A50" s="17" t="s">
        <v>200</v>
      </c>
      <c r="B50" s="86" t="n">
        <v>2.27733445167542</v>
      </c>
      <c r="C50" s="86" t="n">
        <v>15.0284910202026</v>
      </c>
      <c r="D50" s="77" t="n">
        <v>12.7511565685272</v>
      </c>
      <c r="E50" s="71" t="n">
        <v>15.1999998092651</v>
      </c>
      <c r="F50" s="77" t="n">
        <v>0.1715087890625</v>
      </c>
    </row>
    <row r="51" customFormat="false" ht="15" hidden="false" customHeight="false" outlineLevel="0" collapsed="false">
      <c r="A51" s="17" t="s">
        <v>201</v>
      </c>
      <c r="B51" s="86" t="n">
        <v>3.36579442024231</v>
      </c>
      <c r="C51" s="86" t="n">
        <v>39.1488609313965</v>
      </c>
      <c r="D51" s="77" t="n">
        <v>35.7830665111542</v>
      </c>
      <c r="E51" s="71" t="n">
        <v>38.2999992370606</v>
      </c>
      <c r="F51" s="77" t="n">
        <v>-0.848861694335938</v>
      </c>
    </row>
    <row r="52" customFormat="false" ht="15" hidden="false" customHeight="false" outlineLevel="0" collapsed="false">
      <c r="A52" s="17" t="s">
        <v>202</v>
      </c>
      <c r="B52" s="86" t="s">
        <v>160</v>
      </c>
      <c r="C52" s="86" t="n">
        <v>30.0673313140869</v>
      </c>
      <c r="D52" s="77" t="e">
        <f aca="false"/>
        <v>#VALUE!</v>
      </c>
      <c r="E52" s="71" t="n">
        <v>26.2999992370605</v>
      </c>
      <c r="F52" s="77" t="n">
        <v>-3.76733207702637</v>
      </c>
    </row>
    <row r="53" customFormat="false" ht="15" hidden="false" customHeight="false" outlineLevel="0" collapsed="false">
      <c r="A53" s="17" t="s">
        <v>203</v>
      </c>
      <c r="B53" s="86" t="n">
        <v>2.89777135848999</v>
      </c>
      <c r="C53" s="86" t="n">
        <v>23.6756038665772</v>
      </c>
      <c r="D53" s="77" t="n">
        <v>20.7778325080872</v>
      </c>
      <c r="E53" s="71" t="n">
        <v>21.3999996185303</v>
      </c>
      <c r="F53" s="77" t="n">
        <v>-2.27560424804688</v>
      </c>
    </row>
    <row r="54" customFormat="false" ht="15" hidden="false" customHeight="false" outlineLevel="0" collapsed="false">
      <c r="A54" s="17" t="s">
        <v>204</v>
      </c>
      <c r="B54" s="86" t="n">
        <v>1.745725274086</v>
      </c>
      <c r="C54" s="86" t="n">
        <v>8.54493713378906</v>
      </c>
      <c r="D54" s="77" t="n">
        <v>6.79921185970306</v>
      </c>
      <c r="E54" s="71" t="n">
        <v>11.6000003814697</v>
      </c>
      <c r="F54" s="77" t="n">
        <v>3.05506324768066</v>
      </c>
    </row>
    <row r="55" customFormat="false" ht="15" hidden="false" customHeight="false" outlineLevel="0" collapsed="false">
      <c r="A55" s="17" t="s">
        <v>205</v>
      </c>
      <c r="B55" s="86" t="n">
        <v>5.54698324203491</v>
      </c>
      <c r="C55" s="86" t="n">
        <v>17.1068496704102</v>
      </c>
      <c r="D55" s="77" t="n">
        <v>11.5598664283752</v>
      </c>
      <c r="E55" s="71" t="n">
        <v>21.3999996185303</v>
      </c>
      <c r="F55" s="77" t="n">
        <v>4.29314994812012</v>
      </c>
    </row>
    <row r="56" customFormat="false" ht="15" hidden="false" customHeight="false" outlineLevel="0" collapsed="false">
      <c r="A56" s="17" t="s">
        <v>206</v>
      </c>
      <c r="B56" s="86" t="n">
        <v>10.4553480148315</v>
      </c>
      <c r="C56" s="86" t="n">
        <v>24.0980472564697</v>
      </c>
      <c r="D56" s="77" t="n">
        <v>13.6426992416382</v>
      </c>
      <c r="E56" s="71" t="n">
        <v>27.2999992370605</v>
      </c>
      <c r="F56" s="77" t="n">
        <v>3.20195198059082</v>
      </c>
    </row>
    <row r="57" customFormat="false" ht="15" hidden="false" customHeight="false" outlineLevel="0" collapsed="false">
      <c r="A57" s="17" t="s">
        <v>207</v>
      </c>
      <c r="B57" s="86" t="n">
        <v>1.03879868984222</v>
      </c>
      <c r="C57" s="86" t="n">
        <v>8.52546405792236</v>
      </c>
      <c r="D57" s="77" t="n">
        <v>7.48666536808014</v>
      </c>
      <c r="E57" s="71" t="n">
        <v>10.8999996185303</v>
      </c>
      <c r="F57" s="77" t="n">
        <v>2.37453556060791</v>
      </c>
    </row>
    <row r="58" customFormat="false" ht="15" hidden="false" customHeight="false" outlineLevel="0" collapsed="false">
      <c r="A58" s="17" t="s">
        <v>208</v>
      </c>
      <c r="B58" s="86" t="n">
        <v>8.31096172332764</v>
      </c>
      <c r="C58" s="86" t="n">
        <v>35.4709396362305</v>
      </c>
      <c r="D58" s="77" t="n">
        <v>27.1599779129028</v>
      </c>
      <c r="E58" s="71" t="n">
        <v>32.5</v>
      </c>
      <c r="F58" s="77" t="n">
        <v>-2.97093963623047</v>
      </c>
    </row>
    <row r="59" customFormat="false" ht="15" hidden="false" customHeight="false" outlineLevel="0" collapsed="false">
      <c r="A59" s="17" t="s">
        <v>209</v>
      </c>
      <c r="B59" s="86" t="n">
        <v>2.91221618652344</v>
      </c>
      <c r="C59" s="86" t="n">
        <v>20.0521335601807</v>
      </c>
      <c r="D59" s="77" t="n">
        <v>17.1399173736572</v>
      </c>
      <c r="E59" s="71" t="n">
        <v>19.6000003814697</v>
      </c>
      <c r="F59" s="77" t="n">
        <v>-0.452133178710938</v>
      </c>
    </row>
    <row r="60" customFormat="false" ht="15" hidden="false" customHeight="false" outlineLevel="0" collapsed="false">
      <c r="A60" s="17" t="s">
        <v>210</v>
      </c>
      <c r="B60" s="86" t="n">
        <v>2.49325752258301</v>
      </c>
      <c r="C60" s="86" t="n">
        <v>18.4287300109863</v>
      </c>
      <c r="D60" s="77" t="n">
        <v>15.9354724884033</v>
      </c>
      <c r="E60" s="71" t="n">
        <v>20.2000007629395</v>
      </c>
      <c r="F60" s="77" t="n">
        <v>1.77127075195313</v>
      </c>
    </row>
    <row r="61" customFormat="false" ht="15" hidden="false" customHeight="false" outlineLevel="0" collapsed="false">
      <c r="A61" s="17" t="s">
        <v>211</v>
      </c>
      <c r="B61" s="86" t="n">
        <v>2.83134078979492</v>
      </c>
      <c r="C61" s="86" t="n">
        <v>26.3394813537598</v>
      </c>
      <c r="D61" s="77" t="n">
        <v>23.5081405639648</v>
      </c>
      <c r="E61" s="71" t="n">
        <v>27.5</v>
      </c>
      <c r="F61" s="77" t="n">
        <v>1.16051864624023</v>
      </c>
    </row>
  </sheetData>
  <mergeCells count="2">
    <mergeCell ref="A1:F1"/>
    <mergeCell ref="A2:F2"/>
  </mergeCells>
  <conditionalFormatting sqref="F9:F61 B9:D61">
    <cfRule type="expression" priority="2" aboveAverage="0" equalAverage="0" bottom="0" percent="0" rank="0" text="" dxfId="137">
      <formula>ISERROR(F9)</formula>
    </cfRule>
  </conditionalFormatting>
  <conditionalFormatting sqref="F5:F7 B5:D7">
    <cfRule type="expression" priority="3" aboveAverage="0" equalAverage="0" bottom="0" percent="0" rank="0" text="" dxfId="138">
      <formula>ISERROR(F5)</formula>
    </cfRule>
  </conditionalFormatting>
  <conditionalFormatting sqref="F8 B8:D8">
    <cfRule type="expression" priority="4" aboveAverage="0" equalAverage="0" bottom="0" percent="0" rank="0" text="" dxfId="139">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6</v>
      </c>
    </row>
    <row r="3" customFormat="false" ht="18" hidden="false" customHeight="false" outlineLevel="0" collapsed="false">
      <c r="A3" s="2"/>
    </row>
    <row r="4" customFormat="false" ht="12.75" hidden="false" customHeight="false" outlineLevel="0" collapsed="false">
      <c r="A4" s="4" t="s">
        <v>5</v>
      </c>
    </row>
    <row r="5" customFormat="false" ht="12.75" hidden="false" customHeight="false" outlineLevel="0" collapsed="false">
      <c r="A5" s="4" t="s">
        <v>6</v>
      </c>
    </row>
    <row r="6" customFormat="false" ht="12.75" hidden="false" customHeight="false" outlineLevel="0" collapsed="false">
      <c r="A6" s="4" t="s">
        <v>7</v>
      </c>
    </row>
    <row r="7" customFormat="false" ht="12.75" hidden="false" customHeight="false" outlineLevel="0" collapsed="false">
      <c r="A7" s="4" t="s">
        <v>8</v>
      </c>
    </row>
    <row r="8" customFormat="false" ht="12.75" hidden="false" customHeight="false" outlineLevel="0" collapsed="false">
      <c r="A8" s="4" t="s">
        <v>9</v>
      </c>
    </row>
    <row r="9" customFormat="false" ht="12.75" hidden="false" customHeight="false" outlineLevel="0" collapsed="false">
      <c r="A9" s="4" t="s">
        <v>10</v>
      </c>
    </row>
  </sheetData>
  <hyperlinks>
    <hyperlink ref="A4" location="'3 par Cat - Z1'!A1" display="3 - Répartition des arrivées par catégorie et Bassin touristique"/>
    <hyperlink ref="A5" location="'4 par Cat Fra Etr - Z1'!A1" display="4 - Répartition des arrivées françaises et etrangères par catégorie et par Bassin touristique"/>
    <hyperlink ref="A6" location="'5 par Typ - Z1'!A1" display="5 - Répartition des arrivées par type et par Bassin touristique"/>
    <hyperlink ref="A7" location="'6 Par Type Fra Etr z1'!A1" display="6 - Répartition des arrivées françaises et etrangères par type et par Bassin touristique"/>
    <hyperlink ref="A8" location="'7 par Zon1 - Pay'!A1" display="7 - Arrivées par Bassin touristique et par pays"/>
    <hyperlink ref="A9" location="'8 par Cat - Pay'!A1" display="8 - Arrivées par catégorie et par pay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30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15.3000001907349</v>
      </c>
      <c r="C5" s="66" t="n">
        <v>18.2000007629395</v>
      </c>
      <c r="D5" s="66" t="n">
        <v>18.2999992370605</v>
      </c>
      <c r="E5" s="66" t="n">
        <v>18.1000003814697</v>
      </c>
      <c r="F5" s="66" t="n">
        <v>18.1000003814697</v>
      </c>
    </row>
    <row r="6" customFormat="false" ht="15" hidden="false" customHeight="false" outlineLevel="0" collapsed="false">
      <c r="A6" s="14" t="s">
        <v>155</v>
      </c>
      <c r="B6" s="67" t="n">
        <v>11.8999996185303</v>
      </c>
      <c r="C6" s="67" t="n">
        <v>19.2000007629395</v>
      </c>
      <c r="D6" s="67" t="n">
        <v>16.2999992370605</v>
      </c>
      <c r="E6" s="67" t="n">
        <v>16.8999996185303</v>
      </c>
      <c r="F6" s="67" t="n">
        <v>16.8999996185303</v>
      </c>
    </row>
    <row r="7" customFormat="false" ht="15" hidden="false" customHeight="false" outlineLevel="0" collapsed="false">
      <c r="A7" s="14" t="s">
        <v>156</v>
      </c>
      <c r="B7" s="67" t="n">
        <v>16.3999996185303</v>
      </c>
      <c r="C7" s="67" t="n">
        <v>16.3999996185303</v>
      </c>
      <c r="D7" s="67" t="n">
        <v>21.5</v>
      </c>
      <c r="E7" s="67" t="n">
        <v>22.8999996185303</v>
      </c>
      <c r="F7" s="67" t="n">
        <v>21.3999996185303</v>
      </c>
    </row>
    <row r="8" s="40" customFormat="true" ht="15" hidden="false" customHeight="false" outlineLevel="0" collapsed="false">
      <c r="A8" s="16" t="s">
        <v>157</v>
      </c>
      <c r="B8" s="66" t="n">
        <v>27.2000007629395</v>
      </c>
      <c r="C8" s="66" t="n">
        <v>19.8999996185303</v>
      </c>
      <c r="D8" s="66" t="n">
        <v>32</v>
      </c>
      <c r="E8" s="66" t="n">
        <v>26.7000007629395</v>
      </c>
      <c r="F8" s="66" t="n">
        <v>29.2000007629395</v>
      </c>
    </row>
    <row r="9" s="40" customFormat="true" ht="15" hidden="false" customHeight="false" outlineLevel="0" collapsed="false">
      <c r="A9" s="16" t="s">
        <v>158</v>
      </c>
      <c r="B9" s="66" t="n">
        <v>14</v>
      </c>
      <c r="C9" s="66" t="n">
        <v>11.6000003814697</v>
      </c>
      <c r="D9" s="66" t="n">
        <v>13.1999998092651</v>
      </c>
      <c r="E9" s="66" t="n">
        <v>10.6000003814697</v>
      </c>
      <c r="F9" s="66" t="n">
        <v>11.3999996185303</v>
      </c>
    </row>
    <row r="10" customFormat="false" ht="15" hidden="false" customHeight="false" outlineLevel="0" collapsed="false">
      <c r="A10" s="17" t="s">
        <v>159</v>
      </c>
      <c r="B10" s="67" t="s">
        <v>160</v>
      </c>
      <c r="C10" s="67" t="s">
        <v>160</v>
      </c>
      <c r="D10" s="67" t="n">
        <v>13.1999998092651</v>
      </c>
      <c r="E10" s="67" t="n">
        <v>12.8999996185303</v>
      </c>
      <c r="F10" s="67" t="n">
        <v>13</v>
      </c>
    </row>
    <row r="11" customFormat="false" ht="15" hidden="false" customHeight="false" outlineLevel="0" collapsed="false">
      <c r="A11" s="17" t="s">
        <v>161</v>
      </c>
      <c r="B11" s="67" t="n">
        <v>16.2000007629395</v>
      </c>
      <c r="C11" s="67" t="s">
        <v>160</v>
      </c>
      <c r="D11" s="67" t="n">
        <v>11.8000001907349</v>
      </c>
      <c r="E11" s="67" t="n">
        <v>2.5</v>
      </c>
      <c r="F11" s="67" t="n">
        <v>8.39999961853027</v>
      </c>
    </row>
    <row r="12" s="40" customFormat="true" ht="15" hidden="false" customHeight="false" outlineLevel="0" collapsed="false">
      <c r="A12" s="17" t="s">
        <v>162</v>
      </c>
      <c r="B12" s="67" t="s">
        <v>160</v>
      </c>
      <c r="C12" s="67" t="n">
        <v>12.1999998092651</v>
      </c>
      <c r="D12" s="67" t="n">
        <v>16.2000007629395</v>
      </c>
      <c r="E12" s="67" t="n">
        <v>15.6999998092651</v>
      </c>
      <c r="F12" s="67" t="n">
        <v>15.6000003814697</v>
      </c>
    </row>
    <row r="13" customFormat="false" ht="15" hidden="false" customHeight="false" outlineLevel="0" collapsed="false">
      <c r="A13" s="17" t="s">
        <v>163</v>
      </c>
      <c r="B13" s="67" t="n">
        <v>11.6999998092651</v>
      </c>
      <c r="C13" s="67" t="n">
        <v>12.1000003814697</v>
      </c>
      <c r="D13" s="67" t="n">
        <v>11.5</v>
      </c>
      <c r="E13" s="67" t="n">
        <v>9.80000019073486</v>
      </c>
      <c r="F13" s="67" t="n">
        <v>10.5</v>
      </c>
    </row>
    <row r="14" customFormat="false" ht="15" hidden="false" customHeight="false" outlineLevel="0" collapsed="false">
      <c r="A14" s="17" t="s">
        <v>164</v>
      </c>
      <c r="B14" s="67" t="n">
        <v>11.5</v>
      </c>
      <c r="C14" s="67" t="n">
        <v>9.5</v>
      </c>
      <c r="D14" s="67" t="n">
        <v>10</v>
      </c>
      <c r="E14" s="67" t="n">
        <v>8.10000038146973</v>
      </c>
      <c r="F14" s="67" t="n">
        <v>8.5</v>
      </c>
    </row>
    <row r="15" customFormat="false" ht="15" hidden="false" customHeight="false" outlineLevel="0" collapsed="false">
      <c r="A15" s="17" t="s">
        <v>165</v>
      </c>
      <c r="B15" s="67" t="n">
        <v>19.3999996185303</v>
      </c>
      <c r="C15" s="67" t="n">
        <v>3.09999990463257</v>
      </c>
      <c r="D15" s="67" t="n">
        <v>19.3999996185303</v>
      </c>
      <c r="E15" s="67" t="s">
        <v>160</v>
      </c>
      <c r="F15" s="67" t="n">
        <v>17.6000003814697</v>
      </c>
    </row>
    <row r="16" s="40" customFormat="true" ht="15" hidden="false" customHeight="false" outlineLevel="0" collapsed="false">
      <c r="A16" s="17" t="s">
        <v>166</v>
      </c>
      <c r="B16" s="67" t="n">
        <v>15.8999996185303</v>
      </c>
      <c r="C16" s="67" t="n">
        <v>19.6000003814697</v>
      </c>
      <c r="D16" s="67" t="n">
        <v>8.80000019073486</v>
      </c>
      <c r="E16" s="67" t="n">
        <v>2.70000004768372</v>
      </c>
      <c r="F16" s="67" t="n">
        <v>6.40000009536743</v>
      </c>
    </row>
    <row r="17" customFormat="false" ht="15" hidden="false" customHeight="false" outlineLevel="0" collapsed="false">
      <c r="A17" s="16" t="s">
        <v>167</v>
      </c>
      <c r="B17" s="66" t="n">
        <v>12.6000003814697</v>
      </c>
      <c r="C17" s="66" t="n">
        <v>22.5</v>
      </c>
      <c r="D17" s="66" t="n">
        <v>12.8999996185303</v>
      </c>
      <c r="E17" s="66" t="n">
        <v>23.3999996185303</v>
      </c>
      <c r="F17" s="66" t="n">
        <v>16.7999992370605</v>
      </c>
    </row>
    <row r="18" customFormat="false" ht="15" hidden="false" customHeight="false" outlineLevel="0" collapsed="false">
      <c r="A18" s="17" t="s">
        <v>168</v>
      </c>
      <c r="B18" s="67" t="n">
        <v>15.8000001907349</v>
      </c>
      <c r="C18" s="67" t="n">
        <v>16</v>
      </c>
      <c r="D18" s="67" t="n">
        <v>10.1999998092651</v>
      </c>
      <c r="E18" s="67" t="n">
        <v>25.2000007629395</v>
      </c>
      <c r="F18" s="67" t="n">
        <v>13.3000001907349</v>
      </c>
    </row>
    <row r="19" s="40" customFormat="true" ht="15" hidden="false" customHeight="false" outlineLevel="0" collapsed="false">
      <c r="A19" s="17" t="s">
        <v>169</v>
      </c>
      <c r="B19" s="67" t="n">
        <v>8.5</v>
      </c>
      <c r="C19" s="67" t="n">
        <v>27</v>
      </c>
      <c r="D19" s="67" t="n">
        <v>14.1999998092651</v>
      </c>
      <c r="E19" s="67" t="n">
        <v>23.2000007629395</v>
      </c>
      <c r="F19" s="67" t="n">
        <v>18.2000007629395</v>
      </c>
    </row>
    <row r="20" s="40" customFormat="true" ht="15" hidden="false" customHeight="false" outlineLevel="0" collapsed="false">
      <c r="A20" s="16" t="s">
        <v>170</v>
      </c>
      <c r="B20" s="66" t="n">
        <v>21.8999996185303</v>
      </c>
      <c r="C20" s="66" t="n">
        <v>24.3999996185303</v>
      </c>
      <c r="D20" s="66" t="n">
        <v>8.89999961853027</v>
      </c>
      <c r="E20" s="66" t="n">
        <v>78.8000030517578</v>
      </c>
      <c r="F20" s="66" t="n">
        <v>24.1000003814697</v>
      </c>
    </row>
    <row r="21" customFormat="false" ht="15" hidden="false" customHeight="false" outlineLevel="0" collapsed="false">
      <c r="A21" s="16" t="s">
        <v>171</v>
      </c>
      <c r="B21" s="66" t="n">
        <v>14.6999998092651</v>
      </c>
      <c r="C21" s="66" t="n">
        <v>23.2999992370605</v>
      </c>
      <c r="D21" s="66" t="n">
        <v>25</v>
      </c>
      <c r="E21" s="66" t="n">
        <v>28.1000003814697</v>
      </c>
      <c r="F21" s="66" t="n">
        <v>26.7000007629395</v>
      </c>
    </row>
    <row r="22" customFormat="false" ht="15" hidden="false" customHeight="false" outlineLevel="0" collapsed="false">
      <c r="A22" s="14" t="s">
        <v>172</v>
      </c>
      <c r="B22" s="67" t="n">
        <v>19.2999992370605</v>
      </c>
      <c r="C22" s="67" t="n">
        <v>17.3999996185303</v>
      </c>
      <c r="D22" s="67" t="n">
        <v>25.7999992370605</v>
      </c>
      <c r="E22" s="67" t="n">
        <v>24.7999992370605</v>
      </c>
      <c r="F22" s="67" t="n">
        <v>25</v>
      </c>
    </row>
    <row r="23" customFormat="false" ht="15" hidden="false" customHeight="false" outlineLevel="0" collapsed="false">
      <c r="A23" s="14" t="s">
        <v>173</v>
      </c>
      <c r="B23" s="67" t="n">
        <v>13.8999996185303</v>
      </c>
      <c r="C23" s="67" t="n">
        <v>29.3999996185303</v>
      </c>
      <c r="D23" s="67" t="n">
        <v>23.5</v>
      </c>
      <c r="E23" s="67" t="n">
        <v>36.9000015258789</v>
      </c>
      <c r="F23" s="67" t="n">
        <v>30.7999992370605</v>
      </c>
    </row>
    <row r="24" s="40" customFormat="true" ht="15" hidden="false" customHeight="false" outlineLevel="0" collapsed="false">
      <c r="A24" s="16" t="s">
        <v>174</v>
      </c>
      <c r="B24" s="66" t="n">
        <v>16.1000003814697</v>
      </c>
      <c r="C24" s="66" t="n">
        <v>35.9000015258789</v>
      </c>
      <c r="D24" s="66" t="n">
        <v>16.5</v>
      </c>
      <c r="E24" s="66" t="n">
        <v>18.8999996185303</v>
      </c>
      <c r="F24" s="66" t="n">
        <v>19.5</v>
      </c>
    </row>
    <row r="25" s="40" customFormat="true" ht="15" hidden="false" customHeight="false" outlineLevel="0" collapsed="false">
      <c r="A25" s="14" t="s">
        <v>175</v>
      </c>
      <c r="B25" s="67" t="n">
        <v>14.3000001907349</v>
      </c>
      <c r="C25" s="67" t="n">
        <v>39.7999992370606</v>
      </c>
      <c r="D25" s="67" t="n">
        <v>18.2999992370605</v>
      </c>
      <c r="E25" s="67" t="n">
        <v>20.7999992370605</v>
      </c>
      <c r="F25" s="67" t="n">
        <v>21.6000003814697</v>
      </c>
    </row>
    <row r="26" customFormat="false" ht="15" hidden="false" customHeight="false" outlineLevel="0" collapsed="false">
      <c r="A26" s="14" t="s">
        <v>176</v>
      </c>
      <c r="B26" s="67" t="s">
        <v>160</v>
      </c>
      <c r="C26" s="67" t="n">
        <v>32.5999984741211</v>
      </c>
      <c r="D26" s="67" t="n">
        <v>10.6000003814697</v>
      </c>
      <c r="E26" s="67" t="n">
        <v>11.5</v>
      </c>
      <c r="F26" s="67" t="n">
        <v>12.8999996185303</v>
      </c>
    </row>
    <row r="27" customFormat="false" ht="15" hidden="false" customHeight="false" outlineLevel="0" collapsed="false">
      <c r="A27" s="14" t="s">
        <v>177</v>
      </c>
      <c r="B27" s="67" t="n">
        <v>16.7999992370605</v>
      </c>
      <c r="C27" s="67" t="n">
        <v>27.1000003814697</v>
      </c>
      <c r="D27" s="67" t="n">
        <v>37.9000015258789</v>
      </c>
      <c r="E27" s="67" t="n">
        <v>23</v>
      </c>
      <c r="F27" s="67" t="n">
        <v>25.7999992370605</v>
      </c>
    </row>
    <row r="28" s="40" customFormat="true" ht="15" hidden="false" customHeight="false" outlineLevel="0" collapsed="false">
      <c r="A28" s="16" t="s">
        <v>178</v>
      </c>
      <c r="B28" s="66" t="n">
        <v>15.1000003814697</v>
      </c>
      <c r="C28" s="66" t="n">
        <v>10.3000001907349</v>
      </c>
      <c r="D28" s="66" t="n">
        <v>23.3999996185303</v>
      </c>
      <c r="E28" s="66" t="n">
        <v>22.8999996185303</v>
      </c>
      <c r="F28" s="66" t="n">
        <v>22.2000007629395</v>
      </c>
    </row>
    <row r="29" s="40" customFormat="true" ht="15" hidden="false" customHeight="false" outlineLevel="0" collapsed="false">
      <c r="A29" s="14" t="s">
        <v>179</v>
      </c>
      <c r="B29" s="67" t="n">
        <v>13.8000001907349</v>
      </c>
      <c r="C29" s="67" t="n">
        <v>15.8000001907349</v>
      </c>
      <c r="D29" s="67" t="n">
        <v>29.2000007629395</v>
      </c>
      <c r="E29" s="67" t="n">
        <v>23.8999996185303</v>
      </c>
      <c r="F29" s="67" t="n">
        <v>24.2999992370605</v>
      </c>
    </row>
    <row r="30" customFormat="false" ht="15" hidden="false" customHeight="false" outlineLevel="0" collapsed="false">
      <c r="A30" s="14" t="s">
        <v>180</v>
      </c>
      <c r="B30" s="67" t="n">
        <v>17.2000007629395</v>
      </c>
      <c r="C30" s="67" t="n">
        <v>5.5</v>
      </c>
      <c r="D30" s="67" t="n">
        <v>4.90000009536743</v>
      </c>
      <c r="E30" s="67" t="n">
        <v>2.09999990463257</v>
      </c>
      <c r="F30" s="67" t="n">
        <v>4.59999990463257</v>
      </c>
    </row>
    <row r="31" customFormat="false" ht="15" hidden="false" customHeight="false" outlineLevel="0" collapsed="false">
      <c r="A31" s="16" t="s">
        <v>181</v>
      </c>
      <c r="B31" s="66" t="n">
        <v>18.2999992370605</v>
      </c>
      <c r="C31" s="66" t="n">
        <v>13.3000001907349</v>
      </c>
      <c r="D31" s="66" t="n">
        <v>20.8999996185303</v>
      </c>
      <c r="E31" s="66" t="n">
        <v>26.7000007629395</v>
      </c>
      <c r="F31" s="66" t="n">
        <v>20.7999992370605</v>
      </c>
    </row>
    <row r="32" s="40" customFormat="true" ht="15" hidden="false" customHeight="false" outlineLevel="0" collapsed="false">
      <c r="A32" s="16" t="s">
        <v>182</v>
      </c>
      <c r="B32" s="66" t="n">
        <v>11.1999998092651</v>
      </c>
      <c r="C32" s="66" t="n">
        <v>21.6000003814697</v>
      </c>
      <c r="D32" s="66" t="n">
        <v>19.6000003814697</v>
      </c>
      <c r="E32" s="66" t="n">
        <v>19.7999992370605</v>
      </c>
      <c r="F32" s="66" t="n">
        <v>19.7000007629395</v>
      </c>
    </row>
    <row r="33" s="40" customFormat="true" ht="15" hidden="false" customHeight="false" outlineLevel="0" collapsed="false">
      <c r="A33" s="14" t="s">
        <v>183</v>
      </c>
      <c r="B33" s="67" t="n">
        <v>0</v>
      </c>
      <c r="C33" s="67" t="n">
        <v>23.1000003814697</v>
      </c>
      <c r="D33" s="67" t="n">
        <v>17.6000003814697</v>
      </c>
      <c r="E33" s="67" t="n">
        <v>20.8999996185303</v>
      </c>
      <c r="F33" s="67" t="n">
        <v>19.8999996185303</v>
      </c>
    </row>
    <row r="34" s="40" customFormat="true" ht="15" hidden="false" customHeight="false" outlineLevel="0" collapsed="false">
      <c r="A34" s="14" t="s">
        <v>184</v>
      </c>
      <c r="B34" s="67" t="n">
        <v>18.6000003814697</v>
      </c>
      <c r="C34" s="67" t="n">
        <v>20.2999992370605</v>
      </c>
      <c r="D34" s="67" t="n">
        <v>20.8999996185303</v>
      </c>
      <c r="E34" s="67" t="n">
        <v>9.10000038146973</v>
      </c>
      <c r="F34" s="67" t="n">
        <v>17.7999992370605</v>
      </c>
    </row>
    <row r="35" customFormat="false" ht="15" hidden="false" customHeight="false" outlineLevel="0" collapsed="false">
      <c r="A35" s="14" t="s">
        <v>185</v>
      </c>
      <c r="B35" s="67" t="n">
        <v>16.5</v>
      </c>
      <c r="C35" s="67" t="n">
        <v>19.7999992370605</v>
      </c>
      <c r="D35" s="67" t="n">
        <v>24.5</v>
      </c>
      <c r="E35" s="67" t="n">
        <v>6.09999990463257</v>
      </c>
      <c r="F35" s="67" t="n">
        <v>21.2999992370605</v>
      </c>
    </row>
    <row r="36" customFormat="false" ht="15" hidden="false" customHeight="false" outlineLevel="0" collapsed="false">
      <c r="A36" s="16" t="s">
        <v>186</v>
      </c>
      <c r="B36" s="66" t="n">
        <v>11.6000003814697</v>
      </c>
      <c r="C36" s="66" t="n">
        <v>4.09999990463257</v>
      </c>
      <c r="D36" s="66" t="n">
        <v>16.2000007629395</v>
      </c>
      <c r="E36" s="66" t="n">
        <v>19.1000003814697</v>
      </c>
      <c r="F36" s="66" t="n">
        <v>13.3999996185303</v>
      </c>
    </row>
    <row r="37" customFormat="false" ht="15" hidden="false" customHeight="false" outlineLevel="0" collapsed="false">
      <c r="A37" s="14" t="s">
        <v>187</v>
      </c>
      <c r="B37" s="67" t="n">
        <v>11.8999996185303</v>
      </c>
      <c r="C37" s="67" t="n">
        <v>1</v>
      </c>
      <c r="D37" s="67" t="n">
        <v>14.3000001907349</v>
      </c>
      <c r="E37" s="67" t="n">
        <v>25.2000007629395</v>
      </c>
      <c r="F37" s="67" t="n">
        <v>12</v>
      </c>
    </row>
    <row r="38" customFormat="false" ht="15" hidden="false" customHeight="false" outlineLevel="0" collapsed="false">
      <c r="A38" s="14" t="s">
        <v>188</v>
      </c>
      <c r="B38" s="67" t="n">
        <v>21.2000007629395</v>
      </c>
      <c r="C38" s="67" t="n">
        <v>9.80000019073486</v>
      </c>
      <c r="D38" s="67" t="n">
        <v>16.7000007629395</v>
      </c>
      <c r="E38" s="67" t="n">
        <v>14.1000003814697</v>
      </c>
      <c r="F38" s="67" t="n">
        <v>15</v>
      </c>
    </row>
    <row r="39" customFormat="false" ht="15" hidden="false" customHeight="false" outlineLevel="0" collapsed="false">
      <c r="A39" s="14" t="s">
        <v>189</v>
      </c>
      <c r="B39" s="67" t="n">
        <v>2.59999990463257</v>
      </c>
      <c r="C39" s="67" t="s">
        <v>160</v>
      </c>
      <c r="D39" s="67" t="n">
        <v>19.5</v>
      </c>
      <c r="E39" s="67" t="s">
        <v>160</v>
      </c>
      <c r="F39" s="67" t="n">
        <v>14</v>
      </c>
    </row>
    <row r="40" s="40" customFormat="true" ht="15" hidden="false" customHeight="false" outlineLevel="0" collapsed="false">
      <c r="A40" s="16" t="s">
        <v>190</v>
      </c>
      <c r="B40" s="66" t="n">
        <v>12.6000003814697</v>
      </c>
      <c r="C40" s="66" t="n">
        <v>12.6999998092651</v>
      </c>
      <c r="D40" s="66" t="n">
        <v>26</v>
      </c>
      <c r="E40" s="66" t="n">
        <v>9.19999980926514</v>
      </c>
      <c r="F40" s="66" t="n">
        <v>13.1000003814697</v>
      </c>
    </row>
    <row r="41" s="40" customFormat="true" ht="15" hidden="false" customHeight="false" outlineLevel="0" collapsed="false">
      <c r="A41" s="14" t="s">
        <v>191</v>
      </c>
      <c r="B41" s="67" t="n">
        <v>10.1999998092651</v>
      </c>
      <c r="C41" s="67" t="n">
        <v>14.3999996185303</v>
      </c>
      <c r="D41" s="67" t="n">
        <v>30.7999992370605</v>
      </c>
      <c r="E41" s="67" t="n">
        <v>17</v>
      </c>
      <c r="F41" s="67" t="n">
        <v>19.5</v>
      </c>
    </row>
    <row r="42" customFormat="false" ht="15" hidden="false" customHeight="false" outlineLevel="0" collapsed="false">
      <c r="A42" s="14" t="s">
        <v>192</v>
      </c>
      <c r="B42" s="67" t="n">
        <v>14.8000001907349</v>
      </c>
      <c r="C42" s="67" t="n">
        <v>11.6000003814697</v>
      </c>
      <c r="D42" s="67" t="n">
        <v>21.2999992370605</v>
      </c>
      <c r="E42" s="67" t="n">
        <v>3.29999995231628</v>
      </c>
      <c r="F42" s="67" t="n">
        <v>8.19999980926514</v>
      </c>
    </row>
    <row r="43" customFormat="false" ht="15" hidden="false" customHeight="false" outlineLevel="0" collapsed="false">
      <c r="A43" s="16" t="s">
        <v>193</v>
      </c>
      <c r="B43" s="66" t="n">
        <v>15</v>
      </c>
      <c r="C43" s="66" t="n">
        <v>46.9000015258789</v>
      </c>
      <c r="D43" s="66" t="n">
        <v>24.7000007629395</v>
      </c>
      <c r="E43" s="66" t="n">
        <v>20.3999996185303</v>
      </c>
      <c r="F43" s="66" t="n">
        <v>25.7000007629395</v>
      </c>
    </row>
    <row r="44" customFormat="false" ht="15" hidden="false" customHeight="false" outlineLevel="0" collapsed="false">
      <c r="A44" s="17" t="s">
        <v>194</v>
      </c>
      <c r="B44" s="67" t="n">
        <v>14.1000003814697</v>
      </c>
      <c r="C44" s="67" t="n">
        <v>62.7000007629395</v>
      </c>
      <c r="D44" s="67" t="n">
        <v>15.1999998092651</v>
      </c>
      <c r="E44" s="67" t="n">
        <v>22.5</v>
      </c>
      <c r="F44" s="67" t="n">
        <v>20</v>
      </c>
    </row>
    <row r="45" customFormat="false" ht="15" hidden="false" customHeight="false" outlineLevel="0" collapsed="false">
      <c r="A45" s="17" t="s">
        <v>195</v>
      </c>
      <c r="B45" s="67" t="n">
        <v>20.2000007629395</v>
      </c>
      <c r="C45" s="67" t="n">
        <v>42.4000015258789</v>
      </c>
      <c r="D45" s="67" t="n">
        <v>36.7000007629395</v>
      </c>
      <c r="E45" s="67" t="n">
        <v>7.80000019073486</v>
      </c>
      <c r="F45" s="67" t="n">
        <v>34.9000015258789</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0</v>
      </c>
      <c r="C47" s="67" t="s">
        <v>160</v>
      </c>
      <c r="D47" s="67" t="s">
        <v>160</v>
      </c>
      <c r="E47" s="67" t="s">
        <v>160</v>
      </c>
      <c r="F47" s="67" t="s">
        <v>160</v>
      </c>
    </row>
    <row r="48" customFormat="false" ht="15" hidden="false" customHeight="false" outlineLevel="0" collapsed="false">
      <c r="A48" s="17" t="s">
        <v>198</v>
      </c>
      <c r="B48" s="67" t="n">
        <v>11.6999998092651</v>
      </c>
      <c r="C48" s="67" t="n">
        <v>11.8999996185303</v>
      </c>
      <c r="D48" s="67" t="n">
        <v>11.1999998092651</v>
      </c>
      <c r="E48" s="67" t="n">
        <v>6.69999980926514</v>
      </c>
      <c r="F48" s="67" t="n">
        <v>8.69999980926514</v>
      </c>
    </row>
    <row r="49" customFormat="false" ht="15" hidden="false" customHeight="false" outlineLevel="0" collapsed="false">
      <c r="A49" s="17" t="s">
        <v>199</v>
      </c>
      <c r="B49" s="67" t="n">
        <v>4.09999990463257</v>
      </c>
      <c r="C49" s="67" t="n">
        <v>0</v>
      </c>
      <c r="D49" s="67" t="n">
        <v>12.5</v>
      </c>
      <c r="E49" s="67" t="s">
        <v>160</v>
      </c>
      <c r="F49" s="67" t="n">
        <v>10.3999996185303</v>
      </c>
    </row>
    <row r="50" customFormat="false" ht="15" hidden="false" customHeight="false" outlineLevel="0" collapsed="false">
      <c r="A50" s="17" t="s">
        <v>200</v>
      </c>
      <c r="B50" s="67" t="s">
        <v>160</v>
      </c>
      <c r="C50" s="67" t="n">
        <v>26.7000007629395</v>
      </c>
      <c r="D50" s="67" t="n">
        <v>18.8999996185303</v>
      </c>
      <c r="E50" s="67" t="n">
        <v>12</v>
      </c>
      <c r="F50" s="67" t="n">
        <v>15.1999998092651</v>
      </c>
    </row>
    <row r="51" customFormat="false" ht="15" hidden="false" customHeight="false" outlineLevel="0" collapsed="false">
      <c r="A51" s="17" t="s">
        <v>201</v>
      </c>
      <c r="B51" s="67" t="n">
        <v>19.1000003814697</v>
      </c>
      <c r="C51" s="67" t="n">
        <v>14.1999998092651</v>
      </c>
      <c r="D51" s="67" t="n">
        <v>21.3999996185303</v>
      </c>
      <c r="E51" s="67" t="n">
        <v>44.7000007629395</v>
      </c>
      <c r="F51" s="67" t="n">
        <v>38.2999992370606</v>
      </c>
    </row>
    <row r="52" customFormat="false" ht="15" hidden="false" customHeight="false" outlineLevel="0" collapsed="false">
      <c r="A52" s="17" t="s">
        <v>202</v>
      </c>
      <c r="B52" s="67" t="n">
        <v>7.59999990463257</v>
      </c>
      <c r="C52" s="67" t="n">
        <v>28.7999992370605</v>
      </c>
      <c r="D52" s="67" t="n">
        <v>23.6000003814697</v>
      </c>
      <c r="E52" s="67" t="n">
        <v>29.3999996185303</v>
      </c>
      <c r="F52" s="67" t="n">
        <v>26.2999992370605</v>
      </c>
    </row>
    <row r="53" customFormat="false" ht="15" hidden="false" customHeight="false" outlineLevel="0" collapsed="false">
      <c r="A53" s="17" t="s">
        <v>203</v>
      </c>
      <c r="B53" s="67" t="n">
        <v>19.6000003814697</v>
      </c>
      <c r="C53" s="67" t="n">
        <v>19</v>
      </c>
      <c r="D53" s="67" t="n">
        <v>32.5999984741211</v>
      </c>
      <c r="E53" s="67" t="n">
        <v>14.1000003814697</v>
      </c>
      <c r="F53" s="67" t="n">
        <v>21.3999996185303</v>
      </c>
    </row>
    <row r="54" customFormat="false" ht="15" hidden="false" customHeight="false" outlineLevel="0" collapsed="false">
      <c r="A54" s="17" t="s">
        <v>204</v>
      </c>
      <c r="B54" s="67" t="s">
        <v>160</v>
      </c>
      <c r="C54" s="67" t="n">
        <v>45.2999992370606</v>
      </c>
      <c r="D54" s="67" t="n">
        <v>9.5</v>
      </c>
      <c r="E54" s="67" t="n">
        <v>11.5</v>
      </c>
      <c r="F54" s="67" t="n">
        <v>11.6000003814697</v>
      </c>
    </row>
    <row r="55" customFormat="false" ht="15" hidden="false" customHeight="false" outlineLevel="0" collapsed="false">
      <c r="A55" s="17" t="s">
        <v>205</v>
      </c>
      <c r="B55" s="67" t="n">
        <v>14.3000001907349</v>
      </c>
      <c r="C55" s="67" t="n">
        <v>39.7999992370606</v>
      </c>
      <c r="D55" s="67" t="n">
        <v>15.8999996185303</v>
      </c>
      <c r="E55" s="67" t="n">
        <v>20.8999996185303</v>
      </c>
      <c r="F55" s="67" t="n">
        <v>21.3999996185303</v>
      </c>
    </row>
    <row r="56" customFormat="false" ht="15" hidden="false" customHeight="false" outlineLevel="0" collapsed="false">
      <c r="A56" s="17" t="s">
        <v>206</v>
      </c>
      <c r="B56" s="67" t="n">
        <v>17.8999996185303</v>
      </c>
      <c r="C56" s="67" t="n">
        <v>12.6000003814697</v>
      </c>
      <c r="D56" s="67" t="n">
        <v>59</v>
      </c>
      <c r="E56" s="67" t="n">
        <v>22.7999992370605</v>
      </c>
      <c r="F56" s="67" t="n">
        <v>27.2999992370605</v>
      </c>
    </row>
    <row r="57" customFormat="false" ht="15" hidden="false" customHeight="false" outlineLevel="0" collapsed="false">
      <c r="A57" s="17" t="s">
        <v>207</v>
      </c>
      <c r="B57" s="67" t="n">
        <v>14.6999998092651</v>
      </c>
      <c r="C57" s="67" t="n">
        <v>6.90000009536743</v>
      </c>
      <c r="D57" s="67" t="n">
        <v>20.1000003814697</v>
      </c>
      <c r="E57" s="67" t="n">
        <v>10.6000003814697</v>
      </c>
      <c r="F57" s="67" t="n">
        <v>10.8999996185303</v>
      </c>
    </row>
    <row r="58" customFormat="false" ht="15" hidden="false" customHeight="false" outlineLevel="0" collapsed="false">
      <c r="A58" s="17" t="s">
        <v>208</v>
      </c>
      <c r="B58" s="67" t="n">
        <v>10.5</v>
      </c>
      <c r="C58" s="67" t="n">
        <v>19.1000003814697</v>
      </c>
      <c r="D58" s="67" t="n">
        <v>26.7000007629395</v>
      </c>
      <c r="E58" s="67" t="n">
        <v>34.5999984741211</v>
      </c>
      <c r="F58" s="67" t="n">
        <v>32.5</v>
      </c>
    </row>
    <row r="59" customFormat="false" ht="15" hidden="false" customHeight="false" outlineLevel="0" collapsed="false">
      <c r="A59" s="17" t="s">
        <v>209</v>
      </c>
      <c r="B59" s="67" t="n">
        <v>6.09999990463257</v>
      </c>
      <c r="C59" s="67" t="n">
        <v>21.7999992370605</v>
      </c>
      <c r="D59" s="67" t="n">
        <v>18.2999992370605</v>
      </c>
      <c r="E59" s="67" t="n">
        <v>20.1000003814697</v>
      </c>
      <c r="F59" s="67" t="n">
        <v>19.6000003814697</v>
      </c>
    </row>
    <row r="60" customFormat="false" ht="15" hidden="false" customHeight="false" outlineLevel="0" collapsed="false">
      <c r="A60" s="17" t="s">
        <v>210</v>
      </c>
      <c r="B60" s="67" t="n">
        <v>19.2999992370605</v>
      </c>
      <c r="C60" s="67" t="n">
        <v>20.5</v>
      </c>
      <c r="D60" s="67" t="n">
        <v>22.7000007629395</v>
      </c>
      <c r="E60" s="67" t="n">
        <v>14.6999998092651</v>
      </c>
      <c r="F60" s="67" t="n">
        <v>20.2000007629395</v>
      </c>
    </row>
    <row r="61" customFormat="false" ht="15" hidden="false" customHeight="false" outlineLevel="0" collapsed="false">
      <c r="A61" s="17" t="s">
        <v>211</v>
      </c>
      <c r="B61" s="67" t="n">
        <v>12.6999998092651</v>
      </c>
      <c r="C61" s="67" t="n">
        <v>20.2999992370605</v>
      </c>
      <c r="D61" s="67" t="n">
        <v>26.1000003814697</v>
      </c>
      <c r="E61" s="67" t="n">
        <v>29.2000007629395</v>
      </c>
      <c r="F61" s="67" t="n">
        <v>27.5</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30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32.5</v>
      </c>
      <c r="C5" s="69" t="n">
        <v>10.5</v>
      </c>
      <c r="D5" s="69" t="n">
        <v>18.1000003814697</v>
      </c>
      <c r="E5" s="70"/>
    </row>
    <row r="6" customFormat="false" ht="15" hidden="false" customHeight="false" outlineLevel="0" collapsed="false">
      <c r="A6" s="14" t="s">
        <v>155</v>
      </c>
      <c r="B6" s="71" t="n">
        <v>32.4000015258789</v>
      </c>
      <c r="C6" s="71" t="n">
        <v>9.89999961853027</v>
      </c>
      <c r="D6" s="71" t="n">
        <v>16.8999996185303</v>
      </c>
      <c r="E6" s="26"/>
    </row>
    <row r="7" customFormat="false" ht="15" hidden="false" customHeight="false" outlineLevel="0" collapsed="false">
      <c r="A7" s="14" t="s">
        <v>156</v>
      </c>
      <c r="B7" s="71" t="n">
        <v>32.5999984741211</v>
      </c>
      <c r="C7" s="71" t="n">
        <v>12.5</v>
      </c>
      <c r="D7" s="71" t="n">
        <v>21.3999996185303</v>
      </c>
      <c r="E7" s="26"/>
    </row>
    <row r="8" s="40" customFormat="true" ht="15" hidden="false" customHeight="false" outlineLevel="0" collapsed="false">
      <c r="A8" s="16" t="s">
        <v>157</v>
      </c>
      <c r="B8" s="69" t="n">
        <v>36.7000007629395</v>
      </c>
      <c r="C8" s="69" t="n">
        <v>10.8999996185303</v>
      </c>
      <c r="D8" s="69" t="n">
        <v>29.2000007629395</v>
      </c>
      <c r="E8" s="70"/>
    </row>
    <row r="9" s="40" customFormat="true" ht="15" hidden="false" customHeight="false" outlineLevel="0" collapsed="false">
      <c r="A9" s="16" t="s">
        <v>158</v>
      </c>
      <c r="B9" s="69" t="n">
        <v>22.5</v>
      </c>
      <c r="C9" s="69" t="n">
        <v>6.30000019073486</v>
      </c>
      <c r="D9" s="69" t="n">
        <v>11.3999996185303</v>
      </c>
      <c r="E9" s="70"/>
    </row>
    <row r="10" customFormat="false" ht="15" hidden="false" customHeight="false" outlineLevel="0" collapsed="false">
      <c r="A10" s="17" t="s">
        <v>159</v>
      </c>
      <c r="B10" s="71" t="n">
        <v>25.8999996185303</v>
      </c>
      <c r="C10" s="71" t="n">
        <v>6.69999980926514</v>
      </c>
      <c r="D10" s="71" t="n">
        <v>13</v>
      </c>
      <c r="E10" s="26"/>
    </row>
    <row r="11" customFormat="false" ht="15" hidden="false" customHeight="false" outlineLevel="0" collapsed="false">
      <c r="A11" s="17" t="s">
        <v>161</v>
      </c>
      <c r="B11" s="71" t="n">
        <v>15</v>
      </c>
      <c r="C11" s="71" t="n">
        <v>2.5</v>
      </c>
      <c r="D11" s="71" t="n">
        <v>8.39999961853027</v>
      </c>
      <c r="E11" s="26"/>
    </row>
    <row r="12" s="40" customFormat="true" ht="15" hidden="false" customHeight="false" outlineLevel="0" collapsed="false">
      <c r="A12" s="17" t="s">
        <v>162</v>
      </c>
      <c r="B12" s="71" t="n">
        <v>26.6000003814697</v>
      </c>
      <c r="C12" s="71" t="n">
        <v>9.10000038146973</v>
      </c>
      <c r="D12" s="71" t="n">
        <v>15.6000003814697</v>
      </c>
      <c r="E12" s="70"/>
    </row>
    <row r="13" customFormat="false" ht="15" hidden="false" customHeight="false" outlineLevel="0" collapsed="false">
      <c r="A13" s="17" t="s">
        <v>163</v>
      </c>
      <c r="B13" s="71" t="n">
        <v>19.5</v>
      </c>
      <c r="C13" s="71" t="n">
        <v>6.40000009536743</v>
      </c>
      <c r="D13" s="71" t="n">
        <v>10.5</v>
      </c>
      <c r="E13" s="26"/>
    </row>
    <row r="14" customFormat="false" ht="15" hidden="false" customHeight="false" outlineLevel="0" collapsed="false">
      <c r="A14" s="17" t="s">
        <v>164</v>
      </c>
      <c r="B14" s="71" t="n">
        <v>22.2000007629395</v>
      </c>
      <c r="C14" s="71" t="n">
        <v>4.80000019073486</v>
      </c>
      <c r="D14" s="71" t="n">
        <v>8.5</v>
      </c>
      <c r="E14" s="26"/>
    </row>
    <row r="15" customFormat="false" ht="15" hidden="false" customHeight="false" outlineLevel="0" collapsed="false">
      <c r="A15" s="17" t="s">
        <v>165</v>
      </c>
      <c r="B15" s="71" t="n">
        <v>31.3999996185303</v>
      </c>
      <c r="C15" s="71" t="n">
        <v>4</v>
      </c>
      <c r="D15" s="71" t="n">
        <v>17.6000003814697</v>
      </c>
      <c r="E15" s="26"/>
    </row>
    <row r="16" s="40" customFormat="true" ht="15" hidden="false" customHeight="false" outlineLevel="0" collapsed="false">
      <c r="A16" s="17" t="s">
        <v>166</v>
      </c>
      <c r="B16" s="71" t="n">
        <v>9.5</v>
      </c>
      <c r="C16" s="71" t="n">
        <v>3.29999995231628</v>
      </c>
      <c r="D16" s="71" t="n">
        <v>6.40000009536743</v>
      </c>
      <c r="E16" s="70"/>
    </row>
    <row r="17" customFormat="false" ht="15" hidden="false" customHeight="false" outlineLevel="0" collapsed="false">
      <c r="A17" s="16" t="s">
        <v>167</v>
      </c>
      <c r="B17" s="69" t="n">
        <v>34.2999992370606</v>
      </c>
      <c r="C17" s="69" t="n">
        <v>4.80000019073486</v>
      </c>
      <c r="D17" s="69" t="n">
        <v>16.7999992370605</v>
      </c>
      <c r="E17" s="26"/>
    </row>
    <row r="18" customFormat="false" ht="15" hidden="false" customHeight="false" outlineLevel="0" collapsed="false">
      <c r="A18" s="17" t="s">
        <v>168</v>
      </c>
      <c r="B18" s="71" t="n">
        <v>21.5</v>
      </c>
      <c r="C18" s="71" t="n">
        <v>4.80000019073486</v>
      </c>
      <c r="D18" s="71" t="n">
        <v>13.3000001907349</v>
      </c>
      <c r="E18" s="26"/>
    </row>
    <row r="19" s="40" customFormat="true" ht="15" hidden="false" customHeight="false" outlineLevel="0" collapsed="false">
      <c r="A19" s="17" t="s">
        <v>169</v>
      </c>
      <c r="B19" s="71" t="n">
        <v>41.2999992370606</v>
      </c>
      <c r="C19" s="71" t="n">
        <v>4.80000019073486</v>
      </c>
      <c r="D19" s="71" t="n">
        <v>18.2000007629395</v>
      </c>
      <c r="E19" s="70"/>
    </row>
    <row r="20" s="40" customFormat="true" ht="15" hidden="false" customHeight="false" outlineLevel="0" collapsed="false">
      <c r="A20" s="16" t="s">
        <v>170</v>
      </c>
      <c r="B20" s="69" t="n">
        <v>28.3999996185303</v>
      </c>
      <c r="C20" s="69" t="n">
        <v>12.6999998092651</v>
      </c>
      <c r="D20" s="69" t="n">
        <v>24.1000003814697</v>
      </c>
      <c r="E20" s="70"/>
    </row>
    <row r="21" customFormat="false" ht="15" hidden="false" customHeight="false" outlineLevel="0" collapsed="false">
      <c r="A21" s="16" t="s">
        <v>171</v>
      </c>
      <c r="B21" s="69" t="n">
        <v>40.5</v>
      </c>
      <c r="C21" s="69" t="n">
        <v>19.5</v>
      </c>
      <c r="D21" s="69" t="n">
        <v>26.7000007629395</v>
      </c>
      <c r="E21" s="26"/>
    </row>
    <row r="22" customFormat="false" ht="15" hidden="false" customHeight="false" outlineLevel="0" collapsed="false">
      <c r="A22" s="14" t="s">
        <v>172</v>
      </c>
      <c r="B22" s="71" t="n">
        <v>38.9000015258789</v>
      </c>
      <c r="C22" s="71" t="n">
        <v>18.2000007629395</v>
      </c>
      <c r="D22" s="71" t="n">
        <v>25</v>
      </c>
      <c r="E22" s="26"/>
    </row>
    <row r="23" customFormat="false" ht="15" hidden="false" customHeight="false" outlineLevel="0" collapsed="false">
      <c r="A23" s="14" t="s">
        <v>173</v>
      </c>
      <c r="B23" s="71" t="n">
        <v>43.5999984741211</v>
      </c>
      <c r="C23" s="71" t="n">
        <v>22.7999992370605</v>
      </c>
      <c r="D23" s="71" t="n">
        <v>30.7999992370605</v>
      </c>
      <c r="E23" s="26"/>
    </row>
    <row r="24" s="40" customFormat="true" ht="15" hidden="false" customHeight="false" outlineLevel="0" collapsed="false">
      <c r="A24" s="16" t="s">
        <v>174</v>
      </c>
      <c r="B24" s="69" t="n">
        <v>39.0999984741211</v>
      </c>
      <c r="C24" s="69" t="n">
        <v>9.60000038146973</v>
      </c>
      <c r="D24" s="69" t="n">
        <v>19.5</v>
      </c>
      <c r="E24" s="70"/>
    </row>
    <row r="25" s="40" customFormat="true" ht="15" hidden="false" customHeight="false" outlineLevel="0" collapsed="false">
      <c r="A25" s="14" t="s">
        <v>175</v>
      </c>
      <c r="B25" s="71" t="n">
        <v>41.5999984741211</v>
      </c>
      <c r="C25" s="71" t="n">
        <v>13</v>
      </c>
      <c r="D25" s="71" t="n">
        <v>21.6000003814697</v>
      </c>
      <c r="E25" s="70"/>
    </row>
    <row r="26" customFormat="false" ht="15" hidden="false" customHeight="false" outlineLevel="0" collapsed="false">
      <c r="A26" s="14" t="s">
        <v>176</v>
      </c>
      <c r="B26" s="71" t="n">
        <v>29.2999992370605</v>
      </c>
      <c r="C26" s="71" t="n">
        <v>4.69999980926514</v>
      </c>
      <c r="D26" s="71" t="n">
        <v>12.8999996185303</v>
      </c>
      <c r="E26" s="26"/>
    </row>
    <row r="27" customFormat="false" ht="15" hidden="false" customHeight="false" outlineLevel="0" collapsed="false">
      <c r="A27" s="14" t="s">
        <v>177</v>
      </c>
      <c r="B27" s="71" t="n">
        <v>48.2000007629395</v>
      </c>
      <c r="C27" s="71" t="n">
        <v>5.90000009536743</v>
      </c>
      <c r="D27" s="71" t="n">
        <v>25.7999992370605</v>
      </c>
      <c r="E27" s="26"/>
    </row>
    <row r="28" s="40" customFormat="true" ht="15" hidden="false" customHeight="false" outlineLevel="0" collapsed="false">
      <c r="A28" s="16" t="s">
        <v>178</v>
      </c>
      <c r="B28" s="69" t="n">
        <v>37.0999984741211</v>
      </c>
      <c r="C28" s="69" t="n">
        <v>15.5</v>
      </c>
      <c r="D28" s="69" t="n">
        <v>22.2000007629395</v>
      </c>
      <c r="E28" s="70"/>
    </row>
    <row r="29" s="40" customFormat="true" ht="15" hidden="false" customHeight="false" outlineLevel="0" collapsed="false">
      <c r="A29" s="14" t="s">
        <v>179</v>
      </c>
      <c r="B29" s="71" t="n">
        <v>44.4000015258789</v>
      </c>
      <c r="C29" s="71" t="n">
        <v>16.6000003814697</v>
      </c>
      <c r="D29" s="71" t="n">
        <v>24.2999992370605</v>
      </c>
      <c r="E29" s="70"/>
    </row>
    <row r="30" customFormat="false" ht="15" hidden="false" customHeight="false" outlineLevel="0" collapsed="false">
      <c r="A30" s="14" t="s">
        <v>180</v>
      </c>
      <c r="B30" s="71" t="n">
        <v>7.09999990463257</v>
      </c>
      <c r="C30" s="71" t="n">
        <v>1.20000004768372</v>
      </c>
      <c r="D30" s="71" t="n">
        <v>4.59999990463257</v>
      </c>
      <c r="E30" s="26"/>
    </row>
    <row r="31" customFormat="false" ht="15" hidden="false" customHeight="false" outlineLevel="0" collapsed="false">
      <c r="A31" s="16" t="s">
        <v>181</v>
      </c>
      <c r="B31" s="69" t="n">
        <v>32.0999984741211</v>
      </c>
      <c r="C31" s="69" t="n">
        <v>9.39999961853027</v>
      </c>
      <c r="D31" s="69" t="n">
        <v>20.7999992370605</v>
      </c>
      <c r="E31" s="26"/>
    </row>
    <row r="32" s="40" customFormat="true" ht="15" hidden="false" customHeight="false" outlineLevel="0" collapsed="false">
      <c r="A32" s="16" t="s">
        <v>182</v>
      </c>
      <c r="B32" s="69" t="n">
        <v>35.7999992370606</v>
      </c>
      <c r="C32" s="69" t="n">
        <v>7.09999990463257</v>
      </c>
      <c r="D32" s="69" t="n">
        <v>19.7000007629395</v>
      </c>
      <c r="E32" s="70"/>
    </row>
    <row r="33" s="40" customFormat="true" ht="15" hidden="false" customHeight="false" outlineLevel="0" collapsed="false">
      <c r="A33" s="14" t="s">
        <v>183</v>
      </c>
      <c r="B33" s="71" t="n">
        <v>39.0999984741211</v>
      </c>
      <c r="C33" s="71" t="n">
        <v>7.30000019073486</v>
      </c>
      <c r="D33" s="71" t="n">
        <v>19.8999996185303</v>
      </c>
      <c r="E33" s="70"/>
    </row>
    <row r="34" s="40" customFormat="true" ht="15" hidden="false" customHeight="false" outlineLevel="0" collapsed="false">
      <c r="A34" s="14" t="s">
        <v>184</v>
      </c>
      <c r="B34" s="71" t="n">
        <v>25</v>
      </c>
      <c r="C34" s="71" t="n">
        <v>5.59999990463257</v>
      </c>
      <c r="D34" s="71" t="n">
        <v>17.7999992370605</v>
      </c>
      <c r="E34" s="70"/>
    </row>
    <row r="35" customFormat="false" ht="15" hidden="false" customHeight="false" outlineLevel="0" collapsed="false">
      <c r="A35" s="14" t="s">
        <v>185</v>
      </c>
      <c r="B35" s="71" t="n">
        <v>34.9000015258789</v>
      </c>
      <c r="C35" s="71" t="n">
        <v>6.5</v>
      </c>
      <c r="D35" s="71" t="n">
        <v>21.2999992370605</v>
      </c>
      <c r="E35" s="26"/>
    </row>
    <row r="36" customFormat="false" ht="15" hidden="false" customHeight="false" outlineLevel="0" collapsed="false">
      <c r="A36" s="16" t="s">
        <v>186</v>
      </c>
      <c r="B36" s="69" t="n">
        <v>16.7999992370605</v>
      </c>
      <c r="C36" s="69" t="n">
        <v>8.89999961853027</v>
      </c>
      <c r="D36" s="69" t="n">
        <v>13.3999996185303</v>
      </c>
      <c r="E36" s="26"/>
    </row>
    <row r="37" customFormat="false" ht="15" hidden="false" customHeight="false" outlineLevel="0" collapsed="false">
      <c r="A37" s="14" t="s">
        <v>187</v>
      </c>
      <c r="B37" s="71" t="n">
        <v>15.6999998092651</v>
      </c>
      <c r="C37" s="71" t="n">
        <v>2.09999990463257</v>
      </c>
      <c r="D37" s="71" t="n">
        <v>12</v>
      </c>
      <c r="E37" s="26"/>
    </row>
    <row r="38" customFormat="false" ht="15" hidden="false" customHeight="false" outlineLevel="0" collapsed="false">
      <c r="A38" s="14" t="s">
        <v>188</v>
      </c>
      <c r="B38" s="71" t="n">
        <v>21.3999996185303</v>
      </c>
      <c r="C38" s="71" t="n">
        <v>10.5</v>
      </c>
      <c r="D38" s="71" t="n">
        <v>15</v>
      </c>
      <c r="E38" s="26"/>
    </row>
    <row r="39" customFormat="false" ht="15" hidden="false" customHeight="false" outlineLevel="0" collapsed="false">
      <c r="A39" s="14" t="s">
        <v>189</v>
      </c>
      <c r="B39" s="71" t="n">
        <v>10.3999996185303</v>
      </c>
      <c r="C39" s="71" t="n">
        <v>15.8000001907349</v>
      </c>
      <c r="D39" s="71" t="n">
        <v>14</v>
      </c>
      <c r="E39" s="26"/>
    </row>
    <row r="40" s="40" customFormat="true" ht="15" hidden="false" customHeight="false" outlineLevel="0" collapsed="false">
      <c r="A40" s="16" t="s">
        <v>190</v>
      </c>
      <c r="B40" s="69" t="n">
        <v>29.5</v>
      </c>
      <c r="C40" s="69" t="n">
        <v>3.90000009536743</v>
      </c>
      <c r="D40" s="69" t="n">
        <v>13.1000003814697</v>
      </c>
      <c r="E40" s="70"/>
    </row>
    <row r="41" s="40" customFormat="true" ht="15" hidden="false" customHeight="false" outlineLevel="0" collapsed="false">
      <c r="A41" s="14" t="s">
        <v>191</v>
      </c>
      <c r="B41" s="71" t="n">
        <v>33.7999992370606</v>
      </c>
      <c r="C41" s="71" t="n">
        <v>5.59999990463257</v>
      </c>
      <c r="D41" s="71" t="n">
        <v>19.5</v>
      </c>
      <c r="E41" s="70"/>
    </row>
    <row r="42" customFormat="false" ht="15" hidden="false" customHeight="false" outlineLevel="0" collapsed="false">
      <c r="A42" s="14" t="s">
        <v>192</v>
      </c>
      <c r="B42" s="71" t="n">
        <v>23.2000007629395</v>
      </c>
      <c r="C42" s="71" t="n">
        <v>3</v>
      </c>
      <c r="D42" s="71" t="n">
        <v>8.19999980926514</v>
      </c>
      <c r="E42" s="26"/>
    </row>
    <row r="43" customFormat="false" ht="15" hidden="false" customHeight="false" outlineLevel="0" collapsed="false">
      <c r="A43" s="16" t="s">
        <v>193</v>
      </c>
      <c r="B43" s="69" t="n">
        <v>36.5999984741211</v>
      </c>
      <c r="C43" s="69" t="n">
        <v>6.40000009536743</v>
      </c>
      <c r="D43" s="69" t="n">
        <v>25.7000007629395</v>
      </c>
      <c r="E43" s="26"/>
    </row>
    <row r="44" customFormat="false" ht="15" hidden="false" customHeight="false" outlineLevel="0" collapsed="false">
      <c r="A44" s="17" t="s">
        <v>194</v>
      </c>
      <c r="B44" s="71" t="n">
        <v>28.3999996185303</v>
      </c>
      <c r="C44" s="71" t="n">
        <v>5.80000019073486</v>
      </c>
      <c r="D44" s="71" t="n">
        <v>20</v>
      </c>
      <c r="E44" s="26"/>
    </row>
    <row r="45" customFormat="false" ht="15" hidden="false" customHeight="false" outlineLevel="0" collapsed="false">
      <c r="A45" s="17" t="s">
        <v>195</v>
      </c>
      <c r="B45" s="71" t="n">
        <v>49.2000007629395</v>
      </c>
      <c r="C45" s="71" t="n">
        <v>7.5</v>
      </c>
      <c r="D45" s="71" t="n">
        <v>34.9000015258789</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0</v>
      </c>
      <c r="C47" s="71" t="s">
        <v>160</v>
      </c>
      <c r="D47" s="71" t="s">
        <v>160</v>
      </c>
    </row>
    <row r="48" customFormat="false" ht="15" hidden="false" customHeight="false" outlineLevel="0" collapsed="false">
      <c r="A48" s="17" t="s">
        <v>198</v>
      </c>
      <c r="B48" s="71" t="n">
        <v>19</v>
      </c>
      <c r="C48" s="71" t="n">
        <v>3.40000009536743</v>
      </c>
      <c r="D48" s="71" t="n">
        <v>8.69999980926514</v>
      </c>
    </row>
    <row r="49" customFormat="false" ht="15" hidden="false" customHeight="false" outlineLevel="0" collapsed="false">
      <c r="A49" s="17" t="s">
        <v>199</v>
      </c>
      <c r="B49" s="71" t="n">
        <v>25.2000007629395</v>
      </c>
      <c r="C49" s="71" t="n">
        <v>1.29999995231628</v>
      </c>
      <c r="D49" s="71" t="n">
        <v>10.3999996185303</v>
      </c>
    </row>
    <row r="50" customFormat="false" ht="15" hidden="false" customHeight="false" outlineLevel="0" collapsed="false">
      <c r="A50" s="17" t="s">
        <v>200</v>
      </c>
      <c r="B50" s="71" t="n">
        <v>31.7999992370605</v>
      </c>
      <c r="C50" s="71" t="n">
        <v>7.09999990463257</v>
      </c>
      <c r="D50" s="71" t="n">
        <v>15.1999998092651</v>
      </c>
    </row>
    <row r="51" customFormat="false" ht="15" hidden="false" customHeight="false" outlineLevel="0" collapsed="false">
      <c r="A51" s="17" t="s">
        <v>201</v>
      </c>
      <c r="B51" s="71" t="n">
        <v>40.9000015258789</v>
      </c>
      <c r="C51" s="71" t="n">
        <v>37.0999984741211</v>
      </c>
      <c r="D51" s="71" t="n">
        <v>38.2999992370606</v>
      </c>
    </row>
    <row r="52" customFormat="false" ht="15" hidden="false" customHeight="false" outlineLevel="0" collapsed="false">
      <c r="A52" s="17" t="s">
        <v>202</v>
      </c>
      <c r="B52" s="71" t="n">
        <v>46.5999984741211</v>
      </c>
      <c r="C52" s="71" t="n">
        <v>15.6000003814697</v>
      </c>
      <c r="D52" s="71" t="n">
        <v>26.2999992370605</v>
      </c>
    </row>
    <row r="53" customFormat="false" ht="15" hidden="false" customHeight="false" outlineLevel="0" collapsed="false">
      <c r="A53" s="17" t="s">
        <v>203</v>
      </c>
      <c r="B53" s="71" t="n">
        <v>41.7000007629395</v>
      </c>
      <c r="C53" s="71" t="n">
        <v>10.1999998092651</v>
      </c>
      <c r="D53" s="71" t="n">
        <v>21.3999996185303</v>
      </c>
    </row>
    <row r="54" customFormat="false" ht="15" hidden="false" customHeight="false" outlineLevel="0" collapsed="false">
      <c r="A54" s="17" t="s">
        <v>204</v>
      </c>
      <c r="B54" s="71" t="n">
        <v>34.5</v>
      </c>
      <c r="C54" s="71" t="n">
        <v>3.20000004768372</v>
      </c>
      <c r="D54" s="71" t="n">
        <v>11.6000003814697</v>
      </c>
    </row>
    <row r="55" customFormat="false" ht="15" hidden="false" customHeight="false" outlineLevel="0" collapsed="false">
      <c r="A55" s="17" t="s">
        <v>205</v>
      </c>
      <c r="B55" s="71" t="n">
        <v>41.2999992370606</v>
      </c>
      <c r="C55" s="71" t="n">
        <v>12.8999996185303</v>
      </c>
      <c r="D55" s="71" t="n">
        <v>21.3999996185303</v>
      </c>
    </row>
    <row r="56" customFormat="false" ht="15" hidden="false" customHeight="false" outlineLevel="0" collapsed="false">
      <c r="A56" s="17" t="s">
        <v>206</v>
      </c>
      <c r="B56" s="71" t="n">
        <v>61.2000007629395</v>
      </c>
      <c r="C56" s="71" t="n">
        <v>15.8999996185303</v>
      </c>
      <c r="D56" s="71" t="n">
        <v>27.2999992370605</v>
      </c>
    </row>
    <row r="57" customFormat="false" ht="15" hidden="false" customHeight="false" outlineLevel="0" collapsed="false">
      <c r="A57" s="17" t="s">
        <v>207</v>
      </c>
      <c r="B57" s="71" t="n">
        <v>26.2999992370605</v>
      </c>
      <c r="C57" s="71" t="n">
        <v>7.40000009536743</v>
      </c>
      <c r="D57" s="71" t="n">
        <v>10.8999996185303</v>
      </c>
    </row>
    <row r="58" customFormat="false" ht="15" hidden="false" customHeight="false" outlineLevel="0" collapsed="false">
      <c r="A58" s="17" t="s">
        <v>208</v>
      </c>
      <c r="B58" s="71" t="n">
        <v>45.7000007629395</v>
      </c>
      <c r="C58" s="71" t="n">
        <v>25.3999996185303</v>
      </c>
      <c r="D58" s="71" t="n">
        <v>32.5</v>
      </c>
    </row>
    <row r="59" customFormat="false" ht="15" hidden="false" customHeight="false" outlineLevel="0" collapsed="false">
      <c r="A59" s="17" t="s">
        <v>209</v>
      </c>
      <c r="B59" s="71" t="n">
        <v>35.9000015258789</v>
      </c>
      <c r="C59" s="71" t="n">
        <v>7.19999980926514</v>
      </c>
      <c r="D59" s="71" t="n">
        <v>19.6000003814697</v>
      </c>
    </row>
    <row r="60" customFormat="false" ht="15" hidden="false" customHeight="false" outlineLevel="0" collapsed="false">
      <c r="A60" s="17" t="s">
        <v>210</v>
      </c>
      <c r="B60" s="71" t="n">
        <v>27.2999992370605</v>
      </c>
      <c r="C60" s="71" t="n">
        <v>6.30000019073486</v>
      </c>
      <c r="D60" s="71" t="n">
        <v>20.2000007629395</v>
      </c>
    </row>
    <row r="61" customFormat="false" ht="15" hidden="false" customHeight="false" outlineLevel="0" collapsed="false">
      <c r="A61" s="17" t="s">
        <v>211</v>
      </c>
      <c r="B61" s="71" t="n">
        <v>41.7999992370606</v>
      </c>
      <c r="C61" s="71" t="n">
        <v>19.5</v>
      </c>
      <c r="D61" s="71" t="n">
        <v>27.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20" t="s">
        <v>307</v>
      </c>
      <c r="B1" s="20"/>
      <c r="C1" s="20"/>
      <c r="D1" s="20"/>
      <c r="E1" s="20"/>
      <c r="F1" s="20"/>
      <c r="G1" s="20"/>
      <c r="H1" s="19"/>
    </row>
    <row r="2" customFormat="false" ht="17.25" hidden="false" customHeight="false" outlineLevel="0" collapsed="false">
      <c r="A2" s="20" t="s">
        <v>299</v>
      </c>
      <c r="B2" s="20"/>
      <c r="C2" s="20"/>
      <c r="D2" s="20"/>
      <c r="E2" s="20"/>
      <c r="F2" s="20"/>
      <c r="G2" s="20"/>
      <c r="H2" s="19"/>
    </row>
    <row r="3" customFormat="false" ht="15.75" hidden="false" customHeight="true" outlineLevel="0" collapsed="false">
      <c r="A3" s="19"/>
      <c r="B3" s="19"/>
      <c r="C3" s="19"/>
      <c r="D3" s="19"/>
      <c r="E3" s="19"/>
      <c r="F3" s="19"/>
      <c r="G3" s="19"/>
    </row>
    <row r="4" customFormat="false" ht="15" hidden="false" customHeight="false" outlineLevel="0" collapsed="false">
      <c r="A4" s="10"/>
      <c r="B4" s="25" t="s">
        <v>248</v>
      </c>
      <c r="C4" s="25" t="s">
        <v>249</v>
      </c>
      <c r="D4" s="25" t="s">
        <v>250</v>
      </c>
      <c r="E4" s="25" t="s">
        <v>251</v>
      </c>
      <c r="F4" s="25" t="s">
        <v>252</v>
      </c>
      <c r="G4" s="25" t="s">
        <v>253</v>
      </c>
      <c r="H4" s="25" t="s">
        <v>254</v>
      </c>
    </row>
    <row r="5" s="87" customFormat="true" ht="15" hidden="false" customHeight="false" outlineLevel="0" collapsed="false">
      <c r="A5" s="56" t="s">
        <v>154</v>
      </c>
      <c r="B5" s="78" t="n">
        <v>17.5</v>
      </c>
      <c r="C5" s="78" t="n">
        <v>18.1000003814697</v>
      </c>
      <c r="D5" s="78" t="n">
        <v>35.2999992370606</v>
      </c>
      <c r="E5" s="78" t="n">
        <v>29.3999996185303</v>
      </c>
      <c r="F5" s="78" t="n">
        <v>23.7000007629395</v>
      </c>
      <c r="G5" s="78" t="n">
        <v>33.5</v>
      </c>
      <c r="H5" s="78" t="n">
        <v>26.7000007629395</v>
      </c>
    </row>
    <row r="6" customFormat="false" ht="15" hidden="false" customHeight="false" outlineLevel="0" collapsed="false">
      <c r="A6" s="59" t="s">
        <v>293</v>
      </c>
      <c r="B6" s="88" t="n">
        <v>1</v>
      </c>
      <c r="C6" s="88" t="n">
        <v>0.712890625</v>
      </c>
      <c r="D6" s="88" t="n">
        <v>2.68270492553711</v>
      </c>
      <c r="E6" s="88" t="n">
        <v>1.61835670471191</v>
      </c>
      <c r="F6" s="88" t="n">
        <v>-0.200225830078125</v>
      </c>
      <c r="G6" s="88" t="n">
        <v>-1.56236267089844</v>
      </c>
      <c r="H6" s="88" t="n">
        <v>0.600000381469727</v>
      </c>
    </row>
    <row r="7" customFormat="false" ht="15" hidden="false" customHeight="false" outlineLevel="0" collapsed="false">
      <c r="A7" s="14" t="s">
        <v>155</v>
      </c>
      <c r="B7" s="82" t="n">
        <v>18.2000007629395</v>
      </c>
      <c r="C7" s="82" t="n">
        <v>16.8999996185303</v>
      </c>
      <c r="D7" s="82" t="n">
        <v>36.2000007629395</v>
      </c>
      <c r="E7" s="82" t="n">
        <v>29.2000007629395</v>
      </c>
      <c r="F7" s="82" t="n">
        <v>22.7000007629395</v>
      </c>
      <c r="G7" s="82" t="n">
        <v>34.7000007629395</v>
      </c>
      <c r="H7" s="82" t="n">
        <v>26.3999996185303</v>
      </c>
    </row>
    <row r="8" customFormat="false" ht="15" hidden="false" customHeight="false" outlineLevel="0" collapsed="false">
      <c r="A8" s="62" t="s">
        <v>293</v>
      </c>
      <c r="B8" s="88" t="n">
        <v>1.30000114440918</v>
      </c>
      <c r="C8" s="88" t="n">
        <v>0.965953826904297</v>
      </c>
      <c r="D8" s="88" t="n">
        <v>2.72622680664063</v>
      </c>
      <c r="E8" s="88" t="n">
        <v>1.8216495513916</v>
      </c>
      <c r="F8" s="88" t="n">
        <v>-0.410442352294922</v>
      </c>
      <c r="G8" s="88" t="n">
        <v>-2.26044082641602</v>
      </c>
      <c r="H8" s="88" t="n">
        <v>0.5</v>
      </c>
    </row>
    <row r="9" customFormat="false" ht="15" hidden="false" customHeight="false" outlineLevel="0" collapsed="false">
      <c r="A9" s="14" t="s">
        <v>156</v>
      </c>
      <c r="B9" s="82" t="n">
        <v>15.1999998092651</v>
      </c>
      <c r="C9" s="82" t="n">
        <v>21.3999996185303</v>
      </c>
      <c r="D9" s="82" t="n">
        <v>32.7000007629395</v>
      </c>
      <c r="E9" s="82" t="n">
        <v>29.8999996185303</v>
      </c>
      <c r="F9" s="82" t="n">
        <v>26.7999992370605</v>
      </c>
      <c r="G9" s="82" t="n">
        <v>29.6000003814697</v>
      </c>
      <c r="H9" s="82" t="n">
        <v>27.5</v>
      </c>
    </row>
    <row r="10" customFormat="false" ht="15" hidden="false" customHeight="false" outlineLevel="0" collapsed="false">
      <c r="A10" s="62" t="s">
        <v>293</v>
      </c>
      <c r="B10" s="88" t="n">
        <v>0.399999618530273</v>
      </c>
      <c r="C10" s="88" t="n">
        <v>0.0591239929199219</v>
      </c>
      <c r="D10" s="88" t="n">
        <v>2.69221878051758</v>
      </c>
      <c r="E10" s="88" t="n">
        <v>0.881038665771484</v>
      </c>
      <c r="F10" s="88" t="n">
        <v>0.652719497680664</v>
      </c>
      <c r="G10" s="88" t="n">
        <v>0.534038543701172</v>
      </c>
      <c r="H10" s="88" t="n">
        <v>0.600000381469727</v>
      </c>
    </row>
    <row r="11" s="87" customFormat="true" ht="15" hidden="false" customHeight="false" outlineLevel="0" collapsed="false">
      <c r="A11" s="16" t="s">
        <v>157</v>
      </c>
      <c r="B11" s="78" t="n">
        <v>32.7999992370606</v>
      </c>
      <c r="C11" s="78" t="n">
        <v>29.2000007629395</v>
      </c>
      <c r="D11" s="78" t="n">
        <v>32.5999984741211</v>
      </c>
      <c r="E11" s="78" t="n">
        <v>31.7000007629395</v>
      </c>
      <c r="F11" s="78" t="n">
        <v>30.7000007629395</v>
      </c>
      <c r="G11" s="78" t="n">
        <v>33.7999992370606</v>
      </c>
      <c r="H11" s="78" t="n">
        <v>31.3999996185303</v>
      </c>
    </row>
    <row r="12" customFormat="false" ht="15" hidden="false" customHeight="false" outlineLevel="0" collapsed="false">
      <c r="A12" s="62" t="s">
        <v>293</v>
      </c>
      <c r="B12" s="89" t="n">
        <v>7.89999961853027</v>
      </c>
      <c r="C12" s="89" t="n">
        <v>0.941911697387695</v>
      </c>
      <c r="D12" s="89" t="n">
        <v>-3.32048797607422</v>
      </c>
      <c r="E12" s="89" t="n">
        <v>2.19841766357422</v>
      </c>
      <c r="F12" s="89" t="n">
        <v>5.71152687072754</v>
      </c>
      <c r="G12" s="89" t="n">
        <v>1.95943832397461</v>
      </c>
      <c r="H12" s="89" t="n">
        <v>2.89999961853027</v>
      </c>
    </row>
    <row r="13" s="87" customFormat="true" ht="15" hidden="false" customHeight="false" outlineLevel="0" collapsed="false">
      <c r="A13" s="16" t="s">
        <v>158</v>
      </c>
      <c r="B13" s="78" t="n">
        <v>5.80000019073486</v>
      </c>
      <c r="C13" s="78" t="n">
        <v>11.3999996185303</v>
      </c>
      <c r="D13" s="78" t="n">
        <v>23.7999992370605</v>
      </c>
      <c r="E13" s="78" t="n">
        <v>23.7999992370605</v>
      </c>
      <c r="F13" s="78" t="n">
        <v>16.3999996185303</v>
      </c>
      <c r="G13" s="78" t="n">
        <v>20.5</v>
      </c>
      <c r="H13" s="78" t="n">
        <v>18.5</v>
      </c>
    </row>
    <row r="14" customFormat="false" ht="15" hidden="false" customHeight="false" outlineLevel="0" collapsed="false">
      <c r="A14" s="62" t="s">
        <v>293</v>
      </c>
      <c r="B14" s="89" t="n">
        <v>-0.299999713897705</v>
      </c>
      <c r="C14" s="89" t="n">
        <v>1.8580846786499</v>
      </c>
      <c r="D14" s="89" t="n">
        <v>2.53226280212402</v>
      </c>
      <c r="E14" s="89" t="n">
        <v>4.67554473876953</v>
      </c>
      <c r="F14" s="89" t="n">
        <v>0.186506271362305</v>
      </c>
      <c r="G14" s="89" t="n">
        <v>-0.351713180541992</v>
      </c>
      <c r="H14" s="89" t="n">
        <v>1.60000038146973</v>
      </c>
    </row>
    <row r="15" customFormat="false" ht="15" hidden="false" customHeight="false" outlineLevel="0" collapsed="false">
      <c r="A15" s="17" t="s">
        <v>159</v>
      </c>
      <c r="B15" s="82" t="n">
        <v>10.8000001907349</v>
      </c>
      <c r="C15" s="82" t="n">
        <v>13</v>
      </c>
      <c r="D15" s="82" t="n">
        <v>23.7000007629395</v>
      </c>
      <c r="E15" s="82" t="n">
        <v>20.3999996185303</v>
      </c>
      <c r="F15" s="82" t="n">
        <v>16.1000003814697</v>
      </c>
      <c r="G15" s="82" t="n">
        <v>18.7999992370605</v>
      </c>
      <c r="H15" s="82" t="n">
        <v>17.7000007629395</v>
      </c>
    </row>
    <row r="16" customFormat="false" ht="15" hidden="false" customHeight="false" outlineLevel="0" collapsed="false">
      <c r="A16" s="62" t="s">
        <v>293</v>
      </c>
      <c r="B16" s="88" t="e">
        <f aca="false"/>
        <v>#VALUE!</v>
      </c>
      <c r="C16" s="88" t="e">
        <f aca="false"/>
        <v>#VALUE!</v>
      </c>
      <c r="D16" s="88" t="e">
        <f aca="false"/>
        <v>#VALUE!</v>
      </c>
      <c r="E16" s="88" t="e">
        <f aca="false"/>
        <v>#VALUE!</v>
      </c>
      <c r="F16" s="88" t="e">
        <f aca="false"/>
        <v>#VALUE!</v>
      </c>
      <c r="G16" s="88" t="e">
        <f aca="false"/>
        <v>#VALUE!</v>
      </c>
      <c r="H16" s="88" t="e">
        <f aca="false"/>
        <v>#VALUE!</v>
      </c>
    </row>
    <row r="17" customFormat="false" ht="15" hidden="false" customHeight="false" outlineLevel="0" collapsed="false">
      <c r="A17" s="17" t="s">
        <v>161</v>
      </c>
      <c r="B17" s="82" t="n">
        <v>6.30000019073486</v>
      </c>
      <c r="C17" s="82" t="n">
        <v>8.39999961853027</v>
      </c>
      <c r="D17" s="82" t="n">
        <v>11.8999996185303</v>
      </c>
      <c r="E17" s="82" t="n">
        <v>12.6999998092651</v>
      </c>
      <c r="F17" s="82" t="n">
        <v>10.1999998092651</v>
      </c>
      <c r="G17" s="82" t="n">
        <v>14.6000003814697</v>
      </c>
      <c r="H17" s="82" t="n">
        <v>11.1999998092651</v>
      </c>
    </row>
    <row r="18" customFormat="false" ht="15" hidden="false" customHeight="false" outlineLevel="0" collapsed="false">
      <c r="A18" s="62" t="s">
        <v>293</v>
      </c>
      <c r="B18" s="88" t="n">
        <v>2.40000009536743</v>
      </c>
      <c r="C18" s="88" t="n">
        <v>0.635886192321777</v>
      </c>
      <c r="D18" s="88" t="n">
        <v>-0.195181846618652</v>
      </c>
      <c r="E18" s="88" t="n">
        <v>1.16855430603027</v>
      </c>
      <c r="F18" s="88" t="n">
        <v>1.18895435333252</v>
      </c>
      <c r="G18" s="88" t="n">
        <v>2.7858943939209</v>
      </c>
      <c r="H18" s="88" t="n">
        <v>1.30000019073486</v>
      </c>
    </row>
    <row r="19" s="87" customFormat="true" ht="15" hidden="false" customHeight="false" outlineLevel="0" collapsed="false">
      <c r="A19" s="17" t="s">
        <v>162</v>
      </c>
      <c r="B19" s="82" t="n">
        <v>7.69999980926514</v>
      </c>
      <c r="C19" s="82" t="n">
        <v>15.6000003814697</v>
      </c>
      <c r="D19" s="82" t="n">
        <v>30.6000003814697</v>
      </c>
      <c r="E19" s="82" t="n">
        <v>28.7000007629395</v>
      </c>
      <c r="F19" s="82" t="n">
        <v>24.7999992370605</v>
      </c>
      <c r="G19" s="82" t="n">
        <v>27.1000003814697</v>
      </c>
      <c r="H19" s="82" t="n">
        <v>24.2999992370605</v>
      </c>
    </row>
    <row r="20" customFormat="false" ht="15" hidden="false" customHeight="false" outlineLevel="0" collapsed="false">
      <c r="A20" s="62" t="s">
        <v>293</v>
      </c>
      <c r="B20" s="88" t="n">
        <v>-0.100000381469727</v>
      </c>
      <c r="C20" s="88" t="n">
        <v>3.34685802459717</v>
      </c>
      <c r="D20" s="88" t="n">
        <v>4.07479286193848</v>
      </c>
      <c r="E20" s="88" t="n">
        <v>1.79273796081543</v>
      </c>
      <c r="F20" s="88" t="n">
        <v>0.609931945800781</v>
      </c>
      <c r="G20" s="88" t="n">
        <v>0.394292831420898</v>
      </c>
      <c r="H20" s="88" t="n">
        <v>1.09999847412109</v>
      </c>
    </row>
    <row r="21" customFormat="false" ht="15" hidden="false" customHeight="false" outlineLevel="0" collapsed="false">
      <c r="A21" s="17" t="s">
        <v>163</v>
      </c>
      <c r="B21" s="82" t="n">
        <v>4.69999980926514</v>
      </c>
      <c r="C21" s="82" t="n">
        <v>10.5</v>
      </c>
      <c r="D21" s="82" t="n">
        <v>22.5</v>
      </c>
      <c r="E21" s="82" t="n">
        <v>22.6000003814697</v>
      </c>
      <c r="F21" s="82" t="n">
        <v>15.8000001907349</v>
      </c>
      <c r="G21" s="82" t="n">
        <v>19.3999996185303</v>
      </c>
      <c r="H21" s="82" t="n">
        <v>17.3999996185303</v>
      </c>
    </row>
    <row r="22" customFormat="false" ht="15" hidden="false" customHeight="false" outlineLevel="0" collapsed="false">
      <c r="A22" s="62" t="s">
        <v>293</v>
      </c>
      <c r="B22" s="88" t="n">
        <v>0.5</v>
      </c>
      <c r="C22" s="88" t="n">
        <v>2.88825750350952</v>
      </c>
      <c r="D22" s="88" t="n">
        <v>3.06209754943848</v>
      </c>
      <c r="E22" s="88" t="n">
        <v>2.41411590576172</v>
      </c>
      <c r="F22" s="88" t="n">
        <v>-0.100232124328613</v>
      </c>
      <c r="G22" s="88" t="n">
        <v>0.298408508300781</v>
      </c>
      <c r="H22" s="88" t="n">
        <v>0.899999618530273</v>
      </c>
    </row>
    <row r="23" customFormat="false" ht="15" hidden="false" customHeight="false" outlineLevel="0" collapsed="false">
      <c r="A23" s="17" t="s">
        <v>164</v>
      </c>
      <c r="B23" s="82" t="n">
        <v>4</v>
      </c>
      <c r="C23" s="82" t="n">
        <v>8.5</v>
      </c>
      <c r="D23" s="82" t="n">
        <v>20.7999992370605</v>
      </c>
      <c r="E23" s="82" t="n">
        <v>23.7999992370605</v>
      </c>
      <c r="F23" s="82" t="n">
        <v>13.3999996185303</v>
      </c>
      <c r="G23" s="82" t="n">
        <v>16.7999992370605</v>
      </c>
      <c r="H23" s="82" t="n">
        <v>16.7999992370605</v>
      </c>
    </row>
    <row r="24" customFormat="false" ht="15" hidden="false" customHeight="false" outlineLevel="0" collapsed="false">
      <c r="A24" s="62" t="s">
        <v>293</v>
      </c>
      <c r="B24" s="88" t="n">
        <v>-1.30000019073486</v>
      </c>
      <c r="C24" s="88" t="n">
        <v>0.310043334960938</v>
      </c>
      <c r="D24" s="88" t="n">
        <v>0.687519073486328</v>
      </c>
      <c r="E24" s="88" t="n">
        <v>8.34960746765137</v>
      </c>
      <c r="F24" s="88" t="n">
        <v>-0.175772666931152</v>
      </c>
      <c r="G24" s="88" t="n">
        <v>-1.08351707458496</v>
      </c>
      <c r="H24" s="88" t="n">
        <v>2.59999942779541</v>
      </c>
    </row>
    <row r="25" customFormat="false" ht="15" hidden="false" customHeight="false" outlineLevel="0" collapsed="false">
      <c r="A25" s="17" t="s">
        <v>165</v>
      </c>
      <c r="B25" s="82" t="n">
        <v>12.8000001907349</v>
      </c>
      <c r="C25" s="82" t="n">
        <v>17.6000003814697</v>
      </c>
      <c r="D25" s="82" t="n">
        <v>23.5</v>
      </c>
      <c r="E25" s="82" t="n">
        <v>18.3999996185303</v>
      </c>
      <c r="F25" s="82" t="n">
        <v>19</v>
      </c>
      <c r="G25" s="82" t="n">
        <v>23.7999992370605</v>
      </c>
      <c r="H25" s="82" t="n">
        <v>19.5</v>
      </c>
    </row>
    <row r="26" customFormat="false" ht="15" hidden="false" customHeight="false" outlineLevel="0" collapsed="false">
      <c r="A26" s="62" t="s">
        <v>293</v>
      </c>
      <c r="B26" s="88" t="n">
        <v>-1.19999980926514</v>
      </c>
      <c r="C26" s="88" t="n">
        <v>1.17287254333496</v>
      </c>
      <c r="D26" s="88" t="n">
        <v>5.9059009552002</v>
      </c>
      <c r="E26" s="88" t="n">
        <v>2.52703475952148</v>
      </c>
      <c r="F26" s="88" t="n">
        <v>4.34797763824463</v>
      </c>
      <c r="G26" s="88" t="n">
        <v>7.85240364074707</v>
      </c>
      <c r="H26" s="88" t="n">
        <v>3.89999961853027</v>
      </c>
    </row>
    <row r="27" s="87" customFormat="true" ht="15" hidden="false" customHeight="false" outlineLevel="0" collapsed="false">
      <c r="A27" s="17" t="s">
        <v>166</v>
      </c>
      <c r="B27" s="82" t="n">
        <v>5.19999980926514</v>
      </c>
      <c r="C27" s="82" t="n">
        <v>6.40000009536743</v>
      </c>
      <c r="D27" s="82" t="n">
        <v>10.1000003814697</v>
      </c>
      <c r="E27" s="82" t="n">
        <v>12.3000001907349</v>
      </c>
      <c r="F27" s="82" t="n">
        <v>10.8000001907349</v>
      </c>
      <c r="G27" s="82" t="n">
        <v>10.1000003814697</v>
      </c>
      <c r="H27" s="82" t="n">
        <v>9.80000019073486</v>
      </c>
    </row>
    <row r="28" customFormat="false" ht="15" hidden="false" customHeight="false" outlineLevel="0" collapsed="false">
      <c r="A28" s="62" t="s">
        <v>293</v>
      </c>
      <c r="B28" s="88" t="e">
        <f aca="false"/>
        <v>#VALUE!</v>
      </c>
      <c r="C28" s="88" t="n">
        <v>1.09901762008667</v>
      </c>
      <c r="D28" s="88" t="n">
        <v>1.38577842712402</v>
      </c>
      <c r="E28" s="88" t="n">
        <v>2.61335563659668</v>
      </c>
      <c r="F28" s="88" t="n">
        <v>1.59640979766846</v>
      </c>
      <c r="G28" s="88" t="n">
        <v>3.02798461914063</v>
      </c>
      <c r="H28" s="88" t="n">
        <v>1.80000019073486</v>
      </c>
    </row>
    <row r="29" customFormat="false" ht="15" hidden="false" customHeight="false" outlineLevel="0" collapsed="false">
      <c r="A29" s="16" t="s">
        <v>167</v>
      </c>
      <c r="B29" s="78" t="n">
        <v>17.3999996185303</v>
      </c>
      <c r="C29" s="78" t="n">
        <v>16.7999992370605</v>
      </c>
      <c r="D29" s="78" t="n">
        <v>30.3999996185303</v>
      </c>
      <c r="E29" s="78" t="n">
        <v>29.7999992370605</v>
      </c>
      <c r="F29" s="78" t="n">
        <v>24.2999992370605</v>
      </c>
      <c r="G29" s="78" t="n">
        <v>24.2000007629395</v>
      </c>
      <c r="H29" s="78" t="n">
        <v>25.7999992370605</v>
      </c>
    </row>
    <row r="30" customFormat="false" ht="15" hidden="false" customHeight="false" outlineLevel="0" collapsed="false">
      <c r="A30" s="62" t="s">
        <v>293</v>
      </c>
      <c r="B30" s="89" t="n">
        <v>5.09999942779541</v>
      </c>
      <c r="C30" s="89" t="n">
        <v>-0.535913467407227</v>
      </c>
      <c r="D30" s="89" t="n">
        <v>1.05627059936523</v>
      </c>
      <c r="E30" s="89" t="n">
        <v>-1.5612964630127</v>
      </c>
      <c r="F30" s="89" t="n">
        <v>0.829067230224609</v>
      </c>
      <c r="G30" s="89" t="n">
        <v>0.419771194458008</v>
      </c>
      <c r="H30" s="89" t="n">
        <v>-0.100000381469727</v>
      </c>
    </row>
    <row r="31" customFormat="false" ht="15" hidden="false" customHeight="false" outlineLevel="0" collapsed="false">
      <c r="A31" s="17" t="s">
        <v>168</v>
      </c>
      <c r="B31" s="82" t="n">
        <v>11.8999996185303</v>
      </c>
      <c r="C31" s="82" t="n">
        <v>13.3000001907349</v>
      </c>
      <c r="D31" s="82" t="n">
        <v>25.3999996185303</v>
      </c>
      <c r="E31" s="82" t="n">
        <v>30</v>
      </c>
      <c r="F31" s="82" t="n">
        <v>19.5</v>
      </c>
      <c r="G31" s="82" t="n">
        <v>19.3999996185303</v>
      </c>
      <c r="H31" s="82" t="n">
        <v>22.7000007629395</v>
      </c>
    </row>
    <row r="32" customFormat="false" ht="15" hidden="false" customHeight="false" outlineLevel="0" collapsed="false">
      <c r="A32" s="62" t="s">
        <v>293</v>
      </c>
      <c r="B32" s="88" t="n">
        <v>-1.5</v>
      </c>
      <c r="C32" s="88" t="n">
        <v>-3.24640560150147</v>
      </c>
      <c r="D32" s="88" t="n">
        <v>-2.33675003051758</v>
      </c>
      <c r="E32" s="88" t="n">
        <v>-5.34144973754883</v>
      </c>
      <c r="F32" s="88" t="n">
        <v>0.539096832275391</v>
      </c>
      <c r="G32" s="88" t="n">
        <v>2.52417373657227</v>
      </c>
      <c r="H32" s="88" t="n">
        <v>-2.09999847412109</v>
      </c>
    </row>
    <row r="33" s="87" customFormat="true" ht="15" hidden="false" customHeight="false" outlineLevel="0" collapsed="false">
      <c r="A33" s="17" t="s">
        <v>169</v>
      </c>
      <c r="B33" s="82" t="n">
        <v>19.6000003814697</v>
      </c>
      <c r="C33" s="82" t="n">
        <v>18.2000007629395</v>
      </c>
      <c r="D33" s="82" t="n">
        <v>32.4000015258789</v>
      </c>
      <c r="E33" s="82" t="n">
        <v>29.7999992370605</v>
      </c>
      <c r="F33" s="82" t="n">
        <v>26.2000007629395</v>
      </c>
      <c r="G33" s="82" t="n">
        <v>25.8999996185303</v>
      </c>
      <c r="H33" s="82" t="n">
        <v>27.1000003814697</v>
      </c>
    </row>
    <row r="34" customFormat="false" ht="15" hidden="false" customHeight="false" outlineLevel="0" collapsed="false">
      <c r="A34" s="62" t="s">
        <v>293</v>
      </c>
      <c r="B34" s="88" t="n">
        <v>7.90000057220459</v>
      </c>
      <c r="C34" s="88" t="n">
        <v>0.602170944213867</v>
      </c>
      <c r="D34" s="88" t="n">
        <v>2.42487144470215</v>
      </c>
      <c r="E34" s="88" t="n">
        <v>0.131406784057617</v>
      </c>
      <c r="F34" s="88" t="n">
        <v>1.06674766540527</v>
      </c>
      <c r="G34" s="88" t="n">
        <v>-0.913755416870117</v>
      </c>
      <c r="H34" s="88" t="n">
        <v>0.700000762939453</v>
      </c>
    </row>
    <row r="35" s="87" customFormat="true" ht="15" hidden="false" customHeight="false" outlineLevel="0" collapsed="false">
      <c r="A35" s="16" t="s">
        <v>170</v>
      </c>
      <c r="B35" s="78" t="n">
        <v>21.3999996185303</v>
      </c>
      <c r="C35" s="78" t="n">
        <v>24.1000003814697</v>
      </c>
      <c r="D35" s="78" t="n">
        <v>40.7000007629395</v>
      </c>
      <c r="E35" s="78" t="n">
        <v>31.2000007629395</v>
      </c>
      <c r="F35" s="78" t="n">
        <v>31.1000003814697</v>
      </c>
      <c r="G35" s="78" t="n">
        <v>37.5</v>
      </c>
      <c r="H35" s="78" t="n">
        <v>32</v>
      </c>
    </row>
    <row r="36" customFormat="false" ht="15" hidden="false" customHeight="false" outlineLevel="0" collapsed="false">
      <c r="A36" s="62" t="s">
        <v>293</v>
      </c>
      <c r="B36" s="89" t="n">
        <v>-4.80000114440918</v>
      </c>
      <c r="C36" s="89" t="n">
        <v>-2.24288940429688</v>
      </c>
      <c r="D36" s="89" t="n">
        <v>3.47581481933594</v>
      </c>
      <c r="E36" s="89" t="n">
        <v>4.08978652954102</v>
      </c>
      <c r="F36" s="89" t="n">
        <v>4.5556640625</v>
      </c>
      <c r="G36" s="89" t="n">
        <v>3.3805046081543</v>
      </c>
      <c r="H36" s="89" t="n">
        <v>3.39999961853027</v>
      </c>
    </row>
    <row r="37" customFormat="false" ht="15" hidden="false" customHeight="false" outlineLevel="0" collapsed="false">
      <c r="A37" s="16" t="s">
        <v>171</v>
      </c>
      <c r="B37" s="78" t="n">
        <v>16.8999996185303</v>
      </c>
      <c r="C37" s="78" t="n">
        <v>26.7000007629395</v>
      </c>
      <c r="D37" s="78" t="n">
        <v>40.7000007629395</v>
      </c>
      <c r="E37" s="78" t="n">
        <v>34.5</v>
      </c>
      <c r="F37" s="78" t="n">
        <v>30.2999992370605</v>
      </c>
      <c r="G37" s="78" t="n">
        <v>37.9000015258789</v>
      </c>
      <c r="H37" s="78" t="n">
        <v>32.2000007629395</v>
      </c>
    </row>
    <row r="38" customFormat="false" ht="15" hidden="false" customHeight="false" outlineLevel="0" collapsed="false">
      <c r="A38" s="62" t="s">
        <v>293</v>
      </c>
      <c r="B38" s="89" t="n">
        <v>1</v>
      </c>
      <c r="C38" s="89" t="n">
        <v>0.742771148681641</v>
      </c>
      <c r="D38" s="89" t="n">
        <v>3.17636489868164</v>
      </c>
      <c r="E38" s="89" t="n">
        <v>1.59230804443359</v>
      </c>
      <c r="F38" s="89" t="n">
        <v>-0.112495422363281</v>
      </c>
      <c r="G38" s="89" t="n">
        <v>-0.624897003173828</v>
      </c>
      <c r="H38" s="89" t="n">
        <v>0.600000381469727</v>
      </c>
    </row>
    <row r="39" customFormat="false" ht="15" hidden="false" customHeight="false" outlineLevel="0" collapsed="false">
      <c r="A39" s="14" t="s">
        <v>172</v>
      </c>
      <c r="B39" s="82" t="n">
        <v>15.6999998092651</v>
      </c>
      <c r="C39" s="82" t="n">
        <v>25</v>
      </c>
      <c r="D39" s="82" t="n">
        <v>40.2999992370606</v>
      </c>
      <c r="E39" s="82" t="n">
        <v>31.7000007629395</v>
      </c>
      <c r="F39" s="82" t="n">
        <v>28.3999996185303</v>
      </c>
      <c r="G39" s="82" t="n">
        <v>36</v>
      </c>
      <c r="H39" s="82" t="n">
        <v>30.1000003814697</v>
      </c>
    </row>
    <row r="40" customFormat="false" ht="15" hidden="false" customHeight="false" outlineLevel="0" collapsed="false">
      <c r="A40" s="62" t="s">
        <v>293</v>
      </c>
      <c r="B40" s="88" t="n">
        <v>0.0999994277954102</v>
      </c>
      <c r="C40" s="88" t="n">
        <v>-1.74617767333984</v>
      </c>
      <c r="D40" s="88" t="n">
        <v>2.11186981201172</v>
      </c>
      <c r="E40" s="88" t="n">
        <v>-0.0811672210693359</v>
      </c>
      <c r="F40" s="88" t="n">
        <v>-1.18636131286621</v>
      </c>
      <c r="G40" s="88" t="n">
        <v>-2.9341926574707</v>
      </c>
      <c r="H40" s="88" t="n">
        <v>-0.799999237060547</v>
      </c>
    </row>
    <row r="41" customFormat="false" ht="15" hidden="false" customHeight="false" outlineLevel="0" collapsed="false">
      <c r="A41" s="14" t="s">
        <v>173</v>
      </c>
      <c r="B41" s="82" t="n">
        <v>21.1000003814697</v>
      </c>
      <c r="C41" s="82" t="n">
        <v>30.7999992370605</v>
      </c>
      <c r="D41" s="82" t="n">
        <v>41.5</v>
      </c>
      <c r="E41" s="82" t="n">
        <v>41.2999992370606</v>
      </c>
      <c r="F41" s="82" t="n">
        <v>35.2000007629395</v>
      </c>
      <c r="G41" s="82" t="n">
        <v>41.5999984741211</v>
      </c>
      <c r="H41" s="82" t="n">
        <v>37.4000015258789</v>
      </c>
    </row>
    <row r="42" customFormat="false" ht="15" hidden="false" customHeight="false" outlineLevel="0" collapsed="false">
      <c r="A42" s="62" t="s">
        <v>293</v>
      </c>
      <c r="B42" s="88" t="n">
        <v>4</v>
      </c>
      <c r="C42" s="88" t="n">
        <v>6.60596084594727</v>
      </c>
      <c r="D42" s="88" t="n">
        <v>5.40764617919922</v>
      </c>
      <c r="E42" s="88" t="n">
        <v>5.58715057373047</v>
      </c>
      <c r="F42" s="88" t="n">
        <v>2.72312164306641</v>
      </c>
      <c r="G42" s="88" t="n">
        <v>3.99870300292969</v>
      </c>
      <c r="H42" s="88" t="n">
        <v>4.10000228881836</v>
      </c>
    </row>
    <row r="43" s="87" customFormat="true" ht="15" hidden="false" customHeight="false" outlineLevel="0" collapsed="false">
      <c r="A43" s="16" t="s">
        <v>174</v>
      </c>
      <c r="B43" s="78" t="n">
        <v>11.8000001907349</v>
      </c>
      <c r="C43" s="78" t="n">
        <v>19.5</v>
      </c>
      <c r="D43" s="78" t="n">
        <v>41.0999984741211</v>
      </c>
      <c r="E43" s="78" t="n">
        <v>39</v>
      </c>
      <c r="F43" s="78" t="n">
        <v>32.7000007629395</v>
      </c>
      <c r="G43" s="78" t="n">
        <v>41.2000007629395</v>
      </c>
      <c r="H43" s="78" t="n">
        <v>34.4000015258789</v>
      </c>
    </row>
    <row r="44" customFormat="false" ht="15" hidden="false" customHeight="false" outlineLevel="0" collapsed="false">
      <c r="A44" s="62" t="s">
        <v>293</v>
      </c>
      <c r="B44" s="89" t="n">
        <v>0.699999809265137</v>
      </c>
      <c r="C44" s="89" t="n">
        <v>1.92505836486816</v>
      </c>
      <c r="D44" s="89" t="n">
        <v>2.62971115112305</v>
      </c>
      <c r="E44" s="89" t="n">
        <v>-0.106758117675781</v>
      </c>
      <c r="F44" s="89" t="n">
        <v>-1.65072250366211</v>
      </c>
      <c r="G44" s="89" t="n">
        <v>-2.04087829589844</v>
      </c>
      <c r="H44" s="89" t="n">
        <v>-0.299999237060547</v>
      </c>
    </row>
    <row r="45" s="87" customFormat="true" ht="15" hidden="false" customHeight="false" outlineLevel="0" collapsed="false">
      <c r="A45" s="14" t="s">
        <v>175</v>
      </c>
      <c r="B45" s="82" t="n">
        <v>10.3000001907349</v>
      </c>
      <c r="C45" s="82" t="n">
        <v>21.6000003814697</v>
      </c>
      <c r="D45" s="82" t="n">
        <v>49.0999984741211</v>
      </c>
      <c r="E45" s="82" t="n">
        <v>45.0999984741211</v>
      </c>
      <c r="F45" s="82" t="n">
        <v>40</v>
      </c>
      <c r="G45" s="82" t="n">
        <v>50.4000015258789</v>
      </c>
      <c r="H45" s="82" t="n">
        <v>41.2000007629395</v>
      </c>
    </row>
    <row r="46" customFormat="false" ht="15" hidden="false" customHeight="false" outlineLevel="0" collapsed="false">
      <c r="A46" s="62" t="s">
        <v>293</v>
      </c>
      <c r="B46" s="88" t="n">
        <v>0.199999809265137</v>
      </c>
      <c r="C46" s="88" t="n">
        <v>4.22074317932129</v>
      </c>
      <c r="D46" s="88" t="n">
        <v>2.69651794433594</v>
      </c>
      <c r="E46" s="88" t="n">
        <v>-0.284252166748047</v>
      </c>
      <c r="F46" s="88" t="n">
        <v>0.146305084228516</v>
      </c>
      <c r="G46" s="88" t="n">
        <v>-3.57186889648438</v>
      </c>
      <c r="H46" s="88" t="n">
        <v>0</v>
      </c>
    </row>
    <row r="47" customFormat="false" ht="15" hidden="false" customHeight="false" outlineLevel="0" collapsed="false">
      <c r="A47" s="14" t="s">
        <v>176</v>
      </c>
      <c r="B47" s="82" t="n">
        <v>9.30000019073486</v>
      </c>
      <c r="C47" s="82" t="n">
        <v>12.8999996185303</v>
      </c>
      <c r="D47" s="82" t="n">
        <v>24</v>
      </c>
      <c r="E47" s="82" t="n">
        <v>27.2999992370605</v>
      </c>
      <c r="F47" s="82" t="n">
        <v>16.7000007629395</v>
      </c>
      <c r="G47" s="82" t="n">
        <v>27.1000003814697</v>
      </c>
      <c r="H47" s="82" t="n">
        <v>21</v>
      </c>
    </row>
    <row r="48" customFormat="false" ht="15" hidden="false" customHeight="false" outlineLevel="0" collapsed="false">
      <c r="A48" s="62" t="s">
        <v>293</v>
      </c>
      <c r="B48" s="88" t="n">
        <v>-0.199999809265137</v>
      </c>
      <c r="C48" s="88" t="n">
        <v>-1.73160362243652</v>
      </c>
      <c r="D48" s="88" t="n">
        <v>-2.93105888366699</v>
      </c>
      <c r="E48" s="88" t="n">
        <v>2.90386581420898</v>
      </c>
      <c r="F48" s="88" t="n">
        <v>-4.67097091674805</v>
      </c>
      <c r="G48" s="88" t="n">
        <v>4.83309173583984</v>
      </c>
      <c r="H48" s="88" t="n">
        <v>-0.299999237060547</v>
      </c>
    </row>
    <row r="49" customFormat="false" ht="15" hidden="false" customHeight="false" outlineLevel="0" collapsed="false">
      <c r="A49" s="14" t="s">
        <v>177</v>
      </c>
      <c r="B49" s="82" t="n">
        <v>23.7999992370605</v>
      </c>
      <c r="C49" s="82" t="n">
        <v>25.7999992370605</v>
      </c>
      <c r="D49" s="82" t="n">
        <v>37.4000015258789</v>
      </c>
      <c r="E49" s="82" t="n">
        <v>27</v>
      </c>
      <c r="F49" s="82" t="n">
        <v>25.2999992370605</v>
      </c>
      <c r="G49" s="82" t="n">
        <v>38.4000015258789</v>
      </c>
      <c r="H49" s="82" t="n">
        <v>28.6000003814697</v>
      </c>
    </row>
    <row r="50" customFormat="false" ht="15" hidden="false" customHeight="false" outlineLevel="0" collapsed="false">
      <c r="A50" s="62" t="s">
        <v>293</v>
      </c>
      <c r="B50" s="88" t="n">
        <v>-2.70000076293945</v>
      </c>
      <c r="C50" s="88" t="n">
        <v>-3.20024681091309</v>
      </c>
      <c r="D50" s="88" t="n">
        <v>4.38710021972656</v>
      </c>
      <c r="E50" s="88" t="n">
        <v>-1.06438827514648</v>
      </c>
      <c r="F50" s="88" t="n">
        <v>-0.511083602905273</v>
      </c>
      <c r="G50" s="88" t="n">
        <v>0.259525299072266</v>
      </c>
      <c r="H50" s="88" t="n">
        <v>-0.399999618530273</v>
      </c>
    </row>
    <row r="51" s="87" customFormat="true" ht="15" hidden="false" customHeight="false" outlineLevel="0" collapsed="false">
      <c r="A51" s="16" t="s">
        <v>178</v>
      </c>
      <c r="B51" s="78" t="n">
        <v>37.5999984741211</v>
      </c>
      <c r="C51" s="78" t="n">
        <v>22.2000007629395</v>
      </c>
      <c r="D51" s="78" t="n">
        <v>44.2000007629395</v>
      </c>
      <c r="E51" s="78" t="n">
        <v>27.2999992370605</v>
      </c>
      <c r="F51" s="78" t="n">
        <v>21.8999996185303</v>
      </c>
      <c r="G51" s="78" t="n">
        <v>43.9000015258789</v>
      </c>
      <c r="H51" s="78" t="n">
        <v>28.8999996185303</v>
      </c>
    </row>
    <row r="52" customFormat="false" ht="15" hidden="false" customHeight="false" outlineLevel="0" collapsed="false">
      <c r="A52" s="62" t="s">
        <v>293</v>
      </c>
      <c r="B52" s="89" t="n">
        <v>3.79999923706055</v>
      </c>
      <c r="C52" s="89" t="n">
        <v>-0.172433853149414</v>
      </c>
      <c r="D52" s="89" t="n">
        <v>3.40654373168945</v>
      </c>
      <c r="E52" s="89" t="n">
        <v>-0.14569091796875</v>
      </c>
      <c r="F52" s="89" t="n">
        <v>-0.614082336425781</v>
      </c>
      <c r="G52" s="89" t="n">
        <v>-4.42909240722656</v>
      </c>
      <c r="H52" s="89" t="n">
        <v>-0.100000381469727</v>
      </c>
    </row>
    <row r="53" s="87" customFormat="true" ht="15" hidden="false" customHeight="false" outlineLevel="0" collapsed="false">
      <c r="A53" s="14" t="s">
        <v>179</v>
      </c>
      <c r="B53" s="82" t="n">
        <v>40.0999984741211</v>
      </c>
      <c r="C53" s="82" t="n">
        <v>24.2999992370605</v>
      </c>
      <c r="D53" s="82" t="n">
        <v>46.9000015258789</v>
      </c>
      <c r="E53" s="82" t="n">
        <v>27.7999992370605</v>
      </c>
      <c r="F53" s="82" t="n">
        <v>22.2999992370605</v>
      </c>
      <c r="G53" s="82" t="n">
        <v>47.5999984741211</v>
      </c>
      <c r="H53" s="82" t="n">
        <v>30</v>
      </c>
    </row>
    <row r="54" customFormat="false" ht="15" hidden="false" customHeight="false" outlineLevel="0" collapsed="false">
      <c r="A54" s="62" t="s">
        <v>293</v>
      </c>
      <c r="B54" s="88" t="n">
        <v>4.29999923706055</v>
      </c>
      <c r="C54" s="88" t="n">
        <v>-0.0815505981445313</v>
      </c>
      <c r="D54" s="88" t="n">
        <v>3.21884155273438</v>
      </c>
      <c r="E54" s="88" t="n">
        <v>-0.276994705200195</v>
      </c>
      <c r="F54" s="88" t="n">
        <v>-0.722902297973633</v>
      </c>
      <c r="G54" s="88" t="n">
        <v>-5.02566146850586</v>
      </c>
      <c r="H54" s="88" t="n">
        <v>-0.200000762939453</v>
      </c>
    </row>
    <row r="55" customFormat="false" ht="15" hidden="false" customHeight="false" outlineLevel="0" collapsed="false">
      <c r="A55" s="14" t="s">
        <v>180</v>
      </c>
      <c r="B55" s="82" t="n">
        <v>4.40000009536743</v>
      </c>
      <c r="C55" s="82" t="n">
        <v>4.59999990463257</v>
      </c>
      <c r="D55" s="82" t="n">
        <v>6</v>
      </c>
      <c r="E55" s="82" t="n">
        <v>10.3999996185303</v>
      </c>
      <c r="F55" s="82" t="n">
        <v>10.3000001907349</v>
      </c>
      <c r="G55" s="82" t="n">
        <v>5.30000019073486</v>
      </c>
      <c r="H55" s="82" t="n">
        <v>7.5</v>
      </c>
    </row>
    <row r="56" customFormat="false" ht="15" hidden="false" customHeight="false" outlineLevel="0" collapsed="false">
      <c r="A56" s="62" t="s">
        <v>293</v>
      </c>
      <c r="B56" s="88" t="n">
        <v>-1.5</v>
      </c>
      <c r="C56" s="88" t="n">
        <v>-1.45784139633179</v>
      </c>
      <c r="D56" s="88" t="n">
        <v>0.255494594573975</v>
      </c>
      <c r="E56" s="88" t="n">
        <v>0.782321929931641</v>
      </c>
      <c r="F56" s="88" t="n">
        <v>0.531079292297363</v>
      </c>
      <c r="G56" s="88" t="n">
        <v>-0.138249397277832</v>
      </c>
      <c r="H56" s="88" t="n">
        <v>-0.199999809265137</v>
      </c>
    </row>
    <row r="57" customFormat="false" ht="15" hidden="false" customHeight="false" outlineLevel="0" collapsed="false">
      <c r="A57" s="16" t="s">
        <v>181</v>
      </c>
      <c r="B57" s="78" t="n">
        <v>14.1000003814697</v>
      </c>
      <c r="C57" s="78" t="n">
        <v>20.7999992370605</v>
      </c>
      <c r="D57" s="78" t="n">
        <v>29.6000003814697</v>
      </c>
      <c r="E57" s="78" t="n">
        <v>26.8999996185303</v>
      </c>
      <c r="F57" s="78" t="n">
        <v>25</v>
      </c>
      <c r="G57" s="78" t="n">
        <v>24.7999992370605</v>
      </c>
      <c r="H57" s="78" t="n">
        <v>25.3999996185303</v>
      </c>
    </row>
    <row r="58" customFormat="false" ht="15" hidden="false" customHeight="false" outlineLevel="0" collapsed="false">
      <c r="A58" s="62" t="s">
        <v>293</v>
      </c>
      <c r="B58" s="89" t="n">
        <v>0.800000190734863</v>
      </c>
      <c r="C58" s="89" t="n">
        <v>1.93864059448242</v>
      </c>
      <c r="D58" s="89" t="n">
        <v>-1.69094657897949</v>
      </c>
      <c r="E58" s="89" t="n">
        <v>-1.31098175048828</v>
      </c>
      <c r="F58" s="89" t="n">
        <v>1.90097236633301</v>
      </c>
      <c r="G58" s="89" t="n">
        <v>-3.47815322875977</v>
      </c>
      <c r="H58" s="89" t="n">
        <v>0.19999885559082</v>
      </c>
    </row>
    <row r="59" s="87" customFormat="true" ht="15" hidden="false" customHeight="false" outlineLevel="0" collapsed="false">
      <c r="A59" s="16" t="s">
        <v>182</v>
      </c>
      <c r="B59" s="78" t="n">
        <v>23.7999992370605</v>
      </c>
      <c r="C59" s="78" t="n">
        <v>19.7000007629395</v>
      </c>
      <c r="D59" s="78" t="n">
        <v>34.5999984741211</v>
      </c>
      <c r="E59" s="78" t="n">
        <v>25.7999992370605</v>
      </c>
      <c r="F59" s="78" t="n">
        <v>21</v>
      </c>
      <c r="G59" s="78" t="n">
        <v>32.9000015258789</v>
      </c>
      <c r="H59" s="78" t="n">
        <v>25.2000007629395</v>
      </c>
    </row>
    <row r="60" customFormat="false" ht="15" hidden="false" customHeight="false" outlineLevel="0" collapsed="false">
      <c r="A60" s="62" t="s">
        <v>293</v>
      </c>
      <c r="B60" s="89" t="n">
        <v>0.899999618530273</v>
      </c>
      <c r="C60" s="89" t="n">
        <v>-0.592077255249023</v>
      </c>
      <c r="D60" s="89" t="n">
        <v>4.20394515991211</v>
      </c>
      <c r="E60" s="89" t="n">
        <v>0.618497848510742</v>
      </c>
      <c r="F60" s="89" t="n">
        <v>0.247148513793945</v>
      </c>
      <c r="G60" s="89" t="n">
        <v>1.26916885375977</v>
      </c>
      <c r="H60" s="89" t="n">
        <v>0.900001525878906</v>
      </c>
    </row>
    <row r="61" s="87" customFormat="true" ht="15" hidden="false" customHeight="false" outlineLevel="0" collapsed="false">
      <c r="A61" s="14" t="s">
        <v>183</v>
      </c>
      <c r="B61" s="82" t="n">
        <v>25.3999996185303</v>
      </c>
      <c r="C61" s="82" t="n">
        <v>19.8999996185303</v>
      </c>
      <c r="D61" s="82" t="n">
        <v>37.2000007629395</v>
      </c>
      <c r="E61" s="82" t="n">
        <v>27</v>
      </c>
      <c r="F61" s="82" t="n">
        <v>21.2000007629395</v>
      </c>
      <c r="G61" s="82" t="n">
        <v>35.5999984741211</v>
      </c>
      <c r="H61" s="82" t="n">
        <v>26.3999996185303</v>
      </c>
    </row>
    <row r="62" customFormat="false" ht="15" hidden="false" customHeight="false" outlineLevel="0" collapsed="false">
      <c r="A62" s="62" t="s">
        <v>293</v>
      </c>
      <c r="B62" s="88" t="n">
        <v>2.10000038146973</v>
      </c>
      <c r="C62" s="88" t="n">
        <v>-0.908592224121094</v>
      </c>
      <c r="D62" s="88" t="n">
        <v>4.85911560058594</v>
      </c>
      <c r="E62" s="88" t="n">
        <v>0.86994743347168</v>
      </c>
      <c r="F62" s="88" t="n">
        <v>0.516246795654297</v>
      </c>
      <c r="G62" s="88" t="n">
        <v>1.5750846862793</v>
      </c>
      <c r="H62" s="88" t="n">
        <v>1.29999923706055</v>
      </c>
    </row>
    <row r="63" s="87" customFormat="true" ht="15" hidden="false" customHeight="false" outlineLevel="0" collapsed="false">
      <c r="A63" s="14" t="s">
        <v>184</v>
      </c>
      <c r="B63" s="82" t="n">
        <v>14.6999998092651</v>
      </c>
      <c r="C63" s="82" t="n">
        <v>17.7999992370605</v>
      </c>
      <c r="D63" s="82" t="n">
        <v>22.2999992370605</v>
      </c>
      <c r="E63" s="82" t="n">
        <v>19.7999992370605</v>
      </c>
      <c r="F63" s="82" t="n">
        <v>19</v>
      </c>
      <c r="G63" s="82" t="n">
        <v>19.2999992370605</v>
      </c>
      <c r="H63" s="82" t="n">
        <v>19.2000007629395</v>
      </c>
    </row>
    <row r="64" customFormat="false" ht="15" hidden="false" customHeight="false" outlineLevel="0" collapsed="false">
      <c r="A64" s="62" t="s">
        <v>293</v>
      </c>
      <c r="B64" s="88" t="e">
        <f aca="false"/>
        <v>#VALUE!</v>
      </c>
      <c r="C64" s="88" t="n">
        <v>1.70798873901367</v>
      </c>
      <c r="D64" s="88" t="n">
        <v>-0.0748443603515625</v>
      </c>
      <c r="E64" s="88" t="n">
        <v>-0.844921112060547</v>
      </c>
      <c r="F64" s="88" t="n">
        <v>-0.146114349365234</v>
      </c>
      <c r="G64" s="88" t="e">
        <f aca="false"/>
        <v>#VALUE!</v>
      </c>
      <c r="H64" s="88" t="n">
        <v>-0.5</v>
      </c>
    </row>
    <row r="65" customFormat="false" ht="15" hidden="false" customHeight="false" outlineLevel="0" collapsed="false">
      <c r="A65" s="14" t="s">
        <v>185</v>
      </c>
      <c r="B65" s="82" t="n">
        <v>22.1000003814697</v>
      </c>
      <c r="C65" s="82" t="n">
        <v>21.2999992370605</v>
      </c>
      <c r="D65" s="82" t="n">
        <v>27.7999992370605</v>
      </c>
      <c r="E65" s="82" t="n">
        <v>23.7000007629395</v>
      </c>
      <c r="F65" s="82" t="n">
        <v>21.2999992370605</v>
      </c>
      <c r="G65" s="82" t="n">
        <v>27.1000003814697</v>
      </c>
      <c r="H65" s="82" t="n">
        <v>23.2999992370605</v>
      </c>
    </row>
    <row r="66" customFormat="false" ht="15" hidden="false" customHeight="false" outlineLevel="0" collapsed="false">
      <c r="A66" s="62" t="s">
        <v>293</v>
      </c>
      <c r="B66" s="88" t="n">
        <v>-2.19999885559082</v>
      </c>
      <c r="C66" s="88" t="n">
        <v>-1.13430023193359</v>
      </c>
      <c r="D66" s="88" t="n">
        <v>2.9510383605957</v>
      </c>
      <c r="E66" s="88" t="n">
        <v>0.900829315185547</v>
      </c>
      <c r="F66" s="88" t="n">
        <v>-1.43744277954102</v>
      </c>
      <c r="G66" s="88" t="n">
        <v>1.52629852294922</v>
      </c>
      <c r="H66" s="88" t="n">
        <v>0</v>
      </c>
    </row>
    <row r="67" customFormat="false" ht="15" hidden="false" customHeight="false" outlineLevel="0" collapsed="false">
      <c r="A67" s="16" t="s">
        <v>186</v>
      </c>
      <c r="B67" s="78" t="n">
        <v>6.5</v>
      </c>
      <c r="C67" s="78" t="n">
        <v>13.3999996185303</v>
      </c>
      <c r="D67" s="78" t="n">
        <v>14.1999998092651</v>
      </c>
      <c r="E67" s="78" t="n">
        <v>11.8000001907349</v>
      </c>
      <c r="F67" s="78" t="n">
        <v>13.5</v>
      </c>
      <c r="G67" s="78" t="n">
        <v>17.3999996185303</v>
      </c>
      <c r="H67" s="78" t="n">
        <v>13.1999998092651</v>
      </c>
    </row>
    <row r="68" customFormat="false" ht="15" hidden="false" customHeight="false" outlineLevel="0" collapsed="false">
      <c r="A68" s="62" t="s">
        <v>293</v>
      </c>
      <c r="B68" s="89" t="n">
        <v>-3.5</v>
      </c>
      <c r="C68" s="89" t="n">
        <v>-1.25776481628418</v>
      </c>
      <c r="D68" s="89" t="n">
        <v>-0.734928131103516</v>
      </c>
      <c r="E68" s="89" t="n">
        <v>0.0756235122680664</v>
      </c>
      <c r="F68" s="89" t="n">
        <v>1.76509761810303</v>
      </c>
      <c r="G68" s="89" t="n">
        <v>2.71753883361816</v>
      </c>
      <c r="H68" s="89" t="n">
        <v>0.59999942779541</v>
      </c>
    </row>
    <row r="69" customFormat="false" ht="15" hidden="false" customHeight="false" outlineLevel="0" collapsed="false">
      <c r="A69" s="14" t="s">
        <v>187</v>
      </c>
      <c r="B69" s="82" t="n">
        <v>9.89999961853027</v>
      </c>
      <c r="C69" s="82" t="n">
        <v>12</v>
      </c>
      <c r="D69" s="82" t="n">
        <v>17</v>
      </c>
      <c r="E69" s="82" t="n">
        <v>16.7999992370605</v>
      </c>
      <c r="F69" s="82" t="n">
        <v>15.6000003814697</v>
      </c>
      <c r="G69" s="82" t="n">
        <v>20.6000003814697</v>
      </c>
      <c r="H69" s="82" t="n">
        <v>15.8000001907349</v>
      </c>
    </row>
    <row r="70" customFormat="false" ht="15" hidden="false" customHeight="false" outlineLevel="0" collapsed="false">
      <c r="A70" s="62" t="s">
        <v>293</v>
      </c>
      <c r="B70" s="88" t="n">
        <v>-0.100000381469727</v>
      </c>
      <c r="C70" s="88" t="n">
        <v>0.00664138793945313</v>
      </c>
      <c r="D70" s="88" t="n">
        <v>0.436147689819336</v>
      </c>
      <c r="E70" s="88" t="n">
        <v>0.84080696105957</v>
      </c>
      <c r="F70" s="88" t="n">
        <v>0.75813102722168</v>
      </c>
      <c r="G70" s="88" t="n">
        <v>3.99633026123047</v>
      </c>
      <c r="H70" s="88" t="n">
        <v>0.699999809265137</v>
      </c>
    </row>
    <row r="71" customFormat="false" ht="15" hidden="false" customHeight="false" outlineLevel="0" collapsed="false">
      <c r="A71" s="14" t="s">
        <v>188</v>
      </c>
      <c r="B71" s="82" t="n">
        <v>4.5</v>
      </c>
      <c r="C71" s="82" t="n">
        <v>15</v>
      </c>
      <c r="D71" s="82" t="n">
        <v>14.5</v>
      </c>
      <c r="E71" s="82" t="n">
        <v>7.30000019073486</v>
      </c>
      <c r="F71" s="82" t="n">
        <v>10.3999996185303</v>
      </c>
      <c r="G71" s="82" t="n">
        <v>16</v>
      </c>
      <c r="H71" s="82" t="n">
        <v>10.6999998092651</v>
      </c>
    </row>
    <row r="72" customFormat="false" ht="15" hidden="false" customHeight="false" outlineLevel="0" collapsed="false">
      <c r="A72" s="62" t="s">
        <v>293</v>
      </c>
      <c r="B72" s="88" t="n">
        <v>-4.80000019073486</v>
      </c>
      <c r="C72" s="88" t="n">
        <v>-2.13923454284668</v>
      </c>
      <c r="D72" s="88" t="n">
        <v>-1.90167999267578</v>
      </c>
      <c r="E72" s="88" t="n">
        <v>-0.914848327636719</v>
      </c>
      <c r="F72" s="88" t="n">
        <v>2.01317596435547</v>
      </c>
      <c r="G72" s="88" t="n">
        <v>5.06335735321045</v>
      </c>
      <c r="H72" s="88" t="n">
        <v>0.399999618530273</v>
      </c>
    </row>
    <row r="73" customFormat="false" ht="15" hidden="false" customHeight="false" outlineLevel="0" collapsed="false">
      <c r="A73" s="14" t="s">
        <v>189</v>
      </c>
      <c r="B73" s="82" t="n">
        <v>3.90000009536743</v>
      </c>
      <c r="C73" s="82" t="n">
        <v>14</v>
      </c>
      <c r="D73" s="82" t="n">
        <v>7.19999980926514</v>
      </c>
      <c r="E73" s="82" t="n">
        <v>15.6000003814697</v>
      </c>
      <c r="F73" s="82" t="n">
        <v>17.2000007629395</v>
      </c>
      <c r="G73" s="82" t="n">
        <v>15.5</v>
      </c>
      <c r="H73" s="82" t="n">
        <v>13.5</v>
      </c>
    </row>
    <row r="74" customFormat="false" ht="15" hidden="false" customHeight="false" outlineLevel="0" collapsed="false">
      <c r="A74" s="62" t="s">
        <v>293</v>
      </c>
      <c r="B74" s="88" t="n">
        <v>-10.4000000953674</v>
      </c>
      <c r="C74" s="88" t="n">
        <v>-2.73065376281738</v>
      </c>
      <c r="D74" s="88" t="n">
        <v>-1.2220401763916</v>
      </c>
      <c r="E74" s="88" t="n">
        <v>4.14339637756348</v>
      </c>
      <c r="F74" s="88" t="n">
        <v>5.60474109649658</v>
      </c>
      <c r="G74" s="88" t="n">
        <v>-6.04914665222168</v>
      </c>
      <c r="H74" s="88" t="n">
        <v>0.800000190734863</v>
      </c>
    </row>
    <row r="75" s="87" customFormat="true" ht="15" hidden="false" customHeight="false" outlineLevel="0" collapsed="false">
      <c r="A75" s="16" t="s">
        <v>190</v>
      </c>
      <c r="B75" s="78" t="n">
        <v>7.19999980926514</v>
      </c>
      <c r="C75" s="78" t="n">
        <v>13.1000003814697</v>
      </c>
      <c r="D75" s="78" t="n">
        <v>25.7000007629395</v>
      </c>
      <c r="E75" s="78" t="n">
        <v>24.1000003814697</v>
      </c>
      <c r="F75" s="78" t="n">
        <v>23.7999992370605</v>
      </c>
      <c r="G75" s="78" t="n">
        <v>22.8999996185303</v>
      </c>
      <c r="H75" s="78" t="n">
        <v>21.2999992370605</v>
      </c>
    </row>
    <row r="76" customFormat="false" ht="15" hidden="false" customHeight="false" outlineLevel="0" collapsed="false">
      <c r="A76" s="62" t="s">
        <v>293</v>
      </c>
      <c r="B76" s="89" t="n">
        <v>-0.90000057220459</v>
      </c>
      <c r="C76" s="89" t="n">
        <v>-0.768054008483887</v>
      </c>
      <c r="D76" s="89" t="n">
        <v>6.16684532165527</v>
      </c>
      <c r="E76" s="89" t="n">
        <v>0.689496994018555</v>
      </c>
      <c r="F76" s="89" t="n">
        <v>2.56295585632324</v>
      </c>
      <c r="G76" s="89" t="n">
        <v>3.69704055786133</v>
      </c>
      <c r="H76" s="89" t="n">
        <v>1.29999923706055</v>
      </c>
    </row>
    <row r="77" s="87" customFormat="true" ht="15" hidden="false" customHeight="false" outlineLevel="0" collapsed="false">
      <c r="A77" s="14" t="s">
        <v>191</v>
      </c>
      <c r="B77" s="82" t="n">
        <v>14.3000001907349</v>
      </c>
      <c r="C77" s="82" t="n">
        <v>19.5</v>
      </c>
      <c r="D77" s="82" t="n">
        <v>32.2999992370606</v>
      </c>
      <c r="E77" s="82" t="n">
        <v>31.7000007629395</v>
      </c>
      <c r="F77" s="82" t="n">
        <v>32</v>
      </c>
      <c r="G77" s="82" t="n">
        <v>31.1000003814697</v>
      </c>
      <c r="H77" s="82" t="n">
        <v>29.2000007629395</v>
      </c>
    </row>
    <row r="78" customFormat="false" ht="15" hidden="false" customHeight="false" outlineLevel="0" collapsed="false">
      <c r="A78" s="62" t="s">
        <v>293</v>
      </c>
      <c r="B78" s="88" t="n">
        <v>2.90000057220459</v>
      </c>
      <c r="C78" s="88" t="n">
        <v>0.447376251220703</v>
      </c>
      <c r="D78" s="88" t="n">
        <v>4.32094383239746</v>
      </c>
      <c r="E78" s="88" t="n">
        <v>-1.24773788452148</v>
      </c>
      <c r="F78" s="88" t="n">
        <v>2.22439575195313</v>
      </c>
      <c r="G78" s="88" t="n">
        <v>2.39429664611816</v>
      </c>
      <c r="H78" s="88" t="n">
        <v>1</v>
      </c>
    </row>
    <row r="79" customFormat="false" ht="15" hidden="false" customHeight="false" outlineLevel="0" collapsed="false">
      <c r="A79" s="14" t="s">
        <v>192</v>
      </c>
      <c r="B79" s="82" t="n">
        <v>2.5</v>
      </c>
      <c r="C79" s="82" t="n">
        <v>8.19999980926514</v>
      </c>
      <c r="D79" s="82" t="n">
        <v>20.7000007629395</v>
      </c>
      <c r="E79" s="82" t="n">
        <v>16.7999992370605</v>
      </c>
      <c r="F79" s="82" t="n">
        <v>15.1999998092651</v>
      </c>
      <c r="G79" s="82" t="n">
        <v>16.2999992370605</v>
      </c>
      <c r="H79" s="82" t="n">
        <v>14.1000003814697</v>
      </c>
    </row>
    <row r="80" customFormat="false" ht="15" hidden="false" customHeight="false" outlineLevel="0" collapsed="false">
      <c r="A80" s="62" t="s">
        <v>293</v>
      </c>
      <c r="B80" s="88" t="n">
        <v>-1.69999980926514</v>
      </c>
      <c r="C80" s="88" t="n">
        <v>-1.14176082611084</v>
      </c>
      <c r="D80" s="88" t="n">
        <v>8.46073246002197</v>
      </c>
      <c r="E80" s="88" t="n">
        <v>3.31101703643799</v>
      </c>
      <c r="F80" s="88" t="n">
        <v>3.35985851287842</v>
      </c>
      <c r="G80" s="88" t="n">
        <v>3.60988521575928</v>
      </c>
      <c r="H80" s="88" t="n">
        <v>2.40000057220459</v>
      </c>
    </row>
    <row r="81" customFormat="false" ht="15" hidden="false" customHeight="false" outlineLevel="0" collapsed="false">
      <c r="A81" s="16" t="s">
        <v>193</v>
      </c>
      <c r="B81" s="78" t="n">
        <v>20</v>
      </c>
      <c r="C81" s="78" t="n">
        <v>25.7000007629395</v>
      </c>
      <c r="D81" s="78" t="n">
        <v>38.2999992370606</v>
      </c>
      <c r="E81" s="78" t="n">
        <v>28.2999992370605</v>
      </c>
      <c r="F81" s="78" t="n">
        <v>27.1000003814697</v>
      </c>
      <c r="G81" s="78" t="n">
        <v>34.5999984741211</v>
      </c>
      <c r="H81" s="78" t="n">
        <v>29.1000003814697</v>
      </c>
    </row>
    <row r="82" customFormat="false" ht="15" hidden="false" customHeight="false" outlineLevel="0" collapsed="false">
      <c r="A82" s="62" t="s">
        <v>293</v>
      </c>
      <c r="B82" s="89" t="n">
        <v>2.10000038146973</v>
      </c>
      <c r="C82" s="89" t="n">
        <v>-2.64239120483398</v>
      </c>
      <c r="D82" s="89" t="n">
        <v>3.83191680908203</v>
      </c>
      <c r="E82" s="89" t="n">
        <v>-2.54245185852051</v>
      </c>
      <c r="F82" s="89" t="n">
        <v>0.961097717285156</v>
      </c>
      <c r="G82" s="89" t="n">
        <v>2.00489044189453</v>
      </c>
      <c r="H82" s="89" t="n">
        <v>0.200000762939453</v>
      </c>
    </row>
    <row r="83" customFormat="false" ht="15" hidden="false" customHeight="false" outlineLevel="0" collapsed="false">
      <c r="A83" s="17" t="s">
        <v>194</v>
      </c>
      <c r="B83" s="82" t="n">
        <v>17.5</v>
      </c>
      <c r="C83" s="82" t="n">
        <v>20</v>
      </c>
      <c r="D83" s="82" t="n">
        <v>31.3999996185303</v>
      </c>
      <c r="E83" s="82" t="n">
        <v>24.8999996185303</v>
      </c>
      <c r="F83" s="82" t="n">
        <v>23.7000007629395</v>
      </c>
      <c r="G83" s="82" t="n">
        <v>29.3999996185303</v>
      </c>
      <c r="H83" s="82" t="n">
        <v>24.7999992370605</v>
      </c>
    </row>
    <row r="84" customFormat="false" ht="15" hidden="false" customHeight="false" outlineLevel="0" collapsed="false">
      <c r="A84" s="62" t="s">
        <v>293</v>
      </c>
      <c r="B84" s="88" t="n">
        <v>1.80000019073486</v>
      </c>
      <c r="C84" s="88" t="n">
        <v>-3.73519515991211</v>
      </c>
      <c r="D84" s="88" t="n">
        <v>1.74725723266602</v>
      </c>
      <c r="E84" s="88" t="n">
        <v>-1.63784599304199</v>
      </c>
      <c r="F84" s="88" t="n">
        <v>2.67767333984375</v>
      </c>
      <c r="G84" s="88" t="n">
        <v>1.09420585632324</v>
      </c>
      <c r="H84" s="88" t="n">
        <v>0.399999618530273</v>
      </c>
    </row>
    <row r="85" customFormat="false" ht="15" hidden="false" customHeight="false" outlineLevel="0" collapsed="false">
      <c r="A85" s="17" t="s">
        <v>195</v>
      </c>
      <c r="B85" s="82" t="n">
        <v>24.2000007629395</v>
      </c>
      <c r="C85" s="82" t="n">
        <v>34.9000015258789</v>
      </c>
      <c r="D85" s="82" t="n">
        <v>48</v>
      </c>
      <c r="E85" s="82" t="n">
        <v>35.0999984741211</v>
      </c>
      <c r="F85" s="82" t="n">
        <v>33.0999984741211</v>
      </c>
      <c r="G85" s="82" t="n">
        <v>41.4000015258789</v>
      </c>
      <c r="H85" s="82" t="n">
        <v>36.2999992370606</v>
      </c>
    </row>
    <row r="86" customFormat="false" ht="15" hidden="false" customHeight="false" outlineLevel="0" collapsed="false">
      <c r="A86" s="62" t="s">
        <v>293</v>
      </c>
      <c r="B86" s="88" t="n">
        <v>4.5</v>
      </c>
      <c r="C86" s="88" t="n">
        <v>-0.352020263671875</v>
      </c>
      <c r="D86" s="88" t="n">
        <v>5.0268669128418</v>
      </c>
      <c r="E86" s="88" t="n">
        <v>-2.80778884887695</v>
      </c>
      <c r="F86" s="88" t="n">
        <v>-1.45326614379883</v>
      </c>
      <c r="G86" s="88" t="n">
        <v>3.32320404052734</v>
      </c>
      <c r="H86" s="88" t="n">
        <v>0.399997711181641</v>
      </c>
    </row>
    <row r="87" customFormat="false" ht="15" hidden="false" customHeight="false" outlineLevel="0" collapsed="false">
      <c r="A87" s="16" t="s">
        <v>196</v>
      </c>
      <c r="B87" s="88"/>
      <c r="C87" s="88"/>
      <c r="D87" s="88"/>
      <c r="E87" s="88"/>
      <c r="F87" s="88"/>
      <c r="G87" s="88"/>
      <c r="H87" s="88"/>
    </row>
    <row r="88" customFormat="false" ht="15" hidden="false" customHeight="false" outlineLevel="0" collapsed="false">
      <c r="A88" s="17" t="s">
        <v>197</v>
      </c>
      <c r="B88" s="82" t="s">
        <v>160</v>
      </c>
      <c r="C88" s="82" t="s">
        <v>160</v>
      </c>
      <c r="D88" s="82" t="s">
        <v>160</v>
      </c>
      <c r="E88" s="82" t="s">
        <v>160</v>
      </c>
      <c r="F88" s="82" t="s">
        <v>160</v>
      </c>
      <c r="G88" s="82" t="s">
        <v>160</v>
      </c>
      <c r="H88" s="82" t="s">
        <v>160</v>
      </c>
    </row>
    <row r="89" customFormat="false" ht="15" hidden="false" customHeight="false" outlineLevel="0" collapsed="false">
      <c r="A89" s="62" t="s">
        <v>293</v>
      </c>
      <c r="B89" s="88" t="e">
        <f aca="false"/>
        <v>#VALUE!</v>
      </c>
      <c r="C89" s="88" t="e">
        <f aca="false"/>
        <v>#VALUE!</v>
      </c>
      <c r="D89" s="88" t="e">
        <f aca="false"/>
        <v>#VALUE!</v>
      </c>
      <c r="E89" s="88" t="e">
        <f aca="false"/>
        <v>#VALUE!</v>
      </c>
      <c r="F89" s="88" t="e">
        <f aca="false"/>
        <v>#VALUE!</v>
      </c>
      <c r="G89" s="88" t="e">
        <f aca="false"/>
        <v>#VALUE!</v>
      </c>
      <c r="H89" s="88" t="e">
        <f aca="false"/>
        <v>#VALUE!</v>
      </c>
    </row>
    <row r="90" customFormat="false" ht="15" hidden="false" customHeight="false" outlineLevel="0" collapsed="false">
      <c r="A90" s="17" t="s">
        <v>198</v>
      </c>
      <c r="B90" s="82" t="n">
        <v>4</v>
      </c>
      <c r="C90" s="82" t="n">
        <v>8.69999980926514</v>
      </c>
      <c r="D90" s="82" t="n">
        <v>17.5</v>
      </c>
      <c r="E90" s="82" t="n">
        <v>18</v>
      </c>
      <c r="F90" s="82" t="n">
        <v>12</v>
      </c>
      <c r="G90" s="82" t="n">
        <v>17.7999992370605</v>
      </c>
      <c r="H90" s="82" t="n">
        <v>14</v>
      </c>
    </row>
    <row r="91" customFormat="false" ht="15" hidden="false" customHeight="false" outlineLevel="0" collapsed="false">
      <c r="A91" s="62" t="s">
        <v>293</v>
      </c>
      <c r="B91" s="88" t="n">
        <v>0</v>
      </c>
      <c r="C91" s="88" t="n">
        <v>2.16952657699585</v>
      </c>
      <c r="D91" s="88" t="n">
        <v>1.32176208496094</v>
      </c>
      <c r="E91" s="88" t="n">
        <v>2.10690689086914</v>
      </c>
      <c r="F91" s="88" t="n">
        <v>-0.399925231933594</v>
      </c>
      <c r="G91" s="88" t="n">
        <v>0.265995025634766</v>
      </c>
      <c r="H91" s="88" t="n">
        <v>0.699999809265137</v>
      </c>
    </row>
    <row r="92" customFormat="false" ht="15" hidden="false" customHeight="false" outlineLevel="0" collapsed="false">
      <c r="A92" s="17" t="s">
        <v>199</v>
      </c>
      <c r="B92" s="82" t="n">
        <v>4.90000009536743</v>
      </c>
      <c r="C92" s="82" t="n">
        <v>10.3999996185303</v>
      </c>
      <c r="D92" s="82" t="n">
        <v>17.7000007629395</v>
      </c>
      <c r="E92" s="82" t="n">
        <v>23.7999992370605</v>
      </c>
      <c r="F92" s="82" t="n">
        <v>15.6999998092651</v>
      </c>
      <c r="G92" s="82" t="n">
        <v>15.3000001907349</v>
      </c>
      <c r="H92" s="82" t="n">
        <v>18</v>
      </c>
    </row>
    <row r="93" customFormat="false" ht="15" hidden="false" customHeight="false" outlineLevel="0" collapsed="false">
      <c r="A93" s="62" t="s">
        <v>293</v>
      </c>
      <c r="B93" s="88" t="n">
        <v>-4.29999971389771</v>
      </c>
      <c r="C93" s="88" t="n">
        <v>-8.50064086914063</v>
      </c>
      <c r="D93" s="88" t="n">
        <v>-2.84423637390137</v>
      </c>
      <c r="E93" s="88" t="n">
        <v>0.752981185913086</v>
      </c>
      <c r="F93" s="88" t="n">
        <v>-2.17476367950439</v>
      </c>
      <c r="G93" s="88" t="n">
        <v>-2.66450977325439</v>
      </c>
      <c r="H93" s="88" t="n">
        <v>-1.70000076293945</v>
      </c>
    </row>
    <row r="94" customFormat="false" ht="15" hidden="false" customHeight="false" outlineLevel="0" collapsed="false">
      <c r="A94" s="17" t="s">
        <v>200</v>
      </c>
      <c r="B94" s="82" t="n">
        <v>7.90000009536743</v>
      </c>
      <c r="C94" s="82" t="n">
        <v>15.1999998092651</v>
      </c>
      <c r="D94" s="82" t="n">
        <v>33.2999992370606</v>
      </c>
      <c r="E94" s="82" t="n">
        <v>27.7000007629395</v>
      </c>
      <c r="F94" s="82" t="n">
        <v>25</v>
      </c>
      <c r="G94" s="82" t="n">
        <v>32</v>
      </c>
      <c r="H94" s="82" t="n">
        <v>25.8999996185303</v>
      </c>
    </row>
    <row r="95" customFormat="false" ht="15" hidden="false" customHeight="false" outlineLevel="0" collapsed="false">
      <c r="A95" s="62" t="s">
        <v>293</v>
      </c>
      <c r="B95" s="88" t="n">
        <v>-3.49999952316284</v>
      </c>
      <c r="C95" s="88" t="n">
        <v>0.1715087890625</v>
      </c>
      <c r="D95" s="88" t="n">
        <v>5.88515472412109</v>
      </c>
      <c r="E95" s="88" t="n">
        <v>-1.69956588745117</v>
      </c>
      <c r="F95" s="88" t="n">
        <v>-1.05690574645996</v>
      </c>
      <c r="G95" s="88" t="n">
        <v>1.14106750488281</v>
      </c>
      <c r="H95" s="88" t="n">
        <v>-0.80000114440918</v>
      </c>
    </row>
    <row r="96" customFormat="false" ht="15" hidden="false" customHeight="false" outlineLevel="0" collapsed="false">
      <c r="A96" s="17" t="s">
        <v>201</v>
      </c>
      <c r="B96" s="82" t="n">
        <v>33</v>
      </c>
      <c r="C96" s="82" t="n">
        <v>38.2999992370606</v>
      </c>
      <c r="D96" s="82" t="n">
        <v>55.2000007629395</v>
      </c>
      <c r="E96" s="82" t="n">
        <v>41</v>
      </c>
      <c r="F96" s="82" t="n">
        <v>35.5999984741211</v>
      </c>
      <c r="G96" s="82" t="n">
        <v>49.2999992370606</v>
      </c>
      <c r="H96" s="82" t="n">
        <v>40</v>
      </c>
    </row>
    <row r="97" customFormat="false" ht="15" hidden="false" customHeight="false" outlineLevel="0" collapsed="false">
      <c r="A97" s="62" t="s">
        <v>293</v>
      </c>
      <c r="B97" s="88" t="n">
        <v>2.79999923706055</v>
      </c>
      <c r="C97" s="88" t="n">
        <v>-0.848861694335938</v>
      </c>
      <c r="D97" s="88" t="n">
        <v>3.06886291503906</v>
      </c>
      <c r="E97" s="88" t="n">
        <v>0.736488342285156</v>
      </c>
      <c r="F97" s="88" t="n">
        <v>-2.15519332885742</v>
      </c>
      <c r="G97" s="88" t="n">
        <v>-3.85536575317383</v>
      </c>
      <c r="H97" s="88" t="n">
        <v>-0.700000762939453</v>
      </c>
    </row>
    <row r="98" customFormat="false" ht="15" hidden="false" customHeight="false" outlineLevel="0" collapsed="false">
      <c r="A98" s="17" t="s">
        <v>202</v>
      </c>
      <c r="B98" s="82" t="n">
        <v>19.1000003814697</v>
      </c>
      <c r="C98" s="82" t="n">
        <v>26.2999992370605</v>
      </c>
      <c r="D98" s="82" t="n">
        <v>46.0999984741211</v>
      </c>
      <c r="E98" s="82" t="n">
        <v>29.6000003814697</v>
      </c>
      <c r="F98" s="82" t="n">
        <v>26</v>
      </c>
      <c r="G98" s="82" t="n">
        <v>43.9000015258789</v>
      </c>
      <c r="H98" s="82" t="n">
        <v>30.1000003814697</v>
      </c>
    </row>
    <row r="99" customFormat="false" ht="15" hidden="false" customHeight="false" outlineLevel="0" collapsed="false">
      <c r="A99" s="62" t="s">
        <v>293</v>
      </c>
      <c r="B99" s="88" t="n">
        <v>0.399999618530273</v>
      </c>
      <c r="C99" s="88" t="n">
        <v>-3.76733207702637</v>
      </c>
      <c r="D99" s="88" t="n">
        <v>5.17007446289063</v>
      </c>
      <c r="E99" s="88" t="n">
        <v>0.116544723510742</v>
      </c>
      <c r="F99" s="88" t="n">
        <v>-0.027618408203125</v>
      </c>
      <c r="G99" s="88" t="n">
        <v>-3.45999908447266</v>
      </c>
      <c r="H99" s="88" t="n">
        <v>-0.100000381469727</v>
      </c>
    </row>
    <row r="100" customFormat="false" ht="15" hidden="false" customHeight="false" outlineLevel="0" collapsed="false">
      <c r="A100" s="17" t="s">
        <v>203</v>
      </c>
      <c r="B100" s="82" t="n">
        <v>9.60000038146973</v>
      </c>
      <c r="C100" s="82" t="n">
        <v>21.3999996185303</v>
      </c>
      <c r="D100" s="82" t="n">
        <v>34.9000015258789</v>
      </c>
      <c r="E100" s="82" t="n">
        <v>26.6000003814697</v>
      </c>
      <c r="F100" s="82" t="n">
        <v>23.6000003814697</v>
      </c>
      <c r="G100" s="82" t="n">
        <v>30.3999996185303</v>
      </c>
      <c r="H100" s="82" t="n">
        <v>24.8999996185303</v>
      </c>
    </row>
    <row r="101" customFormat="false" ht="15" hidden="false" customHeight="false" outlineLevel="0" collapsed="false">
      <c r="A101" s="62" t="s">
        <v>293</v>
      </c>
      <c r="B101" s="88" t="n">
        <v>0.300000190734863</v>
      </c>
      <c r="C101" s="88" t="n">
        <v>-2.27560424804688</v>
      </c>
      <c r="D101" s="88" t="n">
        <v>-1.66104125976563</v>
      </c>
      <c r="E101" s="88" t="n">
        <v>-1.38512420654297</v>
      </c>
      <c r="F101" s="88" t="n">
        <v>-2.3294677734375</v>
      </c>
      <c r="G101" s="88" t="n">
        <v>-5.13269996643066</v>
      </c>
      <c r="H101" s="88" t="n">
        <v>-2.39999961853027</v>
      </c>
    </row>
    <row r="102" customFormat="false" ht="15" hidden="false" customHeight="false" outlineLevel="0" collapsed="false">
      <c r="A102" s="17" t="s">
        <v>204</v>
      </c>
      <c r="B102" s="82" t="n">
        <v>6</v>
      </c>
      <c r="C102" s="82" t="n">
        <v>11.6000003814697</v>
      </c>
      <c r="D102" s="82" t="n">
        <v>23.2999992370605</v>
      </c>
      <c r="E102" s="82" t="n">
        <v>27</v>
      </c>
      <c r="F102" s="82" t="n">
        <v>13.1999998092651</v>
      </c>
      <c r="G102" s="82" t="n">
        <v>20.6000003814697</v>
      </c>
      <c r="H102" s="82" t="n">
        <v>18.7000007629395</v>
      </c>
    </row>
    <row r="103" customFormat="false" ht="15" hidden="false" customHeight="false" outlineLevel="0" collapsed="false">
      <c r="A103" s="62" t="s">
        <v>293</v>
      </c>
      <c r="B103" s="88" t="n">
        <v>-1.40000009536743</v>
      </c>
      <c r="C103" s="88" t="n">
        <v>3.05506324768066</v>
      </c>
      <c r="D103" s="88" t="n">
        <v>1.33953857421875</v>
      </c>
      <c r="E103" s="88" t="n">
        <v>2.44857978820801</v>
      </c>
      <c r="F103" s="88" t="n">
        <v>-9.47202205657959</v>
      </c>
      <c r="G103" s="88" t="n">
        <v>-0.65777587890625</v>
      </c>
      <c r="H103" s="88" t="n">
        <v>-2.29999923706055</v>
      </c>
    </row>
    <row r="104" customFormat="false" ht="15" hidden="false" customHeight="false" outlineLevel="0" collapsed="false">
      <c r="A104" s="17" t="s">
        <v>205</v>
      </c>
      <c r="B104" s="82" t="n">
        <v>10.3000001907349</v>
      </c>
      <c r="C104" s="82" t="n">
        <v>21.3999996185303</v>
      </c>
      <c r="D104" s="82" t="n">
        <v>48.7999992370606</v>
      </c>
      <c r="E104" s="82" t="n">
        <v>44.2000007629395</v>
      </c>
      <c r="F104" s="82" t="n">
        <v>39.0999984741211</v>
      </c>
      <c r="G104" s="82" t="n">
        <v>49.7999992370606</v>
      </c>
      <c r="H104" s="82" t="n">
        <v>40.4000015258789</v>
      </c>
    </row>
    <row r="105" customFormat="false" ht="15" hidden="false" customHeight="false" outlineLevel="0" collapsed="false">
      <c r="A105" s="62" t="s">
        <v>293</v>
      </c>
      <c r="B105" s="88" t="n">
        <v>0.5</v>
      </c>
      <c r="C105" s="88" t="n">
        <v>4.29314994812012</v>
      </c>
      <c r="D105" s="88" t="n">
        <v>2.61267852783203</v>
      </c>
      <c r="E105" s="88" t="n">
        <v>-0.233024597167969</v>
      </c>
      <c r="F105" s="88" t="n">
        <v>0.167800903320313</v>
      </c>
      <c r="G105" s="88" t="n">
        <v>-3.57463073730469</v>
      </c>
      <c r="H105" s="88" t="n">
        <v>0</v>
      </c>
    </row>
    <row r="106" customFormat="false" ht="15" hidden="false" customHeight="false" outlineLevel="0" collapsed="false">
      <c r="A106" s="17" t="s">
        <v>206</v>
      </c>
      <c r="B106" s="82" t="n">
        <v>46.2999992370606</v>
      </c>
      <c r="C106" s="82" t="n">
        <v>27.2999992370605</v>
      </c>
      <c r="D106" s="82" t="n">
        <v>57.9000015258789</v>
      </c>
      <c r="E106" s="82" t="n">
        <v>38.2999992370606</v>
      </c>
      <c r="F106" s="82" t="n">
        <v>32.5</v>
      </c>
      <c r="G106" s="82" t="n">
        <v>61.0999984741211</v>
      </c>
      <c r="H106" s="82" t="n">
        <v>39.9000015258789</v>
      </c>
    </row>
    <row r="107" customFormat="false" ht="15" hidden="false" customHeight="false" outlineLevel="0" collapsed="false">
      <c r="A107" s="62" t="s">
        <v>293</v>
      </c>
      <c r="B107" s="88" t="n">
        <v>3.29999923706055</v>
      </c>
      <c r="C107" s="88" t="n">
        <v>3.20195198059082</v>
      </c>
      <c r="D107" s="88" t="n">
        <v>2.59699630737305</v>
      </c>
      <c r="E107" s="88" t="n">
        <v>-0.952762603759766</v>
      </c>
      <c r="F107" s="88" t="n">
        <v>-1.33589935302734</v>
      </c>
      <c r="G107" s="88" t="n">
        <v>-3.40097808837891</v>
      </c>
      <c r="H107" s="88" t="n">
        <v>-0.699996948242188</v>
      </c>
    </row>
    <row r="108" customFormat="false" ht="15" hidden="false" customHeight="false" outlineLevel="0" collapsed="false">
      <c r="A108" s="17" t="s">
        <v>207</v>
      </c>
      <c r="B108" s="82" t="n">
        <v>18.6000003814697</v>
      </c>
      <c r="C108" s="82" t="n">
        <v>10.8999996185303</v>
      </c>
      <c r="D108" s="82" t="n">
        <v>26.3999996185303</v>
      </c>
      <c r="E108" s="82" t="n">
        <v>19.8999996185303</v>
      </c>
      <c r="F108" s="82" t="n">
        <v>14.3999996185303</v>
      </c>
      <c r="G108" s="82" t="n">
        <v>23.8999996185303</v>
      </c>
      <c r="H108" s="82" t="n">
        <v>18</v>
      </c>
    </row>
    <row r="109" customFormat="false" ht="15" hidden="false" customHeight="false" outlineLevel="0" collapsed="false">
      <c r="A109" s="62" t="s">
        <v>293</v>
      </c>
      <c r="B109" s="88" t="n">
        <v>6.90000057220459</v>
      </c>
      <c r="C109" s="88" t="n">
        <v>2.37453556060791</v>
      </c>
      <c r="D109" s="88" t="n">
        <v>5.43108940124512</v>
      </c>
      <c r="E109" s="88" t="n">
        <v>0.228784561157227</v>
      </c>
      <c r="F109" s="88" t="n">
        <v>-1.09590816497803</v>
      </c>
      <c r="G109" s="88" t="n">
        <v>-2.86297798156738</v>
      </c>
      <c r="H109" s="88" t="n">
        <v>0.600000381469727</v>
      </c>
    </row>
    <row r="110" customFormat="false" ht="15" hidden="false" customHeight="false" outlineLevel="0" collapsed="false">
      <c r="A110" s="17" t="s">
        <v>208</v>
      </c>
      <c r="B110" s="82" t="n">
        <v>52.2999992370606</v>
      </c>
      <c r="C110" s="82" t="n">
        <v>32.5</v>
      </c>
      <c r="D110" s="82" t="n">
        <v>54.7999992370606</v>
      </c>
      <c r="E110" s="82" t="n">
        <v>29</v>
      </c>
      <c r="F110" s="82" t="n">
        <v>23.7000007629395</v>
      </c>
      <c r="G110" s="82" t="n">
        <v>54.9000015258789</v>
      </c>
      <c r="H110" s="82" t="n">
        <v>34.7000007629395</v>
      </c>
    </row>
    <row r="111" customFormat="false" ht="15" hidden="false" customHeight="false" outlineLevel="0" collapsed="false">
      <c r="A111" s="62" t="s">
        <v>293</v>
      </c>
      <c r="B111" s="88" t="n">
        <v>0.399997711181641</v>
      </c>
      <c r="C111" s="88" t="n">
        <v>-2.97093963623047</v>
      </c>
      <c r="D111" s="88" t="n">
        <v>1.55291366577148</v>
      </c>
      <c r="E111" s="88" t="n">
        <v>1.4674015045166</v>
      </c>
      <c r="F111" s="88" t="n">
        <v>0.648466110229492</v>
      </c>
      <c r="G111" s="88" t="n">
        <v>-4.31996917724609</v>
      </c>
      <c r="H111" s="88" t="n">
        <v>0.600002288818359</v>
      </c>
    </row>
    <row r="112" customFormat="false" ht="15" hidden="false" customHeight="false" outlineLevel="0" collapsed="false">
      <c r="A112" s="17" t="s">
        <v>209</v>
      </c>
      <c r="B112" s="82" t="n">
        <v>23.8999996185303</v>
      </c>
      <c r="C112" s="82" t="n">
        <v>19.6000003814697</v>
      </c>
      <c r="D112" s="82" t="n">
        <v>35.2999992370606</v>
      </c>
      <c r="E112" s="82" t="n">
        <v>26.1000003814697</v>
      </c>
      <c r="F112" s="82" t="n">
        <v>20.8999996185303</v>
      </c>
      <c r="G112" s="82" t="n">
        <v>33.5999984741211</v>
      </c>
      <c r="H112" s="82" t="n">
        <v>25.5</v>
      </c>
    </row>
    <row r="113" customFormat="false" ht="15" hidden="false" customHeight="false" outlineLevel="0" collapsed="false">
      <c r="A113" s="62" t="s">
        <v>293</v>
      </c>
      <c r="B113" s="88" t="n">
        <v>1.10000038146973</v>
      </c>
      <c r="C113" s="88" t="n">
        <v>-0.452133178710938</v>
      </c>
      <c r="D113" s="88" t="n">
        <v>4.27173042297363</v>
      </c>
      <c r="E113" s="88" t="n">
        <v>0.64283561706543</v>
      </c>
      <c r="F113" s="88" t="n">
        <v>0.417089462280273</v>
      </c>
      <c r="G113" s="88" t="n">
        <v>1.30219268798828</v>
      </c>
      <c r="H113" s="88" t="n">
        <v>1.10000038146973</v>
      </c>
    </row>
    <row r="114" customFormat="false" ht="15" hidden="false" customHeight="false" outlineLevel="0" collapsed="false">
      <c r="A114" s="17" t="s">
        <v>210</v>
      </c>
      <c r="B114" s="82" t="n">
        <v>20.2999992370605</v>
      </c>
      <c r="C114" s="82" t="n">
        <v>20.2000007629395</v>
      </c>
      <c r="D114" s="82" t="n">
        <v>24.7000007629395</v>
      </c>
      <c r="E114" s="82" t="n">
        <v>19.6000003814697</v>
      </c>
      <c r="F114" s="82" t="n">
        <v>19.2000007629395</v>
      </c>
      <c r="G114" s="82" t="n">
        <v>21.7999992370605</v>
      </c>
      <c r="H114" s="82" t="n">
        <v>20.2000007629395</v>
      </c>
    </row>
    <row r="115" customFormat="false" ht="15" hidden="false" customHeight="false" outlineLevel="0" collapsed="false">
      <c r="A115" s="62" t="s">
        <v>293</v>
      </c>
      <c r="B115" s="88" t="n">
        <v>-1</v>
      </c>
      <c r="C115" s="88" t="n">
        <v>1.77127075195313</v>
      </c>
      <c r="D115" s="88" t="n">
        <v>0.642742156982422</v>
      </c>
      <c r="E115" s="88" t="n">
        <v>0.619562149047852</v>
      </c>
      <c r="F115" s="88" t="n">
        <v>1.12639999389648</v>
      </c>
      <c r="G115" s="88" t="n">
        <v>1.44747543334961</v>
      </c>
      <c r="H115" s="88" t="n">
        <v>1</v>
      </c>
    </row>
    <row r="116" customFormat="false" ht="15" hidden="false" customHeight="false" outlineLevel="0" collapsed="false">
      <c r="A116" s="17" t="s">
        <v>211</v>
      </c>
      <c r="B116" s="82" t="n">
        <v>17.7999992370605</v>
      </c>
      <c r="C116" s="82" t="n">
        <v>27.5</v>
      </c>
      <c r="D116" s="82" t="n">
        <v>40.9000015258789</v>
      </c>
      <c r="E116" s="82" t="n">
        <v>32.5999984741211</v>
      </c>
      <c r="F116" s="82" t="n">
        <v>29</v>
      </c>
      <c r="G116" s="82" t="n">
        <v>37.7999992370606</v>
      </c>
      <c r="H116" s="82" t="n">
        <v>31.2000007629395</v>
      </c>
    </row>
    <row r="117" customFormat="false" ht="15" hidden="false" customHeight="false" outlineLevel="0" collapsed="false">
      <c r="A117" s="62" t="s">
        <v>293</v>
      </c>
      <c r="B117" s="88" t="n">
        <v>1.59999847412109</v>
      </c>
      <c r="C117" s="88" t="n">
        <v>1.16051864624023</v>
      </c>
      <c r="D117" s="88" t="n">
        <v>3.32966613769531</v>
      </c>
      <c r="E117" s="88" t="n">
        <v>0.362400054931641</v>
      </c>
      <c r="F117" s="88" t="n">
        <v>-0.457117080688477</v>
      </c>
      <c r="G117" s="88" t="n">
        <v>0.285263061523438</v>
      </c>
      <c r="H117" s="88" t="n">
        <v>0.200000762939453</v>
      </c>
    </row>
  </sheetData>
  <mergeCells count="2">
    <mergeCell ref="A1:G1"/>
    <mergeCell ref="A2:G2"/>
  </mergeCells>
  <conditionalFormatting sqref="C6:H6">
    <cfRule type="expression" priority="2" aboveAverage="0" equalAverage="0" bottom="0" percent="0" rank="0" text="" dxfId="140">
      <formula>ISERROR(C6)</formula>
    </cfRule>
  </conditionalFormatting>
  <conditionalFormatting sqref="B6">
    <cfRule type="expression" priority="3" aboveAverage="0" equalAverage="0" bottom="0" percent="0" rank="0" text="" dxfId="14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4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4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44">
      <formula>ISERROR(B8)</formula>
    </cfRule>
  </conditionalFormatting>
  <conditionalFormatting sqref="C87:G87">
    <cfRule type="expression" priority="7" aboveAverage="0" equalAverage="0" bottom="0" percent="0" rank="0" text="" dxfId="145">
      <formula>ISERROR(C87)</formula>
    </cfRule>
  </conditionalFormatting>
  <conditionalFormatting sqref="H87">
    <cfRule type="expression" priority="8" aboveAverage="0" equalAverage="0" bottom="0" percent="0" rank="0" text="" dxfId="146">
      <formula>ISERROR(H87)</formula>
    </cfRule>
  </conditionalFormatting>
  <conditionalFormatting sqref="B87">
    <cfRule type="expression" priority="9" aboveAverage="0" equalAverage="0" bottom="0" percent="0" rank="0" text="" dxfId="147">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48">
      <formula>ISERROR(C89)</formula>
    </cfRule>
  </conditionalFormatting>
  <conditionalFormatting sqref="H89 H91 H93 H95 H97 H99 H101 H103 H105 H107 H109 H111 H113">
    <cfRule type="expression" priority="11" aboveAverage="0" equalAverage="0" bottom="0" percent="0" rank="0" text="" dxfId="149">
      <formula>ISERROR(H89)</formula>
    </cfRule>
  </conditionalFormatting>
  <conditionalFormatting sqref="B89 B91 B93 B95 B97 B99 B101 B103 B105 B107 B109 B111 B113">
    <cfRule type="expression" priority="12" aboveAverage="0" equalAverage="0" bottom="0" percent="0" rank="0" text="" dxfId="150">
      <formula>ISERROR(B89)</formula>
    </cfRule>
  </conditionalFormatting>
  <conditionalFormatting sqref="C115:G115">
    <cfRule type="expression" priority="13" aboveAverage="0" equalAverage="0" bottom="0" percent="0" rank="0" text="" dxfId="151">
      <formula>ISERROR(C115)</formula>
    </cfRule>
  </conditionalFormatting>
  <conditionalFormatting sqref="H115">
    <cfRule type="expression" priority="14" aboveAverage="0" equalAverage="0" bottom="0" percent="0" rank="0" text="" dxfId="152">
      <formula>ISERROR(H115)</formula>
    </cfRule>
  </conditionalFormatting>
  <conditionalFormatting sqref="B115">
    <cfRule type="expression" priority="15" aboveAverage="0" equalAverage="0" bottom="0" percent="0" rank="0" text="" dxfId="153">
      <formula>ISERROR(B115)</formula>
    </cfRule>
  </conditionalFormatting>
  <conditionalFormatting sqref="C117:G117">
    <cfRule type="expression" priority="16" aboveAverage="0" equalAverage="0" bottom="0" percent="0" rank="0" text="" dxfId="154">
      <formula>ISERROR(C117)</formula>
    </cfRule>
  </conditionalFormatting>
  <conditionalFormatting sqref="H117">
    <cfRule type="expression" priority="17" aboveAverage="0" equalAverage="0" bottom="0" percent="0" rank="0" text="" dxfId="155">
      <formula>ISERROR(H117)</formula>
    </cfRule>
  </conditionalFormatting>
  <conditionalFormatting sqref="B117">
    <cfRule type="expression" priority="18" aboveAverage="0" equalAverage="0" bottom="0" percent="0" rank="0" text="" dxfId="156">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8</v>
      </c>
    </row>
    <row r="3" customFormat="false" ht="18" hidden="false" customHeight="false" outlineLevel="0" collapsed="false">
      <c r="A3" s="2"/>
    </row>
    <row r="4" customFormat="false" ht="12.75" hidden="false" customHeight="false" outlineLevel="0" collapsed="false">
      <c r="A4" s="4" t="s">
        <v>53</v>
      </c>
    </row>
    <row r="5" customFormat="false" ht="12.75" hidden="false" customHeight="false" outlineLevel="0" collapsed="false">
      <c r="A5" s="4" t="s">
        <v>54</v>
      </c>
    </row>
  </sheetData>
  <hyperlinks>
    <hyperlink ref="A4" location="'45 par Cat Fra Etr - Z1'!A1" display="45 - Durée moyenne des séjours  Français et étrangers par Bassin touristique et par catégorie"/>
    <hyperlink ref="A5" location="'46 par Typ Fra Etr - Z1'!A1" display="46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0.56"/>
    <col collapsed="false" customWidth="true" hidden="false" outlineLevel="0" max="11" min="4" style="19" width="10.85"/>
    <col collapsed="false" customWidth="false" hidden="false" outlineLevel="0" max="257" min="12" style="19" width="11.42"/>
  </cols>
  <sheetData>
    <row r="1" customFormat="false" ht="17.25" hidden="false" customHeight="false" outlineLevel="0" collapsed="false">
      <c r="A1" s="20" t="s">
        <v>309</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42"/>
      <c r="B4" s="9" t="s">
        <v>147</v>
      </c>
      <c r="C4" s="9"/>
      <c r="D4" s="9" t="s">
        <v>148</v>
      </c>
      <c r="E4" s="9"/>
      <c r="F4" s="9" t="s">
        <v>149</v>
      </c>
      <c r="G4" s="9"/>
      <c r="H4" s="9" t="s">
        <v>150</v>
      </c>
      <c r="I4" s="9"/>
      <c r="J4" s="9" t="s">
        <v>151</v>
      </c>
      <c r="K4" s="9"/>
      <c r="L4" s="27"/>
      <c r="M4" s="27"/>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s="40" customFormat="true" ht="17.25" hidden="false" customHeight="false" outlineLevel="0" collapsed="false">
      <c r="A6" s="11" t="s">
        <v>154</v>
      </c>
      <c r="B6" s="90" t="n">
        <v>2.40000009536743</v>
      </c>
      <c r="C6" s="90" t="n">
        <v>1.5</v>
      </c>
      <c r="D6" s="90" t="n">
        <v>3.20000004768372</v>
      </c>
      <c r="E6" s="90" t="n">
        <v>2.40000009536743</v>
      </c>
      <c r="F6" s="90" t="n">
        <v>3.20000004768372</v>
      </c>
      <c r="G6" s="90" t="n">
        <v>2.79999995231628</v>
      </c>
      <c r="H6" s="90" t="n">
        <v>3.79999995231628</v>
      </c>
      <c r="I6" s="90" t="n">
        <v>4.30000019073486</v>
      </c>
      <c r="J6" s="90" t="n">
        <v>3.59999990463257</v>
      </c>
      <c r="K6" s="90" t="n">
        <v>3.5</v>
      </c>
    </row>
    <row r="7" customFormat="false" ht="15" hidden="false" customHeight="false" outlineLevel="0" collapsed="false">
      <c r="A7" s="14" t="s">
        <v>155</v>
      </c>
      <c r="B7" s="91" t="n">
        <v>2.79999995231628</v>
      </c>
      <c r="C7" s="91" t="n">
        <v>1.70000004768372</v>
      </c>
      <c r="D7" s="91" t="n">
        <v>3.20000004768372</v>
      </c>
      <c r="E7" s="91" t="n">
        <v>2.70000004768372</v>
      </c>
      <c r="F7" s="91" t="n">
        <v>3.40000009536743</v>
      </c>
      <c r="G7" s="91" t="n">
        <v>3.20000004768372</v>
      </c>
      <c r="H7" s="91" t="n">
        <v>3.90000009536743</v>
      </c>
      <c r="I7" s="91" t="n">
        <v>4.30000019073486</v>
      </c>
      <c r="J7" s="91" t="n">
        <v>3.70000004768372</v>
      </c>
      <c r="K7" s="91" t="n">
        <v>3.79999995231628</v>
      </c>
    </row>
    <row r="8" customFormat="false" ht="15" hidden="false" customHeight="false" outlineLevel="0" collapsed="false">
      <c r="A8" s="14" t="s">
        <v>156</v>
      </c>
      <c r="B8" s="91" t="n">
        <v>2.29999995231628</v>
      </c>
      <c r="C8" s="91" t="n">
        <v>1.5</v>
      </c>
      <c r="D8" s="91" t="n">
        <v>3.09999990463257</v>
      </c>
      <c r="E8" s="91" t="n">
        <v>1.89999997615814</v>
      </c>
      <c r="F8" s="91" t="n">
        <v>2.90000009536743</v>
      </c>
      <c r="G8" s="91" t="n">
        <v>2.5</v>
      </c>
      <c r="H8" s="91" t="n">
        <v>3.59999990463257</v>
      </c>
      <c r="I8" s="91" t="n">
        <v>4.09999990463257</v>
      </c>
      <c r="J8" s="91" t="n">
        <v>3.20000004768372</v>
      </c>
      <c r="K8" s="91" t="n">
        <v>2.90000009536743</v>
      </c>
    </row>
    <row r="9" s="40" customFormat="true" ht="15" hidden="false" customHeight="false" outlineLevel="0" collapsed="false">
      <c r="A9" s="16" t="s">
        <v>157</v>
      </c>
      <c r="B9" s="90" t="n">
        <v>2.20000004768372</v>
      </c>
      <c r="C9" s="90" t="n">
        <v>1.60000002384186</v>
      </c>
      <c r="D9" s="90" t="n">
        <v>4.09999990463257</v>
      </c>
      <c r="E9" s="90" t="n">
        <v>1.89999997615814</v>
      </c>
      <c r="F9" s="90" t="n">
        <v>2</v>
      </c>
      <c r="G9" s="90" t="n">
        <v>2.09999990463257</v>
      </c>
      <c r="H9" s="90" t="n">
        <v>2.5</v>
      </c>
      <c r="I9" s="90" t="n">
        <v>2.09999990463257</v>
      </c>
      <c r="J9" s="90" t="n">
        <v>2.20000004768372</v>
      </c>
      <c r="K9" s="90" t="n">
        <v>2</v>
      </c>
    </row>
    <row r="10" s="40" customFormat="true" ht="15" hidden="false" customHeight="false" outlineLevel="0" collapsed="false">
      <c r="A10" s="16" t="s">
        <v>158</v>
      </c>
      <c r="B10" s="90" t="n">
        <v>2.70000004768372</v>
      </c>
      <c r="C10" s="90" t="n">
        <v>1.60000002384186</v>
      </c>
      <c r="D10" s="90" t="n">
        <v>3.40000009536743</v>
      </c>
      <c r="E10" s="90" t="n">
        <v>2.90000009536743</v>
      </c>
      <c r="F10" s="90" t="n">
        <v>3.5</v>
      </c>
      <c r="G10" s="90" t="n">
        <v>3.09999990463257</v>
      </c>
      <c r="H10" s="90" t="n">
        <v>4.19999980926514</v>
      </c>
      <c r="I10" s="90" t="n">
        <v>4.30000019073486</v>
      </c>
      <c r="J10" s="90" t="n">
        <v>3.90000009536743</v>
      </c>
      <c r="K10" s="90" t="n">
        <v>3.59999990463257</v>
      </c>
    </row>
    <row r="11" customFormat="false" ht="15" hidden="false" customHeight="false" outlineLevel="0" collapsed="false">
      <c r="A11" s="17" t="s">
        <v>159</v>
      </c>
      <c r="B11" s="91" t="s">
        <v>160</v>
      </c>
      <c r="C11" s="91" t="s">
        <v>160</v>
      </c>
      <c r="D11" s="91" t="s">
        <v>160</v>
      </c>
      <c r="E11" s="91" t="s">
        <v>160</v>
      </c>
      <c r="F11" s="91" t="n">
        <v>4</v>
      </c>
      <c r="G11" s="91" t="n">
        <v>3.59999990463257</v>
      </c>
      <c r="H11" s="91" t="n">
        <v>3.29999995231628</v>
      </c>
      <c r="I11" s="91" t="n">
        <v>3</v>
      </c>
      <c r="J11" s="91" t="n">
        <v>3.5</v>
      </c>
      <c r="K11" s="91" t="n">
        <v>3.09999990463257</v>
      </c>
    </row>
    <row r="12" customFormat="false" ht="15" hidden="false" customHeight="false" outlineLevel="0" collapsed="false">
      <c r="A12" s="17" t="s">
        <v>161</v>
      </c>
      <c r="B12" s="91" t="n">
        <v>2.5</v>
      </c>
      <c r="C12" s="91" t="n">
        <v>1.60000002384186</v>
      </c>
      <c r="D12" s="91" t="s">
        <v>160</v>
      </c>
      <c r="E12" s="91" t="s">
        <v>160</v>
      </c>
      <c r="F12" s="91" t="n">
        <v>3.70000004768372</v>
      </c>
      <c r="G12" s="91" t="n">
        <v>2.79999995231628</v>
      </c>
      <c r="H12" s="91" t="n">
        <v>5.09999990463257</v>
      </c>
      <c r="I12" s="91" t="n">
        <v>5.40000009536743</v>
      </c>
      <c r="J12" s="91" t="n">
        <v>4.09999990463257</v>
      </c>
      <c r="K12" s="91" t="n">
        <v>2.90000009536743</v>
      </c>
    </row>
    <row r="13" s="40" customFormat="true" ht="15" hidden="false" customHeight="false" outlineLevel="0" collapsed="false">
      <c r="A13" s="17" t="s">
        <v>162</v>
      </c>
      <c r="B13" s="91" t="s">
        <v>160</v>
      </c>
      <c r="C13" s="91" t="s">
        <v>160</v>
      </c>
      <c r="D13" s="91" t="n">
        <v>4.19999980926514</v>
      </c>
      <c r="E13" s="91" t="n">
        <v>3</v>
      </c>
      <c r="F13" s="91" t="n">
        <v>3.59999990463257</v>
      </c>
      <c r="G13" s="91" t="n">
        <v>3.5</v>
      </c>
      <c r="H13" s="91" t="n">
        <v>4.09999990463257</v>
      </c>
      <c r="I13" s="91" t="n">
        <v>4.69999980926514</v>
      </c>
      <c r="J13" s="91" t="n">
        <v>3.90000009536743</v>
      </c>
      <c r="K13" s="91" t="n">
        <v>4.09999990463257</v>
      </c>
    </row>
    <row r="14" customFormat="false" ht="15" hidden="false" customHeight="false" outlineLevel="0" collapsed="false">
      <c r="A14" s="17" t="s">
        <v>163</v>
      </c>
      <c r="B14" s="91" t="n">
        <v>2.79999995231628</v>
      </c>
      <c r="C14" s="91" t="n">
        <v>1.70000004768372</v>
      </c>
      <c r="D14" s="91" t="n">
        <v>3.29999995231628</v>
      </c>
      <c r="E14" s="91" t="n">
        <v>3.20000004768372</v>
      </c>
      <c r="F14" s="91" t="n">
        <v>3.79999995231628</v>
      </c>
      <c r="G14" s="91" t="n">
        <v>3.40000009536743</v>
      </c>
      <c r="H14" s="91" t="n">
        <v>4.5</v>
      </c>
      <c r="I14" s="91" t="n">
        <v>4.40000009536743</v>
      </c>
      <c r="J14" s="91" t="n">
        <v>4.09999990463257</v>
      </c>
      <c r="K14" s="91" t="n">
        <v>3.79999995231628</v>
      </c>
    </row>
    <row r="15" customFormat="false" ht="15" hidden="false" customHeight="false" outlineLevel="0" collapsed="false">
      <c r="A15" s="17" t="s">
        <v>164</v>
      </c>
      <c r="B15" s="91" t="n">
        <v>2.5</v>
      </c>
      <c r="C15" s="91" t="n">
        <v>1.70000004768372</v>
      </c>
      <c r="D15" s="91" t="n">
        <v>3.09999990463257</v>
      </c>
      <c r="E15" s="91" t="n">
        <v>2.29999995231628</v>
      </c>
      <c r="F15" s="91" t="n">
        <v>3.40000009536743</v>
      </c>
      <c r="G15" s="91" t="n">
        <v>3</v>
      </c>
      <c r="H15" s="91" t="n">
        <v>4</v>
      </c>
      <c r="I15" s="91" t="n">
        <v>4</v>
      </c>
      <c r="J15" s="91" t="n">
        <v>3.79999995231628</v>
      </c>
      <c r="K15" s="91" t="n">
        <v>3.59999990463257</v>
      </c>
    </row>
    <row r="16" customFormat="false" ht="15" hidden="false" customHeight="false" outlineLevel="0" collapsed="false">
      <c r="A16" s="17" t="s">
        <v>165</v>
      </c>
      <c r="B16" s="91" t="n">
        <v>2.5</v>
      </c>
      <c r="C16" s="91" t="n">
        <v>1.60000002384186</v>
      </c>
      <c r="D16" s="91" t="n">
        <v>2.5</v>
      </c>
      <c r="E16" s="91" t="n">
        <v>1.5</v>
      </c>
      <c r="F16" s="91" t="n">
        <v>2.20000004768372</v>
      </c>
      <c r="G16" s="91" t="n">
        <v>1.70000004768372</v>
      </c>
      <c r="H16" s="91" t="s">
        <v>160</v>
      </c>
      <c r="I16" s="91" t="s">
        <v>160</v>
      </c>
      <c r="J16" s="91" t="n">
        <v>2.20000004768372</v>
      </c>
      <c r="K16" s="91" t="n">
        <v>1.70000004768372</v>
      </c>
    </row>
    <row r="17" s="40" customFormat="true" ht="15" hidden="false" customHeight="false" outlineLevel="0" collapsed="false">
      <c r="A17" s="17" t="s">
        <v>166</v>
      </c>
      <c r="B17" s="91" t="n">
        <v>3.40000009536743</v>
      </c>
      <c r="C17" s="91" t="n">
        <v>1.39999997615814</v>
      </c>
      <c r="D17" s="91" t="n">
        <v>2.70000004768372</v>
      </c>
      <c r="E17" s="91" t="n">
        <v>1.60000002384186</v>
      </c>
      <c r="F17" s="91" t="n">
        <v>5.90000009536743</v>
      </c>
      <c r="G17" s="91" t="n">
        <v>2.79999995231628</v>
      </c>
      <c r="H17" s="91" t="n">
        <v>8.10000038146973</v>
      </c>
      <c r="I17" s="91" t="n">
        <v>3.79999995231628</v>
      </c>
      <c r="J17" s="91" t="n">
        <v>6.19999980926514</v>
      </c>
      <c r="K17" s="91" t="n">
        <v>2.20000004768372</v>
      </c>
    </row>
    <row r="18" customFormat="false" ht="15" hidden="false" customHeight="false" outlineLevel="0" collapsed="false">
      <c r="A18" s="16" t="s">
        <v>167</v>
      </c>
      <c r="B18" s="90" t="n">
        <v>2.20000004768372</v>
      </c>
      <c r="C18" s="90" t="n">
        <v>1.70000004768372</v>
      </c>
      <c r="D18" s="90" t="n">
        <v>2.29999995231628</v>
      </c>
      <c r="E18" s="90" t="n">
        <v>2.90000009536743</v>
      </c>
      <c r="F18" s="90" t="n">
        <v>2.59999990463257</v>
      </c>
      <c r="G18" s="90" t="n">
        <v>2.20000004768372</v>
      </c>
      <c r="H18" s="90" t="n">
        <v>3.29999995231628</v>
      </c>
      <c r="I18" s="90" t="n">
        <v>3.20000004768372</v>
      </c>
      <c r="J18" s="90" t="n">
        <v>2.70000004768372</v>
      </c>
      <c r="K18" s="90" t="n">
        <v>2.5</v>
      </c>
    </row>
    <row r="19" customFormat="false" ht="15" hidden="false" customHeight="false" outlineLevel="0" collapsed="false">
      <c r="A19" s="17" t="s">
        <v>168</v>
      </c>
      <c r="B19" s="91" t="n">
        <v>2.09999990463257</v>
      </c>
      <c r="C19" s="91" t="n">
        <v>1.70000004768372</v>
      </c>
      <c r="D19" s="91" t="n">
        <v>2.20000004768372</v>
      </c>
      <c r="E19" s="91" t="n">
        <v>1.5</v>
      </c>
      <c r="F19" s="91" t="n">
        <v>2.59999990463257</v>
      </c>
      <c r="G19" s="91" t="n">
        <v>2.29999995231628</v>
      </c>
      <c r="H19" s="91" t="n">
        <v>2.79999995231628</v>
      </c>
      <c r="I19" s="91" t="n">
        <v>2.40000009536743</v>
      </c>
      <c r="J19" s="91" t="n">
        <v>2.5</v>
      </c>
      <c r="K19" s="91" t="n">
        <v>2.09999990463257</v>
      </c>
    </row>
    <row r="20" s="40" customFormat="true" ht="15" hidden="false" customHeight="false" outlineLevel="0" collapsed="false">
      <c r="A20" s="17" t="s">
        <v>169</v>
      </c>
      <c r="B20" s="91" t="n">
        <v>2.29999995231628</v>
      </c>
      <c r="C20" s="91" t="n">
        <v>1.89999997615814</v>
      </c>
      <c r="D20" s="91" t="n">
        <v>2.40000009536743</v>
      </c>
      <c r="E20" s="91" t="n">
        <v>4.40000009536743</v>
      </c>
      <c r="F20" s="91" t="n">
        <v>2.5</v>
      </c>
      <c r="G20" s="91" t="n">
        <v>2.09999990463257</v>
      </c>
      <c r="H20" s="91" t="n">
        <v>3.29999995231628</v>
      </c>
      <c r="I20" s="91" t="n">
        <v>3.29999995231628</v>
      </c>
      <c r="J20" s="91" t="n">
        <v>2.79999995231628</v>
      </c>
      <c r="K20" s="91" t="n">
        <v>2.70000004768372</v>
      </c>
    </row>
    <row r="21" s="40" customFormat="true" ht="15" hidden="false" customHeight="false" outlineLevel="0" collapsed="false">
      <c r="A21" s="16" t="s">
        <v>170</v>
      </c>
      <c r="B21" s="90" t="n">
        <v>2</v>
      </c>
      <c r="C21" s="90" t="n">
        <v>1.5</v>
      </c>
      <c r="D21" s="90" t="n">
        <v>3.79999995231628</v>
      </c>
      <c r="E21" s="90" t="n">
        <v>3.20000004768372</v>
      </c>
      <c r="F21" s="90" t="n">
        <v>2.59999990463257</v>
      </c>
      <c r="G21" s="90" t="n">
        <v>1.29999995231628</v>
      </c>
      <c r="H21" s="90" t="n">
        <v>3.70000004768372</v>
      </c>
      <c r="I21" s="90" t="n">
        <v>7.09999990463257</v>
      </c>
      <c r="J21" s="90" t="n">
        <v>2.79999995231628</v>
      </c>
      <c r="K21" s="90" t="n">
        <v>2.79999995231628</v>
      </c>
      <c r="L21" s="92"/>
    </row>
    <row r="22" customFormat="false" ht="15" hidden="false" customHeight="false" outlineLevel="0" collapsed="false">
      <c r="A22" s="16" t="s">
        <v>171</v>
      </c>
      <c r="B22" s="90" t="n">
        <v>2.90000009536743</v>
      </c>
      <c r="C22" s="90" t="n">
        <v>1.60000002384186</v>
      </c>
      <c r="D22" s="90" t="n">
        <v>2.59999990463257</v>
      </c>
      <c r="E22" s="90" t="n">
        <v>2.09999990463257</v>
      </c>
      <c r="F22" s="90" t="n">
        <v>2.79999995231628</v>
      </c>
      <c r="G22" s="90" t="n">
        <v>2.79999995231628</v>
      </c>
      <c r="H22" s="90" t="n">
        <v>3.79999995231628</v>
      </c>
      <c r="I22" s="90" t="n">
        <v>5.90000009536743</v>
      </c>
      <c r="J22" s="90" t="n">
        <v>3.29999995231628</v>
      </c>
      <c r="K22" s="90" t="n">
        <v>4.19999980926514</v>
      </c>
    </row>
    <row r="23" customFormat="false" ht="15" hidden="false" customHeight="false" outlineLevel="0" collapsed="false">
      <c r="A23" s="14" t="s">
        <v>172</v>
      </c>
      <c r="B23" s="91" t="n">
        <v>2.5</v>
      </c>
      <c r="C23" s="91" t="n">
        <v>1.5</v>
      </c>
      <c r="D23" s="91" t="n">
        <v>2.59999990463257</v>
      </c>
      <c r="E23" s="91" t="n">
        <v>1.70000004768372</v>
      </c>
      <c r="F23" s="91" t="n">
        <v>2.79999995231628</v>
      </c>
      <c r="G23" s="91" t="n">
        <v>3.09999990463257</v>
      </c>
      <c r="H23" s="91" t="n">
        <v>3.90000009536743</v>
      </c>
      <c r="I23" s="91" t="n">
        <v>5.59999990463257</v>
      </c>
      <c r="J23" s="91" t="n">
        <v>3.5</v>
      </c>
      <c r="K23" s="91" t="n">
        <v>4.19999980926514</v>
      </c>
    </row>
    <row r="24" customFormat="false" ht="15" hidden="false" customHeight="false" outlineLevel="0" collapsed="false">
      <c r="A24" s="14" t="s">
        <v>173</v>
      </c>
      <c r="B24" s="91" t="n">
        <v>3</v>
      </c>
      <c r="C24" s="91" t="n">
        <v>1.60000002384186</v>
      </c>
      <c r="D24" s="91" t="n">
        <v>2.70000004768372</v>
      </c>
      <c r="E24" s="91" t="n">
        <v>2.40000009536743</v>
      </c>
      <c r="F24" s="91" t="n">
        <v>2.90000009536743</v>
      </c>
      <c r="G24" s="91" t="n">
        <v>2.40000009536743</v>
      </c>
      <c r="H24" s="91" t="n">
        <v>3.40000009536743</v>
      </c>
      <c r="I24" s="91" t="n">
        <v>6.5</v>
      </c>
      <c r="J24" s="91" t="n">
        <v>3.09999990463257</v>
      </c>
      <c r="K24" s="91" t="n">
        <v>4.09999990463257</v>
      </c>
    </row>
    <row r="25" s="40" customFormat="true" ht="15" hidden="false" customHeight="false" outlineLevel="0" collapsed="false">
      <c r="A25" s="16" t="s">
        <v>174</v>
      </c>
      <c r="B25" s="90" t="n">
        <v>2.20000004768372</v>
      </c>
      <c r="C25" s="90" t="n">
        <v>1.39999997615814</v>
      </c>
      <c r="D25" s="90" t="n">
        <v>2.90000009536743</v>
      </c>
      <c r="E25" s="90" t="n">
        <v>2.90000009536743</v>
      </c>
      <c r="F25" s="90" t="n">
        <v>3.09999990463257</v>
      </c>
      <c r="G25" s="90" t="n">
        <v>2.90000009536743</v>
      </c>
      <c r="H25" s="90" t="n">
        <v>3.59999990463257</v>
      </c>
      <c r="I25" s="90" t="n">
        <v>3.70000004768372</v>
      </c>
      <c r="J25" s="90" t="n">
        <v>3.29999995231628</v>
      </c>
      <c r="K25" s="90" t="n">
        <v>3.29999995231628</v>
      </c>
    </row>
    <row r="26" s="40" customFormat="true" ht="15" hidden="false" customHeight="false" outlineLevel="0" collapsed="false">
      <c r="A26" s="14" t="s">
        <v>175</v>
      </c>
      <c r="B26" s="91" t="n">
        <v>3.09999990463257</v>
      </c>
      <c r="C26" s="91" t="n">
        <v>1.89999997615814</v>
      </c>
      <c r="D26" s="91" t="n">
        <v>3.09999990463257</v>
      </c>
      <c r="E26" s="91" t="n">
        <v>3.70000004768372</v>
      </c>
      <c r="F26" s="91" t="n">
        <v>3</v>
      </c>
      <c r="G26" s="91" t="n">
        <v>3.40000009536743</v>
      </c>
      <c r="H26" s="91" t="n">
        <v>3.70000004768372</v>
      </c>
      <c r="I26" s="91" t="n">
        <v>4.69999980926514</v>
      </c>
      <c r="J26" s="91" t="n">
        <v>3.5</v>
      </c>
      <c r="K26" s="91" t="n">
        <v>4.30000019073486</v>
      </c>
    </row>
    <row r="27" customFormat="false" ht="15" hidden="false" customHeight="false" outlineLevel="0" collapsed="false">
      <c r="A27" s="14" t="s">
        <v>176</v>
      </c>
      <c r="B27" s="91" t="s">
        <v>160</v>
      </c>
      <c r="C27" s="91" t="s">
        <v>160</v>
      </c>
      <c r="D27" s="91" t="n">
        <v>2.79999995231628</v>
      </c>
      <c r="E27" s="91" t="n">
        <v>2.40000009536743</v>
      </c>
      <c r="F27" s="91" t="n">
        <v>3.20000004768372</v>
      </c>
      <c r="G27" s="91" t="n">
        <v>2.59999990463257</v>
      </c>
      <c r="H27" s="91" t="n">
        <v>3.59999990463257</v>
      </c>
      <c r="I27" s="91" t="n">
        <v>3.29999995231628</v>
      </c>
      <c r="J27" s="91" t="n">
        <v>3.29999995231628</v>
      </c>
      <c r="K27" s="91" t="n">
        <v>2.79999995231628</v>
      </c>
    </row>
    <row r="28" customFormat="false" ht="15" hidden="false" customHeight="false" outlineLevel="0" collapsed="false">
      <c r="A28" s="14" t="s">
        <v>177</v>
      </c>
      <c r="B28" s="91" t="n">
        <v>1.89999997615814</v>
      </c>
      <c r="C28" s="91" t="n">
        <v>1.29999995231628</v>
      </c>
      <c r="D28" s="91" t="n">
        <v>2.5</v>
      </c>
      <c r="E28" s="91" t="n">
        <v>1.89999997615814</v>
      </c>
      <c r="F28" s="91" t="n">
        <v>2.90000009536743</v>
      </c>
      <c r="G28" s="91" t="n">
        <v>2.59999990463257</v>
      </c>
      <c r="H28" s="91" t="n">
        <v>3</v>
      </c>
      <c r="I28" s="91" t="n">
        <v>2.20000004768372</v>
      </c>
      <c r="J28" s="91" t="n">
        <v>2.79999995231628</v>
      </c>
      <c r="K28" s="91" t="n">
        <v>2.20000004768372</v>
      </c>
    </row>
    <row r="29" s="40" customFormat="true" ht="15" hidden="false" customHeight="false" outlineLevel="0" collapsed="false">
      <c r="A29" s="16" t="s">
        <v>178</v>
      </c>
      <c r="B29" s="90" t="n">
        <v>2.70000004768372</v>
      </c>
      <c r="C29" s="90" t="n">
        <v>1.5</v>
      </c>
      <c r="D29" s="90" t="n">
        <v>4.40000009536743</v>
      </c>
      <c r="E29" s="90" t="n">
        <v>1.60000002384186</v>
      </c>
      <c r="F29" s="90" t="n">
        <v>4.19999980926514</v>
      </c>
      <c r="G29" s="90" t="n">
        <v>3.29999995231628</v>
      </c>
      <c r="H29" s="90" t="n">
        <v>3.90000009536743</v>
      </c>
      <c r="I29" s="90" t="n">
        <v>4.90000009536743</v>
      </c>
      <c r="J29" s="90" t="n">
        <v>4</v>
      </c>
      <c r="K29" s="90" t="n">
        <v>4.19999980926514</v>
      </c>
    </row>
    <row r="30" s="40" customFormat="true" ht="15" hidden="false" customHeight="false" outlineLevel="0" collapsed="false">
      <c r="A30" s="14" t="s">
        <v>179</v>
      </c>
      <c r="B30" s="91" t="n">
        <v>2.59999990463257</v>
      </c>
      <c r="C30" s="91" t="n">
        <v>1.60000002384186</v>
      </c>
      <c r="D30" s="91" t="s">
        <v>310</v>
      </c>
      <c r="E30" s="91" t="n">
        <v>1.70000004768372</v>
      </c>
      <c r="F30" s="91" t="n">
        <v>3.5</v>
      </c>
      <c r="G30" s="91" t="n">
        <v>3.40000009536743</v>
      </c>
      <c r="H30" s="91" t="n">
        <v>3.79999995231628</v>
      </c>
      <c r="I30" s="91" t="n">
        <v>4.90000009536743</v>
      </c>
      <c r="J30" s="91" t="n">
        <v>3.70000004768372</v>
      </c>
      <c r="K30" s="91" t="n">
        <v>4.40000009536743</v>
      </c>
    </row>
    <row r="31" customFormat="false" ht="15" hidden="false" customHeight="false" outlineLevel="0" collapsed="false">
      <c r="A31" s="14" t="s">
        <v>180</v>
      </c>
      <c r="B31" s="91" t="n">
        <v>2.79999995231628</v>
      </c>
      <c r="C31" s="91" t="n">
        <v>1.39999997615814</v>
      </c>
      <c r="D31" s="91" t="n">
        <v>8</v>
      </c>
      <c r="E31" s="91" t="n">
        <v>1.5</v>
      </c>
      <c r="F31" s="91" t="n">
        <v>8.10000038146973</v>
      </c>
      <c r="G31" s="91" t="n">
        <v>1.89999997615814</v>
      </c>
      <c r="H31" s="91" t="n">
        <v>9.89999961853027</v>
      </c>
      <c r="I31" s="91" t="n">
        <v>2</v>
      </c>
      <c r="J31" s="91" t="n">
        <v>8.10000038146973</v>
      </c>
      <c r="K31" s="91" t="n">
        <v>1.70000004768372</v>
      </c>
    </row>
    <row r="32" customFormat="false" ht="15" hidden="false" customHeight="false" outlineLevel="0" collapsed="false">
      <c r="A32" s="16" t="s">
        <v>181</v>
      </c>
      <c r="B32" s="90" t="n">
        <v>2.70000004768372</v>
      </c>
      <c r="C32" s="90" t="n">
        <v>1.5</v>
      </c>
      <c r="D32" s="90" t="n">
        <v>2.79999995231628</v>
      </c>
      <c r="E32" s="90" t="n">
        <v>1.5</v>
      </c>
      <c r="F32" s="90" t="n">
        <v>2.70000004768372</v>
      </c>
      <c r="G32" s="90" t="n">
        <v>2.40000009536743</v>
      </c>
      <c r="H32" s="90" t="n">
        <v>3.5</v>
      </c>
      <c r="I32" s="90" t="n">
        <v>4.90000009536743</v>
      </c>
      <c r="J32" s="90" t="n">
        <v>2.90000009536743</v>
      </c>
      <c r="K32" s="90" t="n">
        <v>2.40000009536743</v>
      </c>
    </row>
    <row r="33" s="40" customFormat="true" ht="15" hidden="false" customHeight="false" outlineLevel="0" collapsed="false">
      <c r="A33" s="16" t="s">
        <v>182</v>
      </c>
      <c r="B33" s="90" t="n">
        <v>2.79999995231628</v>
      </c>
      <c r="C33" s="90" t="n">
        <v>1.39999997615814</v>
      </c>
      <c r="D33" s="90" t="n">
        <v>2.70000004768372</v>
      </c>
      <c r="E33" s="90" t="n">
        <v>1.79999995231628</v>
      </c>
      <c r="F33" s="90" t="n">
        <v>3.29999995231628</v>
      </c>
      <c r="G33" s="90" t="n">
        <v>2.5</v>
      </c>
      <c r="H33" s="90" t="n">
        <v>3.59999990463257</v>
      </c>
      <c r="I33" s="90" t="n">
        <v>2.70000004768372</v>
      </c>
      <c r="J33" s="90" t="n">
        <v>3.40000009536743</v>
      </c>
      <c r="K33" s="90" t="n">
        <v>2.5</v>
      </c>
    </row>
    <row r="34" s="40" customFormat="true" ht="15" hidden="false" customHeight="false" outlineLevel="0" collapsed="false">
      <c r="A34" s="14" t="s">
        <v>183</v>
      </c>
      <c r="B34" s="91" t="n">
        <v>4.40000009536743</v>
      </c>
      <c r="C34" s="91" t="s">
        <v>160</v>
      </c>
      <c r="D34" s="91" t="n">
        <v>2.90000009536743</v>
      </c>
      <c r="E34" s="91" t="n">
        <v>1.79999995231628</v>
      </c>
      <c r="F34" s="91" t="n">
        <v>3.59999990463257</v>
      </c>
      <c r="G34" s="91" t="n">
        <v>2.59999990463257</v>
      </c>
      <c r="H34" s="91" t="n">
        <v>3.5</v>
      </c>
      <c r="I34" s="91" t="n">
        <v>2.70000004768372</v>
      </c>
      <c r="J34" s="91" t="n">
        <v>3.5</v>
      </c>
      <c r="K34" s="91" t="n">
        <v>2.59999990463257</v>
      </c>
    </row>
    <row r="35" s="40" customFormat="true" ht="15" hidden="false" customHeight="false" outlineLevel="0" collapsed="false">
      <c r="A35" s="14" t="s">
        <v>184</v>
      </c>
      <c r="B35" s="91" t="n">
        <v>2.70000004768372</v>
      </c>
      <c r="C35" s="91" t="n">
        <v>1.60000002384186</v>
      </c>
      <c r="D35" s="91" t="n">
        <v>2.5</v>
      </c>
      <c r="E35" s="91" t="n">
        <v>1.70000004768372</v>
      </c>
      <c r="F35" s="91" t="n">
        <v>3</v>
      </c>
      <c r="G35" s="91" t="n">
        <v>2.40000009536743</v>
      </c>
      <c r="H35" s="91" t="n">
        <v>4.40000009536743</v>
      </c>
      <c r="I35" s="91" t="n">
        <v>2.20000004768372</v>
      </c>
      <c r="J35" s="91" t="n">
        <v>3.09999990463257</v>
      </c>
      <c r="K35" s="91" t="n">
        <v>2.09999990463257</v>
      </c>
    </row>
    <row r="36" customFormat="false" ht="15" hidden="false" customHeight="false" outlineLevel="0" collapsed="false">
      <c r="A36" s="14" t="s">
        <v>185</v>
      </c>
      <c r="B36" s="91" t="n">
        <v>2.09999990463257</v>
      </c>
      <c r="C36" s="91" t="n">
        <v>1.29999995231628</v>
      </c>
      <c r="D36" s="91" t="n">
        <v>2.29999995231628</v>
      </c>
      <c r="E36" s="91" t="n">
        <v>1.89999997615814</v>
      </c>
      <c r="F36" s="91" t="n">
        <v>2.90000009536743</v>
      </c>
      <c r="G36" s="91" t="n">
        <v>2.29999995231628</v>
      </c>
      <c r="H36" s="91" t="n">
        <v>3.5</v>
      </c>
      <c r="I36" s="91" t="n">
        <v>1.79999995231628</v>
      </c>
      <c r="J36" s="91" t="n">
        <v>2.79999995231628</v>
      </c>
      <c r="K36" s="91" t="n">
        <v>2.09999990463257</v>
      </c>
    </row>
    <row r="37" customFormat="false" ht="15" hidden="false" customHeight="false" outlineLevel="0" collapsed="false">
      <c r="A37" s="16" t="s">
        <v>186</v>
      </c>
      <c r="B37" s="90" t="n">
        <v>2.20000004768372</v>
      </c>
      <c r="C37" s="90" t="n">
        <v>1.5</v>
      </c>
      <c r="D37" s="90" t="n">
        <v>2.59999990463257</v>
      </c>
      <c r="E37" s="90" t="n">
        <v>1.60000002384186</v>
      </c>
      <c r="F37" s="90" t="n">
        <v>2.90000009536743</v>
      </c>
      <c r="G37" s="90" t="n">
        <v>2.5</v>
      </c>
      <c r="H37" s="90" t="n">
        <v>2.29999995231628</v>
      </c>
      <c r="I37" s="90" t="n">
        <v>1.89999997615814</v>
      </c>
      <c r="J37" s="90" t="n">
        <v>2.59999990463257</v>
      </c>
      <c r="K37" s="90" t="n">
        <v>2.09999990463257</v>
      </c>
    </row>
    <row r="38" customFormat="false" ht="15" hidden="false" customHeight="false" outlineLevel="0" collapsed="false">
      <c r="A38" s="14" t="s">
        <v>187</v>
      </c>
      <c r="B38" s="91" t="n">
        <v>2.09999990463257</v>
      </c>
      <c r="C38" s="91" t="n">
        <v>1.60000002384186</v>
      </c>
      <c r="D38" s="91" t="n">
        <v>2.5</v>
      </c>
      <c r="E38" s="91" t="n">
        <v>1.39999997615814</v>
      </c>
      <c r="F38" s="91" t="n">
        <v>2.90000009536743</v>
      </c>
      <c r="G38" s="91" t="n">
        <v>2</v>
      </c>
      <c r="H38" s="91" t="n">
        <v>2.79999995231628</v>
      </c>
      <c r="I38" s="91" t="n">
        <v>2.40000009536743</v>
      </c>
      <c r="J38" s="91" t="n">
        <v>2.59999990463257</v>
      </c>
      <c r="K38" s="91" t="n">
        <v>2</v>
      </c>
    </row>
    <row r="39" customFormat="false" ht="15" hidden="false" customHeight="false" outlineLevel="0" collapsed="false">
      <c r="A39" s="14" t="s">
        <v>188</v>
      </c>
      <c r="B39" s="91" t="n">
        <v>2.29999995231628</v>
      </c>
      <c r="C39" s="91" t="n">
        <v>1.39999997615814</v>
      </c>
      <c r="D39" s="91" t="n">
        <v>3</v>
      </c>
      <c r="E39" s="91" t="n">
        <v>1.60000002384186</v>
      </c>
      <c r="F39" s="91" t="n">
        <v>3.20000004768372</v>
      </c>
      <c r="G39" s="91" t="n">
        <v>4.30000019073486</v>
      </c>
      <c r="H39" s="91" t="n">
        <v>2</v>
      </c>
      <c r="I39" s="91" t="n">
        <v>1.5</v>
      </c>
      <c r="J39" s="91" t="n">
        <v>2.59999990463257</v>
      </c>
      <c r="K39" s="91" t="n">
        <v>2.09999990463257</v>
      </c>
    </row>
    <row r="40" customFormat="false" ht="15" hidden="false" customHeight="false" outlineLevel="0" collapsed="false">
      <c r="A40" s="14" t="s">
        <v>189</v>
      </c>
      <c r="B40" s="91" t="n">
        <v>2.40000009536743</v>
      </c>
      <c r="C40" s="91" t="n">
        <v>1.29999995231628</v>
      </c>
      <c r="D40" s="91" t="s">
        <v>160</v>
      </c>
      <c r="E40" s="91" t="s">
        <v>160</v>
      </c>
      <c r="F40" s="91" t="n">
        <v>2.29999995231628</v>
      </c>
      <c r="G40" s="91" t="n">
        <v>2</v>
      </c>
      <c r="H40" s="91" t="s">
        <v>160</v>
      </c>
      <c r="I40" s="91" t="s">
        <v>160</v>
      </c>
      <c r="J40" s="91" t="n">
        <v>2.40000009536743</v>
      </c>
      <c r="K40" s="91" t="n">
        <v>2</v>
      </c>
    </row>
    <row r="41" s="40" customFormat="true" ht="15" hidden="false" customHeight="false" outlineLevel="0" collapsed="false">
      <c r="A41" s="16" t="s">
        <v>190</v>
      </c>
      <c r="B41" s="90" t="n">
        <v>1.89999997615814</v>
      </c>
      <c r="C41" s="90" t="n">
        <v>1.60000002384186</v>
      </c>
      <c r="D41" s="90" t="n">
        <v>2.29999995231628</v>
      </c>
      <c r="E41" s="90" t="n">
        <v>1.60000002384186</v>
      </c>
      <c r="F41" s="90" t="n">
        <v>2.5</v>
      </c>
      <c r="G41" s="90" t="n">
        <v>1.89999997615814</v>
      </c>
      <c r="H41" s="90" t="n">
        <v>2.79999995231628</v>
      </c>
      <c r="I41" s="90" t="n">
        <v>2.40000009536743</v>
      </c>
      <c r="J41" s="90" t="n">
        <v>2.59999990463257</v>
      </c>
      <c r="K41" s="90" t="n">
        <v>2</v>
      </c>
    </row>
    <row r="42" s="40" customFormat="true" ht="15" hidden="false" customHeight="false" outlineLevel="0" collapsed="false">
      <c r="A42" s="14" t="s">
        <v>191</v>
      </c>
      <c r="B42" s="91" t="n">
        <v>1.70000004768372</v>
      </c>
      <c r="C42" s="91" t="n">
        <v>2.20000004768372</v>
      </c>
      <c r="D42" s="91" t="n">
        <v>2.70000004768372</v>
      </c>
      <c r="E42" s="91" t="n">
        <v>1.70000004768372</v>
      </c>
      <c r="F42" s="91" t="n">
        <v>2.29999995231628</v>
      </c>
      <c r="G42" s="91" t="n">
        <v>1.79999995231628</v>
      </c>
      <c r="H42" s="91" t="n">
        <v>3.09999990463257</v>
      </c>
      <c r="I42" s="91" t="n">
        <v>2.29999995231628</v>
      </c>
      <c r="J42" s="91" t="n">
        <v>2.79999995231628</v>
      </c>
      <c r="K42" s="91" t="n">
        <v>2</v>
      </c>
    </row>
    <row r="43" customFormat="false" ht="15" hidden="false" customHeight="false" outlineLevel="0" collapsed="false">
      <c r="A43" s="14" t="s">
        <v>192</v>
      </c>
      <c r="B43" s="91" t="n">
        <v>2.09999990463257</v>
      </c>
      <c r="C43" s="91" t="n">
        <v>1.39999997615814</v>
      </c>
      <c r="D43" s="91" t="n">
        <v>2</v>
      </c>
      <c r="E43" s="91" t="n">
        <v>1.5</v>
      </c>
      <c r="F43" s="91" t="n">
        <v>2.59999990463257</v>
      </c>
      <c r="G43" s="91" t="n">
        <v>2</v>
      </c>
      <c r="H43" s="91" t="n">
        <v>2.59999990463257</v>
      </c>
      <c r="I43" s="91" t="n">
        <v>3.09999990463257</v>
      </c>
      <c r="J43" s="91" t="n">
        <v>2.5</v>
      </c>
      <c r="K43" s="91" t="n">
        <v>2</v>
      </c>
    </row>
    <row r="44" customFormat="false" ht="15" hidden="false" customHeight="false" outlineLevel="0" collapsed="false">
      <c r="A44" s="16" t="s">
        <v>193</v>
      </c>
      <c r="B44" s="90" t="n">
        <v>1.5</v>
      </c>
      <c r="C44" s="90" t="n">
        <v>1.20000004768372</v>
      </c>
      <c r="D44" s="90" t="n">
        <v>2.09999990463257</v>
      </c>
      <c r="E44" s="90" t="n">
        <v>2</v>
      </c>
      <c r="F44" s="90" t="n">
        <v>2.29999995231628</v>
      </c>
      <c r="G44" s="90" t="n">
        <v>2.59999990463257</v>
      </c>
      <c r="H44" s="90" t="n">
        <v>2.5</v>
      </c>
      <c r="I44" s="90" t="n">
        <v>1.70000004768372</v>
      </c>
      <c r="J44" s="90" t="n">
        <v>2.20000004768372</v>
      </c>
      <c r="K44" s="90" t="n">
        <v>2.09999990463257</v>
      </c>
    </row>
    <row r="45" customFormat="false" ht="15" hidden="false" customHeight="false" outlineLevel="0" collapsed="false">
      <c r="A45" s="17" t="s">
        <v>194</v>
      </c>
      <c r="B45" s="91" t="n">
        <v>1.5</v>
      </c>
      <c r="C45" s="91" t="n">
        <v>1.20000004768372</v>
      </c>
      <c r="D45" s="91" t="n">
        <v>2.90000009536743</v>
      </c>
      <c r="E45" s="91" t="n">
        <v>4.19999980926514</v>
      </c>
      <c r="F45" s="91" t="n">
        <v>2.20000004768372</v>
      </c>
      <c r="G45" s="91" t="n">
        <v>2.20000004768372</v>
      </c>
      <c r="H45" s="91" t="n">
        <v>2.29999995231628</v>
      </c>
      <c r="I45" s="91" t="n">
        <v>1.70000004768372</v>
      </c>
      <c r="J45" s="91" t="n">
        <v>2.09999990463257</v>
      </c>
      <c r="K45" s="91" t="n">
        <v>2</v>
      </c>
    </row>
    <row r="46" customFormat="false" ht="15" hidden="false" customHeight="false" outlineLevel="0" collapsed="false">
      <c r="A46" s="17" t="s">
        <v>195</v>
      </c>
      <c r="B46" s="91" t="n">
        <v>1.39999997615814</v>
      </c>
      <c r="C46" s="91" t="n">
        <v>1.20000004768372</v>
      </c>
      <c r="D46" s="91" t="n">
        <v>2</v>
      </c>
      <c r="E46" s="91" t="n">
        <v>1.60000002384186</v>
      </c>
      <c r="F46" s="91" t="n">
        <v>2.59999990463257</v>
      </c>
      <c r="G46" s="91" t="n">
        <v>3</v>
      </c>
      <c r="H46" s="91" t="n">
        <v>3.70000004768372</v>
      </c>
      <c r="I46" s="91" t="n">
        <v>2.90000009536743</v>
      </c>
      <c r="J46" s="91" t="n">
        <v>2.40000009536743</v>
      </c>
      <c r="K46" s="91" t="n">
        <v>2.29999995231628</v>
      </c>
    </row>
    <row r="47" customFormat="false" ht="15" hidden="false" customHeight="false" outlineLevel="0" collapsed="false">
      <c r="A47" s="18" t="s">
        <v>196</v>
      </c>
      <c r="B47" s="91"/>
      <c r="C47" s="91"/>
      <c r="D47" s="91"/>
      <c r="E47" s="91"/>
      <c r="F47" s="91"/>
      <c r="G47" s="91"/>
      <c r="H47" s="91"/>
      <c r="I47" s="91"/>
      <c r="J47" s="91"/>
      <c r="K47" s="91"/>
    </row>
    <row r="48" customFormat="false" ht="15" hidden="false" customHeight="false" outlineLevel="0" collapsed="false">
      <c r="A48" s="17" t="s">
        <v>197</v>
      </c>
      <c r="B48" s="91" t="s">
        <v>160</v>
      </c>
      <c r="C48" s="91" t="s">
        <v>160</v>
      </c>
      <c r="D48" s="91" t="s">
        <v>160</v>
      </c>
      <c r="E48" s="91" t="s">
        <v>160</v>
      </c>
      <c r="F48" s="91" t="s">
        <v>160</v>
      </c>
      <c r="G48" s="91" t="s">
        <v>160</v>
      </c>
      <c r="H48" s="91" t="s">
        <v>160</v>
      </c>
      <c r="I48" s="91" t="s">
        <v>160</v>
      </c>
      <c r="J48" s="91" t="s">
        <v>160</v>
      </c>
      <c r="K48" s="91" t="s">
        <v>160</v>
      </c>
    </row>
    <row r="49" customFormat="false" ht="15" hidden="false" customHeight="false" outlineLevel="0" collapsed="false">
      <c r="A49" s="17" t="s">
        <v>198</v>
      </c>
      <c r="B49" s="91" t="n">
        <v>2.79999995231628</v>
      </c>
      <c r="C49" s="91" t="n">
        <v>1.70000004768372</v>
      </c>
      <c r="D49" s="91" t="n">
        <v>3.29999995231628</v>
      </c>
      <c r="E49" s="91" t="n">
        <v>3.20000004768372</v>
      </c>
      <c r="F49" s="91" t="n">
        <v>3.90000009536743</v>
      </c>
      <c r="G49" s="91" t="n">
        <v>3.40000009536743</v>
      </c>
      <c r="H49" s="91" t="n">
        <v>4.59999990463257</v>
      </c>
      <c r="I49" s="91" t="n">
        <v>3.59999990463257</v>
      </c>
      <c r="J49" s="91" t="n">
        <v>4.09999990463257</v>
      </c>
      <c r="K49" s="91" t="n">
        <v>3.40000009536743</v>
      </c>
    </row>
    <row r="50" customFormat="false" ht="15" hidden="false" customHeight="false" outlineLevel="0" collapsed="false">
      <c r="A50" s="17" t="s">
        <v>199</v>
      </c>
      <c r="B50" s="91" t="n">
        <v>2.09999990463257</v>
      </c>
      <c r="C50" s="91" t="n">
        <v>1.29999995231628</v>
      </c>
      <c r="D50" s="91" t="n">
        <v>2.20000004768372</v>
      </c>
      <c r="E50" s="91" t="s">
        <v>160</v>
      </c>
      <c r="F50" s="91" t="n">
        <v>2.59999990463257</v>
      </c>
      <c r="G50" s="91" t="n">
        <v>2.79999995231628</v>
      </c>
      <c r="H50" s="91" t="s">
        <v>160</v>
      </c>
      <c r="I50" s="91" t="s">
        <v>160</v>
      </c>
      <c r="J50" s="91" t="n">
        <v>2.5</v>
      </c>
      <c r="K50" s="91" t="n">
        <v>2.59999990463257</v>
      </c>
    </row>
    <row r="51" customFormat="false" ht="15" hidden="false" customHeight="false" outlineLevel="0" collapsed="false">
      <c r="A51" s="17" t="s">
        <v>200</v>
      </c>
      <c r="B51" s="91" t="s">
        <v>160</v>
      </c>
      <c r="C51" s="91" t="s">
        <v>160</v>
      </c>
      <c r="D51" s="91" t="n">
        <v>2.79999995231628</v>
      </c>
      <c r="E51" s="91" t="n">
        <v>1.89999997615814</v>
      </c>
      <c r="F51" s="91" t="n">
        <v>3.29999995231628</v>
      </c>
      <c r="G51" s="91" t="n">
        <v>3.70000004768372</v>
      </c>
      <c r="H51" s="91" t="n">
        <v>3.5</v>
      </c>
      <c r="I51" s="91" t="n">
        <v>3.79999995231628</v>
      </c>
      <c r="J51" s="91" t="n">
        <v>3.40000009536743</v>
      </c>
      <c r="K51" s="91" t="n">
        <v>3.40000009536743</v>
      </c>
    </row>
    <row r="52" customFormat="false" ht="15" hidden="false" customHeight="false" outlineLevel="0" collapsed="false">
      <c r="A52" s="17" t="s">
        <v>201</v>
      </c>
      <c r="B52" s="91" t="n">
        <v>2.40000009536743</v>
      </c>
      <c r="C52" s="91" t="n">
        <v>1.5</v>
      </c>
      <c r="D52" s="91" t="n">
        <v>2.5</v>
      </c>
      <c r="E52" s="91" t="n">
        <v>1.60000002384186</v>
      </c>
      <c r="F52" s="91" t="n">
        <v>2.70000004768372</v>
      </c>
      <c r="G52" s="91" t="n">
        <v>2.59999990463257</v>
      </c>
      <c r="H52" s="91" t="n">
        <v>3.59999990463257</v>
      </c>
      <c r="I52" s="91" t="n">
        <v>6.30000019073486</v>
      </c>
      <c r="J52" s="91" t="n">
        <v>3.20000004768372</v>
      </c>
      <c r="K52" s="91" t="n">
        <v>5.09999990463257</v>
      </c>
    </row>
    <row r="53" customFormat="false" ht="15" hidden="false" customHeight="false" outlineLevel="0" collapsed="false">
      <c r="A53" s="17" t="s">
        <v>202</v>
      </c>
      <c r="B53" s="91" t="n">
        <v>3.70000004768372</v>
      </c>
      <c r="C53" s="91" t="n">
        <v>1.60000002384186</v>
      </c>
      <c r="D53" s="91" t="n">
        <v>2.20000004768372</v>
      </c>
      <c r="E53" s="91" t="n">
        <v>2.09999990463257</v>
      </c>
      <c r="F53" s="91" t="n">
        <v>2.90000009536743</v>
      </c>
      <c r="G53" s="91" t="n">
        <v>3.29999995231628</v>
      </c>
      <c r="H53" s="91" t="n">
        <v>3.29999995231628</v>
      </c>
      <c r="I53" s="91" t="n">
        <v>5.59999990463257</v>
      </c>
      <c r="J53" s="91" t="n">
        <v>3.20000004768372</v>
      </c>
      <c r="K53" s="91" t="n">
        <v>4.5</v>
      </c>
    </row>
    <row r="54" customFormat="false" ht="15" hidden="false" customHeight="false" outlineLevel="0" collapsed="false">
      <c r="A54" s="17" t="s">
        <v>203</v>
      </c>
      <c r="B54" s="91" t="n">
        <v>2.70000004768372</v>
      </c>
      <c r="C54" s="91" t="n">
        <v>1.60000002384186</v>
      </c>
      <c r="D54" s="91" t="n">
        <v>2.59999990463257</v>
      </c>
      <c r="E54" s="91" t="n">
        <v>1.60000002384186</v>
      </c>
      <c r="F54" s="91" t="n">
        <v>2.90000009536743</v>
      </c>
      <c r="G54" s="91" t="n">
        <v>3.40000009536743</v>
      </c>
      <c r="H54" s="91" t="n">
        <v>4.30000019073486</v>
      </c>
      <c r="I54" s="91" t="n">
        <v>4.19999980926514</v>
      </c>
      <c r="J54" s="91" t="n">
        <v>3.59999990463257</v>
      </c>
      <c r="K54" s="91" t="n">
        <v>3.59999990463257</v>
      </c>
    </row>
    <row r="55" customFormat="false" ht="15" hidden="false" customHeight="false" outlineLevel="0" collapsed="false">
      <c r="A55" s="17" t="s">
        <v>204</v>
      </c>
      <c r="B55" s="91" t="s">
        <v>160</v>
      </c>
      <c r="C55" s="91" t="s">
        <v>160</v>
      </c>
      <c r="D55" s="91" t="n">
        <v>2.29999995231628</v>
      </c>
      <c r="E55" s="91" t="n">
        <v>3.09999990463257</v>
      </c>
      <c r="F55" s="91" t="n">
        <v>3.29999995231628</v>
      </c>
      <c r="G55" s="91" t="n">
        <v>3.29999995231628</v>
      </c>
      <c r="H55" s="91" t="n">
        <v>3.70000004768372</v>
      </c>
      <c r="I55" s="91" t="n">
        <v>3.29999995231628</v>
      </c>
      <c r="J55" s="91" t="n">
        <v>3.5</v>
      </c>
      <c r="K55" s="91" t="n">
        <v>3.29999995231628</v>
      </c>
    </row>
    <row r="56" customFormat="false" ht="15" hidden="false" customHeight="false" outlineLevel="0" collapsed="false">
      <c r="A56" s="17" t="s">
        <v>205</v>
      </c>
      <c r="B56" s="91" t="n">
        <v>3.09999990463257</v>
      </c>
      <c r="C56" s="91" t="n">
        <v>1.89999997615814</v>
      </c>
      <c r="D56" s="91" t="n">
        <v>3.09999990463257</v>
      </c>
      <c r="E56" s="91" t="n">
        <v>3.70000004768372</v>
      </c>
      <c r="F56" s="91" t="n">
        <v>3.09999990463257</v>
      </c>
      <c r="G56" s="91" t="n">
        <v>3.40000009536743</v>
      </c>
      <c r="H56" s="91" t="n">
        <v>3.70000004768372</v>
      </c>
      <c r="I56" s="91" t="n">
        <v>4.69999980926514</v>
      </c>
      <c r="J56" s="91" t="n">
        <v>3.5</v>
      </c>
      <c r="K56" s="91" t="n">
        <v>4.30000019073486</v>
      </c>
    </row>
    <row r="57" customFormat="false" ht="15" hidden="false" customHeight="false" outlineLevel="0" collapsed="false">
      <c r="A57" s="17" t="s">
        <v>206</v>
      </c>
      <c r="B57" s="91" t="n">
        <v>2.79999995231628</v>
      </c>
      <c r="C57" s="91" t="n">
        <v>1.70000004768372</v>
      </c>
      <c r="D57" s="91" t="n">
        <v>2.70000004768372</v>
      </c>
      <c r="E57" s="91" t="n">
        <v>2.09999990463257</v>
      </c>
      <c r="F57" s="91" t="n">
        <v>2.90000009536743</v>
      </c>
      <c r="G57" s="91" t="n">
        <v>3.5</v>
      </c>
      <c r="H57" s="91" t="n">
        <v>3.79999995231628</v>
      </c>
      <c r="I57" s="91" t="n">
        <v>4.09999990463257</v>
      </c>
      <c r="J57" s="91" t="n">
        <v>3.59999990463257</v>
      </c>
      <c r="K57" s="91" t="n">
        <v>3.90000009536743</v>
      </c>
    </row>
    <row r="58" customFormat="false" ht="15" hidden="false" customHeight="false" outlineLevel="0" collapsed="false">
      <c r="A58" s="17" t="s">
        <v>207</v>
      </c>
      <c r="B58" s="91" t="n">
        <v>2.5</v>
      </c>
      <c r="C58" s="91" t="n">
        <v>1.60000002384186</v>
      </c>
      <c r="D58" s="91" t="n">
        <v>3.09999990463257</v>
      </c>
      <c r="E58" s="91" t="n">
        <v>1.79999995231628</v>
      </c>
      <c r="F58" s="91" t="n">
        <v>3.70000004768372</v>
      </c>
      <c r="G58" s="91" t="n">
        <v>3.09999990463257</v>
      </c>
      <c r="H58" s="91" t="n">
        <v>3.79999995231628</v>
      </c>
      <c r="I58" s="91" t="n">
        <v>3.79999995231628</v>
      </c>
      <c r="J58" s="91" t="n">
        <v>3.79999995231628</v>
      </c>
      <c r="K58" s="91" t="n">
        <v>3.70000004768372</v>
      </c>
    </row>
    <row r="59" customFormat="false" ht="15" hidden="false" customHeight="false" outlineLevel="0" collapsed="false">
      <c r="A59" s="17" t="s">
        <v>208</v>
      </c>
      <c r="B59" s="91" t="n">
        <v>2.70000004768372</v>
      </c>
      <c r="C59" s="91" t="n">
        <v>1.5</v>
      </c>
      <c r="D59" s="91" t="n">
        <v>2.79999995231628</v>
      </c>
      <c r="E59" s="91" t="n">
        <v>1.60000002384186</v>
      </c>
      <c r="F59" s="91" t="n">
        <v>3.5</v>
      </c>
      <c r="G59" s="91" t="n">
        <v>3.40000009536743</v>
      </c>
      <c r="H59" s="91" t="n">
        <v>4</v>
      </c>
      <c r="I59" s="91" t="n">
        <v>5.90000009536743</v>
      </c>
      <c r="J59" s="91" t="n">
        <v>3.79999995231628</v>
      </c>
      <c r="K59" s="91" t="n">
        <v>5</v>
      </c>
    </row>
    <row r="60" customFormat="false" ht="15" hidden="false" customHeight="false" outlineLevel="0" collapsed="false">
      <c r="A60" s="17" t="s">
        <v>209</v>
      </c>
      <c r="B60" s="91" t="n">
        <v>3.70000004768372</v>
      </c>
      <c r="C60" s="91" t="n">
        <v>1.60000002384186</v>
      </c>
      <c r="D60" s="91" t="n">
        <v>2.70000004768372</v>
      </c>
      <c r="E60" s="91" t="n">
        <v>1.79999995231628</v>
      </c>
      <c r="F60" s="91" t="n">
        <v>3.40000009536743</v>
      </c>
      <c r="G60" s="91" t="n">
        <v>2.59999990463257</v>
      </c>
      <c r="H60" s="91" t="n">
        <v>3.59999990463257</v>
      </c>
      <c r="I60" s="91" t="n">
        <v>2.70000004768372</v>
      </c>
      <c r="J60" s="91" t="n">
        <v>3.40000009536743</v>
      </c>
      <c r="K60" s="91" t="n">
        <v>2.5</v>
      </c>
    </row>
    <row r="61" customFormat="false" ht="15" hidden="false" customHeight="false" outlineLevel="0" collapsed="false">
      <c r="A61" s="17" t="s">
        <v>210</v>
      </c>
      <c r="B61" s="91" t="n">
        <v>2.09999990463257</v>
      </c>
      <c r="C61" s="91" t="n">
        <v>1.29999995231628</v>
      </c>
      <c r="D61" s="91" t="n">
        <v>2.40000009536743</v>
      </c>
      <c r="E61" s="91" t="n">
        <v>1.70000004768372</v>
      </c>
      <c r="F61" s="91" t="n">
        <v>3</v>
      </c>
      <c r="G61" s="91" t="n">
        <v>2</v>
      </c>
      <c r="H61" s="91" t="n">
        <v>3.20000004768372</v>
      </c>
      <c r="I61" s="91" t="n">
        <v>2.20000004768372</v>
      </c>
      <c r="J61" s="91" t="n">
        <v>2.70000004768372</v>
      </c>
      <c r="K61" s="91" t="n">
        <v>1.89999997615814</v>
      </c>
    </row>
    <row r="62" customFormat="false" ht="15" hidden="false" customHeight="false" outlineLevel="0" collapsed="false">
      <c r="A62" s="17" t="s">
        <v>211</v>
      </c>
      <c r="B62" s="91" t="n">
        <v>2.79999995231628</v>
      </c>
      <c r="C62" s="91" t="n">
        <v>1.60000002384186</v>
      </c>
      <c r="D62" s="91" t="n">
        <v>2.5</v>
      </c>
      <c r="E62" s="91" t="n">
        <v>2</v>
      </c>
      <c r="F62" s="91" t="n">
        <v>2.79999995231628</v>
      </c>
      <c r="G62" s="91" t="n">
        <v>2.79999995231628</v>
      </c>
      <c r="H62" s="91" t="n">
        <v>3.79999995231628</v>
      </c>
      <c r="I62" s="91" t="n">
        <v>5.59999990463257</v>
      </c>
      <c r="J62" s="91" t="n">
        <v>3.29999995231628</v>
      </c>
      <c r="K62" s="91" t="n">
        <v>4</v>
      </c>
    </row>
  </sheetData>
  <mergeCells count="10">
    <mergeCell ref="A1:K1"/>
    <mergeCell ref="A2:K2"/>
    <mergeCell ref="B4:C4"/>
    <mergeCell ref="D4:E4"/>
    <mergeCell ref="F4:G4"/>
    <mergeCell ref="H4:I4"/>
    <mergeCell ref="J4:K4"/>
    <mergeCell ref="L4:M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3" min="2" style="19" width="10.56"/>
    <col collapsed="false" customWidth="false" hidden="false" outlineLevel="0" max="257" min="14" style="19" width="11.42"/>
  </cols>
  <sheetData>
    <row r="1" customFormat="false" ht="17.25" hidden="false" customHeight="false" outlineLevel="0" collapsed="false">
      <c r="A1" s="20" t="s">
        <v>311</v>
      </c>
      <c r="B1" s="20"/>
      <c r="C1" s="20"/>
      <c r="D1" s="20"/>
      <c r="E1" s="20"/>
      <c r="F1" s="20"/>
      <c r="G1" s="20"/>
    </row>
    <row r="2" customFormat="false" ht="17.25" hidden="false" customHeight="false" outlineLevel="0" collapsed="false">
      <c r="A2" s="20" t="s">
        <v>213</v>
      </c>
      <c r="B2" s="20"/>
      <c r="C2" s="20"/>
      <c r="D2" s="20"/>
      <c r="E2" s="20"/>
      <c r="F2" s="20"/>
      <c r="G2" s="20"/>
    </row>
    <row r="4" customFormat="false" ht="15" hidden="false" customHeight="false" outlineLevel="0" collapsed="false">
      <c r="A4" s="42"/>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s="93" customFormat="true" ht="17.25" hidden="false" customHeight="false" outlineLevel="0" collapsed="false">
      <c r="A6" s="11" t="s">
        <v>154</v>
      </c>
      <c r="B6" s="90" t="n">
        <v>3.09999990463257</v>
      </c>
      <c r="C6" s="90" t="n">
        <v>2.90000009536743</v>
      </c>
      <c r="D6" s="90" t="n">
        <v>3.79999995231628</v>
      </c>
      <c r="E6" s="90" t="n">
        <v>5.40000009536743</v>
      </c>
      <c r="F6" s="90" t="n">
        <v>3.59999990463257</v>
      </c>
      <c r="G6" s="90" t="n">
        <v>3.5</v>
      </c>
    </row>
    <row r="7" s="22" customFormat="true" ht="15" hidden="false" customHeight="false" outlineLevel="0" collapsed="false">
      <c r="A7" s="14" t="s">
        <v>155</v>
      </c>
      <c r="B7" s="91" t="n">
        <v>3.40000009536743</v>
      </c>
      <c r="C7" s="91" t="n">
        <v>3.29999995231628</v>
      </c>
      <c r="D7" s="91" t="n">
        <v>3.90000009536743</v>
      </c>
      <c r="E7" s="91" t="n">
        <v>5.09999990463257</v>
      </c>
      <c r="F7" s="91" t="n">
        <v>3.70000004768372</v>
      </c>
      <c r="G7" s="91" t="n">
        <v>3.79999995231628</v>
      </c>
    </row>
    <row r="8" s="22" customFormat="true" ht="15" hidden="false" customHeight="false" outlineLevel="0" collapsed="false">
      <c r="A8" s="14" t="s">
        <v>156</v>
      </c>
      <c r="B8" s="91" t="n">
        <v>2.79999995231628</v>
      </c>
      <c r="C8" s="91" t="n">
        <v>2.29999995231628</v>
      </c>
      <c r="D8" s="91" t="n">
        <v>3.5</v>
      </c>
      <c r="E8" s="91" t="n">
        <v>6.5</v>
      </c>
      <c r="F8" s="91" t="n">
        <v>3.20000004768372</v>
      </c>
      <c r="G8" s="91" t="n">
        <v>2.90000009536743</v>
      </c>
    </row>
    <row r="9" s="93" customFormat="true" ht="15" hidden="false" customHeight="false" outlineLevel="0" collapsed="false">
      <c r="A9" s="16" t="s">
        <v>157</v>
      </c>
      <c r="B9" s="90" t="n">
        <v>1.89999997615814</v>
      </c>
      <c r="C9" s="90" t="n">
        <v>1.89999997615814</v>
      </c>
      <c r="D9" s="90" t="n">
        <v>2.90000009536743</v>
      </c>
      <c r="E9" s="90" t="n">
        <v>6.90000009536743</v>
      </c>
      <c r="F9" s="90" t="n">
        <v>2.20000004768372</v>
      </c>
      <c r="G9" s="90" t="n">
        <v>2</v>
      </c>
    </row>
    <row r="10" s="40" customFormat="true" ht="15" hidden="false" customHeight="false" outlineLevel="0" collapsed="false">
      <c r="A10" s="16" t="s">
        <v>158</v>
      </c>
      <c r="B10" s="90" t="n">
        <v>3.70000004768372</v>
      </c>
      <c r="C10" s="90" t="n">
        <v>3.20000004768372</v>
      </c>
      <c r="D10" s="90" t="n">
        <v>4</v>
      </c>
      <c r="E10" s="90" t="n">
        <v>4.80000019073486</v>
      </c>
      <c r="F10" s="90" t="n">
        <v>3.90000009536743</v>
      </c>
      <c r="G10" s="90" t="n">
        <v>3.59999990463257</v>
      </c>
    </row>
    <row r="11" customFormat="false" ht="15" hidden="false" customHeight="false" outlineLevel="0" collapsed="false">
      <c r="A11" s="17" t="s">
        <v>159</v>
      </c>
      <c r="B11" s="91" t="n">
        <v>3.5</v>
      </c>
      <c r="C11" s="91" t="n">
        <v>2.79999995231628</v>
      </c>
      <c r="D11" s="91" t="n">
        <v>3.40000009536743</v>
      </c>
      <c r="E11" s="91" t="n">
        <v>4</v>
      </c>
      <c r="F11" s="91" t="n">
        <v>3.5</v>
      </c>
      <c r="G11" s="91" t="n">
        <v>3.09999990463257</v>
      </c>
    </row>
    <row r="12" customFormat="false" ht="15" hidden="false" customHeight="false" outlineLevel="0" collapsed="false">
      <c r="A12" s="17" t="s">
        <v>161</v>
      </c>
      <c r="B12" s="91" t="n">
        <v>3.40000009536743</v>
      </c>
      <c r="C12" s="91" t="n">
        <v>2.59999990463257</v>
      </c>
      <c r="D12" s="91" t="n">
        <v>5</v>
      </c>
      <c r="E12" s="91" t="n">
        <v>5.69999980926514</v>
      </c>
      <c r="F12" s="91" t="n">
        <v>4.09999990463257</v>
      </c>
      <c r="G12" s="91" t="n">
        <v>2.90000009536743</v>
      </c>
    </row>
    <row r="13" s="40" customFormat="true" ht="15" hidden="false" customHeight="false" outlineLevel="0" collapsed="false">
      <c r="A13" s="17" t="s">
        <v>162</v>
      </c>
      <c r="B13" s="91" t="n">
        <v>4.19999980926514</v>
      </c>
      <c r="C13" s="91" t="n">
        <v>3.79999995231628</v>
      </c>
      <c r="D13" s="91" t="n">
        <v>3.79999995231628</v>
      </c>
      <c r="E13" s="91" t="n">
        <v>5.09999990463257</v>
      </c>
      <c r="F13" s="91" t="n">
        <v>3.90000009536743</v>
      </c>
      <c r="G13" s="91" t="n">
        <v>4.09999990463257</v>
      </c>
    </row>
    <row r="14" customFormat="false" ht="15" hidden="false" customHeight="false" outlineLevel="0" collapsed="false">
      <c r="A14" s="17" t="s">
        <v>163</v>
      </c>
      <c r="B14" s="91" t="n">
        <v>3.59999990463257</v>
      </c>
      <c r="C14" s="91" t="n">
        <v>3.20000004768372</v>
      </c>
      <c r="D14" s="91" t="n">
        <v>4.40000009536743</v>
      </c>
      <c r="E14" s="91" t="n">
        <v>5.40000009536743</v>
      </c>
      <c r="F14" s="91" t="n">
        <v>4.09999990463257</v>
      </c>
      <c r="G14" s="91" t="n">
        <v>3.79999995231628</v>
      </c>
    </row>
    <row r="15" customFormat="false" ht="15" hidden="false" customHeight="false" outlineLevel="0" collapsed="false">
      <c r="A15" s="17" t="s">
        <v>164</v>
      </c>
      <c r="B15" s="91" t="n">
        <v>3.5</v>
      </c>
      <c r="C15" s="91" t="n">
        <v>3.09999990463257</v>
      </c>
      <c r="D15" s="91" t="n">
        <v>3.90000009536743</v>
      </c>
      <c r="E15" s="91" t="n">
        <v>4.30000019073486</v>
      </c>
      <c r="F15" s="91" t="n">
        <v>3.79999995231628</v>
      </c>
      <c r="G15" s="91" t="n">
        <v>3.59999990463257</v>
      </c>
    </row>
    <row r="16" customFormat="false" ht="15" hidden="false" customHeight="false" outlineLevel="0" collapsed="false">
      <c r="A16" s="17" t="s">
        <v>165</v>
      </c>
      <c r="B16" s="91" t="n">
        <v>1.79999995231628</v>
      </c>
      <c r="C16" s="91" t="n">
        <v>1.60000002384186</v>
      </c>
      <c r="D16" s="91" t="n">
        <v>2.70000004768372</v>
      </c>
      <c r="E16" s="91" t="n">
        <v>3</v>
      </c>
      <c r="F16" s="91" t="n">
        <v>2.20000004768372</v>
      </c>
      <c r="G16" s="91" t="n">
        <v>1.70000004768372</v>
      </c>
    </row>
    <row r="17" s="40" customFormat="true" ht="15" hidden="false" customHeight="false" outlineLevel="0" collapsed="false">
      <c r="A17" s="17" t="s">
        <v>166</v>
      </c>
      <c r="B17" s="91" t="n">
        <v>6.19999980926514</v>
      </c>
      <c r="C17" s="91" t="n">
        <v>1.89999997615814</v>
      </c>
      <c r="D17" s="91" t="n">
        <v>6.30000019073486</v>
      </c>
      <c r="E17" s="91" t="n">
        <v>3.59999990463257</v>
      </c>
      <c r="F17" s="91" t="n">
        <v>6.19999980926514</v>
      </c>
      <c r="G17" s="91" t="n">
        <v>2.20000004768372</v>
      </c>
    </row>
    <row r="18" customFormat="false" ht="15" hidden="false" customHeight="false" outlineLevel="0" collapsed="false">
      <c r="A18" s="16" t="s">
        <v>167</v>
      </c>
      <c r="B18" s="90" t="n">
        <v>2.09999990463257</v>
      </c>
      <c r="C18" s="90" t="n">
        <v>2.40000009536743</v>
      </c>
      <c r="D18" s="90" t="n">
        <v>3</v>
      </c>
      <c r="E18" s="90" t="n">
        <v>3.90000009536743</v>
      </c>
      <c r="F18" s="90" t="n">
        <v>2.70000004768372</v>
      </c>
      <c r="G18" s="90" t="n">
        <v>2.5</v>
      </c>
    </row>
    <row r="19" customFormat="false" ht="15" hidden="false" customHeight="false" outlineLevel="0" collapsed="false">
      <c r="A19" s="17" t="s">
        <v>168</v>
      </c>
      <c r="B19" s="91" t="n">
        <v>2.20000004768372</v>
      </c>
      <c r="C19" s="91" t="n">
        <v>2</v>
      </c>
      <c r="D19" s="91" t="n">
        <v>2.70000004768372</v>
      </c>
      <c r="E19" s="91" t="n">
        <v>2.5</v>
      </c>
      <c r="F19" s="91" t="n">
        <v>2.5</v>
      </c>
      <c r="G19" s="91" t="n">
        <v>2.09999990463257</v>
      </c>
    </row>
    <row r="20" s="40" customFormat="true" ht="15" hidden="false" customHeight="false" outlineLevel="0" collapsed="false">
      <c r="A20" s="17" t="s">
        <v>169</v>
      </c>
      <c r="B20" s="91" t="n">
        <v>2.09999990463257</v>
      </c>
      <c r="C20" s="91" t="n">
        <v>2.5</v>
      </c>
      <c r="D20" s="91" t="n">
        <v>3.20000004768372</v>
      </c>
      <c r="E20" s="91" t="n">
        <v>4.59999990463257</v>
      </c>
      <c r="F20" s="91" t="n">
        <v>2.79999995231628</v>
      </c>
      <c r="G20" s="91" t="n">
        <v>2.70000004768372</v>
      </c>
    </row>
    <row r="21" s="40" customFormat="true" ht="15" hidden="false" customHeight="false" outlineLevel="0" collapsed="false">
      <c r="A21" s="16" t="s">
        <v>170</v>
      </c>
      <c r="B21" s="90" t="n">
        <v>2.59999990463257</v>
      </c>
      <c r="C21" s="90" t="n">
        <v>2.79999995231628</v>
      </c>
      <c r="D21" s="90" t="n">
        <v>3.59999990463257</v>
      </c>
      <c r="E21" s="90" t="n">
        <v>3.20000004768372</v>
      </c>
      <c r="F21" s="90" t="n">
        <v>2.79999995231628</v>
      </c>
      <c r="G21" s="90" t="n">
        <v>2.79999995231628</v>
      </c>
    </row>
    <row r="22" customFormat="false" ht="15" hidden="false" customHeight="false" outlineLevel="0" collapsed="false">
      <c r="A22" s="16" t="s">
        <v>171</v>
      </c>
      <c r="B22" s="90" t="n">
        <v>2.70000004768372</v>
      </c>
      <c r="C22" s="90" t="n">
        <v>2.90000009536743</v>
      </c>
      <c r="D22" s="90" t="n">
        <v>3.70000004768372</v>
      </c>
      <c r="E22" s="90" t="n">
        <v>8.10000038146973</v>
      </c>
      <c r="F22" s="90" t="n">
        <v>3.29999995231628</v>
      </c>
      <c r="G22" s="90" t="n">
        <v>4.19999980926514</v>
      </c>
    </row>
    <row r="23" customFormat="false" ht="15" hidden="false" customHeight="false" outlineLevel="0" collapsed="false">
      <c r="A23" s="14" t="s">
        <v>172</v>
      </c>
      <c r="B23" s="91" t="n">
        <v>2.70000004768372</v>
      </c>
      <c r="C23" s="91" t="n">
        <v>3.09999990463257</v>
      </c>
      <c r="D23" s="91" t="n">
        <v>3.90000009536743</v>
      </c>
      <c r="E23" s="91" t="n">
        <v>7.09999990463257</v>
      </c>
      <c r="F23" s="91" t="n">
        <v>3.5</v>
      </c>
      <c r="G23" s="91" t="n">
        <v>4.19999980926514</v>
      </c>
    </row>
    <row r="24" customFormat="false" ht="15" hidden="false" customHeight="false" outlineLevel="0" collapsed="false">
      <c r="A24" s="14" t="s">
        <v>173</v>
      </c>
      <c r="B24" s="91" t="n">
        <v>2.79999995231628</v>
      </c>
      <c r="C24" s="91" t="n">
        <v>2.70000004768372</v>
      </c>
      <c r="D24" s="91" t="n">
        <v>3.29999995231628</v>
      </c>
      <c r="E24" s="91" t="n">
        <v>11.1999998092651</v>
      </c>
      <c r="F24" s="91" t="n">
        <v>3.09999990463257</v>
      </c>
      <c r="G24" s="91" t="n">
        <v>4.09999990463257</v>
      </c>
    </row>
    <row r="25" s="40" customFormat="true" ht="15" hidden="false" customHeight="false" outlineLevel="0" collapsed="false">
      <c r="A25" s="16" t="s">
        <v>174</v>
      </c>
      <c r="B25" s="90" t="n">
        <v>2.79999995231628</v>
      </c>
      <c r="C25" s="90" t="n">
        <v>2.90000009536743</v>
      </c>
      <c r="D25" s="90" t="n">
        <v>3.59999990463257</v>
      </c>
      <c r="E25" s="90" t="n">
        <v>5</v>
      </c>
      <c r="F25" s="90" t="n">
        <v>3.29999995231628</v>
      </c>
      <c r="G25" s="90" t="n">
        <v>3.29999995231628</v>
      </c>
    </row>
    <row r="26" s="40" customFormat="true" ht="15" hidden="false" customHeight="false" outlineLevel="0" collapsed="false">
      <c r="A26" s="14" t="s">
        <v>175</v>
      </c>
      <c r="B26" s="91" t="n">
        <v>3.09999990463257</v>
      </c>
      <c r="C26" s="91" t="n">
        <v>3.79999995231628</v>
      </c>
      <c r="D26" s="91" t="n">
        <v>3.59999990463257</v>
      </c>
      <c r="E26" s="91" t="n">
        <v>5.09999990463257</v>
      </c>
      <c r="F26" s="91" t="n">
        <v>3.5</v>
      </c>
      <c r="G26" s="91" t="n">
        <v>4.30000019073486</v>
      </c>
    </row>
    <row r="27" customFormat="false" ht="15" hidden="false" customHeight="false" outlineLevel="0" collapsed="false">
      <c r="A27" s="14" t="s">
        <v>176</v>
      </c>
      <c r="B27" s="91" t="n">
        <v>2.79999995231628</v>
      </c>
      <c r="C27" s="91" t="n">
        <v>2.40000009536743</v>
      </c>
      <c r="D27" s="91" t="n">
        <v>3.59999990463257</v>
      </c>
      <c r="E27" s="91" t="n">
        <v>5.09999990463257</v>
      </c>
      <c r="F27" s="91" t="n">
        <v>3.29999995231628</v>
      </c>
      <c r="G27" s="91" t="n">
        <v>2.79999995231628</v>
      </c>
    </row>
    <row r="28" customFormat="false" ht="15" hidden="false" customHeight="false" outlineLevel="0" collapsed="false">
      <c r="A28" s="14" t="s">
        <v>177</v>
      </c>
      <c r="B28" s="91" t="n">
        <v>2.29999995231628</v>
      </c>
      <c r="C28" s="91" t="n">
        <v>2.09999990463257</v>
      </c>
      <c r="D28" s="91" t="n">
        <v>3.20000004768372</v>
      </c>
      <c r="E28" s="91" t="n">
        <v>4.30000019073486</v>
      </c>
      <c r="F28" s="91" t="n">
        <v>2.79999995231628</v>
      </c>
      <c r="G28" s="91" t="n">
        <v>2.20000004768372</v>
      </c>
    </row>
    <row r="29" s="40" customFormat="true" ht="15" hidden="false" customHeight="false" outlineLevel="0" collapsed="false">
      <c r="A29" s="16" t="s">
        <v>178</v>
      </c>
      <c r="B29" s="90" t="n">
        <v>3.90000009536743</v>
      </c>
      <c r="C29" s="90" t="n">
        <v>3.59999990463257</v>
      </c>
      <c r="D29" s="90" t="n">
        <v>4</v>
      </c>
      <c r="E29" s="90" t="n">
        <v>5.40000009536743</v>
      </c>
      <c r="F29" s="90" t="n">
        <v>4</v>
      </c>
      <c r="G29" s="90" t="n">
        <v>4.19999980926514</v>
      </c>
    </row>
    <row r="30" s="40" customFormat="true" ht="15" hidden="false" customHeight="false" outlineLevel="0" collapsed="false">
      <c r="A30" s="14" t="s">
        <v>179</v>
      </c>
      <c r="B30" s="91" t="n">
        <v>3.20000004768372</v>
      </c>
      <c r="C30" s="91" t="n">
        <v>3.70000004768372</v>
      </c>
      <c r="D30" s="91" t="s">
        <v>310</v>
      </c>
      <c r="E30" s="91" t="n">
        <v>5.40000009536743</v>
      </c>
      <c r="F30" s="91" t="n">
        <v>3.70000004768372</v>
      </c>
      <c r="G30" s="91" t="n">
        <v>4.40000009536743</v>
      </c>
    </row>
    <row r="31" customFormat="false" ht="15" hidden="false" customHeight="false" outlineLevel="0" collapsed="false">
      <c r="A31" s="14" t="s">
        <v>180</v>
      </c>
      <c r="B31" s="91" t="n">
        <v>8.39999961853027</v>
      </c>
      <c r="C31" s="91" t="n">
        <v>1.60000002384186</v>
      </c>
      <c r="D31" s="91" t="n">
        <v>7.69999980926514</v>
      </c>
      <c r="E31" s="91" t="n">
        <v>2.70000004768372</v>
      </c>
      <c r="F31" s="91" t="n">
        <v>8.10000038146973</v>
      </c>
      <c r="G31" s="91" t="n">
        <v>1.70000004768372</v>
      </c>
    </row>
    <row r="32" customFormat="false" ht="15" hidden="false" customHeight="false" outlineLevel="0" collapsed="false">
      <c r="A32" s="16" t="s">
        <v>181</v>
      </c>
      <c r="B32" s="90" t="n">
        <v>2.79999995231628</v>
      </c>
      <c r="C32" s="90" t="n">
        <v>2.20000004768372</v>
      </c>
      <c r="D32" s="90" t="n">
        <v>2.90000009536743</v>
      </c>
      <c r="E32" s="90" t="n">
        <v>3.70000004768372</v>
      </c>
      <c r="F32" s="90" t="n">
        <v>2.90000009536743</v>
      </c>
      <c r="G32" s="90" t="n">
        <v>2.40000009536743</v>
      </c>
    </row>
    <row r="33" s="40" customFormat="true" ht="15" hidden="false" customHeight="false" outlineLevel="0" collapsed="false">
      <c r="A33" s="16" t="s">
        <v>182</v>
      </c>
      <c r="B33" s="90" t="n">
        <v>3.09999990463257</v>
      </c>
      <c r="C33" s="90" t="n">
        <v>2.29999995231628</v>
      </c>
      <c r="D33" s="90" t="n">
        <v>3.5</v>
      </c>
      <c r="E33" s="90" t="n">
        <v>3.5</v>
      </c>
      <c r="F33" s="90" t="n">
        <v>3.40000009536743</v>
      </c>
      <c r="G33" s="90" t="n">
        <v>2.5</v>
      </c>
    </row>
    <row r="34" s="40" customFormat="true" ht="15" hidden="false" customHeight="false" outlineLevel="0" collapsed="false">
      <c r="A34" s="14" t="s">
        <v>183</v>
      </c>
      <c r="B34" s="91" t="n">
        <v>3.40000009536743</v>
      </c>
      <c r="C34" s="91" t="n">
        <v>2.40000009536743</v>
      </c>
      <c r="D34" s="91" t="n">
        <v>3.59999990463257</v>
      </c>
      <c r="E34" s="91" t="n">
        <v>3.70000004768372</v>
      </c>
      <c r="F34" s="91" t="n">
        <v>3.5</v>
      </c>
      <c r="G34" s="91" t="n">
        <v>2.59999990463257</v>
      </c>
    </row>
    <row r="35" s="40" customFormat="true" ht="15" hidden="false" customHeight="false" outlineLevel="0" collapsed="false">
      <c r="A35" s="14" t="s">
        <v>184</v>
      </c>
      <c r="B35" s="91" t="n">
        <v>2.79999995231628</v>
      </c>
      <c r="C35" s="91" t="n">
        <v>2</v>
      </c>
      <c r="D35" s="91" t="n">
        <v>3.59999990463257</v>
      </c>
      <c r="E35" s="91" t="n">
        <v>3</v>
      </c>
      <c r="F35" s="91" t="n">
        <v>3.09999990463257</v>
      </c>
      <c r="G35" s="91" t="n">
        <v>2.09999990463257</v>
      </c>
    </row>
    <row r="36" customFormat="false" ht="15" hidden="false" customHeight="false" outlineLevel="0" collapsed="false">
      <c r="A36" s="14" t="s">
        <v>185</v>
      </c>
      <c r="B36" s="91" t="n">
        <v>2.59999990463257</v>
      </c>
      <c r="C36" s="91" t="n">
        <v>2.09999990463257</v>
      </c>
      <c r="D36" s="91" t="n">
        <v>3</v>
      </c>
      <c r="E36" s="91" t="n">
        <v>2.40000009536743</v>
      </c>
      <c r="F36" s="91" t="n">
        <v>2.79999995231628</v>
      </c>
      <c r="G36" s="91" t="n">
        <v>2.09999990463257</v>
      </c>
    </row>
    <row r="37" customFormat="false" ht="15" hidden="false" customHeight="false" outlineLevel="0" collapsed="false">
      <c r="A37" s="16" t="s">
        <v>186</v>
      </c>
      <c r="B37" s="90" t="n">
        <v>2.20000004768372</v>
      </c>
      <c r="C37" s="90" t="n">
        <v>1.79999995231628</v>
      </c>
      <c r="D37" s="90" t="n">
        <v>3.20000004768372</v>
      </c>
      <c r="E37" s="90" t="n">
        <v>3.5</v>
      </c>
      <c r="F37" s="90" t="n">
        <v>2.59999990463257</v>
      </c>
      <c r="G37" s="90" t="n">
        <v>2.09999990463257</v>
      </c>
    </row>
    <row r="38" customFormat="false" ht="15" hidden="false" customHeight="false" outlineLevel="0" collapsed="false">
      <c r="A38" s="14" t="s">
        <v>187</v>
      </c>
      <c r="B38" s="91" t="n">
        <v>2.29999995231628</v>
      </c>
      <c r="C38" s="91" t="n">
        <v>2</v>
      </c>
      <c r="D38" s="91" t="n">
        <v>3.90000009536743</v>
      </c>
      <c r="E38" s="91" t="n">
        <v>3.90000009536743</v>
      </c>
      <c r="F38" s="91" t="n">
        <v>2.59999990463257</v>
      </c>
      <c r="G38" s="91" t="n">
        <v>2</v>
      </c>
    </row>
    <row r="39" customFormat="false" ht="15" hidden="false" customHeight="false" outlineLevel="0" collapsed="false">
      <c r="A39" s="14" t="s">
        <v>188</v>
      </c>
      <c r="B39" s="91" t="n">
        <v>2</v>
      </c>
      <c r="C39" s="91" t="n">
        <v>1.5</v>
      </c>
      <c r="D39" s="91" t="n">
        <v>3.20000004768372</v>
      </c>
      <c r="E39" s="91" t="n">
        <v>5.30000019073486</v>
      </c>
      <c r="F39" s="91" t="n">
        <v>2.59999990463257</v>
      </c>
      <c r="G39" s="91" t="n">
        <v>2.09999990463257</v>
      </c>
    </row>
    <row r="40" customFormat="false" ht="15" hidden="false" customHeight="false" outlineLevel="0" collapsed="false">
      <c r="A40" s="14" t="s">
        <v>189</v>
      </c>
      <c r="B40" s="91" t="n">
        <v>2.40000009536743</v>
      </c>
      <c r="C40" s="91" t="n">
        <v>1.39999997615814</v>
      </c>
      <c r="D40" s="91" t="n">
        <v>2.40000009536743</v>
      </c>
      <c r="E40" s="91" t="n">
        <v>2.20000004768372</v>
      </c>
      <c r="F40" s="91" t="n">
        <v>2.40000009536743</v>
      </c>
      <c r="G40" s="91" t="n">
        <v>2</v>
      </c>
    </row>
    <row r="41" s="40" customFormat="true" ht="15" hidden="false" customHeight="false" outlineLevel="0" collapsed="false">
      <c r="A41" s="16" t="s">
        <v>190</v>
      </c>
      <c r="B41" s="90" t="n">
        <v>2.20000004768372</v>
      </c>
      <c r="C41" s="90" t="n">
        <v>1.79999995231628</v>
      </c>
      <c r="D41" s="90" t="n">
        <v>2.79999995231628</v>
      </c>
      <c r="E41" s="90" t="n">
        <v>4.40000009536743</v>
      </c>
      <c r="F41" s="90" t="n">
        <v>2.59999990463257</v>
      </c>
      <c r="G41" s="90" t="n">
        <v>2</v>
      </c>
    </row>
    <row r="42" s="40" customFormat="true" ht="15" hidden="false" customHeight="false" outlineLevel="0" collapsed="false">
      <c r="A42" s="14" t="s">
        <v>191</v>
      </c>
      <c r="B42" s="91" t="n">
        <v>2.40000009536743</v>
      </c>
      <c r="C42" s="91" t="n">
        <v>1.79999995231628</v>
      </c>
      <c r="D42" s="91" t="n">
        <v>3.09999990463257</v>
      </c>
      <c r="E42" s="91" t="n">
        <v>5.40000009536743</v>
      </c>
      <c r="F42" s="91" t="n">
        <v>2.79999995231628</v>
      </c>
      <c r="G42" s="91" t="n">
        <v>2</v>
      </c>
    </row>
    <row r="43" customFormat="false" ht="15" hidden="false" customHeight="false" outlineLevel="0" collapsed="false">
      <c r="A43" s="14" t="s">
        <v>192</v>
      </c>
      <c r="B43" s="91" t="n">
        <v>2</v>
      </c>
      <c r="C43" s="91" t="n">
        <v>1.70000004768372</v>
      </c>
      <c r="D43" s="91" t="n">
        <v>2.59999990463257</v>
      </c>
      <c r="E43" s="91" t="n">
        <v>3.70000004768372</v>
      </c>
      <c r="F43" s="91" t="n">
        <v>2.5</v>
      </c>
      <c r="G43" s="91" t="n">
        <v>2</v>
      </c>
    </row>
    <row r="44" customFormat="false" ht="15" hidden="false" customHeight="false" outlineLevel="0" collapsed="false">
      <c r="A44" s="16" t="s">
        <v>193</v>
      </c>
      <c r="B44" s="90" t="n">
        <v>1.89999997615814</v>
      </c>
      <c r="C44" s="90" t="n">
        <v>2</v>
      </c>
      <c r="D44" s="90" t="n">
        <v>2.70000004768372</v>
      </c>
      <c r="E44" s="90" t="n">
        <v>3.79999995231628</v>
      </c>
      <c r="F44" s="90" t="n">
        <v>2.20000004768372</v>
      </c>
      <c r="G44" s="90" t="n">
        <v>2.09999990463257</v>
      </c>
    </row>
    <row r="45" customFormat="false" ht="15" hidden="false" customHeight="false" outlineLevel="0" collapsed="false">
      <c r="A45" s="17" t="s">
        <v>194</v>
      </c>
      <c r="B45" s="91" t="n">
        <v>1.89999997615814</v>
      </c>
      <c r="C45" s="91" t="n">
        <v>1.89999997615814</v>
      </c>
      <c r="D45" s="91" t="n">
        <v>2.40000009536743</v>
      </c>
      <c r="E45" s="91" t="n">
        <v>3</v>
      </c>
      <c r="F45" s="91" t="n">
        <v>2.09999990463257</v>
      </c>
      <c r="G45" s="91" t="n">
        <v>2</v>
      </c>
    </row>
    <row r="46" customFormat="false" ht="15" hidden="false" customHeight="false" outlineLevel="0" collapsed="false">
      <c r="A46" s="17" t="s">
        <v>195</v>
      </c>
      <c r="B46" s="91" t="n">
        <v>2</v>
      </c>
      <c r="C46" s="91" t="n">
        <v>2.20000004768372</v>
      </c>
      <c r="D46" s="91" t="n">
        <v>3.29999995231628</v>
      </c>
      <c r="E46" s="91" t="n">
        <v>6.09999990463257</v>
      </c>
      <c r="F46" s="91" t="n">
        <v>2.40000009536743</v>
      </c>
      <c r="G46" s="91" t="n">
        <v>2.29999995231628</v>
      </c>
    </row>
    <row r="47" customFormat="false" ht="15" hidden="false" customHeight="false" outlineLevel="0" collapsed="false">
      <c r="A47" s="18" t="s">
        <v>196</v>
      </c>
      <c r="B47" s="91"/>
      <c r="C47" s="91"/>
      <c r="D47" s="91"/>
      <c r="E47" s="91"/>
      <c r="F47" s="91"/>
      <c r="G47" s="91"/>
    </row>
    <row r="48" customFormat="false" ht="15" hidden="false" customHeight="false" outlineLevel="0" collapsed="false">
      <c r="A48" s="17" t="s">
        <v>197</v>
      </c>
      <c r="B48" s="91" t="s">
        <v>160</v>
      </c>
      <c r="C48" s="91" t="s">
        <v>160</v>
      </c>
      <c r="D48" s="91" t="s">
        <v>160</v>
      </c>
      <c r="E48" s="91" t="s">
        <v>160</v>
      </c>
      <c r="F48" s="91" t="s">
        <v>160</v>
      </c>
      <c r="G48" s="91" t="s">
        <v>160</v>
      </c>
    </row>
    <row r="49" customFormat="false" ht="15" hidden="false" customHeight="false" outlineLevel="0" collapsed="false">
      <c r="A49" s="17" t="s">
        <v>198</v>
      </c>
      <c r="B49" s="91" t="n">
        <v>3.59999990463257</v>
      </c>
      <c r="C49" s="91" t="n">
        <v>3.09999990463257</v>
      </c>
      <c r="D49" s="91" t="n">
        <v>4.40000009536743</v>
      </c>
      <c r="E49" s="91" t="n">
        <v>4.5</v>
      </c>
      <c r="F49" s="91" t="n">
        <v>4.09999990463257</v>
      </c>
      <c r="G49" s="91" t="n">
        <v>3.40000009536743</v>
      </c>
    </row>
    <row r="50" customFormat="false" ht="15" hidden="false" customHeight="false" outlineLevel="0" collapsed="false">
      <c r="A50" s="17" t="s">
        <v>199</v>
      </c>
      <c r="B50" s="91" t="n">
        <v>2</v>
      </c>
      <c r="C50" s="91" t="n">
        <v>2.5</v>
      </c>
      <c r="D50" s="91" t="n">
        <v>2.79999995231628</v>
      </c>
      <c r="E50" s="91" t="n">
        <v>5</v>
      </c>
      <c r="F50" s="91" t="n">
        <v>2.5</v>
      </c>
      <c r="G50" s="91" t="n">
        <v>2.59999990463257</v>
      </c>
    </row>
    <row r="51" customFormat="false" ht="15" hidden="false" customHeight="false" outlineLevel="0" collapsed="false">
      <c r="A51" s="17" t="s">
        <v>200</v>
      </c>
      <c r="B51" s="91" t="n">
        <v>2.90000009536743</v>
      </c>
      <c r="C51" s="91" t="n">
        <v>3</v>
      </c>
      <c r="D51" s="91" t="n">
        <v>3.59999990463257</v>
      </c>
      <c r="E51" s="91" t="n">
        <v>5.30000019073486</v>
      </c>
      <c r="F51" s="91" t="n">
        <v>3.40000009536743</v>
      </c>
      <c r="G51" s="91" t="n">
        <v>3.40000009536743</v>
      </c>
    </row>
    <row r="52" customFormat="false" ht="15" hidden="false" customHeight="false" outlineLevel="0" collapsed="false">
      <c r="A52" s="17" t="s">
        <v>201</v>
      </c>
      <c r="B52" s="91" t="n">
        <v>2.70000004768372</v>
      </c>
      <c r="C52" s="91" t="n">
        <v>3.20000004768372</v>
      </c>
      <c r="D52" s="91" t="n">
        <v>3.5</v>
      </c>
      <c r="E52" s="91" t="n">
        <v>7.5</v>
      </c>
      <c r="F52" s="91" t="n">
        <v>3.20000004768372</v>
      </c>
      <c r="G52" s="91" t="n">
        <v>5.09999990463257</v>
      </c>
    </row>
    <row r="53" customFormat="false" ht="15" hidden="false" customHeight="false" outlineLevel="0" collapsed="false">
      <c r="A53" s="17" t="s">
        <v>202</v>
      </c>
      <c r="B53" s="91" t="n">
        <v>3.09999990463257</v>
      </c>
      <c r="C53" s="91" t="n">
        <v>3.70000004768372</v>
      </c>
      <c r="D53" s="91" t="n">
        <v>3.20000004768372</v>
      </c>
      <c r="E53" s="91" t="n">
        <v>7</v>
      </c>
      <c r="F53" s="91" t="n">
        <v>3.20000004768372</v>
      </c>
      <c r="G53" s="91" t="n">
        <v>4.5</v>
      </c>
    </row>
    <row r="54" customFormat="false" ht="15" hidden="false" customHeight="false" outlineLevel="0" collapsed="false">
      <c r="A54" s="17" t="s">
        <v>203</v>
      </c>
      <c r="B54" s="91" t="n">
        <v>2.70000004768372</v>
      </c>
      <c r="C54" s="91" t="n">
        <v>3.09999990463257</v>
      </c>
      <c r="D54" s="91" t="n">
        <v>4.19999980926514</v>
      </c>
      <c r="E54" s="91" t="n">
        <v>5.69999980926514</v>
      </c>
      <c r="F54" s="91" t="n">
        <v>3.59999990463257</v>
      </c>
      <c r="G54" s="91" t="n">
        <v>3.59999990463257</v>
      </c>
    </row>
    <row r="55" customFormat="false" ht="15" hidden="false" customHeight="false" outlineLevel="0" collapsed="false">
      <c r="A55" s="17" t="s">
        <v>204</v>
      </c>
      <c r="B55" s="91" t="n">
        <v>2.59999990463257</v>
      </c>
      <c r="C55" s="91" t="n">
        <v>2.90000009536743</v>
      </c>
      <c r="D55" s="91" t="n">
        <v>3.79999995231628</v>
      </c>
      <c r="E55" s="91" t="n">
        <v>6.30000019073486</v>
      </c>
      <c r="F55" s="91" t="n">
        <v>3.5</v>
      </c>
      <c r="G55" s="91" t="n">
        <v>3.29999995231628</v>
      </c>
    </row>
    <row r="56" customFormat="false" ht="15" hidden="false" customHeight="false" outlineLevel="0" collapsed="false">
      <c r="A56" s="17" t="s">
        <v>205</v>
      </c>
      <c r="B56" s="91" t="n">
        <v>3.09999990463257</v>
      </c>
      <c r="C56" s="91" t="n">
        <v>3.90000009536743</v>
      </c>
      <c r="D56" s="91" t="n">
        <v>3.59999990463257</v>
      </c>
      <c r="E56" s="91" t="n">
        <v>5.09999990463257</v>
      </c>
      <c r="F56" s="91" t="n">
        <v>3.5</v>
      </c>
      <c r="G56" s="91" t="n">
        <v>4.30000019073486</v>
      </c>
    </row>
    <row r="57" customFormat="false" ht="15" hidden="false" customHeight="false" outlineLevel="0" collapsed="false">
      <c r="A57" s="17" t="s">
        <v>206</v>
      </c>
      <c r="B57" s="91" t="n">
        <v>2.5</v>
      </c>
      <c r="C57" s="91" t="n">
        <v>3.5</v>
      </c>
      <c r="D57" s="91" t="n">
        <v>3.90000009536743</v>
      </c>
      <c r="E57" s="91" t="n">
        <v>4.5</v>
      </c>
      <c r="F57" s="91" t="n">
        <v>3.59999990463257</v>
      </c>
      <c r="G57" s="91" t="n">
        <v>3.90000009536743</v>
      </c>
    </row>
    <row r="58" customFormat="false" ht="15" hidden="false" customHeight="false" outlineLevel="0" collapsed="false">
      <c r="A58" s="17" t="s">
        <v>207</v>
      </c>
      <c r="B58" s="91" t="n">
        <v>2.79999995231628</v>
      </c>
      <c r="C58" s="91" t="n">
        <v>2.90000009536743</v>
      </c>
      <c r="D58" s="91" t="n">
        <v>4</v>
      </c>
      <c r="E58" s="91" t="n">
        <v>4.69999980926514</v>
      </c>
      <c r="F58" s="91" t="n">
        <v>3.79999995231628</v>
      </c>
      <c r="G58" s="91" t="n">
        <v>3.70000004768372</v>
      </c>
    </row>
    <row r="59" customFormat="false" ht="15" hidden="false" customHeight="false" outlineLevel="0" collapsed="false">
      <c r="A59" s="17" t="s">
        <v>208</v>
      </c>
      <c r="B59" s="91" t="n">
        <v>3.40000009536743</v>
      </c>
      <c r="C59" s="91" t="n">
        <v>4.30000019073486</v>
      </c>
      <c r="D59" s="91" t="n">
        <v>3.90000009536743</v>
      </c>
      <c r="E59" s="91" t="n">
        <v>6.09999990463257</v>
      </c>
      <c r="F59" s="91" t="n">
        <v>3.79999995231628</v>
      </c>
      <c r="G59" s="91" t="n">
        <v>5</v>
      </c>
    </row>
    <row r="60" customFormat="false" ht="15" hidden="false" customHeight="false" outlineLevel="0" collapsed="false">
      <c r="A60" s="17" t="s">
        <v>209</v>
      </c>
      <c r="B60" s="91" t="n">
        <v>3.20000004768372</v>
      </c>
      <c r="C60" s="91" t="n">
        <v>2.29999995231628</v>
      </c>
      <c r="D60" s="91" t="n">
        <v>3.59999990463257</v>
      </c>
      <c r="E60" s="91" t="n">
        <v>3.59999990463257</v>
      </c>
      <c r="F60" s="91" t="n">
        <v>3.40000009536743</v>
      </c>
      <c r="G60" s="91" t="n">
        <v>2.5</v>
      </c>
    </row>
    <row r="61" customFormat="false" ht="15" hidden="false" customHeight="false" outlineLevel="0" collapsed="false">
      <c r="A61" s="17" t="s">
        <v>210</v>
      </c>
      <c r="B61" s="91" t="n">
        <v>2.5</v>
      </c>
      <c r="C61" s="91" t="n">
        <v>1.79999995231628</v>
      </c>
      <c r="D61" s="91" t="n">
        <v>3.29999995231628</v>
      </c>
      <c r="E61" s="91" t="n">
        <v>2.59999990463257</v>
      </c>
      <c r="F61" s="91" t="n">
        <v>2.70000004768372</v>
      </c>
      <c r="G61" s="91" t="n">
        <v>1.89999997615814</v>
      </c>
    </row>
    <row r="62" customFormat="false" ht="15" hidden="false" customHeight="false" outlineLevel="0" collapsed="false">
      <c r="A62" s="17" t="s">
        <v>211</v>
      </c>
      <c r="B62" s="91" t="n">
        <v>2.59999990463257</v>
      </c>
      <c r="C62" s="91" t="n">
        <v>2.90000009536743</v>
      </c>
      <c r="D62" s="91" t="n">
        <v>3.59999990463257</v>
      </c>
      <c r="E62" s="91" t="n">
        <v>8</v>
      </c>
      <c r="F62" s="91" t="n">
        <v>3.29999995231628</v>
      </c>
      <c r="G62" s="91" t="n">
        <v>4</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12</v>
      </c>
    </row>
    <row r="3" customFormat="false" ht="18" hidden="false" customHeight="false" outlineLevel="0" collapsed="false">
      <c r="A3" s="2"/>
    </row>
    <row r="4" customFormat="false" ht="12.75" hidden="false" customHeight="false" outlineLevel="0" collapsed="false">
      <c r="A4" s="4" t="s">
        <v>56</v>
      </c>
    </row>
    <row r="5" customFormat="false" ht="12.75" hidden="false" customHeight="false" outlineLevel="0" collapsed="false">
      <c r="A5" s="4" t="s">
        <v>57</v>
      </c>
    </row>
    <row r="6" customFormat="false" ht="12.75" hidden="false" customHeight="false" outlineLevel="0" collapsed="false">
      <c r="A6" s="4" t="s">
        <v>58</v>
      </c>
    </row>
    <row r="7" customFormat="false" ht="12.75" hidden="false" customHeight="false" outlineLevel="0" collapsed="false">
      <c r="A7" s="4" t="s">
        <v>59</v>
      </c>
    </row>
    <row r="8" customFormat="false" ht="12.75" hidden="false" customHeight="false" outlineLevel="0" collapsed="false">
      <c r="A8" s="4" t="s">
        <v>60</v>
      </c>
    </row>
    <row r="9" customFormat="false" ht="12.75" hidden="false" customHeight="false" outlineLevel="0" collapsed="false">
      <c r="A9" s="4" t="s">
        <v>61</v>
      </c>
    </row>
    <row r="10" customFormat="false" ht="12.75" hidden="false" customHeight="false" outlineLevel="0" collapsed="false">
      <c r="A10" s="4" t="s">
        <v>62</v>
      </c>
    </row>
    <row r="11" customFormat="false" ht="12.75" hidden="false" customHeight="false" outlineLevel="0" collapsed="false">
      <c r="A11" s="4" t="s">
        <v>63</v>
      </c>
    </row>
    <row r="12" customFormat="false" ht="12.75" hidden="false" customHeight="false" outlineLevel="0" collapsed="false">
      <c r="A12" s="4" t="s">
        <v>64</v>
      </c>
    </row>
    <row r="13" customFormat="false" ht="12.75" hidden="false" customHeight="false" outlineLevel="0" collapsed="false">
      <c r="A13" s="4" t="s">
        <v>65</v>
      </c>
    </row>
    <row r="14" customFormat="false" ht="12.75" hidden="false" customHeight="false" outlineLevel="0" collapsed="false">
      <c r="A14" s="4" t="s">
        <v>66</v>
      </c>
    </row>
    <row r="15" customFormat="false" ht="12.75" hidden="false" customHeight="false" outlineLevel="0" collapsed="false">
      <c r="A15" s="4" t="s">
        <v>67</v>
      </c>
    </row>
    <row r="16" customFormat="false" ht="12.75" hidden="false" customHeight="false" outlineLevel="0" collapsed="false">
      <c r="A16" s="4" t="s">
        <v>68</v>
      </c>
    </row>
    <row r="17" customFormat="false" ht="12.75" hidden="false" customHeight="false" outlineLevel="0" collapsed="false">
      <c r="A17" s="4" t="s">
        <v>69</v>
      </c>
    </row>
    <row r="18" customFormat="false" ht="12.75" hidden="false" customHeight="false" outlineLevel="0" collapsed="false">
      <c r="A18" s="4" t="s">
        <v>70</v>
      </c>
    </row>
    <row r="19" customFormat="false" ht="12.75" hidden="false" customHeight="false" outlineLevel="0" collapsed="false">
      <c r="A19" s="4" t="s">
        <v>71</v>
      </c>
    </row>
    <row r="20" customFormat="false" ht="12.75" hidden="false" customHeight="false" outlineLevel="0" collapsed="false">
      <c r="A20" s="4" t="s">
        <v>72</v>
      </c>
    </row>
    <row r="21" customFormat="false" ht="12.75" hidden="false" customHeight="false" outlineLevel="0" collapsed="false">
      <c r="A21" s="4" t="s">
        <v>73</v>
      </c>
    </row>
    <row r="22" customFormat="false" ht="12.75" hidden="false" customHeight="false" outlineLevel="0" collapsed="false">
      <c r="A22" s="4" t="s">
        <v>74</v>
      </c>
    </row>
    <row r="23" customFormat="false" ht="12.75" hidden="false" customHeight="false" outlineLevel="0" collapsed="false">
      <c r="A23" s="4" t="s">
        <v>75</v>
      </c>
    </row>
    <row r="24" customFormat="false" ht="12.75" hidden="false" customHeight="false" outlineLevel="0" collapsed="false">
      <c r="A24" s="4" t="s">
        <v>76</v>
      </c>
    </row>
    <row r="25" customFormat="false" ht="12.75" hidden="false" customHeight="false" outlineLevel="0" collapsed="false">
      <c r="A25" s="4" t="s">
        <v>77</v>
      </c>
    </row>
    <row r="26" customFormat="false" ht="12.75" hidden="false" customHeight="false" outlineLevel="0" collapsed="false">
      <c r="A26" s="4" t="s">
        <v>78</v>
      </c>
    </row>
    <row r="27" customFormat="false" ht="12.75" hidden="false" customHeight="false" outlineLevel="0" collapsed="false">
      <c r="A27" s="4" t="s">
        <v>79</v>
      </c>
    </row>
    <row r="28" customFormat="false" ht="12.75" hidden="false" customHeight="false" outlineLevel="0" collapsed="false">
      <c r="A28" s="4" t="s">
        <v>80</v>
      </c>
    </row>
    <row r="29" customFormat="false" ht="12.75" hidden="false" customHeight="false" outlineLevel="0" collapsed="false">
      <c r="A29" s="4" t="s">
        <v>81</v>
      </c>
    </row>
    <row r="30" customFormat="false" ht="12.75" hidden="false" customHeight="false" outlineLevel="0" collapsed="false">
      <c r="A30" s="4" t="s">
        <v>82</v>
      </c>
    </row>
    <row r="31" customFormat="false" ht="12.75" hidden="false" customHeight="false" outlineLevel="0" collapsed="false">
      <c r="A31" s="4" t="s">
        <v>83</v>
      </c>
    </row>
    <row r="32" customFormat="false" ht="12.75" hidden="false" customHeight="false" outlineLevel="0" collapsed="false">
      <c r="A32" s="4" t="s">
        <v>84</v>
      </c>
    </row>
    <row r="33" customFormat="false" ht="12.75" hidden="false" customHeight="false" outlineLevel="0" collapsed="false">
      <c r="A33" s="4" t="s">
        <v>85</v>
      </c>
    </row>
    <row r="34" customFormat="false" ht="12.75" hidden="false" customHeight="false" outlineLevel="0" collapsed="false">
      <c r="A34" s="4" t="s">
        <v>86</v>
      </c>
    </row>
    <row r="35" customFormat="false" ht="12.75" hidden="false" customHeight="false" outlineLevel="0" collapsed="false">
      <c r="A35" s="4" t="s">
        <v>87</v>
      </c>
    </row>
    <row r="36" customFormat="false" ht="12.75" hidden="false" customHeight="false" outlineLevel="0" collapsed="false">
      <c r="A36" s="4" t="s">
        <v>88</v>
      </c>
    </row>
    <row r="37" customFormat="false" ht="12.75" hidden="false" customHeight="false" outlineLevel="0" collapsed="false">
      <c r="A37" s="4" t="s">
        <v>89</v>
      </c>
    </row>
    <row r="38" customFormat="false" ht="12.75" hidden="false" customHeight="false" outlineLevel="0" collapsed="false">
      <c r="A38" s="4" t="s">
        <v>90</v>
      </c>
    </row>
    <row r="39" customFormat="false" ht="12.75" hidden="false" customHeight="false" outlineLevel="0" collapsed="false">
      <c r="A39" s="4" t="s">
        <v>91</v>
      </c>
    </row>
    <row r="40" customFormat="false" ht="12.75" hidden="false" customHeight="false" outlineLevel="0" collapsed="false">
      <c r="A40" s="4" t="s">
        <v>92</v>
      </c>
    </row>
    <row r="41" customFormat="false" ht="12.75" hidden="false" customHeight="false" outlineLevel="0" collapsed="false">
      <c r="A41" s="4" t="s">
        <v>93</v>
      </c>
    </row>
    <row r="42" customFormat="false" ht="12.75" hidden="false" customHeight="false" outlineLevel="0" collapsed="false">
      <c r="A42" s="4" t="s">
        <v>94</v>
      </c>
    </row>
    <row r="43" customFormat="false" ht="12.75" hidden="false" customHeight="false" outlineLevel="0" collapsed="false">
      <c r="A43" s="4" t="s">
        <v>95</v>
      </c>
    </row>
    <row r="44" customFormat="false" ht="12.75" hidden="false" customHeight="false" outlineLevel="0" collapsed="false">
      <c r="A44" s="4" t="s">
        <v>96</v>
      </c>
    </row>
    <row r="45" customFormat="false" ht="12.75" hidden="false" customHeight="false" outlineLevel="0" collapsed="false">
      <c r="A45" s="4" t="s">
        <v>97</v>
      </c>
    </row>
    <row r="46" customFormat="false" ht="12.75" hidden="false" customHeight="false" outlineLevel="0" collapsed="false">
      <c r="A46" s="4" t="s">
        <v>98</v>
      </c>
    </row>
  </sheetData>
  <hyperlinks>
    <hyperlink ref="A4" location="'47 par 12 Mois - Z1'!A1" display="47 - Arrivées par Bassin touristique durant la saison"/>
    <hyperlink ref="A5" location="'48 Mois N-2 N-1 N-0 - Z1'!A1" display="48 - Evolution des arrivées par Bassin touristique"/>
    <hyperlink ref="A6" location="'49 par 12 Mois - N-1 N-0 Z1'!A1" display="49 - Evolution par mois et par Bassin touristique des arrivées"/>
    <hyperlink ref="A7" location="'50 Evol N-1 N-0 - Pay'!A1" display="50 - Evolution des arrivées par pays Nouvelle-Aquitaine"/>
    <hyperlink ref="A8" location="'51 Evol N-1 N-0 - Pay'!A1" display="51 - Evolution des arrivées par pays Littoral Nouvelle-Aquitaine"/>
    <hyperlink ref="A9" location="'52 Evol N-1 N-0 - Pay'!A1" display="52 - Evolution des arrivées par pays Intérieur Nouvelle-Aquitaine"/>
    <hyperlink ref="A10" location="'53 Evol N-1 N-0 - Pay'!A1" display="53 - Evolution des arrivées par pays - Charente-Maritime"/>
    <hyperlink ref="A11" location="'54 Evol N-1 N-0 - Pay'!A1" display="54 - Evolution des arrivées par pays - CDA La Rochelle"/>
    <hyperlink ref="A12" location="'55 Evol N-1 N-0 - Pay'!A1" display="55 - Evolution des arrivées par pays - CDA le rochefortais"/>
    <hyperlink ref="A13" location="'56 Evol N-1 N-0 - Pay'!A1" display="56 - Evolution des arrivées par pays - Ile de Ré"/>
    <hyperlink ref="A14" location="'57 Evol N-1 N-0 - Pay'!A1" display="57 - Evolution des arrivées par pays - Marennes-Oléron"/>
    <hyperlink ref="A15" location="'58 Evol N-1 N-0 - Pay'!A1" display="58 - Evolution des arrivées par pays - Pays Royannais"/>
    <hyperlink ref="A16" location="'59 Evol N-1 N-0 - Pay'!A1" display="59 - Evolution des arrivées par pays - Aunis-Saintonge - Saintes"/>
    <hyperlink ref="A17" location="'60 Evol N-1 N-0 - Pay'!A1" display="60 - Evolution des arrivées par pays - Haute-Saintonge"/>
    <hyperlink ref="A18" location="'61 Evol N-1 N-0 - Pay'!A1" display="61 - Evolution des arrivées par pays - Corrèze"/>
    <hyperlink ref="A19" location="'62 Evol N-1 N-0 - Pay'!A1" display="62 - Evolution des arrivées par pays - Nord Corrèze"/>
    <hyperlink ref="A20" location="'63 Evol N-1 N-0 - Pay'!A1" display="63 - Evolution des arrivées par pays Intérieur- Sud Corrèze dont Brive"/>
    <hyperlink ref="A21" location="'64 Evol N-1 N-0 - Pay'!A1" display="64 - Evolution des arrivées par pays - Creuse"/>
    <hyperlink ref="A22" location="'65 Evol N-1 N-0 - Pay'!A1" display="65 - Evolution des arrivées par pays - Dordogne"/>
    <hyperlink ref="A23" location="'66 Evol N-1 N-0 - Pay'!A1" display="66 - Evolution des arrivées par pays - Périgord Noir"/>
    <hyperlink ref="A24" location="'67 Evol N-1 N-0 - Pay'!A1" display="67 - Evolution des arrivées par pays - Périgord Vert, Pourpre et Blanc"/>
    <hyperlink ref="A25" location="'68 Evol N-1 N-0 - Pay'!A1" display="68 - Evolution des arrivées par pays - Gironde"/>
    <hyperlink ref="A26" location="'69 Evol N-1 N-0 - Pay'!A1" display="69 - Evolution des arrivées par pays - Côte médocaine"/>
    <hyperlink ref="A27" location="'70 Evol N-1 N-0 - Pay'!A1" display="70 - Evolution des arrivées par pays - Bassin d'Arcachon"/>
    <hyperlink ref="A28" location="'71 Evol N-1 N-0 - Pay'!A1" display="71 - Evolution des arrivées par pays - Gironde intérieure et vignoble"/>
    <hyperlink ref="A29" location="'72 Evol N-1 N-0 - Pay'!A1" display="72 - Evolution des arrivées par pays -  Landes"/>
    <hyperlink ref="A30" location="'73 Evol N-1 N-0 - Pay'!A1" display="73 - Evolution des arrivées par pays - Côte landaise"/>
    <hyperlink ref="A31" location="'74 Evol N-1 N-0 - Pay'!A1" display="74 - Evolution des arrivées par pays - Intérieur des Landes"/>
    <hyperlink ref="A32" location="'75 Evol N-1 N-0 - Pay'!A1" display="75 - Evolution des arrivées par pays - Lot-et-Garonne"/>
    <hyperlink ref="A33" location="'76 Evol N-1 N-0 - Pay'!A1" display="76 - Evolution des arrivées par pays - Pyrénées-Atlantiques"/>
    <hyperlink ref="A34" location="'77 Evol N-1 N-0 - Pay'!A1" display="77 - Evolution des arrivées par pays - Côte Basque"/>
    <hyperlink ref="A35" location="'78 Evol N-1 N-0 - Pay'!A1" display="78 - Evolution des arrivées par pays - Intérieur Pays Basque"/>
    <hyperlink ref="A36" location="'79 Evol N-1 N-0 - Pay'!A1" display="79 - Evolution des arrivées par pays - Béarn"/>
    <hyperlink ref="A37" location="'80 Evol N-1 N-0 - Pay'!A1" display="80 - Evolution des arrivées par pays - Deux-Sèvres"/>
    <hyperlink ref="A38" location="'81 Evol N-1 N-0 - Pay'!A1" display="81 - Evolution des arrivées par pays - Niortais-Marais poitevin"/>
    <hyperlink ref="A39" location="'82 Evol N-1 N-0 - Pay'!A1" display="82 - Evolution des arrivées par pays - Nord Deux-Sèvres"/>
    <hyperlink ref="A40" location="'83 Evol N-1 N-0 - Pay'!A1" display="83 - Evolution des arrivées par pays - Sud Deux-Sèvres"/>
    <hyperlink ref="A41" location="'84 Evol N-1 N-0 - Pay'!A1" display="84 - Evolution des arrivées par pays - Vienne"/>
    <hyperlink ref="A42" location="'85 Evol N-1 N-0 - Pay'!A1" display="85 - Evolution des arrivées par pays - Nord Vienne - Futuroscope"/>
    <hyperlink ref="A43" location="'86 Evol N-1 N-0 - Pay'!A1" display="86 - Evolution des arrivées par pays - Sud Vienne et Poitiers"/>
    <hyperlink ref="A44" location="'87 Evol N-1 N-0 - Pay'!A1" display="87 - Evolution des arrivées par pays - Haute-Vienne"/>
    <hyperlink ref="A45" location="'88 Evol N-1 N-0 - Pay'!A1" display="88 - Evolution des arrivées par pays - Nord et Est Haute-Vienne dont Limoges"/>
    <hyperlink ref="A46" location="'89 Evol N-1 N-0 - Pay'!A1" display="89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3</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14" t="s">
        <v>155</v>
      </c>
      <c r="B6" s="61" t="n">
        <v>313679</v>
      </c>
      <c r="C6" s="61" t="n">
        <v>417431</v>
      </c>
      <c r="D6" s="61" t="n">
        <v>449337</v>
      </c>
      <c r="E6" s="61" t="n">
        <v>1039588</v>
      </c>
      <c r="F6" s="61" t="n">
        <v>1023419</v>
      </c>
      <c r="G6" s="61" t="n">
        <v>430368</v>
      </c>
      <c r="H6" s="61" t="n">
        <v>3673822</v>
      </c>
    </row>
    <row r="7" customFormat="false" ht="15" hidden="false" customHeight="false" outlineLevel="0" collapsed="false">
      <c r="A7" s="14" t="s">
        <v>156</v>
      </c>
      <c r="B7" s="61" t="n">
        <v>105964</v>
      </c>
      <c r="C7" s="61" t="n">
        <v>184480</v>
      </c>
      <c r="D7" s="61" t="n">
        <v>191877</v>
      </c>
      <c r="E7" s="61" t="n">
        <v>472233</v>
      </c>
      <c r="F7" s="61" t="n">
        <v>537659</v>
      </c>
      <c r="G7" s="61" t="n">
        <v>188503</v>
      </c>
      <c r="H7" s="61" t="n">
        <v>1680717</v>
      </c>
    </row>
    <row r="8" s="40" customFormat="true" ht="15" hidden="false" customHeight="false" outlineLevel="0" collapsed="false">
      <c r="A8" s="16" t="s">
        <v>157</v>
      </c>
      <c r="B8" s="57" t="n">
        <v>2891</v>
      </c>
      <c r="C8" s="57" t="n">
        <v>6625</v>
      </c>
      <c r="D8" s="57" t="n">
        <v>8194</v>
      </c>
      <c r="E8" s="57" t="n">
        <v>15497</v>
      </c>
      <c r="F8" s="57" t="n">
        <v>19858</v>
      </c>
      <c r="G8" s="57" t="n">
        <v>7757</v>
      </c>
      <c r="H8" s="57" t="n">
        <v>60823</v>
      </c>
    </row>
    <row r="9" s="40" customFormat="true" ht="15" hidden="false" customHeight="false" outlineLevel="0" collapsed="false">
      <c r="A9" s="16" t="s">
        <v>158</v>
      </c>
      <c r="B9" s="57" t="n">
        <v>146247</v>
      </c>
      <c r="C9" s="57" t="n">
        <v>188166</v>
      </c>
      <c r="D9" s="57" t="n">
        <v>169748</v>
      </c>
      <c r="E9" s="57" t="n">
        <v>397907</v>
      </c>
      <c r="F9" s="57" t="n">
        <v>396264</v>
      </c>
      <c r="G9" s="57" t="n">
        <v>169151</v>
      </c>
      <c r="H9" s="57" t="n">
        <v>1467483</v>
      </c>
    </row>
    <row r="10" customFormat="false" ht="15" hidden="false" customHeight="false" outlineLevel="0" collapsed="false">
      <c r="A10" s="17" t="s">
        <v>159</v>
      </c>
      <c r="B10" s="61" t="n">
        <v>8365</v>
      </c>
      <c r="C10" s="61" t="n">
        <v>10123</v>
      </c>
      <c r="D10" s="61" t="n">
        <v>11905</v>
      </c>
      <c r="E10" s="61" t="n">
        <v>20020</v>
      </c>
      <c r="F10" s="61" t="n">
        <v>20306</v>
      </c>
      <c r="G10" s="61" t="n">
        <v>12061</v>
      </c>
      <c r="H10" s="61" t="n">
        <v>82779</v>
      </c>
    </row>
    <row r="11" customFormat="false" ht="15" hidden="false" customHeight="false" outlineLevel="0" collapsed="false">
      <c r="A11" s="17" t="s">
        <v>161</v>
      </c>
      <c r="B11" s="61" t="n">
        <v>5582</v>
      </c>
      <c r="C11" s="61" t="n">
        <v>9455</v>
      </c>
      <c r="D11" s="61" t="n">
        <v>7443</v>
      </c>
      <c r="E11" s="61" t="n">
        <v>16694</v>
      </c>
      <c r="F11" s="61" t="n">
        <v>19246</v>
      </c>
      <c r="G11" s="61" t="n">
        <v>10036</v>
      </c>
      <c r="H11" s="61" t="n">
        <v>68457</v>
      </c>
    </row>
    <row r="12" s="40" customFormat="true" ht="15" hidden="false" customHeight="false" outlineLevel="0" collapsed="false">
      <c r="A12" s="17" t="s">
        <v>162</v>
      </c>
      <c r="B12" s="61" t="n">
        <v>40705</v>
      </c>
      <c r="C12" s="61" t="n">
        <v>52355</v>
      </c>
      <c r="D12" s="61" t="n">
        <v>47219</v>
      </c>
      <c r="E12" s="61" t="n">
        <v>77686</v>
      </c>
      <c r="F12" s="61" t="n">
        <v>77088</v>
      </c>
      <c r="G12" s="61" t="n">
        <v>47420</v>
      </c>
      <c r="H12" s="61" t="n">
        <v>342473</v>
      </c>
    </row>
    <row r="13" customFormat="false" ht="15" hidden="false" customHeight="false" outlineLevel="0" collapsed="false">
      <c r="A13" s="17" t="s">
        <v>163</v>
      </c>
      <c r="B13" s="61" t="n">
        <v>44204</v>
      </c>
      <c r="C13" s="61" t="n">
        <v>48314</v>
      </c>
      <c r="D13" s="61" t="n">
        <v>43982</v>
      </c>
      <c r="E13" s="61" t="n">
        <v>104770</v>
      </c>
      <c r="F13" s="61" t="n">
        <v>105250</v>
      </c>
      <c r="G13" s="61" t="n">
        <v>45538</v>
      </c>
      <c r="H13" s="61" t="n">
        <v>392056</v>
      </c>
    </row>
    <row r="14" customFormat="false" ht="15" hidden="false" customHeight="false" outlineLevel="0" collapsed="false">
      <c r="A14" s="17" t="s">
        <v>164</v>
      </c>
      <c r="B14" s="61" t="n">
        <v>42838</v>
      </c>
      <c r="C14" s="61" t="n">
        <v>59582</v>
      </c>
      <c r="D14" s="61" t="n">
        <v>50934</v>
      </c>
      <c r="E14" s="61" t="n">
        <v>162433</v>
      </c>
      <c r="F14" s="61" t="n">
        <v>152014</v>
      </c>
      <c r="G14" s="61" t="n">
        <v>44899</v>
      </c>
      <c r="H14" s="61" t="n">
        <v>512699</v>
      </c>
    </row>
    <row r="15" customFormat="false" ht="15" hidden="false" customHeight="false" outlineLevel="0" collapsed="false">
      <c r="A15" s="17" t="s">
        <v>165</v>
      </c>
      <c r="B15" s="61" t="n">
        <v>2835</v>
      </c>
      <c r="C15" s="61" t="n">
        <v>5946</v>
      </c>
      <c r="D15" s="61" t="n">
        <v>5930</v>
      </c>
      <c r="E15" s="61" t="n">
        <v>11780</v>
      </c>
      <c r="F15" s="61" t="n">
        <v>17332</v>
      </c>
      <c r="G15" s="61" t="n">
        <v>6667</v>
      </c>
      <c r="H15" s="61" t="n">
        <v>50491</v>
      </c>
    </row>
    <row r="16" s="40" customFormat="true" ht="15" hidden="false" customHeight="false" outlineLevel="0" collapsed="false">
      <c r="A16" s="17" t="s">
        <v>166</v>
      </c>
      <c r="B16" s="61" t="n">
        <v>1718</v>
      </c>
      <c r="C16" s="61" t="n">
        <v>2391</v>
      </c>
      <c r="D16" s="61" t="n">
        <v>2336</v>
      </c>
      <c r="E16" s="61" t="n">
        <v>4526</v>
      </c>
      <c r="F16" s="61" t="n">
        <v>5028</v>
      </c>
      <c r="G16" s="61" t="n">
        <v>2530</v>
      </c>
      <c r="H16" s="61" t="n">
        <v>18528</v>
      </c>
    </row>
    <row r="17" customFormat="false" ht="15" hidden="false" customHeight="false" outlineLevel="0" collapsed="false">
      <c r="A17" s="16" t="s">
        <v>167</v>
      </c>
      <c r="B17" s="57" t="n">
        <v>5254</v>
      </c>
      <c r="C17" s="57" t="n">
        <v>13497</v>
      </c>
      <c r="D17" s="57" t="n">
        <v>14512</v>
      </c>
      <c r="E17" s="57" t="n">
        <v>42147</v>
      </c>
      <c r="F17" s="57" t="n">
        <v>49621</v>
      </c>
      <c r="G17" s="57" t="n">
        <v>16142</v>
      </c>
      <c r="H17" s="57" t="n">
        <v>141173</v>
      </c>
    </row>
    <row r="18" customFormat="false" ht="15" hidden="false" customHeight="false" outlineLevel="0" collapsed="false">
      <c r="A18" s="17" t="s">
        <v>168</v>
      </c>
      <c r="B18" s="61" t="n">
        <v>1639</v>
      </c>
      <c r="C18" s="61" t="n">
        <v>4170</v>
      </c>
      <c r="D18" s="61" t="n">
        <v>4717</v>
      </c>
      <c r="E18" s="61" t="n">
        <v>13795</v>
      </c>
      <c r="F18" s="61" t="n">
        <v>17349</v>
      </c>
      <c r="G18" s="61" t="n">
        <v>4546</v>
      </c>
      <c r="H18" s="61" t="n">
        <v>46216</v>
      </c>
    </row>
    <row r="19" s="40" customFormat="true" ht="15" hidden="false" customHeight="false" outlineLevel="0" collapsed="false">
      <c r="A19" s="17" t="s">
        <v>169</v>
      </c>
      <c r="B19" s="61" t="n">
        <v>3615</v>
      </c>
      <c r="C19" s="61" t="n">
        <v>9327</v>
      </c>
      <c r="D19" s="61" t="n">
        <v>9795</v>
      </c>
      <c r="E19" s="61" t="n">
        <v>28352</v>
      </c>
      <c r="F19" s="61" t="n">
        <v>32272</v>
      </c>
      <c r="G19" s="61" t="n">
        <v>11595</v>
      </c>
      <c r="H19" s="61" t="n">
        <v>94957</v>
      </c>
    </row>
    <row r="20" s="40" customFormat="true" ht="15" hidden="false" customHeight="false" outlineLevel="0" collapsed="false">
      <c r="A20" s="16" t="s">
        <v>170</v>
      </c>
      <c r="B20" s="57" t="n">
        <v>1788</v>
      </c>
      <c r="C20" s="57" t="n">
        <v>5188</v>
      </c>
      <c r="D20" s="57" t="n">
        <v>6832</v>
      </c>
      <c r="E20" s="57" t="n">
        <v>15515</v>
      </c>
      <c r="F20" s="57" t="n">
        <v>19481</v>
      </c>
      <c r="G20" s="57" t="n">
        <v>5517</v>
      </c>
      <c r="H20" s="57" t="n">
        <v>54320</v>
      </c>
    </row>
    <row r="21" customFormat="false" ht="15" hidden="false" customHeight="false" outlineLevel="0" collapsed="false">
      <c r="A21" s="16" t="s">
        <v>171</v>
      </c>
      <c r="B21" s="57" t="n">
        <v>42493</v>
      </c>
      <c r="C21" s="57" t="n">
        <v>70363</v>
      </c>
      <c r="D21" s="57" t="n">
        <v>67784</v>
      </c>
      <c r="E21" s="57" t="n">
        <v>200719</v>
      </c>
      <c r="F21" s="57" t="n">
        <v>217145</v>
      </c>
      <c r="G21" s="57" t="n">
        <v>62781</v>
      </c>
      <c r="H21" s="57" t="n">
        <v>661284</v>
      </c>
    </row>
    <row r="22" customFormat="false" ht="15" hidden="false" customHeight="false" outlineLevel="0" collapsed="false">
      <c r="A22" s="14" t="s">
        <v>172</v>
      </c>
      <c r="B22" s="61" t="n">
        <v>31311</v>
      </c>
      <c r="C22" s="61" t="n">
        <v>47930</v>
      </c>
      <c r="D22" s="61" t="n">
        <v>44266</v>
      </c>
      <c r="E22" s="61" t="n">
        <v>137512</v>
      </c>
      <c r="F22" s="61" t="n">
        <v>150600</v>
      </c>
      <c r="G22" s="61" t="n">
        <v>39687</v>
      </c>
      <c r="H22" s="61" t="n">
        <v>451307</v>
      </c>
    </row>
    <row r="23" customFormat="false" ht="15" hidden="false" customHeight="false" outlineLevel="0" collapsed="false">
      <c r="A23" s="14" t="s">
        <v>173</v>
      </c>
      <c r="B23" s="61" t="n">
        <v>11182</v>
      </c>
      <c r="C23" s="61" t="n">
        <v>22433</v>
      </c>
      <c r="D23" s="61" t="n">
        <v>23518</v>
      </c>
      <c r="E23" s="61" t="n">
        <v>63207</v>
      </c>
      <c r="F23" s="61" t="n">
        <v>66544</v>
      </c>
      <c r="G23" s="61" t="n">
        <v>23094</v>
      </c>
      <c r="H23" s="61" t="n">
        <v>209978</v>
      </c>
    </row>
    <row r="24" s="40" customFormat="true" ht="15" hidden="false" customHeight="false" outlineLevel="0" collapsed="false">
      <c r="A24" s="16" t="s">
        <v>174</v>
      </c>
      <c r="B24" s="57" t="n">
        <v>64840</v>
      </c>
      <c r="C24" s="57" t="n">
        <v>113450</v>
      </c>
      <c r="D24" s="57" t="n">
        <v>113416</v>
      </c>
      <c r="E24" s="57" t="n">
        <v>275046</v>
      </c>
      <c r="F24" s="57" t="n">
        <v>283349</v>
      </c>
      <c r="G24" s="57" t="n">
        <v>103768</v>
      </c>
      <c r="H24" s="57" t="n">
        <v>953870</v>
      </c>
    </row>
    <row r="25" s="40" customFormat="true" ht="15" hidden="false" customHeight="false" outlineLevel="0" collapsed="false">
      <c r="A25" s="14" t="s">
        <v>175</v>
      </c>
      <c r="B25" s="61" t="n">
        <v>28948</v>
      </c>
      <c r="C25" s="61" t="n">
        <v>56779</v>
      </c>
      <c r="D25" s="61" t="n">
        <v>58272</v>
      </c>
      <c r="E25" s="61" t="n">
        <v>156758</v>
      </c>
      <c r="F25" s="61" t="n">
        <v>161008</v>
      </c>
      <c r="G25" s="61" t="n">
        <v>43048</v>
      </c>
      <c r="H25" s="61" t="n">
        <v>504812</v>
      </c>
    </row>
    <row r="26" customFormat="false" ht="15" hidden="false" customHeight="false" outlineLevel="0" collapsed="false">
      <c r="A26" s="14" t="s">
        <v>176</v>
      </c>
      <c r="B26" s="61" t="n">
        <v>24169</v>
      </c>
      <c r="C26" s="61" t="n">
        <v>36607</v>
      </c>
      <c r="D26" s="61" t="n">
        <v>34976</v>
      </c>
      <c r="E26" s="61" t="n">
        <v>83958</v>
      </c>
      <c r="F26" s="61" t="n">
        <v>84578</v>
      </c>
      <c r="G26" s="61" t="n">
        <v>41205</v>
      </c>
      <c r="H26" s="61" t="n">
        <v>305494</v>
      </c>
    </row>
    <row r="27" customFormat="false" ht="15" hidden="false" customHeight="false" outlineLevel="0" collapsed="false">
      <c r="A27" s="14" t="s">
        <v>177</v>
      </c>
      <c r="B27" s="61" t="n">
        <v>11723</v>
      </c>
      <c r="C27" s="61" t="n">
        <v>20065</v>
      </c>
      <c r="D27" s="61" t="n">
        <v>20167</v>
      </c>
      <c r="E27" s="61" t="n">
        <v>34330</v>
      </c>
      <c r="F27" s="61" t="n">
        <v>37764</v>
      </c>
      <c r="G27" s="61" t="n">
        <v>19515</v>
      </c>
      <c r="H27" s="61" t="n">
        <v>143564</v>
      </c>
    </row>
    <row r="28" s="40" customFormat="true" ht="15" hidden="false" customHeight="false" outlineLevel="0" collapsed="false">
      <c r="A28" s="16" t="s">
        <v>178</v>
      </c>
      <c r="B28" s="57" t="n">
        <v>91986</v>
      </c>
      <c r="C28" s="57" t="n">
        <v>111667</v>
      </c>
      <c r="D28" s="57" t="n">
        <v>149827</v>
      </c>
      <c r="E28" s="57" t="n">
        <v>336182</v>
      </c>
      <c r="F28" s="57" t="n">
        <v>329073</v>
      </c>
      <c r="G28" s="57" t="n">
        <v>141913</v>
      </c>
      <c r="H28" s="57" t="n">
        <v>1160648</v>
      </c>
    </row>
    <row r="29" s="40" customFormat="true" ht="15" hidden="false" customHeight="false" outlineLevel="0" collapsed="false">
      <c r="A29" s="14" t="s">
        <v>179</v>
      </c>
      <c r="B29" s="61" t="n">
        <v>87638</v>
      </c>
      <c r="C29" s="61" t="n">
        <v>104744</v>
      </c>
      <c r="D29" s="61" t="n">
        <v>143240</v>
      </c>
      <c r="E29" s="61" t="n">
        <v>323355</v>
      </c>
      <c r="F29" s="61" t="n">
        <v>310593</v>
      </c>
      <c r="G29" s="61" t="n">
        <v>132412</v>
      </c>
      <c r="H29" s="61" t="n">
        <v>1101982</v>
      </c>
    </row>
    <row r="30" customFormat="false" ht="15" hidden="false" customHeight="false" outlineLevel="0" collapsed="false">
      <c r="A30" s="14" t="s">
        <v>180</v>
      </c>
      <c r="B30" s="61" t="n">
        <v>4347</v>
      </c>
      <c r="C30" s="61" t="n">
        <v>6922</v>
      </c>
      <c r="D30" s="61" t="n">
        <v>6587</v>
      </c>
      <c r="E30" s="61" t="n">
        <v>12827</v>
      </c>
      <c r="F30" s="61" t="n">
        <v>18480</v>
      </c>
      <c r="G30" s="61" t="n">
        <v>9502</v>
      </c>
      <c r="H30" s="61" t="n">
        <v>58666</v>
      </c>
    </row>
    <row r="31" customFormat="false" ht="15" hidden="false" customHeight="false" outlineLevel="0" collapsed="false">
      <c r="A31" s="16" t="s">
        <v>181</v>
      </c>
      <c r="B31" s="57" t="n">
        <v>3113</v>
      </c>
      <c r="C31" s="57" t="n">
        <v>6989</v>
      </c>
      <c r="D31" s="57" t="n">
        <v>7943</v>
      </c>
      <c r="E31" s="57" t="n">
        <v>21376</v>
      </c>
      <c r="F31" s="57" t="n">
        <v>24186</v>
      </c>
      <c r="G31" s="57" t="n">
        <v>7803</v>
      </c>
      <c r="H31" s="57" t="n">
        <v>71412</v>
      </c>
    </row>
    <row r="32" s="40" customFormat="true" ht="15" hidden="false" customHeight="false" outlineLevel="0" collapsed="false">
      <c r="A32" s="16" t="s">
        <v>182</v>
      </c>
      <c r="B32" s="57" t="n">
        <v>39906</v>
      </c>
      <c r="C32" s="57" t="n">
        <v>51759</v>
      </c>
      <c r="D32" s="57" t="n">
        <v>67200</v>
      </c>
      <c r="E32" s="57" t="n">
        <v>133860</v>
      </c>
      <c r="F32" s="57" t="n">
        <v>140150</v>
      </c>
      <c r="G32" s="57" t="n">
        <v>72940</v>
      </c>
      <c r="H32" s="57" t="n">
        <v>505814</v>
      </c>
    </row>
    <row r="33" s="40" customFormat="true" ht="15" hidden="false" customHeight="false" outlineLevel="0" collapsed="false">
      <c r="A33" s="14" t="s">
        <v>183</v>
      </c>
      <c r="B33" s="61" t="n">
        <v>30275</v>
      </c>
      <c r="C33" s="61" t="n">
        <v>37535</v>
      </c>
      <c r="D33" s="61" t="n">
        <v>49393</v>
      </c>
      <c r="E33" s="61" t="n">
        <v>91876</v>
      </c>
      <c r="F33" s="61" t="n">
        <v>89863</v>
      </c>
      <c r="G33" s="61" t="n">
        <v>52060</v>
      </c>
      <c r="H33" s="61" t="n">
        <v>351002</v>
      </c>
    </row>
    <row r="34" s="40" customFormat="true" ht="15" hidden="false" customHeight="false" outlineLevel="0" collapsed="false">
      <c r="A34" s="14" t="s">
        <v>184</v>
      </c>
      <c r="B34" s="61" t="n">
        <v>6026</v>
      </c>
      <c r="C34" s="61" t="n">
        <v>7927</v>
      </c>
      <c r="D34" s="61" t="n">
        <v>9179</v>
      </c>
      <c r="E34" s="61" t="n">
        <v>20668</v>
      </c>
      <c r="F34" s="61" t="n">
        <v>23880</v>
      </c>
      <c r="G34" s="61" t="n">
        <v>10212</v>
      </c>
      <c r="H34" s="61" t="n">
        <v>77892</v>
      </c>
    </row>
    <row r="35" customFormat="false" ht="15" hidden="false" customHeight="false" outlineLevel="0" collapsed="false">
      <c r="A35" s="14" t="s">
        <v>185</v>
      </c>
      <c r="B35" s="61" t="n">
        <v>3605</v>
      </c>
      <c r="C35" s="61" t="n">
        <v>6297</v>
      </c>
      <c r="D35" s="61" t="n">
        <v>8628</v>
      </c>
      <c r="E35" s="61" t="n">
        <v>21316</v>
      </c>
      <c r="F35" s="61" t="n">
        <v>26408</v>
      </c>
      <c r="G35" s="61" t="n">
        <v>10668</v>
      </c>
      <c r="H35" s="61" t="n">
        <v>76921</v>
      </c>
    </row>
    <row r="36" customFormat="false" ht="15" hidden="false" customHeight="false" outlineLevel="0" collapsed="false">
      <c r="A36" s="16" t="s">
        <v>186</v>
      </c>
      <c r="B36" s="57" t="n">
        <v>3028</v>
      </c>
      <c r="C36" s="57" t="n">
        <v>6993</v>
      </c>
      <c r="D36" s="57" t="n">
        <v>7867</v>
      </c>
      <c r="E36" s="57" t="n">
        <v>15151</v>
      </c>
      <c r="F36" s="57" t="n">
        <v>16991</v>
      </c>
      <c r="G36" s="57" t="n">
        <v>7098</v>
      </c>
      <c r="H36" s="57" t="n">
        <v>57127</v>
      </c>
    </row>
    <row r="37" customFormat="false" ht="15" hidden="false" customHeight="false" outlineLevel="0" collapsed="false">
      <c r="A37" s="14" t="s">
        <v>187</v>
      </c>
      <c r="B37" s="61" t="n">
        <v>1373</v>
      </c>
      <c r="C37" s="61" t="n">
        <v>3454</v>
      </c>
      <c r="D37" s="61" t="n">
        <v>3102</v>
      </c>
      <c r="E37" s="61" t="n">
        <v>6161</v>
      </c>
      <c r="F37" s="61" t="n">
        <v>7925</v>
      </c>
      <c r="G37" s="61" t="n">
        <v>2463</v>
      </c>
      <c r="H37" s="61" t="n">
        <v>24478</v>
      </c>
    </row>
    <row r="38" customFormat="false" ht="15" hidden="false" customHeight="false" outlineLevel="0" collapsed="false">
      <c r="A38" s="14" t="s">
        <v>188</v>
      </c>
      <c r="B38" s="61" t="n">
        <v>1214</v>
      </c>
      <c r="C38" s="61" t="n">
        <v>2554</v>
      </c>
      <c r="D38" s="61" t="n">
        <v>3829</v>
      </c>
      <c r="E38" s="61" t="n">
        <v>7246</v>
      </c>
      <c r="F38" s="61" t="n">
        <v>6946</v>
      </c>
      <c r="G38" s="61" t="n">
        <v>3536</v>
      </c>
      <c r="H38" s="61" t="n">
        <v>25326</v>
      </c>
    </row>
    <row r="39" customFormat="false" ht="15" hidden="false" customHeight="false" outlineLevel="0" collapsed="false">
      <c r="A39" s="14" t="s">
        <v>189</v>
      </c>
      <c r="B39" s="61" t="s">
        <v>160</v>
      </c>
      <c r="C39" s="61" t="n">
        <v>986</v>
      </c>
      <c r="D39" s="61" t="n">
        <v>935</v>
      </c>
      <c r="E39" s="61" t="n">
        <v>1743</v>
      </c>
      <c r="F39" s="61" t="n">
        <v>2119</v>
      </c>
      <c r="G39" s="61" t="n">
        <v>1099</v>
      </c>
      <c r="H39" s="61" t="n">
        <v>7324</v>
      </c>
    </row>
    <row r="40" s="40" customFormat="true" ht="15" hidden="false" customHeight="false" outlineLevel="0" collapsed="false">
      <c r="A40" s="16" t="s">
        <v>190</v>
      </c>
      <c r="B40" s="57" t="n">
        <v>14757</v>
      </c>
      <c r="C40" s="57" t="n">
        <v>18611</v>
      </c>
      <c r="D40" s="57" t="n">
        <v>17736</v>
      </c>
      <c r="E40" s="57" t="n">
        <v>37774</v>
      </c>
      <c r="F40" s="57" t="n">
        <v>40839</v>
      </c>
      <c r="G40" s="57" t="n">
        <v>13332</v>
      </c>
      <c r="H40" s="57" t="n">
        <v>143050</v>
      </c>
    </row>
    <row r="41" s="40" customFormat="true" ht="15" hidden="false" customHeight="false" outlineLevel="0" collapsed="false">
      <c r="A41" s="14" t="s">
        <v>191</v>
      </c>
      <c r="B41" s="61" t="n">
        <v>5611</v>
      </c>
      <c r="C41" s="61" t="n">
        <v>7741</v>
      </c>
      <c r="D41" s="61" t="n">
        <v>6986</v>
      </c>
      <c r="E41" s="61" t="n">
        <v>17924</v>
      </c>
      <c r="F41" s="61" t="n">
        <v>19353</v>
      </c>
      <c r="G41" s="61" t="n">
        <v>5663</v>
      </c>
      <c r="H41" s="61" t="n">
        <v>63278</v>
      </c>
    </row>
    <row r="42" customFormat="false" ht="15" hidden="false" customHeight="false" outlineLevel="0" collapsed="false">
      <c r="A42" s="14" t="s">
        <v>192</v>
      </c>
      <c r="B42" s="61" t="n">
        <v>9147</v>
      </c>
      <c r="C42" s="61" t="n">
        <v>10870</v>
      </c>
      <c r="D42" s="61" t="n">
        <v>10749</v>
      </c>
      <c r="E42" s="61" t="n">
        <v>19850</v>
      </c>
      <c r="F42" s="61" t="n">
        <v>21486</v>
      </c>
      <c r="G42" s="61" t="n">
        <v>7669</v>
      </c>
      <c r="H42" s="61" t="n">
        <v>79772</v>
      </c>
    </row>
    <row r="43" customFormat="false" ht="15" hidden="false" customHeight="false" outlineLevel="0" collapsed="false">
      <c r="A43" s="16" t="s">
        <v>193</v>
      </c>
      <c r="B43" s="57" t="n">
        <v>3341</v>
      </c>
      <c r="C43" s="57" t="n">
        <v>8602</v>
      </c>
      <c r="D43" s="57" t="n">
        <v>10157</v>
      </c>
      <c r="E43" s="57" t="n">
        <v>20647</v>
      </c>
      <c r="F43" s="57" t="n">
        <v>24120</v>
      </c>
      <c r="G43" s="57" t="n">
        <v>10667</v>
      </c>
      <c r="H43" s="57" t="n">
        <v>77534</v>
      </c>
    </row>
    <row r="44" s="40" customFormat="true" ht="15" hidden="false" customHeight="false" outlineLevel="0" collapsed="false">
      <c r="A44" s="17" t="s">
        <v>194</v>
      </c>
      <c r="B44" s="61" t="n">
        <v>2339</v>
      </c>
      <c r="C44" s="61" t="n">
        <v>5562</v>
      </c>
      <c r="D44" s="61" t="n">
        <v>6226</v>
      </c>
      <c r="E44" s="61" t="n">
        <v>13600</v>
      </c>
      <c r="F44" s="61" t="n">
        <v>15096</v>
      </c>
      <c r="G44" s="61" t="n">
        <v>6256</v>
      </c>
      <c r="H44" s="61" t="n">
        <v>49080</v>
      </c>
    </row>
    <row r="45" customFormat="false" ht="15" hidden="false" customHeight="false" outlineLevel="0" collapsed="false">
      <c r="A45" s="17" t="s">
        <v>195</v>
      </c>
      <c r="B45" s="61" t="n">
        <v>1002</v>
      </c>
      <c r="C45" s="61" t="n">
        <v>3040</v>
      </c>
      <c r="D45" s="61" t="n">
        <v>3931</v>
      </c>
      <c r="E45" s="61" t="n">
        <v>7047</v>
      </c>
      <c r="F45" s="61" t="n">
        <v>9024</v>
      </c>
      <c r="G45" s="61" t="n">
        <v>4412</v>
      </c>
      <c r="H45" s="61" t="n">
        <v>28455</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0</v>
      </c>
      <c r="C47" s="61" t="s">
        <v>160</v>
      </c>
      <c r="D47" s="61" t="s">
        <v>160</v>
      </c>
      <c r="E47" s="61" t="s">
        <v>160</v>
      </c>
      <c r="F47" s="61" t="s">
        <v>160</v>
      </c>
      <c r="G47" s="61" t="s">
        <v>160</v>
      </c>
      <c r="H47" s="61" t="s">
        <v>160</v>
      </c>
    </row>
    <row r="48" customFormat="false" ht="15" hidden="false" customHeight="false" outlineLevel="0" collapsed="false">
      <c r="A48" s="17" t="s">
        <v>198</v>
      </c>
      <c r="B48" s="61" t="n">
        <v>37034</v>
      </c>
      <c r="C48" s="61" t="n">
        <v>41369</v>
      </c>
      <c r="D48" s="61" t="n">
        <v>38444</v>
      </c>
      <c r="E48" s="61" t="n">
        <v>90939</v>
      </c>
      <c r="F48" s="61" t="n">
        <v>92306</v>
      </c>
      <c r="G48" s="61" t="n">
        <v>40955</v>
      </c>
      <c r="H48" s="61" t="n">
        <v>341047</v>
      </c>
    </row>
    <row r="49" customFormat="false" ht="15" hidden="false" customHeight="false" outlineLevel="0" collapsed="false">
      <c r="A49" s="17" t="s">
        <v>199</v>
      </c>
      <c r="B49" s="61" t="n">
        <v>700</v>
      </c>
      <c r="C49" s="61" t="n">
        <v>2475</v>
      </c>
      <c r="D49" s="61" t="n">
        <v>3209</v>
      </c>
      <c r="E49" s="61" t="n">
        <v>8955</v>
      </c>
      <c r="F49" s="61" t="n">
        <v>10533</v>
      </c>
      <c r="G49" s="61" t="n">
        <v>2923</v>
      </c>
      <c r="H49" s="61" t="n">
        <v>28795</v>
      </c>
    </row>
    <row r="50" customFormat="false" ht="15" hidden="false" customHeight="false" outlineLevel="0" collapsed="false">
      <c r="A50" s="17" t="s">
        <v>200</v>
      </c>
      <c r="B50" s="61" t="n">
        <v>2934</v>
      </c>
      <c r="C50" s="61" t="n">
        <v>6033</v>
      </c>
      <c r="D50" s="61" t="n">
        <v>6286</v>
      </c>
      <c r="E50" s="61" t="n">
        <v>22821</v>
      </c>
      <c r="F50" s="61" t="n">
        <v>25158</v>
      </c>
      <c r="G50" s="61" t="n">
        <v>5123</v>
      </c>
      <c r="H50" s="61" t="n">
        <v>68355</v>
      </c>
    </row>
    <row r="51" customFormat="false" ht="15" hidden="false" customHeight="false" outlineLevel="0" collapsed="false">
      <c r="A51" s="17" t="s">
        <v>201</v>
      </c>
      <c r="B51" s="61" t="n">
        <v>8328</v>
      </c>
      <c r="C51" s="61" t="n">
        <v>13592</v>
      </c>
      <c r="D51" s="61" t="n">
        <v>11319</v>
      </c>
      <c r="E51" s="61" t="n">
        <v>33273</v>
      </c>
      <c r="F51" s="61" t="n">
        <v>37372</v>
      </c>
      <c r="G51" s="61" t="n">
        <v>8951</v>
      </c>
      <c r="H51" s="61" t="n">
        <v>112835</v>
      </c>
    </row>
    <row r="52" customFormat="false" ht="15" hidden="false" customHeight="false" outlineLevel="0" collapsed="false">
      <c r="A52" s="17" t="s">
        <v>202</v>
      </c>
      <c r="B52" s="61" t="n">
        <v>4583</v>
      </c>
      <c r="C52" s="61" t="n">
        <v>7340</v>
      </c>
      <c r="D52" s="61" t="n">
        <v>7451</v>
      </c>
      <c r="E52" s="61" t="n">
        <v>20263</v>
      </c>
      <c r="F52" s="61" t="n">
        <v>21298</v>
      </c>
      <c r="G52" s="61" t="n">
        <v>6197</v>
      </c>
      <c r="H52" s="61" t="n">
        <v>67133</v>
      </c>
    </row>
    <row r="53" customFormat="false" ht="15" hidden="false" customHeight="false" outlineLevel="0" collapsed="false">
      <c r="A53" s="17" t="s">
        <v>203</v>
      </c>
      <c r="B53" s="61" t="n">
        <v>12833</v>
      </c>
      <c r="C53" s="61" t="n">
        <v>16864</v>
      </c>
      <c r="D53" s="61" t="n">
        <v>15275</v>
      </c>
      <c r="E53" s="61" t="n">
        <v>40808</v>
      </c>
      <c r="F53" s="61" t="n">
        <v>44845</v>
      </c>
      <c r="G53" s="61" t="n">
        <v>15921</v>
      </c>
      <c r="H53" s="61" t="n">
        <v>146546</v>
      </c>
    </row>
    <row r="54" customFormat="false" ht="15" hidden="false" customHeight="false" outlineLevel="0" collapsed="false">
      <c r="A54" s="17" t="s">
        <v>204</v>
      </c>
      <c r="B54" s="61" t="n">
        <v>13107</v>
      </c>
      <c r="C54" s="61" t="n">
        <v>20999</v>
      </c>
      <c r="D54" s="61" t="n">
        <v>19976</v>
      </c>
      <c r="E54" s="61" t="n">
        <v>49838</v>
      </c>
      <c r="F54" s="61" t="n">
        <v>49005</v>
      </c>
      <c r="G54" s="61" t="n">
        <v>23630</v>
      </c>
      <c r="H54" s="61" t="n">
        <v>176555</v>
      </c>
    </row>
    <row r="55" customFormat="false" ht="15" hidden="false" customHeight="false" outlineLevel="0" collapsed="false">
      <c r="A55" s="17" t="s">
        <v>205</v>
      </c>
      <c r="B55" s="61" t="n">
        <v>28131</v>
      </c>
      <c r="C55" s="61" t="n">
        <v>55191</v>
      </c>
      <c r="D55" s="61" t="n">
        <v>56247</v>
      </c>
      <c r="E55" s="61" t="n">
        <v>149120</v>
      </c>
      <c r="F55" s="61" t="n">
        <v>151547</v>
      </c>
      <c r="G55" s="61" t="n">
        <v>40367</v>
      </c>
      <c r="H55" s="61" t="n">
        <v>480603</v>
      </c>
    </row>
    <row r="56" customFormat="false" ht="15" hidden="false" customHeight="false" outlineLevel="0" collapsed="false">
      <c r="A56" s="17" t="s">
        <v>206</v>
      </c>
      <c r="B56" s="61" t="n">
        <v>17080</v>
      </c>
      <c r="C56" s="61" t="n">
        <v>19278</v>
      </c>
      <c r="D56" s="61" t="n">
        <v>31599</v>
      </c>
      <c r="E56" s="61" t="n">
        <v>76091</v>
      </c>
      <c r="F56" s="61" t="n">
        <v>74846</v>
      </c>
      <c r="G56" s="61" t="n">
        <v>26478</v>
      </c>
      <c r="H56" s="61" t="n">
        <v>245372</v>
      </c>
    </row>
    <row r="57" customFormat="false" ht="15" hidden="false" customHeight="false" outlineLevel="0" collapsed="false">
      <c r="A57" s="17" t="s">
        <v>207</v>
      </c>
      <c r="B57" s="61" t="n">
        <v>24576</v>
      </c>
      <c r="C57" s="61" t="n">
        <v>29726</v>
      </c>
      <c r="D57" s="61" t="n">
        <v>32165</v>
      </c>
      <c r="E57" s="61" t="n">
        <v>77786</v>
      </c>
      <c r="F57" s="61" t="n">
        <v>75101</v>
      </c>
      <c r="G57" s="61" t="n">
        <v>27160</v>
      </c>
      <c r="H57" s="61" t="n">
        <v>266515</v>
      </c>
    </row>
    <row r="58" customFormat="false" ht="15" hidden="false" customHeight="false" outlineLevel="0" collapsed="false">
      <c r="A58" s="17" t="s">
        <v>208</v>
      </c>
      <c r="B58" s="61" t="n">
        <v>41218</v>
      </c>
      <c r="C58" s="61" t="n">
        <v>45656</v>
      </c>
      <c r="D58" s="61" t="n">
        <v>67081</v>
      </c>
      <c r="E58" s="61" t="n">
        <v>124917</v>
      </c>
      <c r="F58" s="61" t="n">
        <v>116487</v>
      </c>
      <c r="G58" s="61" t="n">
        <v>67670</v>
      </c>
      <c r="H58" s="61" t="n">
        <v>463029</v>
      </c>
    </row>
    <row r="59" customFormat="false" ht="15" hidden="false" customHeight="false" outlineLevel="0" collapsed="false">
      <c r="A59" s="17" t="s">
        <v>209</v>
      </c>
      <c r="B59" s="61" t="n">
        <v>36300</v>
      </c>
      <c r="C59" s="61" t="n">
        <v>45462</v>
      </c>
      <c r="D59" s="61" t="n">
        <v>58572</v>
      </c>
      <c r="E59" s="61" t="n">
        <v>112544</v>
      </c>
      <c r="F59" s="61" t="n">
        <v>113743</v>
      </c>
      <c r="G59" s="61" t="n">
        <v>62272</v>
      </c>
      <c r="H59" s="61" t="n">
        <v>428893</v>
      </c>
    </row>
    <row r="60" customFormat="false" ht="15" hidden="false" customHeight="false" outlineLevel="0" collapsed="false">
      <c r="A60" s="17" t="s">
        <v>210</v>
      </c>
      <c r="B60" s="61" t="n">
        <v>4470</v>
      </c>
      <c r="C60" s="61" t="n">
        <v>6413</v>
      </c>
      <c r="D60" s="61" t="n">
        <v>9375</v>
      </c>
      <c r="E60" s="61" t="n">
        <v>23099</v>
      </c>
      <c r="F60" s="61" t="n">
        <v>28349</v>
      </c>
      <c r="G60" s="61" t="n">
        <v>11250</v>
      </c>
      <c r="H60" s="61" t="n">
        <v>82956</v>
      </c>
    </row>
    <row r="61" customFormat="false" ht="15" hidden="false" customHeight="false" outlineLevel="0" collapsed="false">
      <c r="A61" s="17" t="s">
        <v>211</v>
      </c>
      <c r="B61" s="61" t="n">
        <v>42072</v>
      </c>
      <c r="C61" s="61" t="n">
        <v>73149</v>
      </c>
      <c r="D61" s="61" t="n">
        <v>72676</v>
      </c>
      <c r="E61" s="61" t="n">
        <v>203964</v>
      </c>
      <c r="F61" s="61" t="n">
        <v>227582</v>
      </c>
      <c r="G61" s="61" t="n">
        <v>70897</v>
      </c>
      <c r="H61" s="61" t="n">
        <v>69033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15</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n">
        <v>351700.34375</v>
      </c>
      <c r="C5" s="57" t="n">
        <v>518932</v>
      </c>
      <c r="D5" s="94" t="n">
        <v>0.475494719359369</v>
      </c>
      <c r="E5" s="95" t="n">
        <v>601910</v>
      </c>
      <c r="F5" s="94" t="n">
        <v>0.159901489983273</v>
      </c>
    </row>
    <row r="6" customFormat="false" ht="15" hidden="false" customHeight="false" outlineLevel="0" collapsed="false">
      <c r="A6" s="14" t="s">
        <v>155</v>
      </c>
      <c r="B6" s="61" t="n">
        <v>276260.21875</v>
      </c>
      <c r="C6" s="61" t="n">
        <v>358283</v>
      </c>
      <c r="D6" s="96" t="n">
        <v>0.296904062485471</v>
      </c>
      <c r="E6" s="97" t="n">
        <v>417431</v>
      </c>
      <c r="F6" s="96" t="n">
        <v>0.165087375063846</v>
      </c>
    </row>
    <row r="7" customFormat="false" ht="15" hidden="false" customHeight="false" outlineLevel="0" collapsed="false">
      <c r="A7" s="14" t="s">
        <v>156</v>
      </c>
      <c r="B7" s="61" t="n">
        <v>75440.1328125</v>
      </c>
      <c r="C7" s="61" t="n">
        <v>160649</v>
      </c>
      <c r="D7" s="96" t="n">
        <v>1.12948988835</v>
      </c>
      <c r="E7" s="97" t="n">
        <v>184480</v>
      </c>
      <c r="F7" s="96" t="n">
        <v>0.148342037609945</v>
      </c>
    </row>
    <row r="8" s="40" customFormat="true" ht="15" hidden="false" customHeight="false" outlineLevel="0" collapsed="false">
      <c r="A8" s="16" t="s">
        <v>157</v>
      </c>
      <c r="B8" s="57" t="n">
        <v>2361.208984375</v>
      </c>
      <c r="C8" s="57" t="n">
        <v>6298</v>
      </c>
      <c r="D8" s="94" t="n">
        <v>1.66727767075096</v>
      </c>
      <c r="E8" s="95" t="n">
        <v>6625</v>
      </c>
      <c r="F8" s="94" t="n">
        <v>0.0519212448396316</v>
      </c>
    </row>
    <row r="9" s="40" customFormat="true" ht="15" hidden="false" customHeight="false" outlineLevel="0" collapsed="false">
      <c r="A9" s="16" t="s">
        <v>158</v>
      </c>
      <c r="B9" s="57" t="n">
        <v>136853.390625</v>
      </c>
      <c r="C9" s="57" t="n">
        <v>150027</v>
      </c>
      <c r="D9" s="94" t="n">
        <v>0.0962607452751959</v>
      </c>
      <c r="E9" s="95" t="n">
        <v>188166</v>
      </c>
      <c r="F9" s="94" t="n">
        <v>0.254214241436541</v>
      </c>
    </row>
    <row r="10" customFormat="false" ht="15" hidden="false" customHeight="false" outlineLevel="0" collapsed="false">
      <c r="A10" s="17" t="s">
        <v>159</v>
      </c>
      <c r="B10" s="61" t="n">
        <v>7287.0205078125</v>
      </c>
      <c r="C10" s="61" t="s">
        <v>160</v>
      </c>
      <c r="D10" s="96" t="e">
        <f aca="false"/>
        <v>#VALUE!</v>
      </c>
      <c r="E10" s="97" t="n">
        <v>10123</v>
      </c>
      <c r="F10" s="96" t="e">
        <f aca="false"/>
        <v>#VALUE!</v>
      </c>
    </row>
    <row r="11" customFormat="false" ht="15" hidden="false" customHeight="false" outlineLevel="0" collapsed="false">
      <c r="A11" s="17" t="s">
        <v>161</v>
      </c>
      <c r="B11" s="61" t="n">
        <v>4877.619140625</v>
      </c>
      <c r="C11" s="61" t="n">
        <v>7101</v>
      </c>
      <c r="D11" s="96" t="n">
        <v>0.455833224217278</v>
      </c>
      <c r="E11" s="97" t="n">
        <v>9455</v>
      </c>
      <c r="F11" s="96" t="n">
        <v>0.331502605266864</v>
      </c>
    </row>
    <row r="12" s="40" customFormat="true" ht="15" hidden="false" customHeight="false" outlineLevel="0" collapsed="false">
      <c r="A12" s="17" t="s">
        <v>162</v>
      </c>
      <c r="B12" s="61" t="n">
        <v>37277.078125</v>
      </c>
      <c r="C12" s="61" t="n">
        <v>41511</v>
      </c>
      <c r="D12" s="96" t="n">
        <v>0.113579767727571</v>
      </c>
      <c r="E12" s="97" t="n">
        <v>52355</v>
      </c>
      <c r="F12" s="96" t="n">
        <v>0.26123196261232</v>
      </c>
    </row>
    <row r="13" customFormat="false" ht="15" hidden="false" customHeight="false" outlineLevel="0" collapsed="false">
      <c r="A13" s="17" t="s">
        <v>163</v>
      </c>
      <c r="B13" s="61" t="n">
        <v>40571.640625</v>
      </c>
      <c r="C13" s="61" t="n">
        <v>37875</v>
      </c>
      <c r="D13" s="96" t="n">
        <v>-0.0664661468813846</v>
      </c>
      <c r="E13" s="97" t="n">
        <v>48314</v>
      </c>
      <c r="F13" s="96" t="n">
        <v>0.275617161716172</v>
      </c>
    </row>
    <row r="14" customFormat="false" ht="15" hidden="false" customHeight="false" outlineLevel="0" collapsed="false">
      <c r="A14" s="17" t="s">
        <v>164</v>
      </c>
      <c r="B14" s="61" t="n">
        <v>43551.390625</v>
      </c>
      <c r="C14" s="61" t="n">
        <v>48040</v>
      </c>
      <c r="D14" s="96" t="n">
        <v>0.103064662473106</v>
      </c>
      <c r="E14" s="97" t="n">
        <v>59582</v>
      </c>
      <c r="F14" s="96" t="n">
        <v>0.240258118234804</v>
      </c>
    </row>
    <row r="15" customFormat="false" ht="15" hidden="false" customHeight="false" outlineLevel="0" collapsed="false">
      <c r="A15" s="17" t="s">
        <v>165</v>
      </c>
      <c r="B15" s="61" t="n">
        <v>2001.5009765625</v>
      </c>
      <c r="C15" s="61" t="n">
        <v>5523</v>
      </c>
      <c r="D15" s="96" t="n">
        <v>1.75942908081191</v>
      </c>
      <c r="E15" s="97" t="n">
        <v>5946</v>
      </c>
      <c r="F15" s="96" t="n">
        <v>0.0765888104291146</v>
      </c>
    </row>
    <row r="16" s="40" customFormat="true" ht="15" hidden="false" customHeight="false" outlineLevel="0" collapsed="false">
      <c r="A16" s="17" t="s">
        <v>166</v>
      </c>
      <c r="B16" s="61" t="n">
        <v>1287.13732910156</v>
      </c>
      <c r="C16" s="61" t="n">
        <v>1988</v>
      </c>
      <c r="D16" s="96" t="n">
        <v>0.544512737726011</v>
      </c>
      <c r="E16" s="97" t="n">
        <v>2391</v>
      </c>
      <c r="F16" s="96" t="n">
        <v>0.20271629778672</v>
      </c>
    </row>
    <row r="17" customFormat="false" ht="15" hidden="false" customHeight="false" outlineLevel="0" collapsed="false">
      <c r="A17" s="16" t="s">
        <v>167</v>
      </c>
      <c r="B17" s="57" t="n">
        <v>6533.08154296875</v>
      </c>
      <c r="C17" s="57" t="n">
        <v>13299</v>
      </c>
      <c r="D17" s="94" t="n">
        <v>1.0356396767025</v>
      </c>
      <c r="E17" s="95" t="n">
        <v>13497</v>
      </c>
      <c r="F17" s="94" t="n">
        <v>0.0148883374689826</v>
      </c>
    </row>
    <row r="18" customFormat="false" ht="15" hidden="false" customHeight="false" outlineLevel="0" collapsed="false">
      <c r="A18" s="17" t="s">
        <v>168</v>
      </c>
      <c r="B18" s="61" t="n">
        <v>1316.26904296875</v>
      </c>
      <c r="C18" s="61" t="n">
        <v>3673</v>
      </c>
      <c r="D18" s="96" t="n">
        <v>1.79046295255552</v>
      </c>
      <c r="E18" s="97" t="n">
        <v>4170</v>
      </c>
      <c r="F18" s="96" t="n">
        <v>0.135311734277158</v>
      </c>
    </row>
    <row r="19" s="40" customFormat="true" ht="15" hidden="false" customHeight="false" outlineLevel="0" collapsed="false">
      <c r="A19" s="17" t="s">
        <v>169</v>
      </c>
      <c r="B19" s="61" t="n">
        <v>5216.8125</v>
      </c>
      <c r="C19" s="61" t="n">
        <v>9626</v>
      </c>
      <c r="D19" s="96" t="n">
        <v>0.845188033880842</v>
      </c>
      <c r="E19" s="97" t="n">
        <v>9327</v>
      </c>
      <c r="F19" s="96" t="n">
        <v>-0.0310617078745065</v>
      </c>
    </row>
    <row r="20" s="40" customFormat="true" ht="15" hidden="false" customHeight="false" outlineLevel="0" collapsed="false">
      <c r="A20" s="16" t="s">
        <v>170</v>
      </c>
      <c r="B20" s="57" t="n">
        <v>1602.0732421875</v>
      </c>
      <c r="C20" s="57" t="n">
        <v>4386</v>
      </c>
      <c r="D20" s="94" t="n">
        <v>1.73770254973566</v>
      </c>
      <c r="E20" s="95" t="n">
        <v>5188</v>
      </c>
      <c r="F20" s="94" t="n">
        <v>0.182854537163703</v>
      </c>
    </row>
    <row r="21" customFormat="false" ht="15" hidden="false" customHeight="false" outlineLevel="0" collapsed="false">
      <c r="A21" s="16" t="s">
        <v>171</v>
      </c>
      <c r="B21" s="57" t="n">
        <v>33146.3203125</v>
      </c>
      <c r="C21" s="57" t="n">
        <v>60317</v>
      </c>
      <c r="D21" s="94" t="n">
        <v>0.819719336304534</v>
      </c>
      <c r="E21" s="95" t="n">
        <v>70363</v>
      </c>
      <c r="F21" s="94" t="n">
        <v>0.166553376328398</v>
      </c>
    </row>
    <row r="22" customFormat="false" ht="15" hidden="false" customHeight="false" outlineLevel="0" collapsed="false">
      <c r="A22" s="14" t="s">
        <v>172</v>
      </c>
      <c r="B22" s="61" t="n">
        <v>22324.728515625</v>
      </c>
      <c r="C22" s="61" t="n">
        <v>39672</v>
      </c>
      <c r="D22" s="96" t="n">
        <v>0.777042886422279</v>
      </c>
      <c r="E22" s="97" t="n">
        <v>47930</v>
      </c>
      <c r="F22" s="96" t="n">
        <v>0.208156886469046</v>
      </c>
    </row>
    <row r="23" customFormat="false" ht="15" hidden="false" customHeight="false" outlineLevel="0" collapsed="false">
      <c r="A23" s="14" t="s">
        <v>173</v>
      </c>
      <c r="B23" s="61" t="n">
        <v>10821.5927734375</v>
      </c>
      <c r="C23" s="61" t="n">
        <v>20644</v>
      </c>
      <c r="D23" s="96" t="n">
        <v>0.907667423105443</v>
      </c>
      <c r="E23" s="97" t="n">
        <v>22433</v>
      </c>
      <c r="F23" s="96" t="n">
        <v>0.0866595621003681</v>
      </c>
    </row>
    <row r="24" s="40" customFormat="true" ht="15" hidden="false" customHeight="false" outlineLevel="0" collapsed="false">
      <c r="A24" s="16" t="s">
        <v>174</v>
      </c>
      <c r="B24" s="57" t="n">
        <v>65738.6484375</v>
      </c>
      <c r="C24" s="57" t="n">
        <v>102256</v>
      </c>
      <c r="D24" s="94" t="n">
        <v>0.555492886307486</v>
      </c>
      <c r="E24" s="95" t="n">
        <v>113450</v>
      </c>
      <c r="F24" s="94" t="n">
        <v>0.10947034892818</v>
      </c>
    </row>
    <row r="25" s="40" customFormat="true" ht="15" hidden="false" customHeight="false" outlineLevel="0" collapsed="false">
      <c r="A25" s="14" t="s">
        <v>175</v>
      </c>
      <c r="B25" s="61" t="n">
        <v>27874.447265625</v>
      </c>
      <c r="C25" s="61" t="n">
        <v>45427</v>
      </c>
      <c r="D25" s="96" t="n">
        <v>0.629700476824197</v>
      </c>
      <c r="E25" s="97" t="n">
        <v>56779</v>
      </c>
      <c r="F25" s="96" t="n">
        <v>0.249895436634601</v>
      </c>
    </row>
    <row r="26" customFormat="false" ht="15" hidden="false" customHeight="false" outlineLevel="0" collapsed="false">
      <c r="A26" s="14" t="s">
        <v>176</v>
      </c>
      <c r="B26" s="61" t="n">
        <v>32086.23828125</v>
      </c>
      <c r="C26" s="61" t="n">
        <v>41575</v>
      </c>
      <c r="D26" s="96" t="n">
        <v>0.295726835772297</v>
      </c>
      <c r="E26" s="97" t="n">
        <v>36607</v>
      </c>
      <c r="F26" s="96" t="n">
        <v>-0.119494888755262</v>
      </c>
    </row>
    <row r="27" customFormat="false" ht="15" hidden="false" customHeight="false" outlineLevel="0" collapsed="false">
      <c r="A27" s="14" t="s">
        <v>177</v>
      </c>
      <c r="B27" s="61" t="n">
        <v>5777.96337890625</v>
      </c>
      <c r="C27" s="61" t="n">
        <v>15255</v>
      </c>
      <c r="D27" s="96" t="n">
        <v>1.64020364955787</v>
      </c>
      <c r="E27" s="97" t="n">
        <v>20065</v>
      </c>
      <c r="F27" s="96" t="n">
        <v>0.315306456899377</v>
      </c>
    </row>
    <row r="28" s="40" customFormat="true" ht="15" hidden="false" customHeight="false" outlineLevel="0" collapsed="false">
      <c r="A28" s="16" t="s">
        <v>178</v>
      </c>
      <c r="B28" s="57" t="n">
        <v>62393.60546875</v>
      </c>
      <c r="C28" s="57" t="n">
        <v>101526</v>
      </c>
      <c r="D28" s="94" t="n">
        <v>0.627185979031931</v>
      </c>
      <c r="E28" s="95" t="n">
        <v>111667</v>
      </c>
      <c r="F28" s="94" t="n">
        <v>0.0998857435533755</v>
      </c>
    </row>
    <row r="29" s="40" customFormat="true" ht="15" hidden="false" customHeight="false" outlineLevel="0" collapsed="false">
      <c r="A29" s="14" t="s">
        <v>179</v>
      </c>
      <c r="B29" s="61" t="n">
        <v>59701.72265625</v>
      </c>
      <c r="C29" s="61" t="n">
        <v>94741</v>
      </c>
      <c r="D29" s="96" t="n">
        <v>0.586905633284634</v>
      </c>
      <c r="E29" s="97" t="n">
        <v>104744</v>
      </c>
      <c r="F29" s="96" t="n">
        <v>0.105582588319735</v>
      </c>
    </row>
    <row r="30" customFormat="false" ht="15" hidden="false" customHeight="false" outlineLevel="0" collapsed="false">
      <c r="A30" s="14" t="s">
        <v>180</v>
      </c>
      <c r="B30" s="61" t="n">
        <v>2691.88305664063</v>
      </c>
      <c r="C30" s="61" t="n">
        <v>6785</v>
      </c>
      <c r="D30" s="96" t="n">
        <v>1.52054040136032</v>
      </c>
      <c r="E30" s="97" t="n">
        <v>6922</v>
      </c>
      <c r="F30" s="96" t="n">
        <v>0.0201915991156964</v>
      </c>
    </row>
    <row r="31" customFormat="false" ht="15" hidden="false" customHeight="false" outlineLevel="0" collapsed="false">
      <c r="A31" s="16" t="s">
        <v>181</v>
      </c>
      <c r="B31" s="57" t="n">
        <v>2808.3603515625</v>
      </c>
      <c r="C31" s="57" t="n">
        <v>6300</v>
      </c>
      <c r="D31" s="94" t="n">
        <v>1.24330185992508</v>
      </c>
      <c r="E31" s="95" t="n">
        <v>6989</v>
      </c>
      <c r="F31" s="94" t="n">
        <v>0.109365079365079</v>
      </c>
    </row>
    <row r="32" s="40" customFormat="true" ht="15" hidden="false" customHeight="false" outlineLevel="0" collapsed="false">
      <c r="A32" s="16" t="s">
        <v>182</v>
      </c>
      <c r="B32" s="57" t="n">
        <v>29075.595703125</v>
      </c>
      <c r="C32" s="57" t="n">
        <v>45122</v>
      </c>
      <c r="D32" s="94" t="n">
        <v>0.551885659049467</v>
      </c>
      <c r="E32" s="95" t="n">
        <v>51759</v>
      </c>
      <c r="F32" s="94" t="n">
        <v>0.147090111253934</v>
      </c>
    </row>
    <row r="33" s="40" customFormat="true" ht="15" hidden="false" customHeight="false" outlineLevel="0" collapsed="false">
      <c r="A33" s="14" t="s">
        <v>183</v>
      </c>
      <c r="B33" s="61" t="n">
        <v>22113.962890625</v>
      </c>
      <c r="C33" s="61" t="n">
        <v>32686</v>
      </c>
      <c r="D33" s="96" t="n">
        <v>0.478070672437318</v>
      </c>
      <c r="E33" s="97" t="n">
        <v>37535</v>
      </c>
      <c r="F33" s="96" t="n">
        <v>0.148350975953007</v>
      </c>
    </row>
    <row r="34" s="40" customFormat="true" ht="15" hidden="false" customHeight="false" outlineLevel="0" collapsed="false">
      <c r="A34" s="14" t="s">
        <v>184</v>
      </c>
      <c r="B34" s="61" t="s">
        <v>160</v>
      </c>
      <c r="C34" s="61" t="n">
        <v>7160</v>
      </c>
      <c r="D34" s="96" t="e">
        <f aca="false"/>
        <v>#VALUE!</v>
      </c>
      <c r="E34" s="97" t="n">
        <v>7927</v>
      </c>
      <c r="F34" s="96" t="n">
        <v>0.107122905027933</v>
      </c>
    </row>
    <row r="35" customFormat="false" ht="15" hidden="false" customHeight="false" outlineLevel="0" collapsed="false">
      <c r="A35" s="14" t="s">
        <v>185</v>
      </c>
      <c r="B35" s="61" t="n">
        <v>3157.4951171875</v>
      </c>
      <c r="C35" s="61" t="n">
        <v>5276</v>
      </c>
      <c r="D35" s="96" t="n">
        <v>0.670944785086329</v>
      </c>
      <c r="E35" s="97" t="n">
        <v>6297</v>
      </c>
      <c r="F35" s="96" t="n">
        <v>0.193517816527672</v>
      </c>
    </row>
    <row r="36" customFormat="false" ht="15" hidden="false" customHeight="false" outlineLevel="0" collapsed="false">
      <c r="A36" s="16" t="s">
        <v>186</v>
      </c>
      <c r="B36" s="57" t="n">
        <v>2551.9521484375</v>
      </c>
      <c r="C36" s="57" t="n">
        <v>6162</v>
      </c>
      <c r="D36" s="94" t="n">
        <v>1.41462207815019</v>
      </c>
      <c r="E36" s="95" t="n">
        <v>6993</v>
      </c>
      <c r="F36" s="94" t="n">
        <v>0.134858812074002</v>
      </c>
    </row>
    <row r="37" customFormat="false" ht="15" hidden="false" customHeight="false" outlineLevel="0" collapsed="false">
      <c r="A37" s="14" t="s">
        <v>187</v>
      </c>
      <c r="B37" s="61" t="n">
        <v>1512.216796875</v>
      </c>
      <c r="C37" s="61" t="n">
        <v>2957</v>
      </c>
      <c r="D37" s="96" t="n">
        <v>0.955407456199831</v>
      </c>
      <c r="E37" s="97" t="n">
        <v>3454</v>
      </c>
      <c r="F37" s="96" t="n">
        <v>0.168075752451809</v>
      </c>
    </row>
    <row r="38" customFormat="false" ht="15" hidden="false" customHeight="false" outlineLevel="0" collapsed="false">
      <c r="A38" s="14" t="s">
        <v>188</v>
      </c>
      <c r="B38" s="61" t="n">
        <v>1001.73541259766</v>
      </c>
      <c r="C38" s="61" t="n">
        <v>2525</v>
      </c>
      <c r="D38" s="96" t="n">
        <v>1.52062567445058</v>
      </c>
      <c r="E38" s="97" t="n">
        <v>2554</v>
      </c>
      <c r="F38" s="96" t="n">
        <v>0.0114851485148515</v>
      </c>
    </row>
    <row r="39" customFormat="false" ht="15" hidden="false" customHeight="false" outlineLevel="0" collapsed="false">
      <c r="A39" s="14" t="s">
        <v>189</v>
      </c>
      <c r="B39" s="61" t="n">
        <v>38</v>
      </c>
      <c r="C39" s="61" t="n">
        <v>679</v>
      </c>
      <c r="D39" s="96" t="n">
        <v>16.8684210526316</v>
      </c>
      <c r="E39" s="97" t="n">
        <v>986</v>
      </c>
      <c r="F39" s="96" t="n">
        <v>0.452135493372607</v>
      </c>
    </row>
    <row r="40" s="40" customFormat="true" ht="15" hidden="false" customHeight="false" outlineLevel="0" collapsed="false">
      <c r="A40" s="16" t="s">
        <v>190</v>
      </c>
      <c r="B40" s="57" t="n">
        <v>5558.7841796875</v>
      </c>
      <c r="C40" s="57" t="n">
        <v>15025</v>
      </c>
      <c r="D40" s="94" t="n">
        <v>1.70292918636835</v>
      </c>
      <c r="E40" s="95" t="n">
        <v>18611</v>
      </c>
      <c r="F40" s="94" t="n">
        <v>0.238668885191348</v>
      </c>
    </row>
    <row r="41" s="40" customFormat="true" ht="15" hidden="false" customHeight="false" outlineLevel="0" collapsed="false">
      <c r="A41" s="14" t="s">
        <v>191</v>
      </c>
      <c r="B41" s="61" t="n">
        <v>1693.56384277344</v>
      </c>
      <c r="C41" s="61" t="n">
        <v>5871</v>
      </c>
      <c r="D41" s="96" t="n">
        <v>2.46665407687581</v>
      </c>
      <c r="E41" s="97" t="n">
        <v>7741</v>
      </c>
      <c r="F41" s="96" t="n">
        <v>0.318514733435531</v>
      </c>
    </row>
    <row r="42" customFormat="false" ht="15" hidden="false" customHeight="false" outlineLevel="0" collapsed="false">
      <c r="A42" s="14" t="s">
        <v>192</v>
      </c>
      <c r="B42" s="61" t="n">
        <v>3865.22045898438</v>
      </c>
      <c r="C42" s="61" t="n">
        <v>9154</v>
      </c>
      <c r="D42" s="96" t="n">
        <v>1.36829958268546</v>
      </c>
      <c r="E42" s="97" t="n">
        <v>10870</v>
      </c>
      <c r="F42" s="96" t="n">
        <v>0.187459034301945</v>
      </c>
    </row>
    <row r="43" customFormat="false" ht="15" hidden="false" customHeight="false" outlineLevel="0" collapsed="false">
      <c r="A43" s="16" t="s">
        <v>193</v>
      </c>
      <c r="B43" s="57" t="n">
        <v>3077.31958007813</v>
      </c>
      <c r="C43" s="57" t="n">
        <v>8214</v>
      </c>
      <c r="D43" s="94" t="n">
        <v>1.66920603670012</v>
      </c>
      <c r="E43" s="95" t="n">
        <v>8602</v>
      </c>
      <c r="F43" s="94" t="n">
        <v>0.047236425614804</v>
      </c>
    </row>
    <row r="44" s="40" customFormat="true" ht="15" hidden="false" customHeight="false" outlineLevel="0" collapsed="false">
      <c r="A44" s="17" t="s">
        <v>194</v>
      </c>
      <c r="B44" s="61" t="n">
        <v>2062.3388671875</v>
      </c>
      <c r="C44" s="61" t="n">
        <v>5100</v>
      </c>
      <c r="D44" s="96" t="n">
        <v>1.47292046963896</v>
      </c>
      <c r="E44" s="97" t="n">
        <v>5562</v>
      </c>
      <c r="F44" s="96" t="n">
        <v>0.0905882352941177</v>
      </c>
    </row>
    <row r="45" customFormat="false" ht="15" hidden="false" customHeight="false" outlineLevel="0" collapsed="false">
      <c r="A45" s="17" t="s">
        <v>195</v>
      </c>
      <c r="B45" s="61" t="n">
        <v>1014.98071289063</v>
      </c>
      <c r="C45" s="61" t="n">
        <v>3115</v>
      </c>
      <c r="D45" s="96" t="n">
        <v>2.0690238350723</v>
      </c>
      <c r="E45" s="97" t="n">
        <v>3040</v>
      </c>
      <c r="F45" s="96" t="n">
        <v>-0.0240770465489567</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0</v>
      </c>
      <c r="C47" s="61" t="s">
        <v>160</v>
      </c>
      <c r="D47" s="96" t="e">
        <f aca="false"/>
        <v>#VALUE!</v>
      </c>
      <c r="E47" s="97" t="s">
        <v>160</v>
      </c>
      <c r="F47" s="96" t="e">
        <f aca="false"/>
        <v>#VALUE!</v>
      </c>
    </row>
    <row r="48" customFormat="false" ht="15" hidden="false" customHeight="false" outlineLevel="0" collapsed="false">
      <c r="A48" s="17" t="s">
        <v>198</v>
      </c>
      <c r="B48" s="61" t="n">
        <v>36439.12890625</v>
      </c>
      <c r="C48" s="61" t="n">
        <v>32508</v>
      </c>
      <c r="D48" s="96" t="n">
        <v>-0.107882076883999</v>
      </c>
      <c r="E48" s="97" t="n">
        <v>41369</v>
      </c>
      <c r="F48" s="96" t="n">
        <v>0.272579057462778</v>
      </c>
    </row>
    <row r="49" customFormat="false" ht="15" hidden="false" customHeight="false" outlineLevel="0" collapsed="false">
      <c r="A49" s="17" t="s">
        <v>199</v>
      </c>
      <c r="B49" s="61" t="n">
        <v>859</v>
      </c>
      <c r="C49" s="61" t="n">
        <v>2149</v>
      </c>
      <c r="D49" s="96" t="n">
        <v>1.50174621653085</v>
      </c>
      <c r="E49" s="97" t="n">
        <v>2475</v>
      </c>
      <c r="F49" s="96" t="n">
        <v>0.151698464402047</v>
      </c>
    </row>
    <row r="50" customFormat="false" ht="15" hidden="false" customHeight="false" outlineLevel="0" collapsed="false">
      <c r="A50" s="17" t="s">
        <v>200</v>
      </c>
      <c r="B50" s="61" t="n">
        <v>2708.4970703125</v>
      </c>
      <c r="C50" s="61" t="n">
        <v>5262</v>
      </c>
      <c r="D50" s="96" t="n">
        <v>0.942774853876022</v>
      </c>
      <c r="E50" s="97" t="n">
        <v>6033</v>
      </c>
      <c r="F50" s="96" t="n">
        <v>0.146522234891676</v>
      </c>
    </row>
    <row r="51" customFormat="false" ht="15" hidden="false" customHeight="false" outlineLevel="0" collapsed="false">
      <c r="A51" s="17" t="s">
        <v>201</v>
      </c>
      <c r="B51" s="61" t="n">
        <v>4712.10595703125</v>
      </c>
      <c r="C51" s="61" t="n">
        <v>11564</v>
      </c>
      <c r="D51" s="96" t="n">
        <v>1.45410440797592</v>
      </c>
      <c r="E51" s="97" t="n">
        <v>13592</v>
      </c>
      <c r="F51" s="96" t="n">
        <v>0.175371843652715</v>
      </c>
    </row>
    <row r="52" customFormat="false" ht="15" hidden="false" customHeight="false" outlineLevel="0" collapsed="false">
      <c r="A52" s="17" t="s">
        <v>202</v>
      </c>
      <c r="B52" s="61" t="s">
        <v>160</v>
      </c>
      <c r="C52" s="61" t="n">
        <v>6336</v>
      </c>
      <c r="D52" s="96" t="e">
        <f aca="false"/>
        <v>#VALUE!</v>
      </c>
      <c r="E52" s="97" t="n">
        <v>7340</v>
      </c>
      <c r="F52" s="96" t="n">
        <v>0.158459595959596</v>
      </c>
    </row>
    <row r="53" customFormat="false" ht="15" hidden="false" customHeight="false" outlineLevel="0" collapsed="false">
      <c r="A53" s="17" t="s">
        <v>203</v>
      </c>
      <c r="B53" s="61" t="n">
        <v>8624.095703125</v>
      </c>
      <c r="C53" s="61" t="n">
        <v>13243</v>
      </c>
      <c r="D53" s="96" t="n">
        <v>0.535581289433199</v>
      </c>
      <c r="E53" s="97" t="n">
        <v>16864</v>
      </c>
      <c r="F53" s="96" t="n">
        <v>0.273427471116816</v>
      </c>
    </row>
    <row r="54" customFormat="false" ht="15" hidden="false" customHeight="false" outlineLevel="0" collapsed="false">
      <c r="A54" s="17" t="s">
        <v>204</v>
      </c>
      <c r="B54" s="61" t="n">
        <v>17033.314453125</v>
      </c>
      <c r="C54" s="61" t="n">
        <v>20159</v>
      </c>
      <c r="D54" s="96" t="n">
        <v>0.183504247248929</v>
      </c>
      <c r="E54" s="97" t="n">
        <v>20999</v>
      </c>
      <c r="F54" s="96" t="n">
        <v>0.0416687335681333</v>
      </c>
    </row>
    <row r="55" customFormat="false" ht="15" hidden="false" customHeight="false" outlineLevel="0" collapsed="false">
      <c r="A55" s="17" t="s">
        <v>205</v>
      </c>
      <c r="B55" s="61" t="n">
        <v>26858.873046875</v>
      </c>
      <c r="C55" s="61" t="n">
        <v>43964</v>
      </c>
      <c r="D55" s="96" t="n">
        <v>0.636851997597686</v>
      </c>
      <c r="E55" s="97" t="n">
        <v>55191</v>
      </c>
      <c r="F55" s="96" t="n">
        <v>0.255368028386862</v>
      </c>
    </row>
    <row r="56" customFormat="false" ht="15" hidden="false" customHeight="false" outlineLevel="0" collapsed="false">
      <c r="A56" s="17" t="s">
        <v>206</v>
      </c>
      <c r="B56" s="61" t="n">
        <v>5448.1796875</v>
      </c>
      <c r="C56" s="61" t="n">
        <v>15370</v>
      </c>
      <c r="D56" s="96" t="n">
        <v>1.82112574870907</v>
      </c>
      <c r="E56" s="97" t="n">
        <v>19278</v>
      </c>
      <c r="F56" s="96" t="n">
        <v>0.254261548471048</v>
      </c>
    </row>
    <row r="57" customFormat="false" ht="15" hidden="false" customHeight="false" outlineLevel="0" collapsed="false">
      <c r="A57" s="17" t="s">
        <v>207</v>
      </c>
      <c r="B57" s="61" t="n">
        <v>19232.083984375</v>
      </c>
      <c r="C57" s="61" t="n">
        <v>27572</v>
      </c>
      <c r="D57" s="96" t="n">
        <v>0.43364598565609</v>
      </c>
      <c r="E57" s="97" t="n">
        <v>29726</v>
      </c>
      <c r="F57" s="96" t="n">
        <v>0.0781227332076019</v>
      </c>
    </row>
    <row r="58" customFormat="false" ht="15" hidden="false" customHeight="false" outlineLevel="0" collapsed="false">
      <c r="A58" s="17" t="s">
        <v>208</v>
      </c>
      <c r="B58" s="61" t="n">
        <v>27280.849609375</v>
      </c>
      <c r="C58" s="61" t="n">
        <v>41639</v>
      </c>
      <c r="D58" s="96" t="n">
        <v>0.526308769565991</v>
      </c>
      <c r="E58" s="97" t="n">
        <v>45656</v>
      </c>
      <c r="F58" s="96" t="n">
        <v>0.0964720574461443</v>
      </c>
    </row>
    <row r="59" customFormat="false" ht="15" hidden="false" customHeight="false" outlineLevel="0" collapsed="false">
      <c r="A59" s="17" t="s">
        <v>209</v>
      </c>
      <c r="B59" s="61" t="n">
        <v>25918.099609375</v>
      </c>
      <c r="C59" s="61" t="n">
        <v>39846</v>
      </c>
      <c r="D59" s="96" t="n">
        <v>0.53738123552805</v>
      </c>
      <c r="E59" s="97" t="n">
        <v>45462</v>
      </c>
      <c r="F59" s="96" t="n">
        <v>0.14094262912212</v>
      </c>
    </row>
    <row r="60" customFormat="false" ht="15" hidden="false" customHeight="false" outlineLevel="0" collapsed="false">
      <c r="A60" s="17" t="s">
        <v>210</v>
      </c>
      <c r="B60" s="61" t="n">
        <v>3774.15942382813</v>
      </c>
      <c r="C60" s="61" t="n">
        <v>5825</v>
      </c>
      <c r="D60" s="96" t="n">
        <v>0.543390023013842</v>
      </c>
      <c r="E60" s="97" t="n">
        <v>6413</v>
      </c>
      <c r="F60" s="96" t="n">
        <v>0.100944206008584</v>
      </c>
    </row>
    <row r="61" customFormat="false" ht="15" hidden="false" customHeight="false" outlineLevel="0" collapsed="false">
      <c r="A61" s="17" t="s">
        <v>211</v>
      </c>
      <c r="B61" s="61" t="n">
        <v>35004.33984375</v>
      </c>
      <c r="C61" s="61" t="n">
        <v>63836</v>
      </c>
      <c r="D61" s="96" t="n">
        <v>0.823659588638061</v>
      </c>
      <c r="E61" s="97" t="n">
        <v>73149</v>
      </c>
      <c r="F61" s="96" t="n">
        <v>0.145889466758569</v>
      </c>
    </row>
  </sheetData>
  <mergeCells count="2">
    <mergeCell ref="A1:F1"/>
    <mergeCell ref="A2:F2"/>
  </mergeCells>
  <conditionalFormatting sqref="D5:D61 F5:F61">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7</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1</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2</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0</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0</v>
      </c>
      <c r="C88" s="61" t="s">
        <v>160</v>
      </c>
      <c r="D88" s="61" t="s">
        <v>160</v>
      </c>
      <c r="E88" s="61" t="s">
        <v>160</v>
      </c>
      <c r="F88" s="61" t="s">
        <v>160</v>
      </c>
      <c r="G88" s="61" t="s">
        <v>160</v>
      </c>
      <c r="H88" s="61" t="s">
        <v>160</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58">
      <formula>ISERROR(B8)</formula>
    </cfRule>
  </conditionalFormatting>
  <conditionalFormatting sqref="B87:H87">
    <cfRule type="expression" priority="3" aboveAverage="0" equalAverage="0" bottom="0" percent="0" rank="0" text="" dxfId="159">
      <formula>ISERROR(B87)</formula>
    </cfRule>
  </conditionalFormatting>
  <conditionalFormatting sqref="B6:H6">
    <cfRule type="expression" priority="4" aboveAverage="0" equalAverage="0" bottom="0" percent="0" rank="0" text="" dxfId="16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6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17</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17636</v>
      </c>
      <c r="C5" s="23" t="n">
        <v>52998</v>
      </c>
      <c r="D5" s="23" t="n">
        <v>177917</v>
      </c>
      <c r="E5" s="23" t="n">
        <v>353360</v>
      </c>
      <c r="F5" s="23" t="n">
        <v>601910</v>
      </c>
    </row>
    <row r="6" customFormat="false" ht="15" hidden="false" customHeight="false" outlineLevel="0" collapsed="false">
      <c r="A6" s="14" t="s">
        <v>155</v>
      </c>
      <c r="B6" s="24" t="n">
        <v>3706</v>
      </c>
      <c r="C6" s="24" t="n">
        <v>32783</v>
      </c>
      <c r="D6" s="24" t="n">
        <v>102575</v>
      </c>
      <c r="E6" s="24" t="n">
        <v>278367</v>
      </c>
      <c r="F6" s="24" t="n">
        <v>417431</v>
      </c>
    </row>
    <row r="7" customFormat="false" ht="15" hidden="false" customHeight="false" outlineLevel="0" collapsed="false">
      <c r="A7" s="14" t="s">
        <v>156</v>
      </c>
      <c r="B7" s="24" t="n">
        <v>13930</v>
      </c>
      <c r="C7" s="24" t="n">
        <v>20215</v>
      </c>
      <c r="D7" s="24" t="n">
        <v>75342</v>
      </c>
      <c r="E7" s="24" t="n">
        <v>74993</v>
      </c>
      <c r="F7" s="24" t="n">
        <v>184480</v>
      </c>
    </row>
    <row r="8" customFormat="false" ht="15" hidden="false" customHeight="false" outlineLevel="0" collapsed="false">
      <c r="A8" s="16" t="s">
        <v>157</v>
      </c>
      <c r="B8" s="23" t="n">
        <v>841</v>
      </c>
      <c r="C8" s="23" t="s">
        <v>160</v>
      </c>
      <c r="D8" s="23" t="n">
        <v>3371</v>
      </c>
      <c r="E8" s="23" t="n">
        <v>2354</v>
      </c>
      <c r="F8" s="23" t="n">
        <v>6625</v>
      </c>
    </row>
    <row r="9" customFormat="false" ht="15" hidden="false" customHeight="false" outlineLevel="0" collapsed="false">
      <c r="A9" s="16" t="s">
        <v>158</v>
      </c>
      <c r="B9" s="23" t="n">
        <v>2499</v>
      </c>
      <c r="C9" s="23" t="n">
        <v>17832</v>
      </c>
      <c r="D9" s="23" t="n">
        <v>52003</v>
      </c>
      <c r="E9" s="23" t="n">
        <v>115833</v>
      </c>
      <c r="F9" s="23" t="n">
        <v>188166</v>
      </c>
    </row>
    <row r="10" customFormat="false" ht="15" hidden="false" customHeight="false" outlineLevel="0" collapsed="false">
      <c r="A10" s="17" t="s">
        <v>159</v>
      </c>
      <c r="B10" s="24" t="s">
        <v>160</v>
      </c>
      <c r="C10" s="24" t="s">
        <v>160</v>
      </c>
      <c r="D10" s="24" t="n">
        <v>2130</v>
      </c>
      <c r="E10" s="24" t="n">
        <v>7992</v>
      </c>
      <c r="F10" s="24" t="n">
        <v>10123</v>
      </c>
    </row>
    <row r="11" customFormat="false" ht="15" hidden="false" customHeight="false" outlineLevel="0" collapsed="false">
      <c r="A11" s="17" t="s">
        <v>161</v>
      </c>
      <c r="B11" s="24" t="n">
        <v>505</v>
      </c>
      <c r="C11" s="24" t="s">
        <v>160</v>
      </c>
      <c r="D11" s="24" t="n">
        <v>6157</v>
      </c>
      <c r="E11" s="24" t="n">
        <v>2793</v>
      </c>
      <c r="F11" s="24" t="n">
        <v>9455</v>
      </c>
    </row>
    <row r="12" customFormat="false" ht="15" hidden="false" customHeight="false" outlineLevel="0" collapsed="false">
      <c r="A12" s="17" t="s">
        <v>162</v>
      </c>
      <c r="B12" s="24" t="s">
        <v>160</v>
      </c>
      <c r="C12" s="24" t="n">
        <v>3989</v>
      </c>
      <c r="D12" s="24" t="n">
        <v>16169</v>
      </c>
      <c r="E12" s="24" t="n">
        <v>32198</v>
      </c>
      <c r="F12" s="24" t="n">
        <v>52355</v>
      </c>
    </row>
    <row r="13" customFormat="false" ht="15" hidden="false" customHeight="false" outlineLevel="0" collapsed="false">
      <c r="A13" s="17" t="s">
        <v>163</v>
      </c>
      <c r="B13" s="24" t="n">
        <v>543</v>
      </c>
      <c r="C13" s="24" t="n">
        <v>9812</v>
      </c>
      <c r="D13" s="24" t="n">
        <v>10186</v>
      </c>
      <c r="E13" s="24" t="n">
        <v>27772</v>
      </c>
      <c r="F13" s="24" t="n">
        <v>48314</v>
      </c>
    </row>
    <row r="14" customFormat="false" ht="15" hidden="false" customHeight="false" outlineLevel="0" collapsed="false">
      <c r="A14" s="17" t="s">
        <v>164</v>
      </c>
      <c r="B14" s="24" t="n">
        <v>768</v>
      </c>
      <c r="C14" s="24" t="n">
        <v>3196</v>
      </c>
      <c r="D14" s="24" t="n">
        <v>11546</v>
      </c>
      <c r="E14" s="24" t="n">
        <v>44072</v>
      </c>
      <c r="F14" s="24" t="n">
        <v>59582</v>
      </c>
    </row>
    <row r="15" customFormat="false" ht="15" hidden="false" customHeight="false" outlineLevel="0" collapsed="false">
      <c r="A15" s="17" t="s">
        <v>165</v>
      </c>
      <c r="B15" s="24" t="s">
        <v>160</v>
      </c>
      <c r="C15" s="24" t="n">
        <v>569</v>
      </c>
      <c r="D15" s="24" t="n">
        <v>5157</v>
      </c>
      <c r="E15" s="24" t="s">
        <v>160</v>
      </c>
      <c r="F15" s="24" t="n">
        <v>5946</v>
      </c>
    </row>
    <row r="16" customFormat="false" ht="15" hidden="false" customHeight="false" outlineLevel="0" collapsed="false">
      <c r="A16" s="17" t="s">
        <v>166</v>
      </c>
      <c r="B16" s="24" t="s">
        <v>160</v>
      </c>
      <c r="C16" s="24" t="s">
        <v>160</v>
      </c>
      <c r="D16" s="24" t="n">
        <v>659</v>
      </c>
      <c r="E16" s="24" t="n">
        <v>1005</v>
      </c>
      <c r="F16" s="24" t="n">
        <v>2391</v>
      </c>
    </row>
    <row r="17" customFormat="false" ht="15" hidden="false" customHeight="false" outlineLevel="0" collapsed="false">
      <c r="A17" s="16" t="s">
        <v>167</v>
      </c>
      <c r="B17" s="23" t="n">
        <v>1421</v>
      </c>
      <c r="C17" s="23" t="n">
        <v>834</v>
      </c>
      <c r="D17" s="23" t="n">
        <v>7644</v>
      </c>
      <c r="E17" s="23" t="n">
        <v>3598</v>
      </c>
      <c r="F17" s="23" t="n">
        <v>13497</v>
      </c>
    </row>
    <row r="18" customFormat="false" ht="15" hidden="false" customHeight="false" outlineLevel="0" collapsed="false">
      <c r="A18" s="17" t="s">
        <v>168</v>
      </c>
      <c r="B18" s="24" t="n">
        <v>844</v>
      </c>
      <c r="C18" s="24" t="s">
        <v>160</v>
      </c>
      <c r="D18" s="24" t="n">
        <v>2512</v>
      </c>
      <c r="E18" s="24" t="s">
        <v>160</v>
      </c>
      <c r="F18" s="24" t="n">
        <v>4170</v>
      </c>
    </row>
    <row r="19" customFormat="false" ht="15" hidden="false" customHeight="false" outlineLevel="0" collapsed="false">
      <c r="A19" s="17" t="s">
        <v>169</v>
      </c>
      <c r="B19" s="24" t="n">
        <v>577</v>
      </c>
      <c r="C19" s="24" t="s">
        <v>160</v>
      </c>
      <c r="D19" s="24" t="n">
        <v>5132</v>
      </c>
      <c r="E19" s="24" t="n">
        <v>3180</v>
      </c>
      <c r="F19" s="24" t="n">
        <v>9327</v>
      </c>
    </row>
    <row r="20" customFormat="false" ht="15" hidden="false" customHeight="false" outlineLevel="0" collapsed="false">
      <c r="A20" s="16" t="s">
        <v>170</v>
      </c>
      <c r="B20" s="23" t="n">
        <v>992</v>
      </c>
      <c r="C20" s="23" t="n">
        <v>1436</v>
      </c>
      <c r="D20" s="23" t="n">
        <v>2472</v>
      </c>
      <c r="E20" s="23" t="s">
        <v>160</v>
      </c>
      <c r="F20" s="23" t="n">
        <v>5188</v>
      </c>
    </row>
    <row r="21" customFormat="false" ht="15" hidden="false" customHeight="false" outlineLevel="0" collapsed="false">
      <c r="A21" s="16" t="s">
        <v>171</v>
      </c>
      <c r="B21" s="23" t="n">
        <v>1894</v>
      </c>
      <c r="C21" s="23" t="n">
        <v>2927</v>
      </c>
      <c r="D21" s="23" t="n">
        <v>28253</v>
      </c>
      <c r="E21" s="23" t="n">
        <v>37288</v>
      </c>
      <c r="F21" s="23" t="n">
        <v>70363</v>
      </c>
    </row>
    <row r="22" customFormat="false" ht="15" hidden="false" customHeight="false" outlineLevel="0" collapsed="false">
      <c r="A22" s="14" t="s">
        <v>172</v>
      </c>
      <c r="B22" s="24" t="s">
        <v>160</v>
      </c>
      <c r="C22" s="24" t="n">
        <v>1536</v>
      </c>
      <c r="D22" s="24" t="n">
        <v>19134</v>
      </c>
      <c r="E22" s="24" t="n">
        <v>26932</v>
      </c>
      <c r="F22" s="24" t="n">
        <v>47930</v>
      </c>
    </row>
    <row r="23" customFormat="false" ht="15" hidden="false" customHeight="false" outlineLevel="0" collapsed="false">
      <c r="A23" s="14" t="s">
        <v>173</v>
      </c>
      <c r="B23" s="24" t="n">
        <v>1567</v>
      </c>
      <c r="C23" s="24" t="n">
        <v>1390</v>
      </c>
      <c r="D23" s="24" t="n">
        <v>9119</v>
      </c>
      <c r="E23" s="24" t="n">
        <v>10356</v>
      </c>
      <c r="F23" s="24" t="n">
        <v>22433</v>
      </c>
    </row>
    <row r="24" customFormat="false" ht="15" hidden="false" customHeight="false" outlineLevel="0" collapsed="false">
      <c r="A24" s="16" t="s">
        <v>174</v>
      </c>
      <c r="B24" s="23" t="n">
        <v>3017</v>
      </c>
      <c r="C24" s="23" t="n">
        <v>9399</v>
      </c>
      <c r="D24" s="23" t="n">
        <v>31888</v>
      </c>
      <c r="E24" s="23" t="n">
        <v>69145</v>
      </c>
      <c r="F24" s="23" t="n">
        <v>113450</v>
      </c>
    </row>
    <row r="25" customFormat="false" ht="15" hidden="false" customHeight="false" outlineLevel="0" collapsed="false">
      <c r="A25" s="14" t="s">
        <v>175</v>
      </c>
      <c r="B25" s="24" t="n">
        <v>589</v>
      </c>
      <c r="C25" s="24" t="n">
        <v>4411</v>
      </c>
      <c r="D25" s="24" t="n">
        <v>11627</v>
      </c>
      <c r="E25" s="24" t="n">
        <v>40152</v>
      </c>
      <c r="F25" s="24" t="n">
        <v>56779</v>
      </c>
    </row>
    <row r="26" customFormat="false" ht="15" hidden="false" customHeight="false" outlineLevel="0" collapsed="false">
      <c r="A26" s="14" t="s">
        <v>176</v>
      </c>
      <c r="B26" s="24" t="s">
        <v>160</v>
      </c>
      <c r="C26" s="24" t="n">
        <v>3933</v>
      </c>
      <c r="D26" s="24" t="n">
        <v>16248</v>
      </c>
      <c r="E26" s="24" t="n">
        <v>16426</v>
      </c>
      <c r="F26" s="24" t="n">
        <v>36607</v>
      </c>
    </row>
    <row r="27" customFormat="false" ht="15" hidden="false" customHeight="false" outlineLevel="0" collapsed="false">
      <c r="A27" s="14" t="s">
        <v>177</v>
      </c>
      <c r="B27" s="24" t="n">
        <v>2428</v>
      </c>
      <c r="C27" s="24" t="n">
        <v>1056</v>
      </c>
      <c r="D27" s="24" t="n">
        <v>4013</v>
      </c>
      <c r="E27" s="24" t="n">
        <v>12568</v>
      </c>
      <c r="F27" s="24" t="n">
        <v>20065</v>
      </c>
    </row>
    <row r="28" customFormat="false" ht="15" hidden="false" customHeight="false" outlineLevel="0" collapsed="false">
      <c r="A28" s="16" t="s">
        <v>178</v>
      </c>
      <c r="B28" s="23" t="n">
        <v>1755</v>
      </c>
      <c r="C28" s="23" t="n">
        <v>6438</v>
      </c>
      <c r="D28" s="23" t="n">
        <v>19259</v>
      </c>
      <c r="E28" s="23" t="n">
        <v>84214</v>
      </c>
      <c r="F28" s="23" t="n">
        <v>111667</v>
      </c>
    </row>
    <row r="29" customFormat="false" ht="15" hidden="false" customHeight="false" outlineLevel="0" collapsed="false">
      <c r="A29" s="14" t="s">
        <v>179</v>
      </c>
      <c r="B29" s="24" t="n">
        <v>1062</v>
      </c>
      <c r="C29" s="24" t="n">
        <v>4434</v>
      </c>
      <c r="D29" s="24" t="n">
        <v>16672</v>
      </c>
      <c r="E29" s="24" t="n">
        <v>82576</v>
      </c>
      <c r="F29" s="24" t="n">
        <v>104744</v>
      </c>
    </row>
    <row r="30" customFormat="false" ht="15" hidden="false" customHeight="false" outlineLevel="0" collapsed="false">
      <c r="A30" s="14" t="s">
        <v>180</v>
      </c>
      <c r="B30" s="24" t="n">
        <v>693</v>
      </c>
      <c r="C30" s="24" t="n">
        <v>2005</v>
      </c>
      <c r="D30" s="24" t="n">
        <v>2586</v>
      </c>
      <c r="E30" s="24" t="n">
        <v>1639</v>
      </c>
      <c r="F30" s="24" t="n">
        <v>6922</v>
      </c>
    </row>
    <row r="31" customFormat="false" ht="15" hidden="false" customHeight="false" outlineLevel="0" collapsed="false">
      <c r="A31" s="16" t="s">
        <v>181</v>
      </c>
      <c r="B31" s="23" t="n">
        <v>1138</v>
      </c>
      <c r="C31" s="23" t="n">
        <v>860</v>
      </c>
      <c r="D31" s="23" t="n">
        <v>4030</v>
      </c>
      <c r="E31" s="23" t="n">
        <v>962</v>
      </c>
      <c r="F31" s="23" t="n">
        <v>6989</v>
      </c>
    </row>
    <row r="32" customFormat="false" ht="15" hidden="false" customHeight="false" outlineLevel="0" collapsed="false">
      <c r="A32" s="16" t="s">
        <v>182</v>
      </c>
      <c r="B32" s="23" t="n">
        <v>1221</v>
      </c>
      <c r="C32" s="23" t="n">
        <v>6444</v>
      </c>
      <c r="D32" s="23" t="n">
        <v>18319</v>
      </c>
      <c r="E32" s="23" t="n">
        <v>25775</v>
      </c>
      <c r="F32" s="23" t="n">
        <v>51759</v>
      </c>
    </row>
    <row r="33" customFormat="false" ht="15" hidden="false" customHeight="false" outlineLevel="0" collapsed="false">
      <c r="A33" s="14" t="s">
        <v>183</v>
      </c>
      <c r="B33" s="24" t="s">
        <v>160</v>
      </c>
      <c r="C33" s="24" t="n">
        <v>2949</v>
      </c>
      <c r="D33" s="24" t="n">
        <v>10457</v>
      </c>
      <c r="E33" s="24" t="n">
        <v>23890</v>
      </c>
      <c r="F33" s="24" t="n">
        <v>37535</v>
      </c>
    </row>
    <row r="34" customFormat="false" ht="15" hidden="false" customHeight="false" outlineLevel="0" collapsed="false">
      <c r="A34" s="14" t="s">
        <v>184</v>
      </c>
      <c r="B34" s="24" t="s">
        <v>160</v>
      </c>
      <c r="C34" s="24" t="n">
        <v>2675</v>
      </c>
      <c r="D34" s="24" t="n">
        <v>3676</v>
      </c>
      <c r="E34" s="24" t="n">
        <v>1364</v>
      </c>
      <c r="F34" s="24" t="n">
        <v>7927</v>
      </c>
    </row>
    <row r="35" customFormat="false" ht="15" hidden="false" customHeight="false" outlineLevel="0" collapsed="false">
      <c r="A35" s="14" t="s">
        <v>185</v>
      </c>
      <c r="B35" s="24" t="n">
        <v>770</v>
      </c>
      <c r="C35" s="24" t="n">
        <v>819</v>
      </c>
      <c r="D35" s="24" t="n">
        <v>4187</v>
      </c>
      <c r="E35" s="24" t="n">
        <v>521</v>
      </c>
      <c r="F35" s="24" t="n">
        <v>6297</v>
      </c>
    </row>
    <row r="36" customFormat="false" ht="15" hidden="false" customHeight="false" outlineLevel="0" collapsed="false">
      <c r="A36" s="16" t="s">
        <v>186</v>
      </c>
      <c r="B36" s="23" t="n">
        <v>1268</v>
      </c>
      <c r="C36" s="23" t="n">
        <v>1490</v>
      </c>
      <c r="D36" s="23" t="n">
        <v>2713</v>
      </c>
      <c r="E36" s="23" t="n">
        <v>1522</v>
      </c>
      <c r="F36" s="23" t="n">
        <v>6993</v>
      </c>
    </row>
    <row r="37" customFormat="false" ht="15" hidden="false" customHeight="false" outlineLevel="0" collapsed="false">
      <c r="A37" s="14" t="s">
        <v>187</v>
      </c>
      <c r="B37" s="24" t="n">
        <v>632</v>
      </c>
      <c r="C37" s="24" t="n">
        <v>1012</v>
      </c>
      <c r="D37" s="24" t="n">
        <v>1239</v>
      </c>
      <c r="E37" s="24" t="n">
        <v>570</v>
      </c>
      <c r="F37" s="24" t="n">
        <v>3454</v>
      </c>
    </row>
    <row r="38" customFormat="false" ht="15" hidden="false" customHeight="false" outlineLevel="0" collapsed="false">
      <c r="A38" s="14" t="s">
        <v>188</v>
      </c>
      <c r="B38" s="24" t="s">
        <v>160</v>
      </c>
      <c r="C38" s="24" t="s">
        <v>160</v>
      </c>
      <c r="D38" s="24" t="n">
        <v>801</v>
      </c>
      <c r="E38" s="24" t="n">
        <v>952</v>
      </c>
      <c r="F38" s="24" t="n">
        <v>2554</v>
      </c>
    </row>
    <row r="39" customFormat="false" ht="15" hidden="false" customHeight="false" outlineLevel="0" collapsed="false">
      <c r="A39" s="14" t="s">
        <v>189</v>
      </c>
      <c r="B39" s="24" t="s">
        <v>160</v>
      </c>
      <c r="C39" s="24" t="s">
        <v>160</v>
      </c>
      <c r="D39" s="24" t="n">
        <v>673</v>
      </c>
      <c r="E39" s="24" t="s">
        <v>160</v>
      </c>
      <c r="F39" s="24" t="n">
        <v>986</v>
      </c>
    </row>
    <row r="40" customFormat="false" ht="15" hidden="false" customHeight="false" outlineLevel="0" collapsed="false">
      <c r="A40" s="16" t="s">
        <v>190</v>
      </c>
      <c r="B40" s="23" t="s">
        <v>160</v>
      </c>
      <c r="C40" s="23" t="n">
        <v>4044</v>
      </c>
      <c r="D40" s="23" t="n">
        <v>3853</v>
      </c>
      <c r="E40" s="23" t="n">
        <v>10253</v>
      </c>
      <c r="F40" s="23" t="n">
        <v>18611</v>
      </c>
    </row>
    <row r="41" customFormat="false" ht="15" hidden="false" customHeight="false" outlineLevel="0" collapsed="false">
      <c r="A41" s="14" t="s">
        <v>191</v>
      </c>
      <c r="B41" s="24" t="s">
        <v>160</v>
      </c>
      <c r="C41" s="24" t="n">
        <v>1316</v>
      </c>
      <c r="D41" s="24" t="n">
        <v>2060</v>
      </c>
      <c r="E41" s="24" t="n">
        <v>4134</v>
      </c>
      <c r="F41" s="24" t="n">
        <v>7741</v>
      </c>
    </row>
    <row r="42" customFormat="false" ht="15" hidden="false" customHeight="false" outlineLevel="0" collapsed="false">
      <c r="A42" s="14" t="s">
        <v>192</v>
      </c>
      <c r="B42" s="24" t="s">
        <v>160</v>
      </c>
      <c r="C42" s="24" t="n">
        <v>2729</v>
      </c>
      <c r="D42" s="24" t="n">
        <v>1793</v>
      </c>
      <c r="E42" s="24" t="n">
        <v>6119</v>
      </c>
      <c r="F42" s="24" t="n">
        <v>10870</v>
      </c>
    </row>
    <row r="43" customFormat="false" ht="15" hidden="false" customHeight="false" outlineLevel="0" collapsed="false">
      <c r="A43" s="16" t="s">
        <v>193</v>
      </c>
      <c r="B43" s="23" t="n">
        <v>1129</v>
      </c>
      <c r="C43" s="23" t="n">
        <v>1234</v>
      </c>
      <c r="D43" s="23" t="n">
        <v>4112</v>
      </c>
      <c r="E43" s="23" t="n">
        <v>2127</v>
      </c>
      <c r="F43" s="23" t="n">
        <v>8602</v>
      </c>
    </row>
    <row r="44" customFormat="false" ht="15" hidden="false" customHeight="false" outlineLevel="0" collapsed="false">
      <c r="A44" s="17" t="s">
        <v>194</v>
      </c>
      <c r="B44" s="24" t="n">
        <v>931</v>
      </c>
      <c r="C44" s="24" t="s">
        <v>160</v>
      </c>
      <c r="D44" s="24" t="n">
        <v>2537</v>
      </c>
      <c r="E44" s="24" t="n">
        <v>1938</v>
      </c>
      <c r="F44" s="24" t="n">
        <v>5562</v>
      </c>
    </row>
    <row r="45" customFormat="false" ht="15" hidden="false" customHeight="false" outlineLevel="0" collapsed="false">
      <c r="A45" s="17" t="s">
        <v>195</v>
      </c>
      <c r="B45" s="24" t="s">
        <v>160</v>
      </c>
      <c r="C45" s="24" t="n">
        <v>1078</v>
      </c>
      <c r="D45" s="24" t="n">
        <v>1575</v>
      </c>
      <c r="E45" s="24" t="s">
        <v>160</v>
      </c>
      <c r="F45" s="24" t="n">
        <v>3040</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0</v>
      </c>
      <c r="C47" s="24" t="s">
        <v>160</v>
      </c>
      <c r="D47" s="24" t="s">
        <v>160</v>
      </c>
      <c r="E47" s="24" t="s">
        <v>160</v>
      </c>
      <c r="F47" s="24" t="s">
        <v>160</v>
      </c>
    </row>
    <row r="48" customFormat="false" ht="15" hidden="false" customHeight="false" outlineLevel="0" collapsed="false">
      <c r="A48" s="17" t="s">
        <v>198</v>
      </c>
      <c r="B48" s="24" t="n">
        <v>543</v>
      </c>
      <c r="C48" s="24" t="n">
        <v>9089</v>
      </c>
      <c r="D48" s="24" t="n">
        <v>9872</v>
      </c>
      <c r="E48" s="24" t="n">
        <v>21864</v>
      </c>
      <c r="F48" s="24" t="n">
        <v>41369</v>
      </c>
    </row>
    <row r="49" customFormat="false" ht="15" hidden="false" customHeight="false" outlineLevel="0" collapsed="false">
      <c r="A49" s="17" t="s">
        <v>199</v>
      </c>
      <c r="B49" s="24" t="s">
        <v>160</v>
      </c>
      <c r="C49" s="24" t="s">
        <v>160</v>
      </c>
      <c r="D49" s="24" t="n">
        <v>1815</v>
      </c>
      <c r="E49" s="24" t="s">
        <v>160</v>
      </c>
      <c r="F49" s="24" t="n">
        <v>2475</v>
      </c>
    </row>
    <row r="50" customFormat="false" ht="15" hidden="false" customHeight="false" outlineLevel="0" collapsed="false">
      <c r="A50" s="17" t="s">
        <v>200</v>
      </c>
      <c r="B50" s="24" t="s">
        <v>160</v>
      </c>
      <c r="C50" s="24" t="s">
        <v>160</v>
      </c>
      <c r="D50" s="24" t="n">
        <v>2228</v>
      </c>
      <c r="E50" s="24" t="n">
        <v>3426</v>
      </c>
      <c r="F50" s="24" t="n">
        <v>6033</v>
      </c>
    </row>
    <row r="51" customFormat="false" ht="15" hidden="false" customHeight="false" outlineLevel="0" collapsed="false">
      <c r="A51" s="17" t="s">
        <v>201</v>
      </c>
      <c r="B51" s="24" t="s">
        <v>160</v>
      </c>
      <c r="C51" s="24" t="n">
        <v>648</v>
      </c>
      <c r="D51" s="24" t="n">
        <v>4400</v>
      </c>
      <c r="E51" s="24" t="n">
        <v>8408</v>
      </c>
      <c r="F51" s="24" t="n">
        <v>13592</v>
      </c>
    </row>
    <row r="52" customFormat="false" ht="15" hidden="false" customHeight="false" outlineLevel="0" collapsed="false">
      <c r="A52" s="17" t="s">
        <v>202</v>
      </c>
      <c r="B52" s="24" t="n">
        <v>622</v>
      </c>
      <c r="C52" s="24" t="s">
        <v>160</v>
      </c>
      <c r="D52" s="24" t="n">
        <v>1899</v>
      </c>
      <c r="E52" s="24" t="n">
        <v>4497</v>
      </c>
      <c r="F52" s="24" t="n">
        <v>7340</v>
      </c>
    </row>
    <row r="53" customFormat="false" ht="15" hidden="false" customHeight="false" outlineLevel="0" collapsed="false">
      <c r="A53" s="17" t="s">
        <v>203</v>
      </c>
      <c r="B53" s="24" t="s">
        <v>160</v>
      </c>
      <c r="C53" s="24" t="s">
        <v>160</v>
      </c>
      <c r="D53" s="24" t="n">
        <v>7908</v>
      </c>
      <c r="E53" s="24" t="n">
        <v>8624</v>
      </c>
      <c r="F53" s="24" t="n">
        <v>16864</v>
      </c>
    </row>
    <row r="54" customFormat="false" ht="15" hidden="false" customHeight="false" outlineLevel="0" collapsed="false">
      <c r="A54" s="17" t="s">
        <v>204</v>
      </c>
      <c r="B54" s="24" t="s">
        <v>160</v>
      </c>
      <c r="C54" s="24" t="n">
        <v>801</v>
      </c>
      <c r="D54" s="24" t="n">
        <v>9390</v>
      </c>
      <c r="E54" s="24" t="n">
        <v>10808</v>
      </c>
      <c r="F54" s="24" t="n">
        <v>20999</v>
      </c>
    </row>
    <row r="55" customFormat="false" ht="15" hidden="false" customHeight="false" outlineLevel="0" collapsed="false">
      <c r="A55" s="17" t="s">
        <v>205</v>
      </c>
      <c r="B55" s="24" t="n">
        <v>589</v>
      </c>
      <c r="C55" s="24" t="n">
        <v>4411</v>
      </c>
      <c r="D55" s="24" t="n">
        <v>10367</v>
      </c>
      <c r="E55" s="24" t="n">
        <v>39825</v>
      </c>
      <c r="F55" s="24" t="n">
        <v>55191</v>
      </c>
    </row>
    <row r="56" customFormat="false" ht="15" hidden="false" customHeight="false" outlineLevel="0" collapsed="false">
      <c r="A56" s="17" t="s">
        <v>206</v>
      </c>
      <c r="B56" s="24" t="s">
        <v>160</v>
      </c>
      <c r="C56" s="24" t="n">
        <v>668</v>
      </c>
      <c r="D56" s="24" t="n">
        <v>2934</v>
      </c>
      <c r="E56" s="24" t="n">
        <v>15401</v>
      </c>
      <c r="F56" s="24" t="n">
        <v>19278</v>
      </c>
    </row>
    <row r="57" customFormat="false" ht="15" hidden="false" customHeight="false" outlineLevel="0" collapsed="false">
      <c r="A57" s="17" t="s">
        <v>207</v>
      </c>
      <c r="B57" s="24" t="s">
        <v>160</v>
      </c>
      <c r="C57" s="24" t="n">
        <v>690</v>
      </c>
      <c r="D57" s="24" t="n">
        <v>1140</v>
      </c>
      <c r="E57" s="24" t="n">
        <v>27551</v>
      </c>
      <c r="F57" s="24" t="n">
        <v>29726</v>
      </c>
    </row>
    <row r="58" customFormat="false" ht="15" hidden="false" customHeight="false" outlineLevel="0" collapsed="false">
      <c r="A58" s="17" t="s">
        <v>208</v>
      </c>
      <c r="B58" s="24" t="s">
        <v>160</v>
      </c>
      <c r="C58" s="24" t="n">
        <v>2876</v>
      </c>
      <c r="D58" s="24" t="n">
        <v>9800</v>
      </c>
      <c r="E58" s="24" t="n">
        <v>32539</v>
      </c>
      <c r="F58" s="24" t="n">
        <v>45656</v>
      </c>
    </row>
    <row r="59" customFormat="false" ht="15" hidden="false" customHeight="false" outlineLevel="0" collapsed="false">
      <c r="A59" s="17" t="s">
        <v>209</v>
      </c>
      <c r="B59" s="24" t="s">
        <v>160</v>
      </c>
      <c r="C59" s="24" t="n">
        <v>5624</v>
      </c>
      <c r="D59" s="24" t="n">
        <v>14133</v>
      </c>
      <c r="E59" s="24" t="n">
        <v>25254</v>
      </c>
      <c r="F59" s="24" t="n">
        <v>45462</v>
      </c>
    </row>
    <row r="60" customFormat="false" ht="15" hidden="false" customHeight="false" outlineLevel="0" collapsed="false">
      <c r="A60" s="17" t="s">
        <v>210</v>
      </c>
      <c r="B60" s="24" t="n">
        <v>649</v>
      </c>
      <c r="C60" s="24" t="n">
        <v>2208</v>
      </c>
      <c r="D60" s="24" t="n">
        <v>2508</v>
      </c>
      <c r="E60" s="24" t="n">
        <v>1049</v>
      </c>
      <c r="F60" s="24" t="n">
        <v>6413</v>
      </c>
    </row>
    <row r="61" customFormat="false" ht="15" hidden="false" customHeight="false" outlineLevel="0" collapsed="false">
      <c r="A61" s="17" t="s">
        <v>211</v>
      </c>
      <c r="B61" s="24" t="n">
        <v>2440</v>
      </c>
      <c r="C61" s="24" t="n">
        <v>2630</v>
      </c>
      <c r="D61" s="24" t="n">
        <v>31250</v>
      </c>
      <c r="E61" s="24" t="n">
        <v>36829</v>
      </c>
      <c r="F61" s="24" t="n">
        <v>73149</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18</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18932</v>
      </c>
      <c r="C5" s="49" t="n">
        <v>601910</v>
      </c>
      <c r="D5" s="99" t="n">
        <v>0.159901489983273</v>
      </c>
    </row>
    <row r="6" customFormat="false" ht="17.25" hidden="false" customHeight="false" outlineLevel="0" collapsed="false">
      <c r="A6" s="51" t="s">
        <v>230</v>
      </c>
      <c r="B6" s="49" t="n">
        <v>422204</v>
      </c>
      <c r="C6" s="49" t="n">
        <v>490630</v>
      </c>
      <c r="D6" s="99" t="n">
        <v>0.162068573485803</v>
      </c>
    </row>
    <row r="7" customFormat="false" ht="17.25" hidden="false" customHeight="false" outlineLevel="0" collapsed="false">
      <c r="A7" s="52" t="s">
        <v>231</v>
      </c>
      <c r="B7" s="49" t="n">
        <v>96729</v>
      </c>
      <c r="C7" s="49" t="n">
        <v>111280</v>
      </c>
      <c r="D7" s="99" t="n">
        <v>0.150430584416256</v>
      </c>
    </row>
    <row r="8" customFormat="false" ht="15" hidden="false" customHeight="false" outlineLevel="0" collapsed="false">
      <c r="A8" s="53" t="s">
        <v>232</v>
      </c>
      <c r="B8" s="49" t="n">
        <v>96169</v>
      </c>
      <c r="C8" s="49" t="n">
        <v>110625</v>
      </c>
      <c r="D8" s="99" t="n">
        <v>0.15031870977134</v>
      </c>
    </row>
    <row r="9" customFormat="false" ht="15" hidden="false" customHeight="false" outlineLevel="0" collapsed="false">
      <c r="A9" s="54" t="s">
        <v>233</v>
      </c>
      <c r="B9" s="55" t="n">
        <v>25516</v>
      </c>
      <c r="C9" s="55" t="n">
        <v>37700</v>
      </c>
      <c r="D9" s="100" t="n">
        <v>0.477504311020536</v>
      </c>
    </row>
    <row r="10" customFormat="false" ht="15" hidden="false" customHeight="false" outlineLevel="0" collapsed="false">
      <c r="A10" s="54" t="s">
        <v>234</v>
      </c>
      <c r="B10" s="55" t="n">
        <v>5624</v>
      </c>
      <c r="C10" s="55" t="n">
        <v>7950</v>
      </c>
      <c r="D10" s="100" t="n">
        <v>0.413584637268848</v>
      </c>
    </row>
    <row r="11" customFormat="false" ht="15" hidden="false" customHeight="false" outlineLevel="0" collapsed="false">
      <c r="A11" s="54" t="s">
        <v>235</v>
      </c>
      <c r="B11" s="55" t="n">
        <v>392</v>
      </c>
      <c r="C11" s="55" t="s">
        <v>160</v>
      </c>
      <c r="D11" s="100" t="e">
        <f aca="false"/>
        <v>#VALUE!</v>
      </c>
    </row>
    <row r="12" customFormat="false" ht="15" hidden="false" customHeight="false" outlineLevel="0" collapsed="false">
      <c r="A12" s="54" t="s">
        <v>236</v>
      </c>
      <c r="B12" s="55" t="n">
        <v>15967</v>
      </c>
      <c r="C12" s="55" t="n">
        <v>11025</v>
      </c>
      <c r="D12" s="100" t="n">
        <v>-0.309513371328365</v>
      </c>
    </row>
    <row r="13" customFormat="false" ht="15" hidden="false" customHeight="false" outlineLevel="0" collapsed="false">
      <c r="A13" s="54" t="s">
        <v>237</v>
      </c>
      <c r="B13" s="55" t="n">
        <v>449</v>
      </c>
      <c r="C13" s="55" t="s">
        <v>160</v>
      </c>
      <c r="D13" s="100" t="e">
        <f aca="false"/>
        <v>#VALUE!</v>
      </c>
    </row>
    <row r="14" customFormat="false" ht="15" hidden="false" customHeight="false" outlineLevel="0" collapsed="false">
      <c r="A14" s="54" t="s">
        <v>238</v>
      </c>
      <c r="B14" s="55" t="n">
        <v>22521</v>
      </c>
      <c r="C14" s="55" t="n">
        <v>23250</v>
      </c>
      <c r="D14" s="100" t="n">
        <v>0.0323697881976822</v>
      </c>
    </row>
    <row r="15" customFormat="false" ht="15" hidden="false" customHeight="false" outlineLevel="0" collapsed="false">
      <c r="A15" s="54" t="s">
        <v>239</v>
      </c>
      <c r="B15" s="55" t="s">
        <v>160</v>
      </c>
      <c r="C15" s="55" t="n">
        <v>19766</v>
      </c>
      <c r="D15" s="100" t="e">
        <f aca="false"/>
        <v>#VALUE!</v>
      </c>
    </row>
    <row r="16" customFormat="false" ht="15" hidden="false" customHeight="false" outlineLevel="0" collapsed="false">
      <c r="A16" s="54" t="s">
        <v>240</v>
      </c>
      <c r="B16" s="55" t="n">
        <v>5746</v>
      </c>
      <c r="C16" s="55" t="n">
        <v>5808</v>
      </c>
      <c r="D16" s="100" t="n">
        <v>0.0107901148625131</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0</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58283</v>
      </c>
      <c r="C5" s="49" t="n">
        <v>417431</v>
      </c>
      <c r="D5" s="99" t="n">
        <v>0.165087375063846</v>
      </c>
    </row>
    <row r="6" customFormat="false" ht="17.25" hidden="false" customHeight="false" outlineLevel="0" collapsed="false">
      <c r="A6" s="51" t="s">
        <v>230</v>
      </c>
      <c r="B6" s="49" t="n">
        <v>299257</v>
      </c>
      <c r="C6" s="49" t="n">
        <v>348253</v>
      </c>
      <c r="D6" s="99" t="n">
        <v>0.163725493472166</v>
      </c>
    </row>
    <row r="7" customFormat="false" ht="17.25" hidden="false" customHeight="false" outlineLevel="0" collapsed="false">
      <c r="A7" s="52" t="s">
        <v>231</v>
      </c>
      <c r="B7" s="49" t="n">
        <v>59026</v>
      </c>
      <c r="C7" s="49" t="n">
        <v>69178</v>
      </c>
      <c r="D7" s="99" t="n">
        <v>0.171992003523871</v>
      </c>
    </row>
    <row r="8" customFormat="false" ht="15" hidden="false" customHeight="false" outlineLevel="0" collapsed="false">
      <c r="A8" s="53" t="s">
        <v>232</v>
      </c>
      <c r="B8" s="49" t="n">
        <v>58815</v>
      </c>
      <c r="C8" s="49" t="n">
        <v>68905</v>
      </c>
      <c r="D8" s="99" t="n">
        <v>0.171554875456941</v>
      </c>
    </row>
    <row r="9" customFormat="false" ht="15" hidden="false" customHeight="false" outlineLevel="0" collapsed="false">
      <c r="A9" s="54" t="s">
        <v>233</v>
      </c>
      <c r="B9" s="55" t="n">
        <v>18398</v>
      </c>
      <c r="C9" s="55" t="n">
        <v>29148</v>
      </c>
      <c r="D9" s="100" t="n">
        <v>0.584302641591477</v>
      </c>
    </row>
    <row r="10" customFormat="false" ht="15" hidden="false" customHeight="false" outlineLevel="0" collapsed="false">
      <c r="A10" s="54" t="s">
        <v>234</v>
      </c>
      <c r="B10" s="55" t="n">
        <v>3048</v>
      </c>
      <c r="C10" s="55" t="n">
        <v>5139</v>
      </c>
      <c r="D10" s="100" t="n">
        <v>0.686023622047244</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5168</v>
      </c>
      <c r="C12" s="55" t="n">
        <v>10038</v>
      </c>
      <c r="D12" s="100" t="n">
        <v>-0.338212025316456</v>
      </c>
    </row>
    <row r="13" customFormat="false" ht="15" hidden="false" customHeight="false" outlineLevel="0" collapsed="false">
      <c r="A13" s="54" t="s">
        <v>237</v>
      </c>
      <c r="B13" s="55" t="n">
        <v>283</v>
      </c>
      <c r="C13" s="55" t="s">
        <v>160</v>
      </c>
      <c r="D13" s="100" t="e">
        <f aca="false"/>
        <v>#VALUE!</v>
      </c>
    </row>
    <row r="14" customFormat="false" ht="15" hidden="false" customHeight="false" outlineLevel="0" collapsed="false">
      <c r="A14" s="54" t="s">
        <v>238</v>
      </c>
      <c r="B14" s="55" t="n">
        <v>7708</v>
      </c>
      <c r="C14" s="55" t="n">
        <v>8032</v>
      </c>
      <c r="D14" s="100" t="n">
        <v>0.0420342501297353</v>
      </c>
    </row>
    <row r="15" customFormat="false" ht="15" hidden="false" customHeight="false" outlineLevel="0" collapsed="false">
      <c r="A15" s="54" t="s">
        <v>239</v>
      </c>
      <c r="B15" s="55" t="s">
        <v>160</v>
      </c>
      <c r="C15" s="55" t="n">
        <v>9547</v>
      </c>
      <c r="D15" s="100" t="e">
        <f aca="false"/>
        <v>#VALUE!</v>
      </c>
    </row>
    <row r="16" customFormat="false" ht="15" hidden="false" customHeight="false" outlineLevel="0" collapsed="false">
      <c r="A16" s="54" t="s">
        <v>240</v>
      </c>
      <c r="B16" s="55" t="n">
        <v>4059</v>
      </c>
      <c r="C16" s="55" t="n">
        <v>4037</v>
      </c>
      <c r="D16" s="100" t="n">
        <v>-0.00542005420054201</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2</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0649</v>
      </c>
      <c r="C5" s="49" t="n">
        <v>184480</v>
      </c>
      <c r="D5" s="99" t="n">
        <v>0.148342037609945</v>
      </c>
    </row>
    <row r="6" customFormat="false" ht="17.25" hidden="false" customHeight="false" outlineLevel="0" collapsed="false">
      <c r="A6" s="51" t="s">
        <v>230</v>
      </c>
      <c r="B6" s="49" t="n">
        <v>122947</v>
      </c>
      <c r="C6" s="49" t="n">
        <v>142377</v>
      </c>
      <c r="D6" s="99" t="n">
        <v>0.158035576305237</v>
      </c>
    </row>
    <row r="7" customFormat="false" ht="17.25" hidden="false" customHeight="false" outlineLevel="0" collapsed="false">
      <c r="A7" s="52" t="s">
        <v>231</v>
      </c>
      <c r="B7" s="49" t="n">
        <v>37703</v>
      </c>
      <c r="C7" s="49" t="n">
        <v>42103</v>
      </c>
      <c r="D7" s="99" t="n">
        <v>0.116701588732992</v>
      </c>
    </row>
    <row r="8" customFormat="false" ht="15" hidden="false" customHeight="false" outlineLevel="0" collapsed="false">
      <c r="A8" s="53" t="s">
        <v>232</v>
      </c>
      <c r="B8" s="49" t="n">
        <v>37354</v>
      </c>
      <c r="C8" s="49" t="n">
        <v>41720</v>
      </c>
      <c r="D8" s="99" t="n">
        <v>0.116881726187289</v>
      </c>
    </row>
    <row r="9" customFormat="false" ht="15" hidden="false" customHeight="false" outlineLevel="0" collapsed="false">
      <c r="A9" s="54" t="s">
        <v>233</v>
      </c>
      <c r="B9" s="55" t="n">
        <v>7118</v>
      </c>
      <c r="C9" s="55" t="n">
        <v>8553</v>
      </c>
      <c r="D9" s="100" t="n">
        <v>0.201601573475695</v>
      </c>
    </row>
    <row r="10" customFormat="false" ht="15" hidden="false" customHeight="false" outlineLevel="0" collapsed="false">
      <c r="A10" s="54" t="s">
        <v>234</v>
      </c>
      <c r="B10" s="55" t="n">
        <v>2576</v>
      </c>
      <c r="C10" s="55" t="n">
        <v>2811</v>
      </c>
      <c r="D10" s="100" t="n">
        <v>0.0912267080745342</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799</v>
      </c>
      <c r="C12" s="55" t="n">
        <v>987</v>
      </c>
      <c r="D12" s="100" t="n">
        <v>0.235294117647059</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4813</v>
      </c>
      <c r="C14" s="55" t="n">
        <v>15217</v>
      </c>
      <c r="D14" s="100" t="n">
        <v>0.0272733409842706</v>
      </c>
    </row>
    <row r="15" customFormat="false" ht="15" hidden="false" customHeight="false" outlineLevel="0" collapsed="false">
      <c r="A15" s="54" t="s">
        <v>239</v>
      </c>
      <c r="B15" s="55" t="s">
        <v>160</v>
      </c>
      <c r="C15" s="55" t="n">
        <v>10219</v>
      </c>
      <c r="D15" s="100" t="e">
        <f aca="false"/>
        <v>#VALUE!</v>
      </c>
    </row>
    <row r="16" customFormat="false" ht="15" hidden="false" customHeight="false" outlineLevel="0" collapsed="false">
      <c r="A16" s="54" t="s">
        <v>240</v>
      </c>
      <c r="B16" s="55" t="n">
        <v>1686</v>
      </c>
      <c r="C16" s="55" t="n">
        <v>1771</v>
      </c>
      <c r="D16" s="100" t="n">
        <v>0.0504151838671412</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4</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0027</v>
      </c>
      <c r="C5" s="49" t="n">
        <v>188166</v>
      </c>
      <c r="D5" s="99" t="n">
        <v>0.254214241436541</v>
      </c>
    </row>
    <row r="6" customFormat="false" ht="17.25" hidden="false" customHeight="false" outlineLevel="0" collapsed="false">
      <c r="A6" s="51" t="s">
        <v>230</v>
      </c>
      <c r="B6" s="49" t="n">
        <v>133034</v>
      </c>
      <c r="C6" s="49" t="n">
        <v>165339</v>
      </c>
      <c r="D6" s="99" t="n">
        <v>0.242832659320174</v>
      </c>
    </row>
    <row r="7" customFormat="false" ht="17.25" hidden="false" customHeight="false" outlineLevel="0" collapsed="false">
      <c r="A7" s="52" t="s">
        <v>231</v>
      </c>
      <c r="B7" s="49" t="n">
        <v>16993</v>
      </c>
      <c r="C7" s="49" t="n">
        <v>22827</v>
      </c>
      <c r="D7" s="99" t="n">
        <v>0.343317836756311</v>
      </c>
    </row>
    <row r="8" customFormat="false" ht="15" hidden="false" customHeight="false" outlineLevel="0" collapsed="false">
      <c r="A8" s="53" t="s">
        <v>232</v>
      </c>
      <c r="B8" s="49" t="n">
        <v>16911</v>
      </c>
      <c r="C8" s="49" t="n">
        <v>22745</v>
      </c>
      <c r="D8" s="99" t="n">
        <v>0.344982555732955</v>
      </c>
    </row>
    <row r="9" customFormat="false" ht="15" hidden="false" customHeight="false" outlineLevel="0" collapsed="false">
      <c r="A9" s="54" t="s">
        <v>233</v>
      </c>
      <c r="B9" s="55" t="n">
        <v>5037</v>
      </c>
      <c r="C9" s="55" t="n">
        <v>8075</v>
      </c>
      <c r="D9" s="100" t="n">
        <v>0.603136787770498</v>
      </c>
    </row>
    <row r="10" customFormat="false" ht="15" hidden="false" customHeight="false" outlineLevel="0" collapsed="false">
      <c r="A10" s="54" t="s">
        <v>234</v>
      </c>
      <c r="B10" s="55" t="n">
        <v>1308</v>
      </c>
      <c r="C10" s="55" t="n">
        <v>2507</v>
      </c>
      <c r="D10" s="100" t="n">
        <v>0.916666666666667</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810</v>
      </c>
      <c r="C12" s="55" t="n">
        <v>1472</v>
      </c>
      <c r="D12" s="100" t="n">
        <v>-0.186740331491713</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906</v>
      </c>
      <c r="C14" s="55" t="n">
        <v>3206</v>
      </c>
      <c r="D14" s="100" t="n">
        <v>0.103234686854783</v>
      </c>
    </row>
    <row r="15" customFormat="false" ht="15" hidden="false" customHeight="false" outlineLevel="0" collapsed="false">
      <c r="A15" s="54" t="s">
        <v>239</v>
      </c>
      <c r="B15" s="55" t="s">
        <v>160</v>
      </c>
      <c r="C15" s="55" t="n">
        <v>5125</v>
      </c>
      <c r="D15" s="100" t="e">
        <f aca="false"/>
        <v>#VALUE!</v>
      </c>
    </row>
    <row r="16" customFormat="false" ht="15" hidden="false" customHeight="false" outlineLevel="0" collapsed="false">
      <c r="A16" s="54" t="s">
        <v>240</v>
      </c>
      <c r="B16" s="55" t="n">
        <v>1093</v>
      </c>
      <c r="C16" s="55" t="n">
        <v>1132</v>
      </c>
      <c r="D16" s="100" t="n">
        <v>0.0356816102470265</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6</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0</v>
      </c>
      <c r="C5" s="49" t="n">
        <v>10123</v>
      </c>
      <c r="D5" s="99" t="e">
        <f aca="false"/>
        <v>#VALUE!</v>
      </c>
    </row>
    <row r="6" customFormat="false" ht="17.25" hidden="false" customHeight="false" outlineLevel="0" collapsed="false">
      <c r="A6" s="51" t="s">
        <v>230</v>
      </c>
      <c r="B6" s="49" t="s">
        <v>160</v>
      </c>
      <c r="C6" s="49" t="n">
        <v>8677</v>
      </c>
      <c r="D6" s="99" t="e">
        <f aca="false"/>
        <v>#VALUE!</v>
      </c>
    </row>
    <row r="7" customFormat="false" ht="17.25" hidden="false" customHeight="false" outlineLevel="0" collapsed="false">
      <c r="A7" s="52" t="s">
        <v>231</v>
      </c>
      <c r="B7" s="49" t="s">
        <v>160</v>
      </c>
      <c r="C7" s="49" t="n">
        <v>1445</v>
      </c>
      <c r="D7" s="99" t="e">
        <f aca="false"/>
        <v>#VALUE!</v>
      </c>
    </row>
    <row r="8" customFormat="false" ht="15" hidden="false" customHeight="false" outlineLevel="0" collapsed="false">
      <c r="A8" s="53" t="s">
        <v>232</v>
      </c>
      <c r="B8" s="49" t="s">
        <v>160</v>
      </c>
      <c r="C8" s="49" t="n">
        <v>1435</v>
      </c>
      <c r="D8" s="99" t="e">
        <f aca="false"/>
        <v>#VALUE!</v>
      </c>
    </row>
    <row r="9" customFormat="false" ht="15" hidden="false" customHeight="false" outlineLevel="0" collapsed="false">
      <c r="A9" s="54" t="s">
        <v>233</v>
      </c>
      <c r="B9" s="55" t="s">
        <v>160</v>
      </c>
      <c r="C9" s="55" t="n">
        <v>509</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8</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101</v>
      </c>
      <c r="C5" s="49" t="n">
        <v>9455</v>
      </c>
      <c r="D5" s="99" t="n">
        <v>0.331502605266864</v>
      </c>
    </row>
    <row r="6" customFormat="false" ht="17.25" hidden="false" customHeight="false" outlineLevel="0" collapsed="false">
      <c r="A6" s="51" t="s">
        <v>230</v>
      </c>
      <c r="B6" s="49" t="n">
        <v>6326</v>
      </c>
      <c r="C6" s="49" t="n">
        <v>8355</v>
      </c>
      <c r="D6" s="99" t="n">
        <v>0.32073980398356</v>
      </c>
    </row>
    <row r="7" customFormat="false" ht="17.25" hidden="false" customHeight="false" outlineLevel="0" collapsed="false">
      <c r="A7" s="52" t="s">
        <v>231</v>
      </c>
      <c r="B7" s="49" t="n">
        <v>775</v>
      </c>
      <c r="C7" s="49" t="n">
        <v>1100</v>
      </c>
      <c r="D7" s="99" t="n">
        <v>0.419354838709677</v>
      </c>
    </row>
    <row r="8" customFormat="false" ht="15" hidden="false" customHeight="false" outlineLevel="0" collapsed="false">
      <c r="A8" s="53" t="s">
        <v>232</v>
      </c>
      <c r="B8" s="49" t="n">
        <v>766</v>
      </c>
      <c r="C8" s="49" t="n">
        <v>1098</v>
      </c>
      <c r="D8" s="99" t="n">
        <v>0.433420365535248</v>
      </c>
    </row>
    <row r="9" customFormat="false" ht="15" hidden="false" customHeight="false" outlineLevel="0" collapsed="false">
      <c r="A9" s="54" t="s">
        <v>233</v>
      </c>
      <c r="B9" s="55" t="n">
        <v>247</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1511</v>
      </c>
      <c r="C5" s="49" t="n">
        <v>52355</v>
      </c>
      <c r="D5" s="99" t="n">
        <v>0.26123196261232</v>
      </c>
    </row>
    <row r="6" customFormat="false" ht="17.25" hidden="false" customHeight="false" outlineLevel="0" collapsed="false">
      <c r="A6" s="51" t="s">
        <v>230</v>
      </c>
      <c r="B6" s="49" t="n">
        <v>35863</v>
      </c>
      <c r="C6" s="49" t="n">
        <v>44542</v>
      </c>
      <c r="D6" s="99" t="n">
        <v>0.242004294119287</v>
      </c>
    </row>
    <row r="7" customFormat="false" ht="17.25" hidden="false" customHeight="false" outlineLevel="0" collapsed="false">
      <c r="A7" s="52" t="s">
        <v>231</v>
      </c>
      <c r="B7" s="49" t="n">
        <v>5648</v>
      </c>
      <c r="C7" s="49" t="n">
        <v>7813</v>
      </c>
      <c r="D7" s="99" t="n">
        <v>0.383321529745042</v>
      </c>
    </row>
    <row r="8" customFormat="false" ht="15" hidden="false" customHeight="false" outlineLevel="0" collapsed="false">
      <c r="A8" s="53" t="s">
        <v>232</v>
      </c>
      <c r="B8" s="49" t="n">
        <v>5622</v>
      </c>
      <c r="C8" s="49" t="n">
        <v>7791</v>
      </c>
      <c r="D8" s="99" t="n">
        <v>0.385805763073639</v>
      </c>
    </row>
    <row r="9" customFormat="false" ht="15" hidden="false" customHeight="false" outlineLevel="0" collapsed="false">
      <c r="A9" s="54" t="s">
        <v>233</v>
      </c>
      <c r="B9" s="55" t="n">
        <v>1804</v>
      </c>
      <c r="C9" s="55" t="n">
        <v>2861</v>
      </c>
      <c r="D9" s="100" t="n">
        <v>0.585920177383592</v>
      </c>
    </row>
    <row r="10" customFormat="false" ht="15" hidden="false" customHeight="false" outlineLevel="0" collapsed="false">
      <c r="A10" s="54" t="s">
        <v>234</v>
      </c>
      <c r="B10" s="55" t="n">
        <v>492</v>
      </c>
      <c r="C10" s="55" t="n">
        <v>1106</v>
      </c>
      <c r="D10" s="100" t="n">
        <v>1.2479674796748</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398</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767</v>
      </c>
      <c r="C14" s="55" t="n">
        <v>777</v>
      </c>
      <c r="D14" s="100" t="n">
        <v>0.0130378096479791</v>
      </c>
    </row>
    <row r="15" customFormat="false" ht="15" hidden="false" customHeight="false" outlineLevel="0" collapsed="false">
      <c r="A15" s="54" t="s">
        <v>239</v>
      </c>
      <c r="B15" s="55" t="s">
        <v>160</v>
      </c>
      <c r="C15" s="55" t="n">
        <v>1853</v>
      </c>
      <c r="D15" s="100" t="e">
        <f aca="false"/>
        <v>#VALUE!</v>
      </c>
    </row>
    <row r="16" customFormat="false" ht="15" hidden="false" customHeight="false" outlineLevel="0" collapsed="false">
      <c r="A16" s="54" t="s">
        <v>240</v>
      </c>
      <c r="B16" s="55" t="n">
        <v>332</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2</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7875</v>
      </c>
      <c r="C5" s="49" t="n">
        <v>48314</v>
      </c>
      <c r="D5" s="99" t="n">
        <v>0.275617161716172</v>
      </c>
    </row>
    <row r="6" customFormat="false" ht="17.25" hidden="false" customHeight="false" outlineLevel="0" collapsed="false">
      <c r="A6" s="51" t="s">
        <v>230</v>
      </c>
      <c r="B6" s="49" t="n">
        <v>34401</v>
      </c>
      <c r="C6" s="49" t="n">
        <v>42890</v>
      </c>
      <c r="D6" s="99" t="n">
        <v>0.246766082381326</v>
      </c>
    </row>
    <row r="7" customFormat="false" ht="17.25" hidden="false" customHeight="false" outlineLevel="0" collapsed="false">
      <c r="A7" s="52" t="s">
        <v>231</v>
      </c>
      <c r="B7" s="49" t="n">
        <v>3474</v>
      </c>
      <c r="C7" s="49" t="n">
        <v>5424</v>
      </c>
      <c r="D7" s="99" t="n">
        <v>0.561312607944732</v>
      </c>
    </row>
    <row r="8" customFormat="false" ht="15" hidden="false" customHeight="false" outlineLevel="0" collapsed="false">
      <c r="A8" s="53" t="s">
        <v>232</v>
      </c>
      <c r="B8" s="49" t="n">
        <v>3468</v>
      </c>
      <c r="C8" s="49" t="n">
        <v>5405</v>
      </c>
      <c r="D8" s="99" t="n">
        <v>0.558535178777393</v>
      </c>
    </row>
    <row r="9" customFormat="false" ht="15" hidden="false" customHeight="false" outlineLevel="0" collapsed="false">
      <c r="A9" s="54" t="s">
        <v>233</v>
      </c>
      <c r="B9" s="55" t="n">
        <v>1141</v>
      </c>
      <c r="C9" s="55" t="n">
        <v>2127</v>
      </c>
      <c r="D9" s="100" t="n">
        <v>0.864154250657318</v>
      </c>
    </row>
    <row r="10" customFormat="false" ht="15" hidden="false" customHeight="false" outlineLevel="0" collapsed="false">
      <c r="A10" s="54" t="s">
        <v>234</v>
      </c>
      <c r="B10" s="55" t="n">
        <v>293</v>
      </c>
      <c r="C10" s="55" t="n">
        <v>620</v>
      </c>
      <c r="D10" s="100" t="n">
        <v>1.1160409556314</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441</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18</v>
      </c>
      <c r="C14" s="55" t="n">
        <v>690</v>
      </c>
      <c r="D14" s="100" t="n">
        <v>0.332046332046332</v>
      </c>
    </row>
    <row r="15" customFormat="false" ht="15" hidden="false" customHeight="false" outlineLevel="0" collapsed="false">
      <c r="A15" s="54" t="s">
        <v>239</v>
      </c>
      <c r="B15" s="55" t="s">
        <v>160</v>
      </c>
      <c r="C15" s="55" t="n">
        <v>996</v>
      </c>
      <c r="D15" s="100" t="e">
        <f aca="false"/>
        <v>#VALUE!</v>
      </c>
    </row>
    <row r="16" customFormat="false" ht="15" hidden="false" customHeight="false" outlineLevel="0" collapsed="false">
      <c r="A16" s="54" t="s">
        <v>240</v>
      </c>
      <c r="B16" s="55" t="n">
        <v>282</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4</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8040</v>
      </c>
      <c r="C5" s="49" t="n">
        <v>59582</v>
      </c>
      <c r="D5" s="99" t="n">
        <v>0.240258118234804</v>
      </c>
    </row>
    <row r="6" customFormat="false" ht="17.25" hidden="false" customHeight="false" outlineLevel="0" collapsed="false">
      <c r="A6" s="51" t="s">
        <v>230</v>
      </c>
      <c r="B6" s="49" t="n">
        <v>43738</v>
      </c>
      <c r="C6" s="49" t="n">
        <v>54205</v>
      </c>
      <c r="D6" s="99" t="n">
        <v>0.239311353971375</v>
      </c>
    </row>
    <row r="7" customFormat="false" ht="17.25" hidden="false" customHeight="false" outlineLevel="0" collapsed="false">
      <c r="A7" s="52" t="s">
        <v>231</v>
      </c>
      <c r="B7" s="49" t="n">
        <v>4302</v>
      </c>
      <c r="C7" s="49" t="n">
        <v>5377</v>
      </c>
      <c r="D7" s="99" t="n">
        <v>0.249883774988378</v>
      </c>
    </row>
    <row r="8" customFormat="false" ht="15" hidden="false" customHeight="false" outlineLevel="0" collapsed="false">
      <c r="A8" s="53" t="s">
        <v>232</v>
      </c>
      <c r="B8" s="49" t="n">
        <v>4284</v>
      </c>
      <c r="C8" s="49" t="n">
        <v>5362</v>
      </c>
      <c r="D8" s="99" t="n">
        <v>0.251633986928105</v>
      </c>
    </row>
    <row r="9" customFormat="false" ht="15" hidden="false" customHeight="false" outlineLevel="0" collapsed="false">
      <c r="A9" s="54" t="s">
        <v>233</v>
      </c>
      <c r="B9" s="55" t="n">
        <v>1210</v>
      </c>
      <c r="C9" s="55" t="n">
        <v>1788</v>
      </c>
      <c r="D9" s="100" t="n">
        <v>0.477685950413223</v>
      </c>
    </row>
    <row r="10" customFormat="false" ht="15" hidden="false" customHeight="false" outlineLevel="0" collapsed="false">
      <c r="A10" s="54" t="s">
        <v>234</v>
      </c>
      <c r="B10" s="55" t="n">
        <v>271</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654</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622</v>
      </c>
      <c r="C14" s="55" t="n">
        <v>716</v>
      </c>
      <c r="D14" s="100" t="n">
        <v>0.15112540192926</v>
      </c>
    </row>
    <row r="15" customFormat="false" ht="15" hidden="false" customHeight="false" outlineLevel="0" collapsed="false">
      <c r="A15" s="54" t="s">
        <v>239</v>
      </c>
      <c r="B15" s="55" t="s">
        <v>160</v>
      </c>
      <c r="C15" s="55" t="n">
        <v>1438</v>
      </c>
      <c r="D15" s="100" t="e">
        <f aca="false"/>
        <v>#VALUE!</v>
      </c>
    </row>
    <row r="16" customFormat="false" ht="15" hidden="false" customHeight="false" outlineLevel="0" collapsed="false">
      <c r="A16" s="54" t="s">
        <v>240</v>
      </c>
      <c r="B16" s="55" t="n">
        <v>285</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6</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523</v>
      </c>
      <c r="C5" s="49" t="n">
        <v>5946</v>
      </c>
      <c r="D5" s="99" t="n">
        <v>0.0765888104291146</v>
      </c>
    </row>
    <row r="6" customFormat="false" ht="17.25" hidden="false" customHeight="false" outlineLevel="0" collapsed="false">
      <c r="A6" s="51" t="s">
        <v>230</v>
      </c>
      <c r="B6" s="49" t="n">
        <v>4228</v>
      </c>
      <c r="C6" s="49" t="n">
        <v>4669</v>
      </c>
      <c r="D6" s="99" t="n">
        <v>0.104304635761589</v>
      </c>
    </row>
    <row r="7" customFormat="false" ht="17.25" hidden="false" customHeight="false" outlineLevel="0" collapsed="false">
      <c r="A7" s="52" t="s">
        <v>231</v>
      </c>
      <c r="B7" s="49" t="n">
        <v>1295</v>
      </c>
      <c r="C7" s="49" t="n">
        <v>1278</v>
      </c>
      <c r="D7" s="99" t="n">
        <v>-0.0131274131274131</v>
      </c>
    </row>
    <row r="8" customFormat="false" ht="15" hidden="false" customHeight="false" outlineLevel="0" collapsed="false">
      <c r="A8" s="53" t="s">
        <v>232</v>
      </c>
      <c r="B8" s="49" t="n">
        <v>1293</v>
      </c>
      <c r="C8" s="49" t="n">
        <v>1269</v>
      </c>
      <c r="D8" s="99" t="n">
        <v>-0.0185614849187935</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53</v>
      </c>
      <c r="C14" s="55" t="n">
        <v>508</v>
      </c>
      <c r="D14" s="100" t="n">
        <v>-0.081374321880651</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13694</v>
      </c>
      <c r="C6" s="23" t="n">
        <v>3942</v>
      </c>
      <c r="D6" s="23" t="n">
        <v>40884</v>
      </c>
      <c r="E6" s="23" t="n">
        <v>12114</v>
      </c>
      <c r="F6" s="23" t="n">
        <v>141359</v>
      </c>
      <c r="G6" s="23" t="n">
        <v>36558</v>
      </c>
      <c r="H6" s="23" t="n">
        <v>294693</v>
      </c>
      <c r="I6" s="23" t="n">
        <v>58667</v>
      </c>
      <c r="J6" s="23" t="n">
        <v>490630</v>
      </c>
      <c r="K6" s="23" t="n">
        <v>111280</v>
      </c>
    </row>
    <row r="7" customFormat="false" ht="15" hidden="false" customHeight="false" outlineLevel="0" collapsed="false">
      <c r="A7" s="14" t="s">
        <v>155</v>
      </c>
      <c r="B7" s="24" t="n">
        <v>3026</v>
      </c>
      <c r="C7" s="24" t="n">
        <v>680</v>
      </c>
      <c r="D7" s="24" t="n">
        <v>25486</v>
      </c>
      <c r="E7" s="24" t="n">
        <v>7297</v>
      </c>
      <c r="F7" s="24" t="n">
        <v>84541</v>
      </c>
      <c r="G7" s="24" t="n">
        <v>18034</v>
      </c>
      <c r="H7" s="24" t="n">
        <v>235200</v>
      </c>
      <c r="I7" s="24" t="n">
        <v>43167</v>
      </c>
      <c r="J7" s="24" t="n">
        <v>348253</v>
      </c>
      <c r="K7" s="24" t="n">
        <v>69178</v>
      </c>
    </row>
    <row r="8" customFormat="false" ht="15" hidden="false" customHeight="false" outlineLevel="0" collapsed="false">
      <c r="A8" s="14" t="s">
        <v>156</v>
      </c>
      <c r="B8" s="24" t="n">
        <v>10668</v>
      </c>
      <c r="C8" s="24" t="n">
        <v>3262</v>
      </c>
      <c r="D8" s="24" t="n">
        <v>15398</v>
      </c>
      <c r="E8" s="24" t="n">
        <v>4817</v>
      </c>
      <c r="F8" s="24" t="n">
        <v>56818</v>
      </c>
      <c r="G8" s="24" t="n">
        <v>18524</v>
      </c>
      <c r="H8" s="24" t="n">
        <v>59493</v>
      </c>
      <c r="I8" s="24" t="n">
        <v>15500</v>
      </c>
      <c r="J8" s="24" t="n">
        <v>142377</v>
      </c>
      <c r="K8" s="24" t="n">
        <v>42103</v>
      </c>
    </row>
    <row r="9" customFormat="false" ht="15" hidden="false" customHeight="false" outlineLevel="0" collapsed="false">
      <c r="A9" s="16" t="s">
        <v>157</v>
      </c>
      <c r="B9" s="23" t="n">
        <v>562</v>
      </c>
      <c r="C9" s="23" t="s">
        <v>160</v>
      </c>
      <c r="D9" s="23" t="s">
        <v>160</v>
      </c>
      <c r="E9" s="23" t="s">
        <v>160</v>
      </c>
      <c r="F9" s="23" t="n">
        <v>2321</v>
      </c>
      <c r="G9" s="23" t="n">
        <v>1050</v>
      </c>
      <c r="H9" s="23" t="n">
        <v>1647</v>
      </c>
      <c r="I9" s="23" t="n">
        <v>707</v>
      </c>
      <c r="J9" s="23" t="n">
        <v>4568</v>
      </c>
      <c r="K9" s="23" t="n">
        <v>2057</v>
      </c>
    </row>
    <row r="10" customFormat="false" ht="15" hidden="false" customHeight="false" outlineLevel="0" collapsed="false">
      <c r="A10" s="16" t="s">
        <v>158</v>
      </c>
      <c r="B10" s="23" t="n">
        <v>1962</v>
      </c>
      <c r="C10" s="23" t="n">
        <v>537</v>
      </c>
      <c r="D10" s="23" t="n">
        <v>15452</v>
      </c>
      <c r="E10" s="23" t="n">
        <v>2380</v>
      </c>
      <c r="F10" s="23" t="n">
        <v>44199</v>
      </c>
      <c r="G10" s="23" t="n">
        <v>7804</v>
      </c>
      <c r="H10" s="23" t="n">
        <v>103726</v>
      </c>
      <c r="I10" s="23" t="n">
        <v>12107</v>
      </c>
      <c r="J10" s="23" t="n">
        <v>165339</v>
      </c>
      <c r="K10" s="23" t="n">
        <v>22827</v>
      </c>
    </row>
    <row r="11" customFormat="false" ht="15" hidden="false" customHeight="false" outlineLevel="0" collapsed="false">
      <c r="A11" s="17" t="s">
        <v>159</v>
      </c>
      <c r="B11" s="24" t="s">
        <v>160</v>
      </c>
      <c r="C11" s="24" t="s">
        <v>160</v>
      </c>
      <c r="D11" s="24" t="s">
        <v>160</v>
      </c>
      <c r="E11" s="24" t="s">
        <v>160</v>
      </c>
      <c r="F11" s="24" t="n">
        <v>1823</v>
      </c>
      <c r="G11" s="24" t="s">
        <v>160</v>
      </c>
      <c r="H11" s="24" t="n">
        <v>6855</v>
      </c>
      <c r="I11" s="24" t="n">
        <v>1138</v>
      </c>
      <c r="J11" s="24" t="n">
        <v>8677</v>
      </c>
      <c r="K11" s="24" t="n">
        <v>1445</v>
      </c>
    </row>
    <row r="12" customFormat="false" ht="15" hidden="false" customHeight="false" outlineLevel="0" collapsed="false">
      <c r="A12" s="17" t="s">
        <v>161</v>
      </c>
      <c r="B12" s="24" t="s">
        <v>160</v>
      </c>
      <c r="C12" s="24" t="s">
        <v>160</v>
      </c>
      <c r="D12" s="24" t="s">
        <v>160</v>
      </c>
      <c r="E12" s="24" t="s">
        <v>160</v>
      </c>
      <c r="F12" s="24" t="n">
        <v>5239</v>
      </c>
      <c r="G12" s="24" t="n">
        <v>918</v>
      </c>
      <c r="H12" s="24" t="n">
        <v>2727</v>
      </c>
      <c r="I12" s="24" t="s">
        <v>160</v>
      </c>
      <c r="J12" s="24" t="n">
        <v>8355</v>
      </c>
      <c r="K12" s="24" t="n">
        <v>1100</v>
      </c>
    </row>
    <row r="13" customFormat="false" ht="15" hidden="false" customHeight="false" outlineLevel="0" collapsed="false">
      <c r="A13" s="17" t="s">
        <v>162</v>
      </c>
      <c r="B13" s="24" t="s">
        <v>160</v>
      </c>
      <c r="C13" s="24" t="s">
        <v>160</v>
      </c>
      <c r="D13" s="24" t="n">
        <v>3345</v>
      </c>
      <c r="E13" s="24" t="n">
        <v>644</v>
      </c>
      <c r="F13" s="24" t="n">
        <v>13488</v>
      </c>
      <c r="G13" s="24" t="n">
        <v>2680</v>
      </c>
      <c r="H13" s="24" t="n">
        <v>27709</v>
      </c>
      <c r="I13" s="24" t="n">
        <v>4489</v>
      </c>
      <c r="J13" s="24" t="n">
        <v>44542</v>
      </c>
      <c r="K13" s="24" t="n">
        <v>7813</v>
      </c>
    </row>
    <row r="14" customFormat="false" ht="15" hidden="false" customHeight="false" outlineLevel="0" collapsed="false">
      <c r="A14" s="17" t="s">
        <v>163</v>
      </c>
      <c r="B14" s="24" t="s">
        <v>160</v>
      </c>
      <c r="C14" s="24" t="s">
        <v>160</v>
      </c>
      <c r="D14" s="24" t="n">
        <v>8588</v>
      </c>
      <c r="E14" s="24" t="n">
        <v>1224</v>
      </c>
      <c r="F14" s="24" t="n">
        <v>8876</v>
      </c>
      <c r="G14" s="24" t="n">
        <v>1310</v>
      </c>
      <c r="H14" s="24" t="n">
        <v>24977</v>
      </c>
      <c r="I14" s="24" t="n">
        <v>2795</v>
      </c>
      <c r="J14" s="24" t="n">
        <v>42890</v>
      </c>
      <c r="K14" s="24" t="n">
        <v>5424</v>
      </c>
    </row>
    <row r="15" customFormat="false" ht="15" hidden="false" customHeight="false" outlineLevel="0" collapsed="false">
      <c r="A15" s="17" t="s">
        <v>164</v>
      </c>
      <c r="B15" s="24" t="n">
        <v>646</v>
      </c>
      <c r="C15" s="24" t="s">
        <v>160</v>
      </c>
      <c r="D15" s="24" t="n">
        <v>2790</v>
      </c>
      <c r="E15" s="24" t="s">
        <v>160</v>
      </c>
      <c r="F15" s="24" t="n">
        <v>10258</v>
      </c>
      <c r="G15" s="24" t="n">
        <v>1287</v>
      </c>
      <c r="H15" s="24" t="n">
        <v>40511</v>
      </c>
      <c r="I15" s="24" t="n">
        <v>3562</v>
      </c>
      <c r="J15" s="24" t="n">
        <v>54205</v>
      </c>
      <c r="K15" s="24" t="n">
        <v>5377</v>
      </c>
    </row>
    <row r="16" customFormat="false" ht="15" hidden="false" customHeight="false" outlineLevel="0" collapsed="false">
      <c r="A16" s="17" t="s">
        <v>165</v>
      </c>
      <c r="B16" s="24" t="s">
        <v>160</v>
      </c>
      <c r="C16" s="24" t="s">
        <v>160</v>
      </c>
      <c r="D16" s="24" t="n">
        <v>539</v>
      </c>
      <c r="E16" s="24" t="s">
        <v>160</v>
      </c>
      <c r="F16" s="24" t="n">
        <v>3968</v>
      </c>
      <c r="G16" s="24" t="n">
        <v>1188</v>
      </c>
      <c r="H16" s="24" t="s">
        <v>160</v>
      </c>
      <c r="I16" s="24" t="s">
        <v>160</v>
      </c>
      <c r="J16" s="24" t="n">
        <v>4669</v>
      </c>
      <c r="K16" s="24" t="n">
        <v>1278</v>
      </c>
    </row>
    <row r="17" customFormat="false" ht="15" hidden="false" customHeight="false" outlineLevel="0" collapsed="false">
      <c r="A17" s="17" t="s">
        <v>166</v>
      </c>
      <c r="B17" s="24" t="s">
        <v>160</v>
      </c>
      <c r="C17" s="24" t="s">
        <v>160</v>
      </c>
      <c r="D17" s="24" t="s">
        <v>160</v>
      </c>
      <c r="E17" s="24" t="s">
        <v>160</v>
      </c>
      <c r="F17" s="24" t="n">
        <v>546</v>
      </c>
      <c r="G17" s="24" t="s">
        <v>160</v>
      </c>
      <c r="H17" s="24" t="n">
        <v>948</v>
      </c>
      <c r="I17" s="24" t="s">
        <v>160</v>
      </c>
      <c r="J17" s="24" t="n">
        <v>2002</v>
      </c>
      <c r="K17" s="24" t="s">
        <v>160</v>
      </c>
    </row>
    <row r="18" customFormat="false" ht="15" hidden="false" customHeight="false" outlineLevel="0" collapsed="false">
      <c r="A18" s="16" t="s">
        <v>167</v>
      </c>
      <c r="B18" s="23" t="n">
        <v>1200</v>
      </c>
      <c r="C18" s="23" t="s">
        <v>160</v>
      </c>
      <c r="D18" s="23" t="n">
        <v>675</v>
      </c>
      <c r="E18" s="23" t="s">
        <v>160</v>
      </c>
      <c r="F18" s="23" t="n">
        <v>6518</v>
      </c>
      <c r="G18" s="23" t="n">
        <v>1126</v>
      </c>
      <c r="H18" s="23" t="n">
        <v>2737</v>
      </c>
      <c r="I18" s="23" t="n">
        <v>862</v>
      </c>
      <c r="J18" s="23" t="n">
        <v>11130</v>
      </c>
      <c r="K18" s="23" t="n">
        <v>2367</v>
      </c>
    </row>
    <row r="19" customFormat="false" ht="15" hidden="false" customHeight="false" outlineLevel="0" collapsed="false">
      <c r="A19" s="17" t="s">
        <v>168</v>
      </c>
      <c r="B19" s="24" t="n">
        <v>681</v>
      </c>
      <c r="C19" s="24" t="s">
        <v>160</v>
      </c>
      <c r="D19" s="24" t="s">
        <v>160</v>
      </c>
      <c r="E19" s="24" t="s">
        <v>160</v>
      </c>
      <c r="F19" s="24" t="n">
        <v>2227</v>
      </c>
      <c r="G19" s="24" t="s">
        <v>160</v>
      </c>
      <c r="H19" s="24" t="s">
        <v>160</v>
      </c>
      <c r="I19" s="24" t="s">
        <v>160</v>
      </c>
      <c r="J19" s="24" t="n">
        <v>3520</v>
      </c>
      <c r="K19" s="24" t="n">
        <v>651</v>
      </c>
    </row>
    <row r="20" customFormat="false" ht="15" hidden="false" customHeight="false" outlineLevel="0" collapsed="false">
      <c r="A20" s="17" t="s">
        <v>169</v>
      </c>
      <c r="B20" s="24" t="n">
        <v>519</v>
      </c>
      <c r="C20" s="24" t="s">
        <v>160</v>
      </c>
      <c r="D20" s="24" t="s">
        <v>160</v>
      </c>
      <c r="E20" s="24" t="s">
        <v>160</v>
      </c>
      <c r="F20" s="24" t="n">
        <v>4291</v>
      </c>
      <c r="G20" s="24" t="n">
        <v>841</v>
      </c>
      <c r="H20" s="24" t="n">
        <v>2436</v>
      </c>
      <c r="I20" s="24" t="n">
        <v>744</v>
      </c>
      <c r="J20" s="24" t="n">
        <v>7610</v>
      </c>
      <c r="K20" s="24" t="n">
        <v>1717</v>
      </c>
    </row>
    <row r="21" customFormat="false" ht="15" hidden="false" customHeight="false" outlineLevel="0" collapsed="false">
      <c r="A21" s="16" t="s">
        <v>170</v>
      </c>
      <c r="B21" s="23" t="n">
        <v>723</v>
      </c>
      <c r="C21" s="23" t="s">
        <v>160</v>
      </c>
      <c r="D21" s="23" t="n">
        <v>1036</v>
      </c>
      <c r="E21" s="23" t="s">
        <v>160</v>
      </c>
      <c r="F21" s="23" t="n">
        <v>2084</v>
      </c>
      <c r="G21" s="23" t="s">
        <v>160</v>
      </c>
      <c r="H21" s="23" t="s">
        <v>160</v>
      </c>
      <c r="I21" s="23" t="s">
        <v>160</v>
      </c>
      <c r="J21" s="23" t="n">
        <v>3941</v>
      </c>
      <c r="K21" s="23" t="n">
        <v>1247</v>
      </c>
      <c r="L21" s="28"/>
    </row>
    <row r="22" customFormat="false" ht="15" hidden="false" customHeight="false" outlineLevel="0" collapsed="false">
      <c r="A22" s="16" t="s">
        <v>171</v>
      </c>
      <c r="B22" s="23" t="n">
        <v>1436</v>
      </c>
      <c r="C22" s="23" t="s">
        <v>160</v>
      </c>
      <c r="D22" s="23" t="n">
        <v>2110</v>
      </c>
      <c r="E22" s="23" t="n">
        <v>817</v>
      </c>
      <c r="F22" s="23" t="n">
        <v>21164</v>
      </c>
      <c r="G22" s="23" t="n">
        <v>7090</v>
      </c>
      <c r="H22" s="23" t="n">
        <v>29787</v>
      </c>
      <c r="I22" s="23" t="n">
        <v>7501</v>
      </c>
      <c r="J22" s="23" t="n">
        <v>54497</v>
      </c>
      <c r="K22" s="23" t="n">
        <v>15866</v>
      </c>
    </row>
    <row r="23" customFormat="false" ht="15" hidden="false" customHeight="false" outlineLevel="0" collapsed="false">
      <c r="A23" s="14" t="s">
        <v>172</v>
      </c>
      <c r="B23" s="24" t="s">
        <v>160</v>
      </c>
      <c r="C23" s="24" t="s">
        <v>160</v>
      </c>
      <c r="D23" s="24" t="n">
        <v>1164</v>
      </c>
      <c r="E23" s="24" t="s">
        <v>160</v>
      </c>
      <c r="F23" s="24" t="n">
        <v>14473</v>
      </c>
      <c r="G23" s="24" t="n">
        <v>4662</v>
      </c>
      <c r="H23" s="24" t="n">
        <v>21835</v>
      </c>
      <c r="I23" s="24" t="n">
        <v>5097</v>
      </c>
      <c r="J23" s="24" t="n">
        <v>37709</v>
      </c>
      <c r="K23" s="24" t="n">
        <v>10221</v>
      </c>
    </row>
    <row r="24" customFormat="false" ht="15" hidden="false" customHeight="false" outlineLevel="0" collapsed="false">
      <c r="A24" s="14" t="s">
        <v>173</v>
      </c>
      <c r="B24" s="24" t="n">
        <v>1199</v>
      </c>
      <c r="C24" s="24" t="s">
        <v>160</v>
      </c>
      <c r="D24" s="24" t="n">
        <v>946</v>
      </c>
      <c r="E24" s="24" t="s">
        <v>160</v>
      </c>
      <c r="F24" s="24" t="n">
        <v>6691</v>
      </c>
      <c r="G24" s="24" t="n">
        <v>2428</v>
      </c>
      <c r="H24" s="24" t="n">
        <v>7952</v>
      </c>
      <c r="I24" s="24" t="n">
        <v>2404</v>
      </c>
      <c r="J24" s="24" t="n">
        <v>16789</v>
      </c>
      <c r="K24" s="24" t="n">
        <v>5644</v>
      </c>
    </row>
    <row r="25" customFormat="false" ht="15" hidden="false" customHeight="false" outlineLevel="0" collapsed="false">
      <c r="A25" s="16" t="s">
        <v>174</v>
      </c>
      <c r="B25" s="23" t="n">
        <v>2323</v>
      </c>
      <c r="C25" s="23" t="n">
        <v>695</v>
      </c>
      <c r="D25" s="23" t="n">
        <v>6058</v>
      </c>
      <c r="E25" s="23" t="n">
        <v>3341</v>
      </c>
      <c r="F25" s="23" t="n">
        <v>26304</v>
      </c>
      <c r="G25" s="23" t="n">
        <v>5584</v>
      </c>
      <c r="H25" s="23" t="n">
        <v>56644</v>
      </c>
      <c r="I25" s="23" t="n">
        <v>12501</v>
      </c>
      <c r="J25" s="23" t="n">
        <v>91329</v>
      </c>
      <c r="K25" s="23" t="n">
        <v>22121</v>
      </c>
    </row>
    <row r="26" customFormat="false" ht="15" hidden="false" customHeight="false" outlineLevel="0" collapsed="false">
      <c r="A26" s="14" t="s">
        <v>175</v>
      </c>
      <c r="B26" s="24" t="s">
        <v>160</v>
      </c>
      <c r="C26" s="24" t="s">
        <v>160</v>
      </c>
      <c r="D26" s="24" t="n">
        <v>2844</v>
      </c>
      <c r="E26" s="24" t="n">
        <v>1566</v>
      </c>
      <c r="F26" s="24" t="n">
        <v>9706</v>
      </c>
      <c r="G26" s="24" t="n">
        <v>1921</v>
      </c>
      <c r="H26" s="24" t="n">
        <v>33312</v>
      </c>
      <c r="I26" s="24" t="n">
        <v>6840</v>
      </c>
      <c r="J26" s="24" t="n">
        <v>46324</v>
      </c>
      <c r="K26" s="24" t="n">
        <v>10454</v>
      </c>
    </row>
    <row r="27" customFormat="false" ht="15" hidden="false" customHeight="false" outlineLevel="0" collapsed="false">
      <c r="A27" s="14" t="s">
        <v>176</v>
      </c>
      <c r="B27" s="24" t="s">
        <v>160</v>
      </c>
      <c r="C27" s="24" t="s">
        <v>160</v>
      </c>
      <c r="D27" s="24" t="n">
        <v>2511</v>
      </c>
      <c r="E27" s="24" t="n">
        <v>1422</v>
      </c>
      <c r="F27" s="24" t="n">
        <v>14205</v>
      </c>
      <c r="G27" s="24" t="n">
        <v>2043</v>
      </c>
      <c r="H27" s="24" t="n">
        <v>14389</v>
      </c>
      <c r="I27" s="24" t="n">
        <v>2036</v>
      </c>
      <c r="J27" s="24" t="n">
        <v>31106</v>
      </c>
      <c r="K27" s="24" t="n">
        <v>5501</v>
      </c>
    </row>
    <row r="28" customFormat="false" ht="15" hidden="false" customHeight="false" outlineLevel="0" collapsed="false">
      <c r="A28" s="14" t="s">
        <v>177</v>
      </c>
      <c r="B28" s="24" t="n">
        <v>1861</v>
      </c>
      <c r="C28" s="24" t="n">
        <v>568</v>
      </c>
      <c r="D28" s="24" t="n">
        <v>702</v>
      </c>
      <c r="E28" s="24" t="s">
        <v>160</v>
      </c>
      <c r="F28" s="24" t="n">
        <v>2393</v>
      </c>
      <c r="G28" s="24" t="n">
        <v>1620</v>
      </c>
      <c r="H28" s="24" t="n">
        <v>8943</v>
      </c>
      <c r="I28" s="24" t="n">
        <v>3625</v>
      </c>
      <c r="J28" s="24" t="n">
        <v>13899</v>
      </c>
      <c r="K28" s="24" t="n">
        <v>6166</v>
      </c>
    </row>
    <row r="29" customFormat="false" ht="15" hidden="false" customHeight="false" outlineLevel="0" collapsed="false">
      <c r="A29" s="16" t="s">
        <v>178</v>
      </c>
      <c r="B29" s="23" t="n">
        <v>1334</v>
      </c>
      <c r="C29" s="23" t="s">
        <v>160</v>
      </c>
      <c r="D29" s="23" t="n">
        <v>4908</v>
      </c>
      <c r="E29" s="23" t="n">
        <v>1531</v>
      </c>
      <c r="F29" s="23" t="n">
        <v>13805</v>
      </c>
      <c r="G29" s="23" t="n">
        <v>5454</v>
      </c>
      <c r="H29" s="23" t="n">
        <v>67980</v>
      </c>
      <c r="I29" s="23" t="n">
        <v>16235</v>
      </c>
      <c r="J29" s="23" t="n">
        <v>88026</v>
      </c>
      <c r="K29" s="23" t="n">
        <v>23640</v>
      </c>
    </row>
    <row r="30" customFormat="false" ht="15" hidden="false" customHeight="false" outlineLevel="0" collapsed="false">
      <c r="A30" s="14" t="s">
        <v>179</v>
      </c>
      <c r="B30" s="24" t="n">
        <v>843</v>
      </c>
      <c r="C30" s="24" t="s">
        <v>160</v>
      </c>
      <c r="D30" s="24" t="n">
        <v>3367</v>
      </c>
      <c r="E30" s="24" t="n">
        <v>1066</v>
      </c>
      <c r="F30" s="24" t="n">
        <v>11678</v>
      </c>
      <c r="G30" s="24" t="n">
        <v>4994</v>
      </c>
      <c r="H30" s="24" t="n">
        <v>66500</v>
      </c>
      <c r="I30" s="24" t="n">
        <v>16075</v>
      </c>
      <c r="J30" s="24" t="n">
        <v>82389</v>
      </c>
      <c r="K30" s="24" t="n">
        <v>22355</v>
      </c>
    </row>
    <row r="31" customFormat="false" ht="15" hidden="false" customHeight="false" outlineLevel="0" collapsed="false">
      <c r="A31" s="14" t="s">
        <v>180</v>
      </c>
      <c r="B31" s="24" t="s">
        <v>160</v>
      </c>
      <c r="C31" s="24" t="s">
        <v>160</v>
      </c>
      <c r="D31" s="24" t="n">
        <v>1540</v>
      </c>
      <c r="E31" s="24" t="s">
        <v>160</v>
      </c>
      <c r="F31" s="24" t="n">
        <v>2127</v>
      </c>
      <c r="G31" s="24" t="s">
        <v>160</v>
      </c>
      <c r="H31" s="24" t="n">
        <v>1479</v>
      </c>
      <c r="I31" s="24" t="s">
        <v>160</v>
      </c>
      <c r="J31" s="24" t="n">
        <v>5637</v>
      </c>
      <c r="K31" s="24" t="n">
        <v>1285</v>
      </c>
    </row>
    <row r="32" customFormat="false" ht="15" hidden="false" customHeight="false" outlineLevel="0" collapsed="false">
      <c r="A32" s="16" t="s">
        <v>181</v>
      </c>
      <c r="B32" s="23" t="n">
        <v>804</v>
      </c>
      <c r="C32" s="23" t="s">
        <v>160</v>
      </c>
      <c r="D32" s="23" t="n">
        <v>669</v>
      </c>
      <c r="E32" s="23" t="s">
        <v>160</v>
      </c>
      <c r="F32" s="23" t="n">
        <v>3082</v>
      </c>
      <c r="G32" s="23" t="n">
        <v>948</v>
      </c>
      <c r="H32" s="23" t="n">
        <v>761</v>
      </c>
      <c r="I32" s="23" t="s">
        <v>160</v>
      </c>
      <c r="J32" s="23" t="n">
        <v>5316</v>
      </c>
      <c r="K32" s="23" t="n">
        <v>1673</v>
      </c>
    </row>
    <row r="33" customFormat="false" ht="15" hidden="false" customHeight="false" outlineLevel="0" collapsed="false">
      <c r="A33" s="16" t="s">
        <v>182</v>
      </c>
      <c r="B33" s="23" t="n">
        <v>971</v>
      </c>
      <c r="C33" s="23" t="s">
        <v>160</v>
      </c>
      <c r="D33" s="23" t="n">
        <v>4556</v>
      </c>
      <c r="E33" s="23" t="n">
        <v>1888</v>
      </c>
      <c r="F33" s="23" t="n">
        <v>13820</v>
      </c>
      <c r="G33" s="23" t="n">
        <v>4499</v>
      </c>
      <c r="H33" s="23" t="n">
        <v>19376</v>
      </c>
      <c r="I33" s="23" t="n">
        <v>6399</v>
      </c>
      <c r="J33" s="23" t="n">
        <v>38723</v>
      </c>
      <c r="K33" s="23" t="n">
        <v>13036</v>
      </c>
    </row>
    <row r="34" customFormat="false" ht="15" hidden="false" customHeight="false" outlineLevel="0" collapsed="false">
      <c r="A34" s="14" t="s">
        <v>183</v>
      </c>
      <c r="B34" s="24" t="s">
        <v>160</v>
      </c>
      <c r="C34" s="24" t="s">
        <v>160</v>
      </c>
      <c r="D34" s="24" t="n">
        <v>1981</v>
      </c>
      <c r="E34" s="24" t="n">
        <v>969</v>
      </c>
      <c r="F34" s="24" t="n">
        <v>8107</v>
      </c>
      <c r="G34" s="24" t="n">
        <v>2350</v>
      </c>
      <c r="H34" s="24" t="n">
        <v>17775</v>
      </c>
      <c r="I34" s="24" t="n">
        <v>6116</v>
      </c>
      <c r="J34" s="24" t="n">
        <v>28101</v>
      </c>
      <c r="K34" s="24" t="n">
        <v>9434</v>
      </c>
    </row>
    <row r="35" customFormat="false" ht="15" hidden="false" customHeight="false" outlineLevel="0" collapsed="false">
      <c r="A35" s="14" t="s">
        <v>184</v>
      </c>
      <c r="B35" s="24" t="s">
        <v>160</v>
      </c>
      <c r="C35" s="24" t="s">
        <v>160</v>
      </c>
      <c r="D35" s="24" t="n">
        <v>1946</v>
      </c>
      <c r="E35" s="24" t="n">
        <v>729</v>
      </c>
      <c r="F35" s="24" t="n">
        <v>2750</v>
      </c>
      <c r="G35" s="24" t="n">
        <v>925</v>
      </c>
      <c r="H35" s="24" t="n">
        <v>1137</v>
      </c>
      <c r="I35" s="24" t="s">
        <v>160</v>
      </c>
      <c r="J35" s="24" t="n">
        <v>5988</v>
      </c>
      <c r="K35" s="24" t="n">
        <v>1939</v>
      </c>
    </row>
    <row r="36" customFormat="false" ht="15" hidden="false" customHeight="false" outlineLevel="0" collapsed="false">
      <c r="A36" s="14" t="s">
        <v>185</v>
      </c>
      <c r="B36" s="24" t="n">
        <v>579</v>
      </c>
      <c r="C36" s="24" t="s">
        <v>160</v>
      </c>
      <c r="D36" s="24" t="n">
        <v>629</v>
      </c>
      <c r="E36" s="24" t="s">
        <v>160</v>
      </c>
      <c r="F36" s="24" t="n">
        <v>2962</v>
      </c>
      <c r="G36" s="24" t="n">
        <v>1225</v>
      </c>
      <c r="H36" s="24" t="s">
        <v>160</v>
      </c>
      <c r="I36" s="24" t="s">
        <v>160</v>
      </c>
      <c r="J36" s="24" t="n">
        <v>4634</v>
      </c>
      <c r="K36" s="24" t="n">
        <v>1663</v>
      </c>
    </row>
    <row r="37" customFormat="false" ht="15" hidden="false" customHeight="false" outlineLevel="0" collapsed="false">
      <c r="A37" s="16" t="s">
        <v>186</v>
      </c>
      <c r="B37" s="23" t="n">
        <v>1060</v>
      </c>
      <c r="C37" s="23" t="s">
        <v>160</v>
      </c>
      <c r="D37" s="23" t="n">
        <v>1390</v>
      </c>
      <c r="E37" s="23" t="s">
        <v>160</v>
      </c>
      <c r="F37" s="23" t="n">
        <v>2224</v>
      </c>
      <c r="G37" s="23" t="s">
        <v>160</v>
      </c>
      <c r="H37" s="23" t="n">
        <v>1194</v>
      </c>
      <c r="I37" s="23" t="s">
        <v>160</v>
      </c>
      <c r="J37" s="23" t="n">
        <v>5869</v>
      </c>
      <c r="K37" s="23" t="n">
        <v>1125</v>
      </c>
    </row>
    <row r="38" customFormat="false" ht="15" hidden="false" customHeight="false" outlineLevel="0" collapsed="false">
      <c r="A38" s="14" t="s">
        <v>187</v>
      </c>
      <c r="B38" s="24" t="n">
        <v>538</v>
      </c>
      <c r="C38" s="24" t="s">
        <v>160</v>
      </c>
      <c r="D38" s="24" t="n">
        <v>994</v>
      </c>
      <c r="E38" s="24" t="s">
        <v>160</v>
      </c>
      <c r="F38" s="24" t="n">
        <v>1001</v>
      </c>
      <c r="G38" s="24" t="s">
        <v>160</v>
      </c>
      <c r="H38" s="24" t="s">
        <v>160</v>
      </c>
      <c r="I38" s="24" t="s">
        <v>160</v>
      </c>
      <c r="J38" s="24" t="n">
        <v>2942</v>
      </c>
      <c r="K38" s="24" t="n">
        <v>511</v>
      </c>
    </row>
    <row r="39" customFormat="false" ht="15" hidden="false" customHeight="false" outlineLevel="0" collapsed="false">
      <c r="A39" s="14" t="s">
        <v>188</v>
      </c>
      <c r="B39" s="24" t="s">
        <v>160</v>
      </c>
      <c r="C39" s="24" t="s">
        <v>160</v>
      </c>
      <c r="D39" s="24" t="s">
        <v>160</v>
      </c>
      <c r="E39" s="24" t="s">
        <v>160</v>
      </c>
      <c r="F39" s="24" t="n">
        <v>697</v>
      </c>
      <c r="G39" s="24" t="s">
        <v>160</v>
      </c>
      <c r="H39" s="24" t="n">
        <v>784</v>
      </c>
      <c r="I39" s="24" t="s">
        <v>160</v>
      </c>
      <c r="J39" s="24" t="n">
        <v>2102</v>
      </c>
      <c r="K39" s="24" t="s">
        <v>160</v>
      </c>
    </row>
    <row r="40" customFormat="false" ht="15" hidden="false" customHeight="false" outlineLevel="0" collapsed="false">
      <c r="A40" s="14" t="s">
        <v>189</v>
      </c>
      <c r="B40" s="24" t="s">
        <v>160</v>
      </c>
      <c r="C40" s="24" t="s">
        <v>160</v>
      </c>
      <c r="D40" s="24" t="s">
        <v>160</v>
      </c>
      <c r="E40" s="24" t="s">
        <v>160</v>
      </c>
      <c r="F40" s="24" t="n">
        <v>526</v>
      </c>
      <c r="G40" s="24" t="s">
        <v>160</v>
      </c>
      <c r="H40" s="24" t="s">
        <v>160</v>
      </c>
      <c r="I40" s="24" t="s">
        <v>160</v>
      </c>
      <c r="J40" s="24" t="n">
        <v>824</v>
      </c>
      <c r="K40" s="24" t="s">
        <v>160</v>
      </c>
    </row>
    <row r="41" customFormat="false" ht="15" hidden="false" customHeight="false" outlineLevel="0" collapsed="false">
      <c r="A41" s="16" t="s">
        <v>190</v>
      </c>
      <c r="B41" s="23" t="s">
        <v>160</v>
      </c>
      <c r="C41" s="23" t="s">
        <v>160</v>
      </c>
      <c r="D41" s="23" t="n">
        <v>3359</v>
      </c>
      <c r="E41" s="23" t="n">
        <v>685</v>
      </c>
      <c r="F41" s="23" t="n">
        <v>2645</v>
      </c>
      <c r="G41" s="23" t="n">
        <v>1208</v>
      </c>
      <c r="H41" s="23" t="n">
        <v>9187</v>
      </c>
      <c r="I41" s="23" t="n">
        <v>1066</v>
      </c>
      <c r="J41" s="23" t="n">
        <v>15585</v>
      </c>
      <c r="K41" s="23" t="n">
        <v>3026</v>
      </c>
    </row>
    <row r="42" customFormat="false" ht="15" hidden="false" customHeight="false" outlineLevel="0" collapsed="false">
      <c r="A42" s="14" t="s">
        <v>191</v>
      </c>
      <c r="B42" s="24" t="s">
        <v>160</v>
      </c>
      <c r="C42" s="24" t="s">
        <v>160</v>
      </c>
      <c r="D42" s="24" t="n">
        <v>1036</v>
      </c>
      <c r="E42" s="24" t="s">
        <v>160</v>
      </c>
      <c r="F42" s="24" t="n">
        <v>1315</v>
      </c>
      <c r="G42" s="24" t="n">
        <v>745</v>
      </c>
      <c r="H42" s="24" t="n">
        <v>3243</v>
      </c>
      <c r="I42" s="24" t="n">
        <v>891</v>
      </c>
      <c r="J42" s="24" t="n">
        <v>5807</v>
      </c>
      <c r="K42" s="24" t="n">
        <v>1934</v>
      </c>
    </row>
    <row r="43" customFormat="false" ht="15" hidden="false" customHeight="false" outlineLevel="0" collapsed="false">
      <c r="A43" s="14" t="s">
        <v>192</v>
      </c>
      <c r="B43" s="24" t="s">
        <v>160</v>
      </c>
      <c r="C43" s="24" t="s">
        <v>160</v>
      </c>
      <c r="D43" s="24" t="n">
        <v>2323</v>
      </c>
      <c r="E43" s="24" t="s">
        <v>160</v>
      </c>
      <c r="F43" s="24" t="n">
        <v>1330</v>
      </c>
      <c r="G43" s="24" t="s">
        <v>160</v>
      </c>
      <c r="H43" s="24" t="n">
        <v>5944</v>
      </c>
      <c r="I43" s="24" t="s">
        <v>160</v>
      </c>
      <c r="J43" s="24" t="n">
        <v>9778</v>
      </c>
      <c r="K43" s="24" t="n">
        <v>1092</v>
      </c>
    </row>
    <row r="44" customFormat="false" ht="15" hidden="false" customHeight="false" outlineLevel="0" collapsed="false">
      <c r="A44" s="16" t="s">
        <v>193</v>
      </c>
      <c r="B44" s="23" t="n">
        <v>925</v>
      </c>
      <c r="C44" s="23" t="s">
        <v>160</v>
      </c>
      <c r="D44" s="23" t="n">
        <v>633</v>
      </c>
      <c r="E44" s="23" t="n">
        <v>601</v>
      </c>
      <c r="F44" s="23" t="n">
        <v>3192</v>
      </c>
      <c r="G44" s="23" t="n">
        <v>920</v>
      </c>
      <c r="H44" s="23" t="n">
        <v>1557</v>
      </c>
      <c r="I44" s="23" t="n">
        <v>570</v>
      </c>
      <c r="J44" s="23" t="n">
        <v>6306</v>
      </c>
      <c r="K44" s="23" t="n">
        <v>2296</v>
      </c>
    </row>
    <row r="45" customFormat="false" ht="15" hidden="false" customHeight="false" outlineLevel="0" collapsed="false">
      <c r="A45" s="17" t="s">
        <v>194</v>
      </c>
      <c r="B45" s="24" t="n">
        <v>772</v>
      </c>
      <c r="C45" s="24" t="s">
        <v>160</v>
      </c>
      <c r="D45" s="24" t="s">
        <v>160</v>
      </c>
      <c r="E45" s="24" t="s">
        <v>160</v>
      </c>
      <c r="F45" s="24" t="n">
        <v>2152</v>
      </c>
      <c r="G45" s="24" t="s">
        <v>160</v>
      </c>
      <c r="H45" s="24" t="n">
        <v>1386</v>
      </c>
      <c r="I45" s="24" t="n">
        <v>552</v>
      </c>
      <c r="J45" s="24" t="n">
        <v>4382</v>
      </c>
      <c r="K45" s="24" t="n">
        <v>1181</v>
      </c>
    </row>
    <row r="46" customFormat="false" ht="15" hidden="false" customHeight="false" outlineLevel="0" collapsed="false">
      <c r="A46" s="17" t="s">
        <v>195</v>
      </c>
      <c r="B46" s="24" t="s">
        <v>160</v>
      </c>
      <c r="C46" s="24" t="s">
        <v>160</v>
      </c>
      <c r="D46" s="24" t="n">
        <v>561</v>
      </c>
      <c r="E46" s="24" t="n">
        <v>517</v>
      </c>
      <c r="F46" s="24" t="n">
        <v>1040</v>
      </c>
      <c r="G46" s="24" t="n">
        <v>535</v>
      </c>
      <c r="H46" s="24" t="s">
        <v>160</v>
      </c>
      <c r="I46" s="24" t="s">
        <v>160</v>
      </c>
      <c r="J46" s="24" t="n">
        <v>1925</v>
      </c>
      <c r="K46" s="24" t="n">
        <v>1115</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0</v>
      </c>
      <c r="C48" s="24" t="s">
        <v>160</v>
      </c>
      <c r="D48" s="24" t="s">
        <v>160</v>
      </c>
      <c r="E48" s="24" t="s">
        <v>160</v>
      </c>
      <c r="F48" s="24" t="s">
        <v>160</v>
      </c>
      <c r="G48" s="24" t="s">
        <v>160</v>
      </c>
      <c r="H48" s="24" t="s">
        <v>160</v>
      </c>
      <c r="I48" s="24" t="s">
        <v>160</v>
      </c>
      <c r="J48" s="24" t="s">
        <v>160</v>
      </c>
      <c r="K48" s="24" t="s">
        <v>160</v>
      </c>
    </row>
    <row r="49" customFormat="false" ht="15" hidden="false" customHeight="false" outlineLevel="0" collapsed="false">
      <c r="A49" s="17" t="s">
        <v>198</v>
      </c>
      <c r="B49" s="24" t="s">
        <v>160</v>
      </c>
      <c r="C49" s="24" t="s">
        <v>160</v>
      </c>
      <c r="D49" s="24" t="n">
        <v>7988</v>
      </c>
      <c r="E49" s="24" t="n">
        <v>1101</v>
      </c>
      <c r="F49" s="24" t="n">
        <v>8650</v>
      </c>
      <c r="G49" s="24" t="n">
        <v>1222</v>
      </c>
      <c r="H49" s="24" t="n">
        <v>20024</v>
      </c>
      <c r="I49" s="24" t="n">
        <v>1840</v>
      </c>
      <c r="J49" s="24" t="n">
        <v>37110</v>
      </c>
      <c r="K49" s="24" t="n">
        <v>4259</v>
      </c>
    </row>
    <row r="50" customFormat="false" ht="15" hidden="false" customHeight="false" outlineLevel="0" collapsed="false">
      <c r="A50" s="17" t="s">
        <v>199</v>
      </c>
      <c r="B50" s="24" t="s">
        <v>160</v>
      </c>
      <c r="C50" s="24" t="s">
        <v>160</v>
      </c>
      <c r="D50" s="24" t="s">
        <v>160</v>
      </c>
      <c r="E50" s="24" t="s">
        <v>160</v>
      </c>
      <c r="F50" s="24" t="n">
        <v>1601</v>
      </c>
      <c r="G50" s="24" t="s">
        <v>160</v>
      </c>
      <c r="H50" s="24" t="s">
        <v>160</v>
      </c>
      <c r="I50" s="24" t="s">
        <v>160</v>
      </c>
      <c r="J50" s="24" t="n">
        <v>2228</v>
      </c>
      <c r="K50" s="24" t="s">
        <v>160</v>
      </c>
    </row>
    <row r="51" customFormat="false" ht="15" hidden="false" customHeight="false" outlineLevel="0" collapsed="false">
      <c r="A51" s="17" t="s">
        <v>200</v>
      </c>
      <c r="B51" s="24" t="s">
        <v>160</v>
      </c>
      <c r="C51" s="24" t="s">
        <v>160</v>
      </c>
      <c r="D51" s="24" t="s">
        <v>160</v>
      </c>
      <c r="E51" s="24" t="s">
        <v>160</v>
      </c>
      <c r="F51" s="24" t="n">
        <v>1838</v>
      </c>
      <c r="G51" s="24" t="s">
        <v>160</v>
      </c>
      <c r="H51" s="24" t="n">
        <v>3043</v>
      </c>
      <c r="I51" s="24" t="s">
        <v>160</v>
      </c>
      <c r="J51" s="24" t="n">
        <v>5128</v>
      </c>
      <c r="K51" s="24" t="n">
        <v>905</v>
      </c>
    </row>
    <row r="52" customFormat="false" ht="15" hidden="false" customHeight="false" outlineLevel="0" collapsed="false">
      <c r="A52" s="17" t="s">
        <v>201</v>
      </c>
      <c r="B52" s="24" t="s">
        <v>160</v>
      </c>
      <c r="C52" s="24" t="s">
        <v>160</v>
      </c>
      <c r="D52" s="24" t="n">
        <v>516</v>
      </c>
      <c r="E52" s="24" t="s">
        <v>160</v>
      </c>
      <c r="F52" s="24" t="n">
        <v>3437</v>
      </c>
      <c r="G52" s="24" t="n">
        <v>963</v>
      </c>
      <c r="H52" s="24" t="n">
        <v>5763</v>
      </c>
      <c r="I52" s="24" t="n">
        <v>2645</v>
      </c>
      <c r="J52" s="24" t="n">
        <v>9814</v>
      </c>
      <c r="K52" s="24" t="n">
        <v>3778</v>
      </c>
    </row>
    <row r="53" customFormat="false" ht="15" hidden="false" customHeight="false" outlineLevel="0" collapsed="false">
      <c r="A53" s="17" t="s">
        <v>202</v>
      </c>
      <c r="B53" s="24" t="n">
        <v>525</v>
      </c>
      <c r="C53" s="24" t="s">
        <v>160</v>
      </c>
      <c r="D53" s="24" t="s">
        <v>160</v>
      </c>
      <c r="E53" s="24" t="s">
        <v>160</v>
      </c>
      <c r="F53" s="24" t="n">
        <v>1500</v>
      </c>
      <c r="G53" s="24" t="s">
        <v>160</v>
      </c>
      <c r="H53" s="24" t="n">
        <v>3617</v>
      </c>
      <c r="I53" s="24" t="n">
        <v>880</v>
      </c>
      <c r="J53" s="24" t="n">
        <v>5870</v>
      </c>
      <c r="K53" s="24" t="n">
        <v>1471</v>
      </c>
    </row>
    <row r="54" customFormat="false" ht="15" hidden="false" customHeight="false" outlineLevel="0" collapsed="false">
      <c r="A54" s="17" t="s">
        <v>203</v>
      </c>
      <c r="B54" s="24" t="s">
        <v>160</v>
      </c>
      <c r="C54" s="24" t="s">
        <v>160</v>
      </c>
      <c r="D54" s="24" t="s">
        <v>160</v>
      </c>
      <c r="E54" s="24" t="s">
        <v>160</v>
      </c>
      <c r="F54" s="24" t="n">
        <v>5605</v>
      </c>
      <c r="G54" s="24" t="n">
        <v>2303</v>
      </c>
      <c r="H54" s="24" t="n">
        <v>7388</v>
      </c>
      <c r="I54" s="24" t="n">
        <v>1236</v>
      </c>
      <c r="J54" s="24" t="n">
        <v>13233</v>
      </c>
      <c r="K54" s="24" t="n">
        <v>3631</v>
      </c>
    </row>
    <row r="55" customFormat="false" ht="15" hidden="false" customHeight="false" outlineLevel="0" collapsed="false">
      <c r="A55" s="17" t="s">
        <v>204</v>
      </c>
      <c r="B55" s="24" t="s">
        <v>160</v>
      </c>
      <c r="C55" s="24" t="s">
        <v>160</v>
      </c>
      <c r="D55" s="24" t="s">
        <v>160</v>
      </c>
      <c r="E55" s="24" t="s">
        <v>160</v>
      </c>
      <c r="F55" s="24" t="n">
        <v>8498</v>
      </c>
      <c r="G55" s="24" t="n">
        <v>892</v>
      </c>
      <c r="H55" s="24" t="n">
        <v>9441</v>
      </c>
      <c r="I55" s="24" t="n">
        <v>1367</v>
      </c>
      <c r="J55" s="24" t="n">
        <v>18433</v>
      </c>
      <c r="K55" s="24" t="n">
        <v>2566</v>
      </c>
    </row>
    <row r="56" customFormat="false" ht="15" hidden="false" customHeight="false" outlineLevel="0" collapsed="false">
      <c r="A56" s="17" t="s">
        <v>205</v>
      </c>
      <c r="B56" s="24" t="s">
        <v>160</v>
      </c>
      <c r="C56" s="24" t="s">
        <v>160</v>
      </c>
      <c r="D56" s="24" t="n">
        <v>2844</v>
      </c>
      <c r="E56" s="24" t="n">
        <v>1566</v>
      </c>
      <c r="F56" s="24" t="n">
        <v>8863</v>
      </c>
      <c r="G56" s="24" t="n">
        <v>1504</v>
      </c>
      <c r="H56" s="24" t="n">
        <v>32997</v>
      </c>
      <c r="I56" s="24" t="n">
        <v>6828</v>
      </c>
      <c r="J56" s="24" t="n">
        <v>45167</v>
      </c>
      <c r="K56" s="24" t="n">
        <v>10025</v>
      </c>
    </row>
    <row r="57" customFormat="false" ht="15" hidden="false" customHeight="false" outlineLevel="0" collapsed="false">
      <c r="A57" s="17" t="s">
        <v>206</v>
      </c>
      <c r="B57" s="24" t="s">
        <v>160</v>
      </c>
      <c r="C57" s="24" t="s">
        <v>160</v>
      </c>
      <c r="D57" s="24" t="n">
        <v>563</v>
      </c>
      <c r="E57" s="24" t="s">
        <v>160</v>
      </c>
      <c r="F57" s="24" t="n">
        <v>1332</v>
      </c>
      <c r="G57" s="24" t="n">
        <v>1603</v>
      </c>
      <c r="H57" s="24" t="n">
        <v>12143</v>
      </c>
      <c r="I57" s="24" t="n">
        <v>3258</v>
      </c>
      <c r="J57" s="24" t="n">
        <v>14241</v>
      </c>
      <c r="K57" s="24" t="n">
        <v>5037</v>
      </c>
    </row>
    <row r="58" customFormat="false" ht="15" hidden="false" customHeight="false" outlineLevel="0" collapsed="false">
      <c r="A58" s="17" t="s">
        <v>207</v>
      </c>
      <c r="B58" s="24" t="s">
        <v>160</v>
      </c>
      <c r="C58" s="24" t="s">
        <v>160</v>
      </c>
      <c r="D58" s="24" t="n">
        <v>612</v>
      </c>
      <c r="E58" s="24" t="s">
        <v>160</v>
      </c>
      <c r="F58" s="24" t="n">
        <v>877</v>
      </c>
      <c r="G58" s="24" t="s">
        <v>160</v>
      </c>
      <c r="H58" s="24" t="n">
        <v>24661</v>
      </c>
      <c r="I58" s="24" t="n">
        <v>2890</v>
      </c>
      <c r="J58" s="24" t="n">
        <v>26424</v>
      </c>
      <c r="K58" s="24" t="n">
        <v>3302</v>
      </c>
    </row>
    <row r="59" customFormat="false" ht="15" hidden="false" customHeight="false" outlineLevel="0" collapsed="false">
      <c r="A59" s="17" t="s">
        <v>208</v>
      </c>
      <c r="B59" s="24" t="s">
        <v>160</v>
      </c>
      <c r="C59" s="24" t="s">
        <v>160</v>
      </c>
      <c r="D59" s="24" t="n">
        <v>2043</v>
      </c>
      <c r="E59" s="24" t="n">
        <v>833</v>
      </c>
      <c r="F59" s="24" t="n">
        <v>7127</v>
      </c>
      <c r="G59" s="24" t="n">
        <v>2672</v>
      </c>
      <c r="H59" s="24" t="n">
        <v>24048</v>
      </c>
      <c r="I59" s="24" t="n">
        <v>8491</v>
      </c>
      <c r="J59" s="24" t="n">
        <v>33584</v>
      </c>
      <c r="K59" s="24" t="n">
        <v>12071</v>
      </c>
    </row>
    <row r="60" customFormat="false" ht="15" hidden="false" customHeight="false" outlineLevel="0" collapsed="false">
      <c r="A60" s="17" t="s">
        <v>209</v>
      </c>
      <c r="B60" s="24" t="s">
        <v>160</v>
      </c>
      <c r="C60" s="24" t="s">
        <v>160</v>
      </c>
      <c r="D60" s="24" t="n">
        <v>3927</v>
      </c>
      <c r="E60" s="24" t="n">
        <v>1697</v>
      </c>
      <c r="F60" s="24" t="n">
        <v>10858</v>
      </c>
      <c r="G60" s="24" t="n">
        <v>3275</v>
      </c>
      <c r="H60" s="24" t="n">
        <v>18912</v>
      </c>
      <c r="I60" s="24" t="n">
        <v>6342</v>
      </c>
      <c r="J60" s="24" t="n">
        <v>34089</v>
      </c>
      <c r="K60" s="24" t="n">
        <v>11373</v>
      </c>
    </row>
    <row r="61" customFormat="false" ht="15" hidden="false" customHeight="false" outlineLevel="0" collapsed="false">
      <c r="A61" s="17" t="s">
        <v>210</v>
      </c>
      <c r="B61" s="24" t="s">
        <v>160</v>
      </c>
      <c r="C61" s="24" t="s">
        <v>160</v>
      </c>
      <c r="D61" s="24" t="n">
        <v>1612</v>
      </c>
      <c r="E61" s="24" t="n">
        <v>595</v>
      </c>
      <c r="F61" s="24" t="n">
        <v>1748</v>
      </c>
      <c r="G61" s="24" t="n">
        <v>760</v>
      </c>
      <c r="H61" s="24" t="n">
        <v>843</v>
      </c>
      <c r="I61" s="24" t="s">
        <v>160</v>
      </c>
      <c r="J61" s="24" t="n">
        <v>4670</v>
      </c>
      <c r="K61" s="24" t="n">
        <v>1743</v>
      </c>
    </row>
    <row r="62" customFormat="false" ht="15" hidden="false" customHeight="false" outlineLevel="0" collapsed="false">
      <c r="A62" s="17" t="s">
        <v>211</v>
      </c>
      <c r="B62" s="24" t="n">
        <v>1951</v>
      </c>
      <c r="C62" s="24" t="s">
        <v>160</v>
      </c>
      <c r="D62" s="24" t="n">
        <v>1999</v>
      </c>
      <c r="E62" s="24" t="n">
        <v>631</v>
      </c>
      <c r="F62" s="24" t="n">
        <v>23196</v>
      </c>
      <c r="G62" s="24" t="n">
        <v>8053</v>
      </c>
      <c r="H62" s="24" t="n">
        <v>28836</v>
      </c>
      <c r="I62" s="24" t="n">
        <v>7992</v>
      </c>
      <c r="J62" s="24" t="n">
        <v>55982</v>
      </c>
      <c r="K62" s="24" t="n">
        <v>17166</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8</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88</v>
      </c>
      <c r="C5" s="49" t="n">
        <v>2391</v>
      </c>
      <c r="D5" s="99" t="n">
        <v>0.20271629778672</v>
      </c>
    </row>
    <row r="6" customFormat="false" ht="17.25" hidden="false" customHeight="false" outlineLevel="0" collapsed="false">
      <c r="A6" s="51" t="s">
        <v>230</v>
      </c>
      <c r="B6" s="49" t="n">
        <v>1661</v>
      </c>
      <c r="C6" s="49" t="n">
        <v>2002</v>
      </c>
      <c r="D6" s="99" t="n">
        <v>0.205298013245033</v>
      </c>
    </row>
    <row r="7" customFormat="false" ht="17.25" hidden="false" customHeight="false" outlineLevel="0" collapsed="false">
      <c r="A7" s="52" t="s">
        <v>231</v>
      </c>
      <c r="B7" s="49" t="n">
        <v>327</v>
      </c>
      <c r="C7" s="49" t="s">
        <v>160</v>
      </c>
      <c r="D7" s="99" t="e">
        <f aca="false"/>
        <v>#VALUE!</v>
      </c>
    </row>
    <row r="8" customFormat="false" ht="15" hidden="false" customHeight="false" outlineLevel="0" collapsed="false">
      <c r="A8" s="53" t="s">
        <v>232</v>
      </c>
      <c r="B8" s="49" t="n">
        <v>313</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0</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299</v>
      </c>
      <c r="C5" s="49" t="n">
        <v>13497</v>
      </c>
      <c r="D5" s="99" t="n">
        <v>0.0148883374689826</v>
      </c>
    </row>
    <row r="6" customFormat="false" ht="17.25" hidden="false" customHeight="false" outlineLevel="0" collapsed="false">
      <c r="A6" s="51" t="s">
        <v>230</v>
      </c>
      <c r="B6" s="49" t="n">
        <v>11129</v>
      </c>
      <c r="C6" s="49" t="n">
        <v>11130</v>
      </c>
      <c r="D6" s="99" t="n">
        <v>8.98553329140084E-005</v>
      </c>
    </row>
    <row r="7" customFormat="false" ht="17.25" hidden="false" customHeight="false" outlineLevel="0" collapsed="false">
      <c r="A7" s="52" t="s">
        <v>231</v>
      </c>
      <c r="B7" s="49" t="n">
        <v>2169</v>
      </c>
      <c r="C7" s="49" t="n">
        <v>2367</v>
      </c>
      <c r="D7" s="99" t="n">
        <v>0.0912863070539419</v>
      </c>
    </row>
    <row r="8" customFormat="false" ht="15" hidden="false" customHeight="false" outlineLevel="0" collapsed="false">
      <c r="A8" s="53" t="s">
        <v>232</v>
      </c>
      <c r="B8" s="49" t="n">
        <v>2151</v>
      </c>
      <c r="C8" s="49" t="n">
        <v>2356</v>
      </c>
      <c r="D8" s="99" t="n">
        <v>0.095304509530451</v>
      </c>
    </row>
    <row r="9" customFormat="false" ht="15" hidden="false" customHeight="false" outlineLevel="0" collapsed="false">
      <c r="A9" s="54" t="s">
        <v>233</v>
      </c>
      <c r="B9" s="55" t="n">
        <v>583</v>
      </c>
      <c r="C9" s="55" t="n">
        <v>702</v>
      </c>
      <c r="D9" s="100" t="n">
        <v>0.204116638078902</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717</v>
      </c>
      <c r="C14" s="55" t="n">
        <v>769</v>
      </c>
      <c r="D14" s="100" t="n">
        <v>0.0725244072524407</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2</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673</v>
      </c>
      <c r="C5" s="49" t="n">
        <v>4170</v>
      </c>
      <c r="D5" s="99" t="n">
        <v>0.135311734277158</v>
      </c>
    </row>
    <row r="6" customFormat="false" ht="17.25" hidden="false" customHeight="false" outlineLevel="0" collapsed="false">
      <c r="A6" s="51" t="s">
        <v>230</v>
      </c>
      <c r="B6" s="49" t="n">
        <v>3063</v>
      </c>
      <c r="C6" s="49" t="n">
        <v>3520</v>
      </c>
      <c r="D6" s="99" t="n">
        <v>0.149200130590924</v>
      </c>
    </row>
    <row r="7" customFormat="false" ht="17.25" hidden="false" customHeight="false" outlineLevel="0" collapsed="false">
      <c r="A7" s="52" t="s">
        <v>231</v>
      </c>
      <c r="B7" s="49" t="n">
        <v>610</v>
      </c>
      <c r="C7" s="49" t="n">
        <v>651</v>
      </c>
      <c r="D7" s="99" t="n">
        <v>0.0672131147540984</v>
      </c>
    </row>
    <row r="8" customFormat="false" ht="15" hidden="false" customHeight="false" outlineLevel="0" collapsed="false">
      <c r="A8" s="53" t="s">
        <v>232</v>
      </c>
      <c r="B8" s="49" t="n">
        <v>603</v>
      </c>
      <c r="C8" s="49" t="n">
        <v>644</v>
      </c>
      <c r="D8" s="99" t="n">
        <v>0.0679933665008292</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13</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4</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626</v>
      </c>
      <c r="C5" s="49" t="n">
        <v>9327</v>
      </c>
      <c r="D5" s="99" t="n">
        <v>-0.0310617078745065</v>
      </c>
    </row>
    <row r="6" customFormat="false" ht="17.25" hidden="false" customHeight="false" outlineLevel="0" collapsed="false">
      <c r="A6" s="51" t="s">
        <v>230</v>
      </c>
      <c r="B6" s="49" t="n">
        <v>8067</v>
      </c>
      <c r="C6" s="49" t="n">
        <v>7610</v>
      </c>
      <c r="D6" s="99" t="n">
        <v>-0.0566505516300979</v>
      </c>
    </row>
    <row r="7" customFormat="false" ht="17.25" hidden="false" customHeight="false" outlineLevel="0" collapsed="false">
      <c r="A7" s="52" t="s">
        <v>231</v>
      </c>
      <c r="B7" s="49" t="n">
        <v>1559</v>
      </c>
      <c r="C7" s="49" t="n">
        <v>1717</v>
      </c>
      <c r="D7" s="99" t="n">
        <v>0.101347017318794</v>
      </c>
    </row>
    <row r="8" customFormat="false" ht="15" hidden="false" customHeight="false" outlineLevel="0" collapsed="false">
      <c r="A8" s="53" t="s">
        <v>232</v>
      </c>
      <c r="B8" s="49" t="n">
        <v>1548</v>
      </c>
      <c r="C8" s="49" t="n">
        <v>1712</v>
      </c>
      <c r="D8" s="99" t="n">
        <v>0.10594315245478</v>
      </c>
    </row>
    <row r="9" customFormat="false" ht="15" hidden="false" customHeight="false" outlineLevel="0" collapsed="false">
      <c r="A9" s="54" t="s">
        <v>233</v>
      </c>
      <c r="B9" s="55" t="n">
        <v>455</v>
      </c>
      <c r="C9" s="55" t="n">
        <v>584</v>
      </c>
      <c r="D9" s="100" t="n">
        <v>0.283516483516484</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04</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6</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386</v>
      </c>
      <c r="C5" s="49" t="n">
        <v>5188</v>
      </c>
      <c r="D5" s="99" t="n">
        <v>0.182854537163703</v>
      </c>
    </row>
    <row r="6" customFormat="false" ht="17.25" hidden="false" customHeight="false" outlineLevel="0" collapsed="false">
      <c r="A6" s="51" t="s">
        <v>230</v>
      </c>
      <c r="B6" s="49" t="n">
        <v>3438</v>
      </c>
      <c r="C6" s="49" t="n">
        <v>3941</v>
      </c>
      <c r="D6" s="99" t="n">
        <v>0.14630599185573</v>
      </c>
    </row>
    <row r="7" customFormat="false" ht="17.25" hidden="false" customHeight="false" outlineLevel="0" collapsed="false">
      <c r="A7" s="52" t="s">
        <v>231</v>
      </c>
      <c r="B7" s="49" t="n">
        <v>949</v>
      </c>
      <c r="C7" s="49" t="n">
        <v>1247</v>
      </c>
      <c r="D7" s="99" t="n">
        <v>0.314014752370917</v>
      </c>
    </row>
    <row r="8" customFormat="false" ht="15" hidden="false" customHeight="false" outlineLevel="0" collapsed="false">
      <c r="A8" s="53" t="s">
        <v>232</v>
      </c>
      <c r="B8" s="49" t="n">
        <v>946</v>
      </c>
      <c r="C8" s="49" t="n">
        <v>1239</v>
      </c>
      <c r="D8" s="99" t="n">
        <v>0.309725158562368</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50</v>
      </c>
      <c r="C14" s="55" t="n">
        <v>645</v>
      </c>
      <c r="D14" s="100" t="n">
        <v>0.172727272727273</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8</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0317</v>
      </c>
      <c r="C5" s="49" t="n">
        <v>70363</v>
      </c>
      <c r="D5" s="99" t="n">
        <v>0.166553376328398</v>
      </c>
    </row>
    <row r="6" customFormat="false" ht="17.25" hidden="false" customHeight="false" outlineLevel="0" collapsed="false">
      <c r="A6" s="51" t="s">
        <v>230</v>
      </c>
      <c r="B6" s="49" t="n">
        <v>46111</v>
      </c>
      <c r="C6" s="49" t="n">
        <v>54497</v>
      </c>
      <c r="D6" s="99" t="n">
        <v>0.181865498471081</v>
      </c>
    </row>
    <row r="7" customFormat="false" ht="17.25" hidden="false" customHeight="false" outlineLevel="0" collapsed="false">
      <c r="A7" s="52" t="s">
        <v>231</v>
      </c>
      <c r="B7" s="49" t="n">
        <v>14205</v>
      </c>
      <c r="C7" s="49" t="n">
        <v>15866</v>
      </c>
      <c r="D7" s="99" t="n">
        <v>0.116930658218937</v>
      </c>
    </row>
    <row r="8" customFormat="false" ht="15" hidden="false" customHeight="false" outlineLevel="0" collapsed="false">
      <c r="A8" s="53" t="s">
        <v>232</v>
      </c>
      <c r="B8" s="49" t="n">
        <v>14108</v>
      </c>
      <c r="C8" s="49" t="n">
        <v>15724</v>
      </c>
      <c r="D8" s="99" t="n">
        <v>0.114544939041678</v>
      </c>
    </row>
    <row r="9" customFormat="false" ht="15" hidden="false" customHeight="false" outlineLevel="0" collapsed="false">
      <c r="A9" s="54" t="s">
        <v>233</v>
      </c>
      <c r="B9" s="55" t="n">
        <v>2381</v>
      </c>
      <c r="C9" s="55" t="n">
        <v>2825</v>
      </c>
      <c r="D9" s="100" t="n">
        <v>0.186476270474591</v>
      </c>
    </row>
    <row r="10" customFormat="false" ht="15" hidden="false" customHeight="false" outlineLevel="0" collapsed="false">
      <c r="A10" s="54" t="s">
        <v>234</v>
      </c>
      <c r="B10" s="55" t="n">
        <v>819</v>
      </c>
      <c r="C10" s="55" t="n">
        <v>998</v>
      </c>
      <c r="D10" s="100" t="n">
        <v>0.218559218559219</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258</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563</v>
      </c>
      <c r="C14" s="55" t="n">
        <v>5284</v>
      </c>
      <c r="D14" s="100" t="n">
        <v>-0.0501527952543592</v>
      </c>
    </row>
    <row r="15" customFormat="false" ht="15" hidden="false" customHeight="false" outlineLevel="0" collapsed="false">
      <c r="A15" s="54" t="s">
        <v>239</v>
      </c>
      <c r="B15" s="55" t="s">
        <v>160</v>
      </c>
      <c r="C15" s="55" t="n">
        <v>4850</v>
      </c>
      <c r="D15" s="100" t="e">
        <f aca="false"/>
        <v>#VALUE!</v>
      </c>
    </row>
    <row r="16" customFormat="false" ht="15" hidden="false" customHeight="false" outlineLevel="0" collapsed="false">
      <c r="A16" s="54" t="s">
        <v>240</v>
      </c>
      <c r="B16" s="55" t="n">
        <v>570</v>
      </c>
      <c r="C16" s="55" t="n">
        <v>634</v>
      </c>
      <c r="D16" s="100" t="n">
        <v>0.112280701754386</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9672</v>
      </c>
      <c r="C5" s="49" t="n">
        <v>47930</v>
      </c>
      <c r="D5" s="99" t="n">
        <v>0.208156886469046</v>
      </c>
    </row>
    <row r="6" customFormat="false" ht="17.25" hidden="false" customHeight="false" outlineLevel="0" collapsed="false">
      <c r="A6" s="51" t="s">
        <v>230</v>
      </c>
      <c r="B6" s="49" t="n">
        <v>30555</v>
      </c>
      <c r="C6" s="49" t="n">
        <v>37709</v>
      </c>
      <c r="D6" s="99" t="n">
        <v>0.234135166093929</v>
      </c>
    </row>
    <row r="7" customFormat="false" ht="17.25" hidden="false" customHeight="false" outlineLevel="0" collapsed="false">
      <c r="A7" s="52" t="s">
        <v>231</v>
      </c>
      <c r="B7" s="49" t="n">
        <v>9118</v>
      </c>
      <c r="C7" s="49" t="n">
        <v>10221</v>
      </c>
      <c r="D7" s="99" t="n">
        <v>0.120969510857644</v>
      </c>
    </row>
    <row r="8" customFormat="false" ht="15" hidden="false" customHeight="false" outlineLevel="0" collapsed="false">
      <c r="A8" s="53" t="s">
        <v>232</v>
      </c>
      <c r="B8" s="49" t="n">
        <v>9052</v>
      </c>
      <c r="C8" s="49" t="n">
        <v>10125</v>
      </c>
      <c r="D8" s="99" t="n">
        <v>0.118537339814406</v>
      </c>
    </row>
    <row r="9" customFormat="false" ht="15" hidden="false" customHeight="false" outlineLevel="0" collapsed="false">
      <c r="A9" s="54" t="s">
        <v>233</v>
      </c>
      <c r="B9" s="55" t="n">
        <v>1591</v>
      </c>
      <c r="C9" s="55" t="n">
        <v>1855</v>
      </c>
      <c r="D9" s="100" t="n">
        <v>0.165933375235701</v>
      </c>
    </row>
    <row r="10" customFormat="false" ht="15" hidden="false" customHeight="false" outlineLevel="0" collapsed="false">
      <c r="A10" s="54" t="s">
        <v>234</v>
      </c>
      <c r="B10" s="55" t="n">
        <v>469</v>
      </c>
      <c r="C10" s="55" t="n">
        <v>683</v>
      </c>
      <c r="D10" s="100" t="n">
        <v>0.456289978678038</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77</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3402</v>
      </c>
      <c r="C14" s="55" t="n">
        <v>3162</v>
      </c>
      <c r="D14" s="100" t="n">
        <v>-0.0705467372134039</v>
      </c>
    </row>
    <row r="15" customFormat="false" ht="15" hidden="false" customHeight="false" outlineLevel="0" collapsed="false">
      <c r="A15" s="54" t="s">
        <v>239</v>
      </c>
      <c r="B15" s="55" t="s">
        <v>160</v>
      </c>
      <c r="C15" s="55" t="n">
        <v>3450</v>
      </c>
      <c r="D15" s="100" t="e">
        <f aca="false"/>
        <v>#VALUE!</v>
      </c>
    </row>
    <row r="16" customFormat="false" ht="15" hidden="false" customHeight="false" outlineLevel="0" collapsed="false">
      <c r="A16" s="54" t="s">
        <v>240</v>
      </c>
      <c r="B16" s="55" t="n">
        <v>326</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2</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644</v>
      </c>
      <c r="C5" s="49" t="n">
        <v>22433</v>
      </c>
      <c r="D5" s="99" t="n">
        <v>0.0866595621003681</v>
      </c>
    </row>
    <row r="6" customFormat="false" ht="17.25" hidden="false" customHeight="false" outlineLevel="0" collapsed="false">
      <c r="A6" s="51" t="s">
        <v>230</v>
      </c>
      <c r="B6" s="49" t="n">
        <v>15557</v>
      </c>
      <c r="C6" s="49" t="n">
        <v>16789</v>
      </c>
      <c r="D6" s="99" t="n">
        <v>0.0791926463971203</v>
      </c>
    </row>
    <row r="7" customFormat="false" ht="17.25" hidden="false" customHeight="false" outlineLevel="0" collapsed="false">
      <c r="A7" s="52" t="s">
        <v>231</v>
      </c>
      <c r="B7" s="49" t="n">
        <v>5087</v>
      </c>
      <c r="C7" s="49" t="n">
        <v>5644</v>
      </c>
      <c r="D7" s="99" t="n">
        <v>0.109494790642815</v>
      </c>
    </row>
    <row r="8" customFormat="false" ht="15" hidden="false" customHeight="false" outlineLevel="0" collapsed="false">
      <c r="A8" s="53" t="s">
        <v>232</v>
      </c>
      <c r="B8" s="49" t="n">
        <v>5056</v>
      </c>
      <c r="C8" s="49" t="n">
        <v>5599</v>
      </c>
      <c r="D8" s="99" t="n">
        <v>0.107397151898734</v>
      </c>
    </row>
    <row r="9" customFormat="false" ht="15" hidden="false" customHeight="false" outlineLevel="0" collapsed="false">
      <c r="A9" s="54" t="s">
        <v>233</v>
      </c>
      <c r="B9" s="55" t="n">
        <v>790</v>
      </c>
      <c r="C9" s="55" t="n">
        <v>970</v>
      </c>
      <c r="D9" s="100" t="n">
        <v>0.227848101265823</v>
      </c>
    </row>
    <row r="10" customFormat="false" ht="15" hidden="false" customHeight="false" outlineLevel="0" collapsed="false">
      <c r="A10" s="54" t="s">
        <v>234</v>
      </c>
      <c r="B10" s="55" t="n">
        <v>35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161</v>
      </c>
      <c r="C14" s="55" t="n">
        <v>2122</v>
      </c>
      <c r="D14" s="100" t="n">
        <v>-0.018047200370199</v>
      </c>
    </row>
    <row r="15" customFormat="false" ht="15" hidden="false" customHeight="false" outlineLevel="0" collapsed="false">
      <c r="A15" s="54" t="s">
        <v>239</v>
      </c>
      <c r="B15" s="55" t="s">
        <v>160</v>
      </c>
      <c r="C15" s="55" t="n">
        <v>140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4</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2256</v>
      </c>
      <c r="C5" s="49" t="n">
        <v>113450</v>
      </c>
      <c r="D5" s="99" t="n">
        <v>0.10947034892818</v>
      </c>
    </row>
    <row r="6" customFormat="false" ht="17.25" hidden="false" customHeight="false" outlineLevel="0" collapsed="false">
      <c r="A6" s="51" t="s">
        <v>230</v>
      </c>
      <c r="B6" s="49" t="n">
        <v>83052</v>
      </c>
      <c r="C6" s="49" t="n">
        <v>91329</v>
      </c>
      <c r="D6" s="99" t="n">
        <v>0.0996604536916631</v>
      </c>
    </row>
    <row r="7" customFormat="false" ht="17.25" hidden="false" customHeight="false" outlineLevel="0" collapsed="false">
      <c r="A7" s="52" t="s">
        <v>231</v>
      </c>
      <c r="B7" s="49" t="n">
        <v>19204</v>
      </c>
      <c r="C7" s="49" t="n">
        <v>22121</v>
      </c>
      <c r="D7" s="99" t="n">
        <v>0.151895438450323</v>
      </c>
    </row>
    <row r="8" customFormat="false" ht="15" hidden="false" customHeight="false" outlineLevel="0" collapsed="false">
      <c r="A8" s="53" t="s">
        <v>232</v>
      </c>
      <c r="B8" s="49" t="n">
        <v>19031</v>
      </c>
      <c r="C8" s="49" t="n">
        <v>21978</v>
      </c>
      <c r="D8" s="99" t="n">
        <v>0.154852608901266</v>
      </c>
    </row>
    <row r="9" customFormat="false" ht="15" hidden="false" customHeight="false" outlineLevel="0" collapsed="false">
      <c r="A9" s="54" t="s">
        <v>233</v>
      </c>
      <c r="B9" s="55" t="n">
        <v>7684</v>
      </c>
      <c r="C9" s="55" t="n">
        <v>11021</v>
      </c>
      <c r="D9" s="100" t="n">
        <v>0.434279021343051</v>
      </c>
    </row>
    <row r="10" customFormat="false" ht="15" hidden="false" customHeight="false" outlineLevel="0" collapsed="false">
      <c r="A10" s="54" t="s">
        <v>234</v>
      </c>
      <c r="B10" s="55" t="n">
        <v>1165</v>
      </c>
      <c r="C10" s="55" t="n">
        <v>1375</v>
      </c>
      <c r="D10" s="100" t="n">
        <v>0.180257510729614</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1239</v>
      </c>
      <c r="C12" s="55" t="n">
        <v>747</v>
      </c>
      <c r="D12" s="100" t="n">
        <v>-0.397094430992736</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3464</v>
      </c>
      <c r="C14" s="55" t="n">
        <v>3538</v>
      </c>
      <c r="D14" s="100" t="n">
        <v>0.0213625866050808</v>
      </c>
    </row>
    <row r="15" customFormat="false" ht="15" hidden="false" customHeight="false" outlineLevel="0" collapsed="false">
      <c r="A15" s="54" t="s">
        <v>239</v>
      </c>
      <c r="B15" s="55" t="s">
        <v>160</v>
      </c>
      <c r="C15" s="55" t="n">
        <v>2558</v>
      </c>
      <c r="D15" s="100" t="e">
        <f aca="false"/>
        <v>#VALUE!</v>
      </c>
    </row>
    <row r="16" customFormat="false" ht="15" hidden="false" customHeight="false" outlineLevel="0" collapsed="false">
      <c r="A16" s="54" t="s">
        <v>240</v>
      </c>
      <c r="B16" s="55" t="n">
        <v>1819</v>
      </c>
      <c r="C16" s="55" t="n">
        <v>1645</v>
      </c>
      <c r="D16" s="100" t="n">
        <v>-0.0956569543705333</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6</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5427</v>
      </c>
      <c r="C5" s="49" t="n">
        <v>56779</v>
      </c>
      <c r="D5" s="99" t="n">
        <v>0.249895436634601</v>
      </c>
    </row>
    <row r="6" customFormat="false" ht="17.25" hidden="false" customHeight="false" outlineLevel="0" collapsed="false">
      <c r="A6" s="51" t="s">
        <v>230</v>
      </c>
      <c r="B6" s="49" t="n">
        <v>38394</v>
      </c>
      <c r="C6" s="49" t="n">
        <v>46324</v>
      </c>
      <c r="D6" s="99" t="n">
        <v>0.206542688961817</v>
      </c>
    </row>
    <row r="7" customFormat="false" ht="17.25" hidden="false" customHeight="false" outlineLevel="0" collapsed="false">
      <c r="A7" s="52" t="s">
        <v>231</v>
      </c>
      <c r="B7" s="49" t="n">
        <v>7033</v>
      </c>
      <c r="C7" s="49" t="n">
        <v>10454</v>
      </c>
      <c r="D7" s="99" t="n">
        <v>0.486421157400825</v>
      </c>
    </row>
    <row r="8" customFormat="false" ht="15" hidden="false" customHeight="false" outlineLevel="0" collapsed="false">
      <c r="A8" s="53" t="s">
        <v>232</v>
      </c>
      <c r="B8" s="49" t="n">
        <v>6987</v>
      </c>
      <c r="C8" s="49" t="n">
        <v>10421</v>
      </c>
      <c r="D8" s="99" t="n">
        <v>0.491484184914842</v>
      </c>
    </row>
    <row r="9" customFormat="false" ht="15" hidden="false" customHeight="false" outlineLevel="0" collapsed="false">
      <c r="A9" s="54" t="s">
        <v>233</v>
      </c>
      <c r="B9" s="55" t="n">
        <v>3275</v>
      </c>
      <c r="C9" s="55" t="n">
        <v>6458</v>
      </c>
      <c r="D9" s="100" t="n">
        <v>0.971908396946565</v>
      </c>
    </row>
    <row r="10" customFormat="false" ht="15" hidden="false" customHeight="false" outlineLevel="0" collapsed="false">
      <c r="A10" s="54" t="s">
        <v>234</v>
      </c>
      <c r="B10" s="55" t="n">
        <v>434</v>
      </c>
      <c r="C10" s="55" t="n">
        <v>629</v>
      </c>
      <c r="D10" s="100" t="n">
        <v>0.449308755760369</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441</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924</v>
      </c>
      <c r="C14" s="55" t="n">
        <v>941</v>
      </c>
      <c r="D14" s="100" t="n">
        <v>0.0183982683982684</v>
      </c>
    </row>
    <row r="15" customFormat="false" ht="15" hidden="false" customHeight="false" outlineLevel="0" collapsed="false">
      <c r="A15" s="54" t="s">
        <v>239</v>
      </c>
      <c r="B15" s="55" t="s">
        <v>160</v>
      </c>
      <c r="C15" s="55" t="n">
        <v>1054</v>
      </c>
      <c r="D15" s="100" t="e">
        <f aca="false"/>
        <v>#VALUE!</v>
      </c>
    </row>
    <row r="16" customFormat="false" ht="15" hidden="false" customHeight="false" outlineLevel="0" collapsed="false">
      <c r="A16" s="54" t="s">
        <v>240</v>
      </c>
      <c r="B16" s="55" t="n">
        <v>547</v>
      </c>
      <c r="C16" s="55" t="n">
        <v>709</v>
      </c>
      <c r="D16" s="100" t="n">
        <v>0.296160877513711</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23</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242510</v>
      </c>
      <c r="C5" s="23" t="n">
        <v>359400</v>
      </c>
      <c r="D5" s="23" t="n">
        <v>601910</v>
      </c>
    </row>
    <row r="6" customFormat="false" ht="15" hidden="false" customHeight="false" outlineLevel="0" collapsed="false">
      <c r="A6" s="14" t="s">
        <v>155</v>
      </c>
      <c r="B6" s="24" t="n">
        <v>144315</v>
      </c>
      <c r="C6" s="24" t="n">
        <v>273116</v>
      </c>
      <c r="D6" s="24" t="n">
        <v>417431</v>
      </c>
    </row>
    <row r="7" customFormat="false" ht="15" hidden="false" customHeight="false" outlineLevel="0" collapsed="false">
      <c r="A7" s="14" t="s">
        <v>156</v>
      </c>
      <c r="B7" s="24" t="n">
        <v>98195</v>
      </c>
      <c r="C7" s="24" t="n">
        <v>86284</v>
      </c>
      <c r="D7" s="24" t="n">
        <v>184480</v>
      </c>
    </row>
    <row r="8" customFormat="false" ht="15" hidden="false" customHeight="false" outlineLevel="0" collapsed="false">
      <c r="A8" s="16" t="s">
        <v>157</v>
      </c>
      <c r="B8" s="23" t="n">
        <v>5298</v>
      </c>
      <c r="C8" s="23" t="n">
        <v>1327</v>
      </c>
      <c r="D8" s="23" t="n">
        <v>6625</v>
      </c>
    </row>
    <row r="9" customFormat="false" ht="15" hidden="false" customHeight="false" outlineLevel="0" collapsed="false">
      <c r="A9" s="16" t="s">
        <v>158</v>
      </c>
      <c r="B9" s="23" t="n">
        <v>64858</v>
      </c>
      <c r="C9" s="23" t="n">
        <v>123309</v>
      </c>
      <c r="D9" s="23" t="n">
        <v>188166</v>
      </c>
    </row>
    <row r="10" customFormat="false" ht="15" hidden="false" customHeight="false" outlineLevel="0" collapsed="false">
      <c r="A10" s="17" t="s">
        <v>159</v>
      </c>
      <c r="B10" s="24" t="n">
        <v>3472</v>
      </c>
      <c r="C10" s="24" t="n">
        <v>6651</v>
      </c>
      <c r="D10" s="24" t="n">
        <v>10123</v>
      </c>
    </row>
    <row r="11" customFormat="false" ht="15" hidden="false" customHeight="false" outlineLevel="0" collapsed="false">
      <c r="A11" s="17" t="s">
        <v>161</v>
      </c>
      <c r="B11" s="24" t="n">
        <v>5502</v>
      </c>
      <c r="C11" s="24" t="n">
        <v>3953</v>
      </c>
      <c r="D11" s="24" t="n">
        <v>9455</v>
      </c>
    </row>
    <row r="12" customFormat="false" ht="15" hidden="false" customHeight="false" outlineLevel="0" collapsed="false">
      <c r="A12" s="17" t="s">
        <v>162</v>
      </c>
      <c r="B12" s="24" t="n">
        <v>19129</v>
      </c>
      <c r="C12" s="24" t="n">
        <v>33226</v>
      </c>
      <c r="D12" s="24" t="n">
        <v>52355</v>
      </c>
    </row>
    <row r="13" customFormat="false" ht="15" hidden="false" customHeight="false" outlineLevel="0" collapsed="false">
      <c r="A13" s="17" t="s">
        <v>163</v>
      </c>
      <c r="B13" s="24" t="n">
        <v>17746</v>
      </c>
      <c r="C13" s="24" t="n">
        <v>30568</v>
      </c>
      <c r="D13" s="24" t="n">
        <v>48314</v>
      </c>
    </row>
    <row r="14" customFormat="false" ht="15" hidden="false" customHeight="false" outlineLevel="0" collapsed="false">
      <c r="A14" s="17" t="s">
        <v>164</v>
      </c>
      <c r="B14" s="24" t="n">
        <v>14083</v>
      </c>
      <c r="C14" s="24" t="n">
        <v>45498</v>
      </c>
      <c r="D14" s="24" t="n">
        <v>59582</v>
      </c>
    </row>
    <row r="15" customFormat="false" ht="15" hidden="false" customHeight="false" outlineLevel="0" collapsed="false">
      <c r="A15" s="17" t="s">
        <v>165</v>
      </c>
      <c r="B15" s="24" t="n">
        <v>3612</v>
      </c>
      <c r="C15" s="24" t="n">
        <v>2334</v>
      </c>
      <c r="D15" s="24" t="n">
        <v>5946</v>
      </c>
    </row>
    <row r="16" customFormat="false" ht="15" hidden="false" customHeight="false" outlineLevel="0" collapsed="false">
      <c r="A16" s="17" t="s">
        <v>166</v>
      </c>
      <c r="B16" s="24" t="n">
        <v>1313</v>
      </c>
      <c r="C16" s="24" t="n">
        <v>1078</v>
      </c>
      <c r="D16" s="24" t="n">
        <v>2391</v>
      </c>
    </row>
    <row r="17" customFormat="false" ht="15" hidden="false" customHeight="false" outlineLevel="0" collapsed="false">
      <c r="A17" s="16" t="s">
        <v>167</v>
      </c>
      <c r="B17" s="23" t="n">
        <v>6576</v>
      </c>
      <c r="C17" s="23" t="n">
        <v>6921</v>
      </c>
      <c r="D17" s="23" t="n">
        <v>13497</v>
      </c>
    </row>
    <row r="18" customFormat="false" ht="15" hidden="false" customHeight="false" outlineLevel="0" collapsed="false">
      <c r="A18" s="17" t="s">
        <v>168</v>
      </c>
      <c r="B18" s="24" t="n">
        <v>2336</v>
      </c>
      <c r="C18" s="24" t="n">
        <v>1834</v>
      </c>
      <c r="D18" s="24" t="n">
        <v>4170</v>
      </c>
    </row>
    <row r="19" customFormat="false" ht="15" hidden="false" customHeight="false" outlineLevel="0" collapsed="false">
      <c r="A19" s="17" t="s">
        <v>169</v>
      </c>
      <c r="B19" s="24" t="n">
        <v>4239</v>
      </c>
      <c r="C19" s="24" t="n">
        <v>5087</v>
      </c>
      <c r="D19" s="24" t="n">
        <v>9327</v>
      </c>
    </row>
    <row r="20" customFormat="false" ht="15" hidden="false" customHeight="false" outlineLevel="0" collapsed="false">
      <c r="A20" s="16" t="s">
        <v>170</v>
      </c>
      <c r="B20" s="23" t="n">
        <v>4063</v>
      </c>
      <c r="C20" s="23" t="n">
        <v>1124</v>
      </c>
      <c r="D20" s="23" t="n">
        <v>5188</v>
      </c>
    </row>
    <row r="21" customFormat="false" ht="15" hidden="false" customHeight="false" outlineLevel="0" collapsed="false">
      <c r="A21" s="16" t="s">
        <v>171</v>
      </c>
      <c r="B21" s="23" t="n">
        <v>30713</v>
      </c>
      <c r="C21" s="23" t="n">
        <v>39650</v>
      </c>
      <c r="D21" s="23" t="n">
        <v>70363</v>
      </c>
    </row>
    <row r="22" customFormat="false" ht="15" hidden="false" customHeight="false" outlineLevel="0" collapsed="false">
      <c r="A22" s="14" t="s">
        <v>172</v>
      </c>
      <c r="B22" s="24" t="n">
        <v>20131</v>
      </c>
      <c r="C22" s="24" t="n">
        <v>27799</v>
      </c>
      <c r="D22" s="24" t="n">
        <v>47930</v>
      </c>
    </row>
    <row r="23" customFormat="false" ht="15" hidden="false" customHeight="false" outlineLevel="0" collapsed="false">
      <c r="A23" s="14" t="s">
        <v>173</v>
      </c>
      <c r="B23" s="24" t="n">
        <v>10582</v>
      </c>
      <c r="C23" s="24" t="n">
        <v>11851</v>
      </c>
      <c r="D23" s="24" t="n">
        <v>22433</v>
      </c>
    </row>
    <row r="24" customFormat="false" ht="15" hidden="false" customHeight="false" outlineLevel="0" collapsed="false">
      <c r="A24" s="16" t="s">
        <v>174</v>
      </c>
      <c r="B24" s="23" t="n">
        <v>45075</v>
      </c>
      <c r="C24" s="23" t="n">
        <v>68376</v>
      </c>
      <c r="D24" s="23" t="n">
        <v>113450</v>
      </c>
    </row>
    <row r="25" customFormat="false" ht="15" hidden="false" customHeight="false" outlineLevel="0" collapsed="false">
      <c r="A25" s="14" t="s">
        <v>175</v>
      </c>
      <c r="B25" s="24" t="n">
        <v>18587</v>
      </c>
      <c r="C25" s="24" t="n">
        <v>38192</v>
      </c>
      <c r="D25" s="24" t="n">
        <v>56779</v>
      </c>
    </row>
    <row r="26" customFormat="false" ht="15" hidden="false" customHeight="false" outlineLevel="0" collapsed="false">
      <c r="A26" s="14" t="s">
        <v>176</v>
      </c>
      <c r="B26" s="24" t="n">
        <v>14979</v>
      </c>
      <c r="C26" s="24" t="n">
        <v>21628</v>
      </c>
      <c r="D26" s="24" t="n">
        <v>36607</v>
      </c>
    </row>
    <row r="27" customFormat="false" ht="15" hidden="false" customHeight="false" outlineLevel="0" collapsed="false">
      <c r="A27" s="14" t="s">
        <v>177</v>
      </c>
      <c r="B27" s="24" t="n">
        <v>11509</v>
      </c>
      <c r="C27" s="24" t="n">
        <v>8556</v>
      </c>
      <c r="D27" s="24" t="n">
        <v>20065</v>
      </c>
    </row>
    <row r="28" customFormat="false" ht="15" hidden="false" customHeight="false" outlineLevel="0" collapsed="false">
      <c r="A28" s="16" t="s">
        <v>178</v>
      </c>
      <c r="B28" s="23" t="n">
        <v>37394</v>
      </c>
      <c r="C28" s="23" t="n">
        <v>74273</v>
      </c>
      <c r="D28" s="23" t="n">
        <v>111667</v>
      </c>
    </row>
    <row r="29" customFormat="false" ht="15" hidden="false" customHeight="false" outlineLevel="0" collapsed="false">
      <c r="A29" s="14" t="s">
        <v>179</v>
      </c>
      <c r="B29" s="24" t="n">
        <v>33173</v>
      </c>
      <c r="C29" s="24" t="n">
        <v>71571</v>
      </c>
      <c r="D29" s="24" t="n">
        <v>104744</v>
      </c>
    </row>
    <row r="30" customFormat="false" ht="15" hidden="false" customHeight="false" outlineLevel="0" collapsed="false">
      <c r="A30" s="14" t="s">
        <v>180</v>
      </c>
      <c r="B30" s="24" t="n">
        <v>4221</v>
      </c>
      <c r="C30" s="24" t="n">
        <v>2702</v>
      </c>
      <c r="D30" s="24" t="n">
        <v>6922</v>
      </c>
    </row>
    <row r="31" customFormat="false" ht="15" hidden="false" customHeight="false" outlineLevel="0" collapsed="false">
      <c r="A31" s="16" t="s">
        <v>181</v>
      </c>
      <c r="B31" s="23" t="n">
        <v>3795</v>
      </c>
      <c r="C31" s="23" t="n">
        <v>3195</v>
      </c>
      <c r="D31" s="23" t="n">
        <v>6989</v>
      </c>
    </row>
    <row r="32" customFormat="false" ht="15" hidden="false" customHeight="false" outlineLevel="0" collapsed="false">
      <c r="A32" s="16" t="s">
        <v>182</v>
      </c>
      <c r="B32" s="23" t="n">
        <v>25908</v>
      </c>
      <c r="C32" s="23" t="n">
        <v>25850</v>
      </c>
      <c r="D32" s="23" t="n">
        <v>51759</v>
      </c>
    </row>
    <row r="33" customFormat="false" ht="15" hidden="false" customHeight="false" outlineLevel="0" collapsed="false">
      <c r="A33" s="14" t="s">
        <v>183</v>
      </c>
      <c r="B33" s="24" t="n">
        <v>16663</v>
      </c>
      <c r="C33" s="24" t="n">
        <v>20871</v>
      </c>
      <c r="D33" s="24" t="n">
        <v>37535</v>
      </c>
    </row>
    <row r="34" customFormat="false" ht="15" hidden="false" customHeight="false" outlineLevel="0" collapsed="false">
      <c r="A34" s="14" t="s">
        <v>184</v>
      </c>
      <c r="B34" s="24" t="n">
        <v>5603</v>
      </c>
      <c r="C34" s="24" t="n">
        <v>2323</v>
      </c>
      <c r="D34" s="24" t="n">
        <v>7927</v>
      </c>
    </row>
    <row r="35" customFormat="false" ht="15" hidden="false" customHeight="false" outlineLevel="0" collapsed="false">
      <c r="A35" s="14" t="s">
        <v>185</v>
      </c>
      <c r="B35" s="24" t="n">
        <v>3641</v>
      </c>
      <c r="C35" s="24" t="n">
        <v>2656</v>
      </c>
      <c r="D35" s="24" t="n">
        <v>6297</v>
      </c>
    </row>
    <row r="36" customFormat="false" ht="15" hidden="false" customHeight="false" outlineLevel="0" collapsed="false">
      <c r="A36" s="16" t="s">
        <v>186</v>
      </c>
      <c r="B36" s="23" t="n">
        <v>4628</v>
      </c>
      <c r="C36" s="23" t="n">
        <v>2365</v>
      </c>
      <c r="D36" s="23" t="n">
        <v>6993</v>
      </c>
    </row>
    <row r="37" customFormat="false" ht="15" hidden="false" customHeight="false" outlineLevel="0" collapsed="false">
      <c r="A37" s="14" t="s">
        <v>187</v>
      </c>
      <c r="B37" s="24" t="n">
        <v>2861</v>
      </c>
      <c r="C37" s="24" t="n">
        <v>592</v>
      </c>
      <c r="D37" s="24" t="n">
        <v>3454</v>
      </c>
    </row>
    <row r="38" customFormat="false" ht="15" hidden="false" customHeight="false" outlineLevel="0" collapsed="false">
      <c r="A38" s="14" t="s">
        <v>188</v>
      </c>
      <c r="B38" s="24" t="n">
        <v>1422</v>
      </c>
      <c r="C38" s="24" t="n">
        <v>1132</v>
      </c>
      <c r="D38" s="24" t="n">
        <v>2554</v>
      </c>
    </row>
    <row r="39" customFormat="false" ht="15" hidden="false" customHeight="false" outlineLevel="0" collapsed="false">
      <c r="A39" s="14" t="s">
        <v>189</v>
      </c>
      <c r="B39" s="24" t="s">
        <v>160</v>
      </c>
      <c r="C39" s="24" t="n">
        <v>641</v>
      </c>
      <c r="D39" s="24" t="n">
        <v>986</v>
      </c>
    </row>
    <row r="40" customFormat="false" ht="15" hidden="false" customHeight="false" outlineLevel="0" collapsed="false">
      <c r="A40" s="16" t="s">
        <v>190</v>
      </c>
      <c r="B40" s="23" t="n">
        <v>8074</v>
      </c>
      <c r="C40" s="23" t="n">
        <v>10537</v>
      </c>
      <c r="D40" s="23" t="n">
        <v>18611</v>
      </c>
    </row>
    <row r="41" customFormat="false" ht="15" hidden="false" customHeight="false" outlineLevel="0" collapsed="false">
      <c r="A41" s="14" t="s">
        <v>191</v>
      </c>
      <c r="B41" s="24" t="n">
        <v>4530</v>
      </c>
      <c r="C41" s="24" t="n">
        <v>3211</v>
      </c>
      <c r="D41" s="24" t="n">
        <v>7741</v>
      </c>
    </row>
    <row r="42" customFormat="false" ht="15" hidden="false" customHeight="false" outlineLevel="0" collapsed="false">
      <c r="A42" s="14" t="s">
        <v>192</v>
      </c>
      <c r="B42" s="24" t="n">
        <v>3544</v>
      </c>
      <c r="C42" s="24" t="n">
        <v>7326</v>
      </c>
      <c r="D42" s="24" t="n">
        <v>10870</v>
      </c>
    </row>
    <row r="43" customFormat="false" ht="15" hidden="false" customHeight="false" outlineLevel="0" collapsed="false">
      <c r="A43" s="16" t="s">
        <v>193</v>
      </c>
      <c r="B43" s="23" t="n">
        <v>6129</v>
      </c>
      <c r="C43" s="23" t="n">
        <v>2473</v>
      </c>
      <c r="D43" s="23" t="n">
        <v>8602</v>
      </c>
    </row>
    <row r="44" customFormat="false" ht="15" hidden="false" customHeight="false" outlineLevel="0" collapsed="false">
      <c r="A44" s="17" t="s">
        <v>194</v>
      </c>
      <c r="B44" s="24" t="n">
        <v>3815</v>
      </c>
      <c r="C44" s="24" t="n">
        <v>1747</v>
      </c>
      <c r="D44" s="24" t="n">
        <v>5562</v>
      </c>
    </row>
    <row r="45" customFormat="false" ht="15" hidden="false" customHeight="false" outlineLevel="0" collapsed="false">
      <c r="A45" s="17" t="s">
        <v>195</v>
      </c>
      <c r="B45" s="24" t="n">
        <v>2314</v>
      </c>
      <c r="C45" s="24" t="n">
        <v>725</v>
      </c>
      <c r="D45" s="24" t="n">
        <v>3040</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0</v>
      </c>
      <c r="C47" s="24" t="s">
        <v>160</v>
      </c>
      <c r="D47" s="24" t="s">
        <v>160</v>
      </c>
    </row>
    <row r="48" customFormat="false" ht="15" hidden="false" customHeight="false" outlineLevel="0" collapsed="false">
      <c r="A48" s="17" t="s">
        <v>198</v>
      </c>
      <c r="B48" s="24" t="n">
        <v>16126</v>
      </c>
      <c r="C48" s="24" t="n">
        <v>25244</v>
      </c>
      <c r="D48" s="24" t="n">
        <v>41369</v>
      </c>
    </row>
    <row r="49" customFormat="false" ht="15" hidden="false" customHeight="false" outlineLevel="0" collapsed="false">
      <c r="A49" s="17" t="s">
        <v>199</v>
      </c>
      <c r="B49" s="24" t="n">
        <v>1120</v>
      </c>
      <c r="C49" s="24" t="n">
        <v>1355</v>
      </c>
      <c r="D49" s="24" t="n">
        <v>2475</v>
      </c>
    </row>
    <row r="50" customFormat="false" ht="15" hidden="false" customHeight="false" outlineLevel="0" collapsed="false">
      <c r="A50" s="17" t="s">
        <v>200</v>
      </c>
      <c r="B50" s="24" t="n">
        <v>2303</v>
      </c>
      <c r="C50" s="24" t="n">
        <v>3730</v>
      </c>
      <c r="D50" s="24" t="n">
        <v>6033</v>
      </c>
    </row>
    <row r="51" customFormat="false" ht="15" hidden="false" customHeight="false" outlineLevel="0" collapsed="false">
      <c r="A51" s="17" t="s">
        <v>201</v>
      </c>
      <c r="B51" s="24" t="n">
        <v>5657</v>
      </c>
      <c r="C51" s="24" t="n">
        <v>7936</v>
      </c>
      <c r="D51" s="24" t="n">
        <v>13592</v>
      </c>
    </row>
    <row r="52" customFormat="false" ht="15" hidden="false" customHeight="false" outlineLevel="0" collapsed="false">
      <c r="A52" s="17" t="s">
        <v>202</v>
      </c>
      <c r="B52" s="24" t="n">
        <v>2593</v>
      </c>
      <c r="C52" s="24" t="n">
        <v>4748</v>
      </c>
      <c r="D52" s="24" t="n">
        <v>7340</v>
      </c>
    </row>
    <row r="53" customFormat="false" ht="15" hidden="false" customHeight="false" outlineLevel="0" collapsed="false">
      <c r="A53" s="17" t="s">
        <v>203</v>
      </c>
      <c r="B53" s="24" t="n">
        <v>7697</v>
      </c>
      <c r="C53" s="24" t="n">
        <v>9167</v>
      </c>
      <c r="D53" s="24" t="n">
        <v>16864</v>
      </c>
    </row>
    <row r="54" customFormat="false" ht="15" hidden="false" customHeight="false" outlineLevel="0" collapsed="false">
      <c r="A54" s="17" t="s">
        <v>204</v>
      </c>
      <c r="B54" s="24" t="n">
        <v>7259</v>
      </c>
      <c r="C54" s="24" t="n">
        <v>13739</v>
      </c>
      <c r="D54" s="24" t="n">
        <v>20999</v>
      </c>
    </row>
    <row r="55" customFormat="false" ht="15" hidden="false" customHeight="false" outlineLevel="0" collapsed="false">
      <c r="A55" s="17" t="s">
        <v>205</v>
      </c>
      <c r="B55" s="24" t="n">
        <v>17665</v>
      </c>
      <c r="C55" s="24" t="n">
        <v>37526</v>
      </c>
      <c r="D55" s="24" t="n">
        <v>55191</v>
      </c>
    </row>
    <row r="56" customFormat="false" ht="15" hidden="false" customHeight="false" outlineLevel="0" collapsed="false">
      <c r="A56" s="17" t="s">
        <v>206</v>
      </c>
      <c r="B56" s="24" t="n">
        <v>5935</v>
      </c>
      <c r="C56" s="24" t="n">
        <v>13344</v>
      </c>
      <c r="D56" s="24" t="n">
        <v>19278</v>
      </c>
    </row>
    <row r="57" customFormat="false" ht="15" hidden="false" customHeight="false" outlineLevel="0" collapsed="false">
      <c r="A57" s="17" t="s">
        <v>207</v>
      </c>
      <c r="B57" s="24" t="n">
        <v>7338</v>
      </c>
      <c r="C57" s="24" t="n">
        <v>22388</v>
      </c>
      <c r="D57" s="24" t="n">
        <v>29726</v>
      </c>
    </row>
    <row r="58" customFormat="false" ht="15" hidden="false" customHeight="false" outlineLevel="0" collapsed="false">
      <c r="A58" s="17" t="s">
        <v>208</v>
      </c>
      <c r="B58" s="24" t="n">
        <v>17381</v>
      </c>
      <c r="C58" s="24" t="n">
        <v>28275</v>
      </c>
      <c r="D58" s="24" t="n">
        <v>45656</v>
      </c>
    </row>
    <row r="59" customFormat="false" ht="15" hidden="false" customHeight="false" outlineLevel="0" collapsed="false">
      <c r="A59" s="17" t="s">
        <v>209</v>
      </c>
      <c r="B59" s="24" t="n">
        <v>22267</v>
      </c>
      <c r="C59" s="24" t="n">
        <v>23195</v>
      </c>
      <c r="D59" s="24" t="n">
        <v>45462</v>
      </c>
    </row>
    <row r="60" customFormat="false" ht="15" hidden="false" customHeight="false" outlineLevel="0" collapsed="false">
      <c r="A60" s="17" t="s">
        <v>210</v>
      </c>
      <c r="B60" s="24" t="n">
        <v>4744</v>
      </c>
      <c r="C60" s="24" t="n">
        <v>1669</v>
      </c>
      <c r="D60" s="24" t="n">
        <v>6413</v>
      </c>
    </row>
    <row r="61" customFormat="false" ht="15" hidden="false" customHeight="false" outlineLevel="0" collapsed="false">
      <c r="A61" s="17" t="s">
        <v>211</v>
      </c>
      <c r="B61" s="24" t="n">
        <v>33383</v>
      </c>
      <c r="C61" s="24" t="n">
        <v>39766</v>
      </c>
      <c r="D61" s="24" t="n">
        <v>7314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8</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1575</v>
      </c>
      <c r="C5" s="49" t="n">
        <v>36607</v>
      </c>
      <c r="D5" s="99" t="n">
        <v>-0.119494888755262</v>
      </c>
    </row>
    <row r="6" customFormat="false" ht="17.25" hidden="false" customHeight="false" outlineLevel="0" collapsed="false">
      <c r="A6" s="51" t="s">
        <v>230</v>
      </c>
      <c r="B6" s="49" t="n">
        <v>34609</v>
      </c>
      <c r="C6" s="49" t="n">
        <v>31106</v>
      </c>
      <c r="D6" s="99" t="n">
        <v>-0.101216446589038</v>
      </c>
    </row>
    <row r="7" customFormat="false" ht="17.25" hidden="false" customHeight="false" outlineLevel="0" collapsed="false">
      <c r="A7" s="52" t="s">
        <v>231</v>
      </c>
      <c r="B7" s="49" t="n">
        <v>6966</v>
      </c>
      <c r="C7" s="49" t="n">
        <v>5501</v>
      </c>
      <c r="D7" s="99" t="n">
        <v>-0.210307206431237</v>
      </c>
    </row>
    <row r="8" customFormat="false" ht="15" hidden="false" customHeight="false" outlineLevel="0" collapsed="false">
      <c r="A8" s="53" t="s">
        <v>232</v>
      </c>
      <c r="B8" s="49" t="n">
        <v>6944</v>
      </c>
      <c r="C8" s="49" t="n">
        <v>5474</v>
      </c>
      <c r="D8" s="99" t="n">
        <v>-0.211693548387097</v>
      </c>
    </row>
    <row r="9" customFormat="false" ht="15" hidden="false" customHeight="false" outlineLevel="0" collapsed="false">
      <c r="A9" s="54" t="s">
        <v>233</v>
      </c>
      <c r="B9" s="55" t="n">
        <v>3076</v>
      </c>
      <c r="C9" s="55" t="n">
        <v>2797</v>
      </c>
      <c r="D9" s="100" t="n">
        <v>-0.090702210663199</v>
      </c>
    </row>
    <row r="10" customFormat="false" ht="15" hidden="false" customHeight="false" outlineLevel="0" collapsed="false">
      <c r="A10" s="54" t="s">
        <v>234</v>
      </c>
      <c r="B10" s="55" t="n">
        <v>391</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651</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755</v>
      </c>
      <c r="C14" s="55" t="n">
        <v>646</v>
      </c>
      <c r="D14" s="100" t="n">
        <v>-0.144370860927152</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n">
        <v>969</v>
      </c>
      <c r="C16" s="55" t="n">
        <v>570</v>
      </c>
      <c r="D16" s="100" t="n">
        <v>-0.411764705882353</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0</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255</v>
      </c>
      <c r="C5" s="49" t="n">
        <v>20065</v>
      </c>
      <c r="D5" s="99" t="n">
        <v>0.315306456899377</v>
      </c>
    </row>
    <row r="6" customFormat="false" ht="17.25" hidden="false" customHeight="false" outlineLevel="0" collapsed="false">
      <c r="A6" s="51" t="s">
        <v>230</v>
      </c>
      <c r="B6" s="49" t="n">
        <v>10050</v>
      </c>
      <c r="C6" s="49" t="n">
        <v>13899</v>
      </c>
      <c r="D6" s="99" t="n">
        <v>0.382985074626866</v>
      </c>
    </row>
    <row r="7" customFormat="false" ht="17.25" hidden="false" customHeight="false" outlineLevel="0" collapsed="false">
      <c r="A7" s="52" t="s">
        <v>231</v>
      </c>
      <c r="B7" s="49" t="n">
        <v>5205</v>
      </c>
      <c r="C7" s="49" t="n">
        <v>6166</v>
      </c>
      <c r="D7" s="99" t="n">
        <v>0.184630163304515</v>
      </c>
    </row>
    <row r="8" customFormat="false" ht="15" hidden="false" customHeight="false" outlineLevel="0" collapsed="false">
      <c r="A8" s="53" t="s">
        <v>232</v>
      </c>
      <c r="B8" s="49" t="n">
        <v>5100</v>
      </c>
      <c r="C8" s="49" t="n">
        <v>6083</v>
      </c>
      <c r="D8" s="99" t="n">
        <v>0.192745098039216</v>
      </c>
    </row>
    <row r="9" customFormat="false" ht="15" hidden="false" customHeight="false" outlineLevel="0" collapsed="false">
      <c r="A9" s="54" t="s">
        <v>233</v>
      </c>
      <c r="B9" s="55" t="n">
        <v>1332</v>
      </c>
      <c r="C9" s="55" t="n">
        <v>1766</v>
      </c>
      <c r="D9" s="100" t="n">
        <v>0.325825825825826</v>
      </c>
    </row>
    <row r="10" customFormat="false" ht="15" hidden="false" customHeight="false" outlineLevel="0" collapsed="false">
      <c r="A10" s="54" t="s">
        <v>234</v>
      </c>
      <c r="B10" s="55" t="n">
        <v>34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785</v>
      </c>
      <c r="C14" s="55" t="n">
        <v>1951</v>
      </c>
      <c r="D14" s="100" t="n">
        <v>0.0929971988795518</v>
      </c>
    </row>
    <row r="15" customFormat="false" ht="15" hidden="false" customHeight="false" outlineLevel="0" collapsed="false">
      <c r="A15" s="54" t="s">
        <v>239</v>
      </c>
      <c r="B15" s="55" t="s">
        <v>160</v>
      </c>
      <c r="C15" s="55" t="n">
        <v>1009</v>
      </c>
      <c r="D15" s="100" t="e">
        <f aca="false"/>
        <v>#VALUE!</v>
      </c>
    </row>
    <row r="16" customFormat="false" ht="15" hidden="false" customHeight="false" outlineLevel="0" collapsed="false">
      <c r="A16" s="54" t="s">
        <v>240</v>
      </c>
      <c r="B16" s="55" t="n">
        <v>303</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2</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1526</v>
      </c>
      <c r="C5" s="49" t="n">
        <v>111667</v>
      </c>
      <c r="D5" s="99" t="n">
        <v>0.0998857435533755</v>
      </c>
    </row>
    <row r="6" customFormat="false" ht="17.25" hidden="false" customHeight="false" outlineLevel="0" collapsed="false">
      <c r="A6" s="51" t="s">
        <v>230</v>
      </c>
      <c r="B6" s="49" t="n">
        <v>79806</v>
      </c>
      <c r="C6" s="49" t="n">
        <v>88026</v>
      </c>
      <c r="D6" s="99" t="n">
        <v>0.102999774453049</v>
      </c>
    </row>
    <row r="7" customFormat="false" ht="17.25" hidden="false" customHeight="false" outlineLevel="0" collapsed="false">
      <c r="A7" s="52" t="s">
        <v>231</v>
      </c>
      <c r="B7" s="49" t="n">
        <v>21720</v>
      </c>
      <c r="C7" s="49" t="n">
        <v>23640</v>
      </c>
      <c r="D7" s="99" t="n">
        <v>0.0883977900552486</v>
      </c>
    </row>
    <row r="8" customFormat="false" ht="15" hidden="false" customHeight="false" outlineLevel="0" collapsed="false">
      <c r="A8" s="53" t="s">
        <v>232</v>
      </c>
      <c r="B8" s="49" t="n">
        <v>21633</v>
      </c>
      <c r="C8" s="49" t="n">
        <v>23548</v>
      </c>
      <c r="D8" s="99" t="n">
        <v>0.088522165210558</v>
      </c>
    </row>
    <row r="9" customFormat="false" ht="15" hidden="false" customHeight="false" outlineLevel="0" collapsed="false">
      <c r="A9" s="54" t="s">
        <v>233</v>
      </c>
      <c r="B9" s="55" t="n">
        <v>5392</v>
      </c>
      <c r="C9" s="55" t="n">
        <v>9278</v>
      </c>
      <c r="D9" s="100" t="n">
        <v>0.720697329376855</v>
      </c>
    </row>
    <row r="10" customFormat="false" ht="15" hidden="false" customHeight="false" outlineLevel="0" collapsed="false">
      <c r="A10" s="54" t="s">
        <v>234</v>
      </c>
      <c r="B10" s="55" t="n">
        <v>884</v>
      </c>
      <c r="C10" s="55" t="n">
        <v>1352</v>
      </c>
      <c r="D10" s="100" t="n">
        <v>0.529411764705882</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8490</v>
      </c>
      <c r="C12" s="55" t="n">
        <v>5652</v>
      </c>
      <c r="D12" s="100" t="n">
        <v>-0.334275618374558</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849</v>
      </c>
      <c r="C14" s="55" t="n">
        <v>2730</v>
      </c>
      <c r="D14" s="100" t="n">
        <v>-0.0417690417690418</v>
      </c>
    </row>
    <row r="15" customFormat="false" ht="15" hidden="false" customHeight="false" outlineLevel="0" collapsed="false">
      <c r="A15" s="54" t="s">
        <v>239</v>
      </c>
      <c r="B15" s="55" t="s">
        <v>160</v>
      </c>
      <c r="C15" s="55" t="n">
        <v>2516</v>
      </c>
      <c r="D15" s="100" t="e">
        <f aca="false"/>
        <v>#VALUE!</v>
      </c>
    </row>
    <row r="16" customFormat="false" ht="15" hidden="false" customHeight="false" outlineLevel="0" collapsed="false">
      <c r="A16" s="54" t="s">
        <v>240</v>
      </c>
      <c r="B16" s="55" t="n">
        <v>1141</v>
      </c>
      <c r="C16" s="55" t="n">
        <v>1214</v>
      </c>
      <c r="D16" s="100" t="n">
        <v>0.0639789658194566</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4</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4741</v>
      </c>
      <c r="C5" s="49" t="n">
        <v>104744</v>
      </c>
      <c r="D5" s="99" t="n">
        <v>0.105582588319735</v>
      </c>
    </row>
    <row r="6" customFormat="false" ht="17.25" hidden="false" customHeight="false" outlineLevel="0" collapsed="false">
      <c r="A6" s="51" t="s">
        <v>230</v>
      </c>
      <c r="B6" s="49" t="n">
        <v>74368</v>
      </c>
      <c r="C6" s="49" t="n">
        <v>82389</v>
      </c>
      <c r="D6" s="99" t="n">
        <v>0.107855529259897</v>
      </c>
    </row>
    <row r="7" customFormat="false" ht="17.25" hidden="false" customHeight="false" outlineLevel="0" collapsed="false">
      <c r="A7" s="52" t="s">
        <v>231</v>
      </c>
      <c r="B7" s="49" t="n">
        <v>20373</v>
      </c>
      <c r="C7" s="49" t="n">
        <v>22355</v>
      </c>
      <c r="D7" s="99" t="n">
        <v>0.0972856231286507</v>
      </c>
    </row>
    <row r="8" customFormat="false" ht="15" hidden="false" customHeight="false" outlineLevel="0" collapsed="false">
      <c r="A8" s="53" t="s">
        <v>232</v>
      </c>
      <c r="B8" s="49" t="n">
        <v>20314</v>
      </c>
      <c r="C8" s="49" t="n">
        <v>22280</v>
      </c>
      <c r="D8" s="99" t="n">
        <v>0.0967805454366447</v>
      </c>
    </row>
    <row r="9" customFormat="false" ht="15" hidden="false" customHeight="false" outlineLevel="0" collapsed="false">
      <c r="A9" s="54" t="s">
        <v>233</v>
      </c>
      <c r="B9" s="55" t="n">
        <v>5135</v>
      </c>
      <c r="C9" s="55" t="n">
        <v>9032</v>
      </c>
      <c r="D9" s="100" t="n">
        <v>0.758909444985394</v>
      </c>
    </row>
    <row r="10" customFormat="false" ht="15" hidden="false" customHeight="false" outlineLevel="0" collapsed="false">
      <c r="A10" s="54" t="s">
        <v>234</v>
      </c>
      <c r="B10" s="55" t="n">
        <v>778</v>
      </c>
      <c r="C10" s="55" t="n">
        <v>1258</v>
      </c>
      <c r="D10" s="100" t="n">
        <v>0.616966580976864</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8457</v>
      </c>
      <c r="C12" s="55" t="n">
        <v>5623</v>
      </c>
      <c r="D12" s="100" t="n">
        <v>-0.335107011942769</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315</v>
      </c>
      <c r="C14" s="55" t="n">
        <v>2193</v>
      </c>
      <c r="D14" s="100" t="n">
        <v>-0.0526997840172786</v>
      </c>
    </row>
    <row r="15" customFormat="false" ht="15" hidden="false" customHeight="false" outlineLevel="0" collapsed="false">
      <c r="A15" s="54" t="s">
        <v>239</v>
      </c>
      <c r="B15" s="55" t="s">
        <v>160</v>
      </c>
      <c r="C15" s="55" t="n">
        <v>2291</v>
      </c>
      <c r="D15" s="100" t="e">
        <f aca="false"/>
        <v>#VALUE!</v>
      </c>
    </row>
    <row r="16" customFormat="false" ht="15" hidden="false" customHeight="false" outlineLevel="0" collapsed="false">
      <c r="A16" s="54" t="s">
        <v>240</v>
      </c>
      <c r="B16" s="55" t="n">
        <v>1066</v>
      </c>
      <c r="C16" s="55" t="n">
        <v>1149</v>
      </c>
      <c r="D16" s="100" t="n">
        <v>0.0778611632270169</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6</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785</v>
      </c>
      <c r="C5" s="49" t="n">
        <v>6922</v>
      </c>
      <c r="D5" s="99" t="n">
        <v>0.0201915991156964</v>
      </c>
    </row>
    <row r="6" customFormat="false" ht="17.25" hidden="false" customHeight="false" outlineLevel="0" collapsed="false">
      <c r="A6" s="51" t="s">
        <v>230</v>
      </c>
      <c r="B6" s="49" t="n">
        <v>5438</v>
      </c>
      <c r="C6" s="49" t="n">
        <v>5637</v>
      </c>
      <c r="D6" s="99" t="n">
        <v>0.0365943361529974</v>
      </c>
    </row>
    <row r="7" customFormat="false" ht="17.25" hidden="false" customHeight="false" outlineLevel="0" collapsed="false">
      <c r="A7" s="52" t="s">
        <v>231</v>
      </c>
      <c r="B7" s="49" t="n">
        <v>1347</v>
      </c>
      <c r="C7" s="49" t="n">
        <v>1285</v>
      </c>
      <c r="D7" s="99" t="n">
        <v>-0.0460282108389013</v>
      </c>
    </row>
    <row r="8" customFormat="false" ht="15" hidden="false" customHeight="false" outlineLevel="0" collapsed="false">
      <c r="A8" s="53" t="s">
        <v>232</v>
      </c>
      <c r="B8" s="49" t="n">
        <v>1319</v>
      </c>
      <c r="C8" s="49" t="n">
        <v>1268</v>
      </c>
      <c r="D8" s="99" t="n">
        <v>-0.0386656557998484</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34</v>
      </c>
      <c r="C14" s="55" t="n">
        <v>537</v>
      </c>
      <c r="D14" s="100" t="n">
        <v>0.00561797752808989</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8</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300</v>
      </c>
      <c r="C5" s="49" t="n">
        <v>6989</v>
      </c>
      <c r="D5" s="99" t="n">
        <v>0.109365079365079</v>
      </c>
    </row>
    <row r="6" customFormat="false" ht="17.25" hidden="false" customHeight="false" outlineLevel="0" collapsed="false">
      <c r="A6" s="51" t="s">
        <v>230</v>
      </c>
      <c r="B6" s="49" t="n">
        <v>4863</v>
      </c>
      <c r="C6" s="49" t="n">
        <v>5316</v>
      </c>
      <c r="D6" s="99" t="n">
        <v>0.0931523750771129</v>
      </c>
    </row>
    <row r="7" customFormat="false" ht="17.25" hidden="false" customHeight="false" outlineLevel="0" collapsed="false">
      <c r="A7" s="52" t="s">
        <v>231</v>
      </c>
      <c r="B7" s="49" t="n">
        <v>1437</v>
      </c>
      <c r="C7" s="49" t="n">
        <v>1673</v>
      </c>
      <c r="D7" s="99" t="n">
        <v>0.164231036882394</v>
      </c>
    </row>
    <row r="8" customFormat="false" ht="15" hidden="false" customHeight="false" outlineLevel="0" collapsed="false">
      <c r="A8" s="53" t="s">
        <v>232</v>
      </c>
      <c r="B8" s="49" t="n">
        <v>1415</v>
      </c>
      <c r="C8" s="49" t="n">
        <v>1657</v>
      </c>
      <c r="D8" s="99" t="n">
        <v>0.171024734982332</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47</v>
      </c>
      <c r="C14" s="55" t="n">
        <v>621</v>
      </c>
      <c r="D14" s="100" t="n">
        <v>0.135283363802559</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5122</v>
      </c>
      <c r="C5" s="49" t="n">
        <v>51759</v>
      </c>
      <c r="D5" s="99" t="n">
        <v>0.147090111253934</v>
      </c>
    </row>
    <row r="6" customFormat="false" ht="17.25" hidden="false" customHeight="false" outlineLevel="0" collapsed="false">
      <c r="A6" s="51" t="s">
        <v>230</v>
      </c>
      <c r="B6" s="49" t="n">
        <v>33054</v>
      </c>
      <c r="C6" s="49" t="n">
        <v>38723</v>
      </c>
      <c r="D6" s="99" t="n">
        <v>0.171507230592364</v>
      </c>
    </row>
    <row r="7" customFormat="false" ht="17.25" hidden="false" customHeight="false" outlineLevel="0" collapsed="false">
      <c r="A7" s="52" t="s">
        <v>231</v>
      </c>
      <c r="B7" s="49" t="n">
        <v>12068</v>
      </c>
      <c r="C7" s="49" t="n">
        <v>13036</v>
      </c>
      <c r="D7" s="99" t="n">
        <v>0.0802121312562148</v>
      </c>
    </row>
    <row r="8" customFormat="false" ht="15" hidden="false" customHeight="false" outlineLevel="0" collapsed="false">
      <c r="A8" s="53" t="s">
        <v>232</v>
      </c>
      <c r="B8" s="49" t="n">
        <v>12020</v>
      </c>
      <c r="C8" s="49" t="n">
        <v>12917</v>
      </c>
      <c r="D8" s="99" t="n">
        <v>0.0746256239600666</v>
      </c>
    </row>
    <row r="9" customFormat="false" ht="15" hidden="false" customHeight="false" outlineLevel="0" collapsed="false">
      <c r="A9" s="54" t="s">
        <v>233</v>
      </c>
      <c r="B9" s="55" t="n">
        <v>2574</v>
      </c>
      <c r="C9" s="55" t="n">
        <v>3739</v>
      </c>
      <c r="D9" s="100" t="n">
        <v>0.452602952602953</v>
      </c>
    </row>
    <row r="10" customFormat="false" ht="15" hidden="false" customHeight="false" outlineLevel="0" collapsed="false">
      <c r="A10" s="54" t="s">
        <v>234</v>
      </c>
      <c r="B10" s="55" t="n">
        <v>440</v>
      </c>
      <c r="C10" s="55" t="n">
        <v>678</v>
      </c>
      <c r="D10" s="100" t="n">
        <v>0.540909090909091</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4015</v>
      </c>
      <c r="C12" s="55" t="n">
        <v>2633</v>
      </c>
      <c r="D12" s="100" t="n">
        <v>-0.344209215442092</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611</v>
      </c>
      <c r="C14" s="55" t="n">
        <v>2924</v>
      </c>
      <c r="D14" s="100" t="n">
        <v>0.119877441593259</v>
      </c>
    </row>
    <row r="15" customFormat="false" ht="15" hidden="false" customHeight="false" outlineLevel="0" collapsed="false">
      <c r="A15" s="54" t="s">
        <v>239</v>
      </c>
      <c r="B15" s="55" t="s">
        <v>160</v>
      </c>
      <c r="C15" s="55" t="n">
        <v>1675</v>
      </c>
      <c r="D15" s="100" t="e">
        <f aca="false"/>
        <v>#VALUE!</v>
      </c>
    </row>
    <row r="16" customFormat="false" ht="15" hidden="false" customHeight="false" outlineLevel="0" collapsed="false">
      <c r="A16" s="54" t="s">
        <v>240</v>
      </c>
      <c r="B16" s="55" t="n">
        <v>543</v>
      </c>
      <c r="C16" s="55" t="n">
        <v>647</v>
      </c>
      <c r="D16" s="100" t="n">
        <v>0.191528545119705</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2</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2686</v>
      </c>
      <c r="C5" s="49" t="n">
        <v>37535</v>
      </c>
      <c r="D5" s="99" t="n">
        <v>0.148350975953007</v>
      </c>
    </row>
    <row r="6" customFormat="false" ht="17.25" hidden="false" customHeight="false" outlineLevel="0" collapsed="false">
      <c r="A6" s="51" t="s">
        <v>230</v>
      </c>
      <c r="B6" s="49" t="n">
        <v>23574</v>
      </c>
      <c r="C6" s="49" t="n">
        <v>28101</v>
      </c>
      <c r="D6" s="99" t="n">
        <v>0.192033596334945</v>
      </c>
    </row>
    <row r="7" customFormat="false" ht="17.25" hidden="false" customHeight="false" outlineLevel="0" collapsed="false">
      <c r="A7" s="52" t="s">
        <v>231</v>
      </c>
      <c r="B7" s="49" t="n">
        <v>9112</v>
      </c>
      <c r="C7" s="49" t="n">
        <v>9434</v>
      </c>
      <c r="D7" s="99" t="n">
        <v>0.0353380158033363</v>
      </c>
    </row>
    <row r="8" customFormat="false" ht="15" hidden="false" customHeight="false" outlineLevel="0" collapsed="false">
      <c r="A8" s="53" t="s">
        <v>232</v>
      </c>
      <c r="B8" s="49" t="n">
        <v>9095</v>
      </c>
      <c r="C8" s="49" t="n">
        <v>9366</v>
      </c>
      <c r="D8" s="99" t="n">
        <v>0.0297965915338098</v>
      </c>
    </row>
    <row r="9" customFormat="false" ht="15" hidden="false" customHeight="false" outlineLevel="0" collapsed="false">
      <c r="A9" s="54" t="s">
        <v>233</v>
      </c>
      <c r="B9" s="55" t="n">
        <v>2098</v>
      </c>
      <c r="C9" s="55" t="n">
        <v>3015</v>
      </c>
      <c r="D9" s="100" t="n">
        <v>0.437082936129647</v>
      </c>
    </row>
    <row r="10" customFormat="false" ht="15" hidden="false" customHeight="false" outlineLevel="0" collapsed="false">
      <c r="A10" s="54" t="s">
        <v>234</v>
      </c>
      <c r="B10" s="55" t="n">
        <v>249</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n">
        <v>3824</v>
      </c>
      <c r="C12" s="55" t="n">
        <v>2417</v>
      </c>
      <c r="D12" s="100" t="n">
        <v>-0.367939330543933</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434</v>
      </c>
      <c r="C14" s="55" t="n">
        <v>1639</v>
      </c>
      <c r="D14" s="100" t="n">
        <v>0.142956764295676</v>
      </c>
    </row>
    <row r="15" customFormat="false" ht="15" hidden="false" customHeight="false" outlineLevel="0" collapsed="false">
      <c r="A15" s="54" t="s">
        <v>239</v>
      </c>
      <c r="B15" s="55" t="s">
        <v>160</v>
      </c>
      <c r="C15" s="55" t="n">
        <v>919</v>
      </c>
      <c r="D15" s="100" t="e">
        <f aca="false"/>
        <v>#VALUE!</v>
      </c>
    </row>
    <row r="16" customFormat="false" ht="15" hidden="false" customHeight="false" outlineLevel="0" collapsed="false">
      <c r="A16" s="54" t="s">
        <v>240</v>
      </c>
      <c r="B16" s="55" t="n">
        <v>434</v>
      </c>
      <c r="C16" s="55" t="n">
        <v>511</v>
      </c>
      <c r="D16" s="100" t="n">
        <v>0.17741935483871</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4</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160</v>
      </c>
      <c r="C5" s="49" t="n">
        <v>7927</v>
      </c>
      <c r="D5" s="99" t="n">
        <v>0.107122905027933</v>
      </c>
    </row>
    <row r="6" customFormat="false" ht="17.25" hidden="false" customHeight="false" outlineLevel="0" collapsed="false">
      <c r="A6" s="51" t="s">
        <v>230</v>
      </c>
      <c r="B6" s="49" t="n">
        <v>5618</v>
      </c>
      <c r="C6" s="49" t="n">
        <v>5988</v>
      </c>
      <c r="D6" s="99" t="n">
        <v>0.0658597365610538</v>
      </c>
    </row>
    <row r="7" customFormat="false" ht="17.25" hidden="false" customHeight="false" outlineLevel="0" collapsed="false">
      <c r="A7" s="52" t="s">
        <v>231</v>
      </c>
      <c r="B7" s="49" t="n">
        <v>1542</v>
      </c>
      <c r="C7" s="49" t="n">
        <v>1939</v>
      </c>
      <c r="D7" s="99" t="n">
        <v>0.25745784695201</v>
      </c>
    </row>
    <row r="8" customFormat="false" ht="15" hidden="false" customHeight="false" outlineLevel="0" collapsed="false">
      <c r="A8" s="53" t="s">
        <v>232</v>
      </c>
      <c r="B8" s="49" t="n">
        <v>1519</v>
      </c>
      <c r="C8" s="49" t="n">
        <v>1926</v>
      </c>
      <c r="D8" s="99" t="n">
        <v>0.267939433838051</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661</v>
      </c>
      <c r="C14" s="55" t="n">
        <v>741</v>
      </c>
      <c r="D14" s="100" t="n">
        <v>0.121028744326778</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6</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276</v>
      </c>
      <c r="C5" s="49" t="n">
        <v>6297</v>
      </c>
      <c r="D5" s="99" t="n">
        <v>0.193517816527672</v>
      </c>
    </row>
    <row r="6" customFormat="false" ht="17.25" hidden="false" customHeight="false" outlineLevel="0" collapsed="false">
      <c r="A6" s="51" t="s">
        <v>230</v>
      </c>
      <c r="B6" s="49" t="n">
        <v>3862</v>
      </c>
      <c r="C6" s="49" t="n">
        <v>4634</v>
      </c>
      <c r="D6" s="99" t="n">
        <v>0.199896426721906</v>
      </c>
    </row>
    <row r="7" customFormat="false" ht="17.25" hidden="false" customHeight="false" outlineLevel="0" collapsed="false">
      <c r="A7" s="52" t="s">
        <v>231</v>
      </c>
      <c r="B7" s="49" t="n">
        <v>1414</v>
      </c>
      <c r="C7" s="49" t="n">
        <v>1663</v>
      </c>
      <c r="D7" s="99" t="n">
        <v>0.176096181046676</v>
      </c>
    </row>
    <row r="8" customFormat="false" ht="15" hidden="false" customHeight="false" outlineLevel="0" collapsed="false">
      <c r="A8" s="53" t="s">
        <v>232</v>
      </c>
      <c r="B8" s="49" t="n">
        <v>1405</v>
      </c>
      <c r="C8" s="49" t="n">
        <v>1625</v>
      </c>
      <c r="D8" s="99" t="n">
        <v>0.156583629893238</v>
      </c>
    </row>
    <row r="9" customFormat="false" ht="15" hidden="false" customHeight="false" outlineLevel="0" collapsed="false">
      <c r="A9" s="54" t="s">
        <v>233</v>
      </c>
      <c r="B9" s="55" t="n">
        <v>274</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15</v>
      </c>
      <c r="C14" s="55" t="n">
        <v>544</v>
      </c>
      <c r="D14" s="100" t="n">
        <v>0.0563106796116505</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7</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158683</v>
      </c>
      <c r="C6" s="23" t="n">
        <v>83827</v>
      </c>
      <c r="D6" s="23" t="n">
        <v>331947</v>
      </c>
      <c r="E6" s="23" t="n">
        <v>27454</v>
      </c>
      <c r="F6" s="23" t="n">
        <v>490630</v>
      </c>
      <c r="G6" s="23" t="n">
        <v>111280</v>
      </c>
    </row>
    <row r="7" customFormat="false" ht="15" hidden="false" customHeight="false" outlineLevel="0" collapsed="false">
      <c r="A7" s="14" t="s">
        <v>155</v>
      </c>
      <c r="B7" s="24" t="n">
        <v>96390</v>
      </c>
      <c r="C7" s="24" t="n">
        <v>47925</v>
      </c>
      <c r="D7" s="24" t="n">
        <v>251863</v>
      </c>
      <c r="E7" s="24" t="n">
        <v>21253</v>
      </c>
      <c r="F7" s="24" t="n">
        <v>348253</v>
      </c>
      <c r="G7" s="24" t="n">
        <v>69178</v>
      </c>
    </row>
    <row r="8" customFormat="false" ht="15" hidden="false" customHeight="false" outlineLevel="0" collapsed="false">
      <c r="A8" s="14" t="s">
        <v>156</v>
      </c>
      <c r="B8" s="24" t="n">
        <v>62293</v>
      </c>
      <c r="C8" s="24" t="n">
        <v>35902</v>
      </c>
      <c r="D8" s="24" t="n">
        <v>80084</v>
      </c>
      <c r="E8" s="24" t="n">
        <v>6201</v>
      </c>
      <c r="F8" s="24" t="n">
        <v>142377</v>
      </c>
      <c r="G8" s="24" t="n">
        <v>42103</v>
      </c>
    </row>
    <row r="9" customFormat="false" ht="15" hidden="false" customHeight="false" outlineLevel="0" collapsed="false">
      <c r="A9" s="16" t="s">
        <v>157</v>
      </c>
      <c r="B9" s="23" t="n">
        <v>3306</v>
      </c>
      <c r="C9" s="23" t="n">
        <v>1992</v>
      </c>
      <c r="D9" s="23" t="n">
        <v>1262</v>
      </c>
      <c r="E9" s="23" t="s">
        <v>160</v>
      </c>
      <c r="F9" s="23" t="n">
        <v>4568</v>
      </c>
      <c r="G9" s="23" t="n">
        <v>2057</v>
      </c>
    </row>
    <row r="10" customFormat="false" ht="15" hidden="false" customHeight="false" outlineLevel="0" collapsed="false">
      <c r="A10" s="16" t="s">
        <v>158</v>
      </c>
      <c r="B10" s="23" t="n">
        <v>48570</v>
      </c>
      <c r="C10" s="23" t="n">
        <v>16288</v>
      </c>
      <c r="D10" s="23" t="n">
        <v>116770</v>
      </c>
      <c r="E10" s="23" t="n">
        <v>6539</v>
      </c>
      <c r="F10" s="23" t="n">
        <v>165339</v>
      </c>
      <c r="G10" s="23" t="n">
        <v>22827</v>
      </c>
    </row>
    <row r="11" customFormat="false" ht="15" hidden="false" customHeight="false" outlineLevel="0" collapsed="false">
      <c r="A11" s="17" t="s">
        <v>159</v>
      </c>
      <c r="B11" s="24" t="n">
        <v>2411</v>
      </c>
      <c r="C11" s="24" t="n">
        <v>1061</v>
      </c>
      <c r="D11" s="24" t="n">
        <v>6266</v>
      </c>
      <c r="E11" s="24" t="s">
        <v>160</v>
      </c>
      <c r="F11" s="24" t="n">
        <v>8677</v>
      </c>
      <c r="G11" s="24" t="n">
        <v>1445</v>
      </c>
    </row>
    <row r="12" customFormat="false" ht="15" hidden="false" customHeight="false" outlineLevel="0" collapsed="false">
      <c r="A12" s="17" t="s">
        <v>161</v>
      </c>
      <c r="B12" s="24" t="n">
        <v>4487</v>
      </c>
      <c r="C12" s="24" t="n">
        <v>1015</v>
      </c>
      <c r="D12" s="24" t="n">
        <v>3868</v>
      </c>
      <c r="E12" s="24" t="s">
        <v>160</v>
      </c>
      <c r="F12" s="24" t="n">
        <v>8355</v>
      </c>
      <c r="G12" s="24" t="n">
        <v>1100</v>
      </c>
    </row>
    <row r="13" customFormat="false" ht="15" hidden="false" customHeight="false" outlineLevel="0" collapsed="false">
      <c r="A13" s="17" t="s">
        <v>162</v>
      </c>
      <c r="B13" s="24" t="n">
        <v>13646</v>
      </c>
      <c r="C13" s="24" t="n">
        <v>5483</v>
      </c>
      <c r="D13" s="24" t="n">
        <v>30896</v>
      </c>
      <c r="E13" s="24" t="n">
        <v>2330</v>
      </c>
      <c r="F13" s="24" t="n">
        <v>44542</v>
      </c>
      <c r="G13" s="24" t="n">
        <v>7813</v>
      </c>
    </row>
    <row r="14" customFormat="false" ht="15" hidden="false" customHeight="false" outlineLevel="0" collapsed="false">
      <c r="A14" s="17" t="s">
        <v>163</v>
      </c>
      <c r="B14" s="24" t="n">
        <v>13949</v>
      </c>
      <c r="C14" s="24" t="n">
        <v>3797</v>
      </c>
      <c r="D14" s="24" t="n">
        <v>28941</v>
      </c>
      <c r="E14" s="24" t="n">
        <v>1627</v>
      </c>
      <c r="F14" s="24" t="n">
        <v>42890</v>
      </c>
      <c r="G14" s="24" t="n">
        <v>5424</v>
      </c>
    </row>
    <row r="15" customFormat="false" ht="15" hidden="false" customHeight="false" outlineLevel="0" collapsed="false">
      <c r="A15" s="17" t="s">
        <v>164</v>
      </c>
      <c r="B15" s="24" t="n">
        <v>10673</v>
      </c>
      <c r="C15" s="24" t="n">
        <v>3410</v>
      </c>
      <c r="D15" s="24" t="n">
        <v>43532</v>
      </c>
      <c r="E15" s="24" t="n">
        <v>1967</v>
      </c>
      <c r="F15" s="24" t="n">
        <v>54205</v>
      </c>
      <c r="G15" s="24" t="n">
        <v>5377</v>
      </c>
    </row>
    <row r="16" customFormat="false" ht="15" hidden="false" customHeight="false" outlineLevel="0" collapsed="false">
      <c r="A16" s="17" t="s">
        <v>165</v>
      </c>
      <c r="B16" s="24" t="n">
        <v>2418</v>
      </c>
      <c r="C16" s="24" t="n">
        <v>1194</v>
      </c>
      <c r="D16" s="24" t="n">
        <v>2251</v>
      </c>
      <c r="E16" s="24" t="s">
        <v>160</v>
      </c>
      <c r="F16" s="24" t="n">
        <v>4669</v>
      </c>
      <c r="G16" s="24" t="n">
        <v>1278</v>
      </c>
    </row>
    <row r="17" customFormat="false" ht="15" hidden="false" customHeight="false" outlineLevel="0" collapsed="false">
      <c r="A17" s="17" t="s">
        <v>166</v>
      </c>
      <c r="B17" s="24" t="n">
        <v>985</v>
      </c>
      <c r="C17" s="24" t="s">
        <v>160</v>
      </c>
      <c r="D17" s="24" t="n">
        <v>1017</v>
      </c>
      <c r="E17" s="24" t="s">
        <v>160</v>
      </c>
      <c r="F17" s="24" t="n">
        <v>2002</v>
      </c>
      <c r="G17" s="24" t="s">
        <v>160</v>
      </c>
    </row>
    <row r="18" customFormat="false" ht="15" hidden="false" customHeight="false" outlineLevel="0" collapsed="false">
      <c r="A18" s="16" t="s">
        <v>167</v>
      </c>
      <c r="B18" s="23" t="n">
        <v>4474</v>
      </c>
      <c r="C18" s="23" t="n">
        <v>2102</v>
      </c>
      <c r="D18" s="23" t="n">
        <v>6656</v>
      </c>
      <c r="E18" s="23" t="s">
        <v>160</v>
      </c>
      <c r="F18" s="23" t="n">
        <v>11130</v>
      </c>
      <c r="G18" s="23" t="n">
        <v>2367</v>
      </c>
    </row>
    <row r="19" customFormat="false" ht="15" hidden="false" customHeight="false" outlineLevel="0" collapsed="false">
      <c r="A19" s="17" t="s">
        <v>168</v>
      </c>
      <c r="B19" s="24" t="n">
        <v>1781</v>
      </c>
      <c r="C19" s="24" t="n">
        <v>555</v>
      </c>
      <c r="D19" s="24" t="n">
        <v>1739</v>
      </c>
      <c r="E19" s="24" t="s">
        <v>160</v>
      </c>
      <c r="F19" s="24" t="n">
        <v>3520</v>
      </c>
      <c r="G19" s="24" t="n">
        <v>651</v>
      </c>
    </row>
    <row r="20" customFormat="false" ht="15" hidden="false" customHeight="false" outlineLevel="0" collapsed="false">
      <c r="A20" s="17" t="s">
        <v>169</v>
      </c>
      <c r="B20" s="24" t="n">
        <v>2693</v>
      </c>
      <c r="C20" s="24" t="n">
        <v>1547</v>
      </c>
      <c r="D20" s="24" t="n">
        <v>4917</v>
      </c>
      <c r="E20" s="24" t="s">
        <v>160</v>
      </c>
      <c r="F20" s="24" t="n">
        <v>7610</v>
      </c>
      <c r="G20" s="24" t="n">
        <v>1717</v>
      </c>
    </row>
    <row r="21" customFormat="false" ht="15" hidden="false" customHeight="false" outlineLevel="0" collapsed="false">
      <c r="A21" s="16" t="s">
        <v>170</v>
      </c>
      <c r="B21" s="23" t="n">
        <v>2974</v>
      </c>
      <c r="C21" s="23" t="n">
        <v>1090</v>
      </c>
      <c r="D21" s="23" t="n">
        <v>967</v>
      </c>
      <c r="E21" s="23" t="s">
        <v>160</v>
      </c>
      <c r="F21" s="23" t="n">
        <v>3941</v>
      </c>
      <c r="G21" s="23" t="n">
        <v>1247</v>
      </c>
    </row>
    <row r="22" customFormat="false" ht="15" hidden="false" customHeight="false" outlineLevel="0" collapsed="false">
      <c r="A22" s="16" t="s">
        <v>171</v>
      </c>
      <c r="B22" s="23" t="n">
        <v>18796</v>
      </c>
      <c r="C22" s="23" t="n">
        <v>11917</v>
      </c>
      <c r="D22" s="23" t="n">
        <v>35701</v>
      </c>
      <c r="E22" s="23" t="n">
        <v>3949</v>
      </c>
      <c r="F22" s="23" t="n">
        <v>54497</v>
      </c>
      <c r="G22" s="23" t="n">
        <v>15866</v>
      </c>
    </row>
    <row r="23" customFormat="false" ht="15" hidden="false" customHeight="false" outlineLevel="0" collapsed="false">
      <c r="A23" s="14" t="s">
        <v>172</v>
      </c>
      <c r="B23" s="24" t="n">
        <v>12918</v>
      </c>
      <c r="C23" s="24" t="n">
        <v>7213</v>
      </c>
      <c r="D23" s="24" t="n">
        <v>24790</v>
      </c>
      <c r="E23" s="24" t="n">
        <v>3008</v>
      </c>
      <c r="F23" s="24" t="n">
        <v>37709</v>
      </c>
      <c r="G23" s="24" t="n">
        <v>10221</v>
      </c>
    </row>
    <row r="24" customFormat="false" ht="15" hidden="false" customHeight="false" outlineLevel="0" collapsed="false">
      <c r="A24" s="14" t="s">
        <v>173</v>
      </c>
      <c r="B24" s="24" t="n">
        <v>5878</v>
      </c>
      <c r="C24" s="24" t="n">
        <v>4704</v>
      </c>
      <c r="D24" s="24" t="n">
        <v>10911</v>
      </c>
      <c r="E24" s="24" t="n">
        <v>940</v>
      </c>
      <c r="F24" s="24" t="n">
        <v>16789</v>
      </c>
      <c r="G24" s="24" t="n">
        <v>5644</v>
      </c>
    </row>
    <row r="25" customFormat="false" ht="15" hidden="false" customHeight="false" outlineLevel="0" collapsed="false">
      <c r="A25" s="16" t="s">
        <v>174</v>
      </c>
      <c r="B25" s="23" t="n">
        <v>27760</v>
      </c>
      <c r="C25" s="23" t="n">
        <v>17314</v>
      </c>
      <c r="D25" s="23" t="n">
        <v>63569</v>
      </c>
      <c r="E25" s="23" t="n">
        <v>4807</v>
      </c>
      <c r="F25" s="23" t="n">
        <v>91329</v>
      </c>
      <c r="G25" s="23" t="n">
        <v>22121</v>
      </c>
    </row>
    <row r="26" customFormat="false" ht="15" hidden="false" customHeight="false" outlineLevel="0" collapsed="false">
      <c r="A26" s="14" t="s">
        <v>175</v>
      </c>
      <c r="B26" s="24" t="n">
        <v>11820</v>
      </c>
      <c r="C26" s="24" t="n">
        <v>6767</v>
      </c>
      <c r="D26" s="24" t="n">
        <v>34505</v>
      </c>
      <c r="E26" s="24" t="n">
        <v>3687</v>
      </c>
      <c r="F26" s="24" t="n">
        <v>46324</v>
      </c>
      <c r="G26" s="24" t="n">
        <v>10454</v>
      </c>
    </row>
    <row r="27" customFormat="false" ht="15" hidden="false" customHeight="false" outlineLevel="0" collapsed="false">
      <c r="A27" s="14" t="s">
        <v>176</v>
      </c>
      <c r="B27" s="24" t="n">
        <v>10216</v>
      </c>
      <c r="C27" s="24" t="n">
        <v>4763</v>
      </c>
      <c r="D27" s="24" t="n">
        <v>20890</v>
      </c>
      <c r="E27" s="24" t="n">
        <v>738</v>
      </c>
      <c r="F27" s="24" t="n">
        <v>31106</v>
      </c>
      <c r="G27" s="24" t="n">
        <v>5501</v>
      </c>
    </row>
    <row r="28" customFormat="false" ht="15" hidden="false" customHeight="false" outlineLevel="0" collapsed="false">
      <c r="A28" s="14" t="s">
        <v>177</v>
      </c>
      <c r="B28" s="24" t="n">
        <v>5725</v>
      </c>
      <c r="C28" s="24" t="n">
        <v>5784</v>
      </c>
      <c r="D28" s="24" t="n">
        <v>8174</v>
      </c>
      <c r="E28" s="24" t="s">
        <v>160</v>
      </c>
      <c r="F28" s="24" t="n">
        <v>13899</v>
      </c>
      <c r="G28" s="24" t="n">
        <v>6166</v>
      </c>
    </row>
    <row r="29" customFormat="false" ht="15" hidden="false" customHeight="false" outlineLevel="0" collapsed="false">
      <c r="A29" s="16" t="s">
        <v>178</v>
      </c>
      <c r="B29" s="23" t="n">
        <v>22763</v>
      </c>
      <c r="C29" s="23" t="n">
        <v>14631</v>
      </c>
      <c r="D29" s="23" t="n">
        <v>65264</v>
      </c>
      <c r="E29" s="23" t="n">
        <v>9009</v>
      </c>
      <c r="F29" s="23" t="n">
        <v>88026</v>
      </c>
      <c r="G29" s="23" t="n">
        <v>23640</v>
      </c>
    </row>
    <row r="30" customFormat="false" ht="15" hidden="false" customHeight="false" outlineLevel="0" collapsed="false">
      <c r="A30" s="14" t="s">
        <v>179</v>
      </c>
      <c r="B30" s="24" t="n">
        <v>19735</v>
      </c>
      <c r="C30" s="24" t="n">
        <v>13438</v>
      </c>
      <c r="D30" s="24" t="n">
        <v>62654</v>
      </c>
      <c r="E30" s="24" t="n">
        <v>8917</v>
      </c>
      <c r="F30" s="24" t="n">
        <v>82389</v>
      </c>
      <c r="G30" s="24" t="n">
        <v>22355</v>
      </c>
    </row>
    <row r="31" customFormat="false" ht="15" hidden="false" customHeight="false" outlineLevel="0" collapsed="false">
      <c r="A31" s="14" t="s">
        <v>180</v>
      </c>
      <c r="B31" s="24" t="n">
        <v>3027</v>
      </c>
      <c r="C31" s="24" t="n">
        <v>1193</v>
      </c>
      <c r="D31" s="24" t="n">
        <v>2610</v>
      </c>
      <c r="E31" s="24" t="s">
        <v>160</v>
      </c>
      <c r="F31" s="24" t="n">
        <v>5637</v>
      </c>
      <c r="G31" s="24" t="n">
        <v>1285</v>
      </c>
    </row>
    <row r="32" customFormat="false" ht="15" hidden="false" customHeight="false" outlineLevel="0" collapsed="false">
      <c r="A32" s="16" t="s">
        <v>181</v>
      </c>
      <c r="B32" s="23" t="n">
        <v>2365</v>
      </c>
      <c r="C32" s="23" t="n">
        <v>1429</v>
      </c>
      <c r="D32" s="23" t="n">
        <v>2951</v>
      </c>
      <c r="E32" s="23" t="s">
        <v>160</v>
      </c>
      <c r="F32" s="23" t="n">
        <v>5316</v>
      </c>
      <c r="G32" s="23" t="n">
        <v>1673</v>
      </c>
    </row>
    <row r="33" customFormat="false" ht="15" hidden="false" customHeight="false" outlineLevel="0" collapsed="false">
      <c r="A33" s="16" t="s">
        <v>182</v>
      </c>
      <c r="B33" s="23" t="n">
        <v>14718</v>
      </c>
      <c r="C33" s="23" t="n">
        <v>11190</v>
      </c>
      <c r="D33" s="23" t="n">
        <v>24005</v>
      </c>
      <c r="E33" s="23" t="n">
        <v>1845</v>
      </c>
      <c r="F33" s="23" t="n">
        <v>38723</v>
      </c>
      <c r="G33" s="23" t="n">
        <v>13036</v>
      </c>
    </row>
    <row r="34" customFormat="false" ht="15" hidden="false" customHeight="false" outlineLevel="0" collapsed="false">
      <c r="A34" s="14" t="s">
        <v>183</v>
      </c>
      <c r="B34" s="24" t="n">
        <v>8706</v>
      </c>
      <c r="C34" s="24" t="n">
        <v>7958</v>
      </c>
      <c r="D34" s="24" t="n">
        <v>19396</v>
      </c>
      <c r="E34" s="24" t="n">
        <v>1476</v>
      </c>
      <c r="F34" s="24" t="n">
        <v>28101</v>
      </c>
      <c r="G34" s="24" t="n">
        <v>9434</v>
      </c>
    </row>
    <row r="35" customFormat="false" ht="15" hidden="false" customHeight="false" outlineLevel="0" collapsed="false">
      <c r="A35" s="14" t="s">
        <v>184</v>
      </c>
      <c r="B35" s="24" t="n">
        <v>3820</v>
      </c>
      <c r="C35" s="24" t="n">
        <v>1783</v>
      </c>
      <c r="D35" s="24" t="n">
        <v>2168</v>
      </c>
      <c r="E35" s="24" t="s">
        <v>160</v>
      </c>
      <c r="F35" s="24" t="n">
        <v>5988</v>
      </c>
      <c r="G35" s="24" t="n">
        <v>1939</v>
      </c>
    </row>
    <row r="36" customFormat="false" ht="15" hidden="false" customHeight="false" outlineLevel="0" collapsed="false">
      <c r="A36" s="14" t="s">
        <v>185</v>
      </c>
      <c r="B36" s="24" t="n">
        <v>2192</v>
      </c>
      <c r="C36" s="24" t="n">
        <v>1449</v>
      </c>
      <c r="D36" s="24" t="n">
        <v>2442</v>
      </c>
      <c r="E36" s="24" t="s">
        <v>160</v>
      </c>
      <c r="F36" s="24" t="n">
        <v>4634</v>
      </c>
      <c r="G36" s="24" t="n">
        <v>1663</v>
      </c>
    </row>
    <row r="37" customFormat="false" ht="15" hidden="false" customHeight="false" outlineLevel="0" collapsed="false">
      <c r="A37" s="16" t="s">
        <v>186</v>
      </c>
      <c r="B37" s="23" t="n">
        <v>3697</v>
      </c>
      <c r="C37" s="23" t="n">
        <v>931</v>
      </c>
      <c r="D37" s="23" t="n">
        <v>2172</v>
      </c>
      <c r="E37" s="23" t="s">
        <v>160</v>
      </c>
      <c r="F37" s="23" t="n">
        <v>5869</v>
      </c>
      <c r="G37" s="23" t="n">
        <v>1125</v>
      </c>
    </row>
    <row r="38" customFormat="false" ht="15" hidden="false" customHeight="false" outlineLevel="0" collapsed="false">
      <c r="A38" s="14" t="s">
        <v>187</v>
      </c>
      <c r="B38" s="24" t="n">
        <v>2363</v>
      </c>
      <c r="C38" s="24" t="s">
        <v>160</v>
      </c>
      <c r="D38" s="24" t="n">
        <v>580</v>
      </c>
      <c r="E38" s="24" t="s">
        <v>160</v>
      </c>
      <c r="F38" s="24" t="n">
        <v>2942</v>
      </c>
      <c r="G38" s="24" t="n">
        <v>511</v>
      </c>
    </row>
    <row r="39" customFormat="false" ht="15" hidden="false" customHeight="false" outlineLevel="0" collapsed="false">
      <c r="A39" s="14" t="s">
        <v>188</v>
      </c>
      <c r="B39" s="24" t="n">
        <v>1044</v>
      </c>
      <c r="C39" s="24" t="s">
        <v>160</v>
      </c>
      <c r="D39" s="24" t="n">
        <v>1058</v>
      </c>
      <c r="E39" s="24" t="s">
        <v>160</v>
      </c>
      <c r="F39" s="24" t="n">
        <v>2102</v>
      </c>
      <c r="G39" s="24" t="s">
        <v>160</v>
      </c>
    </row>
    <row r="40" customFormat="false" ht="15" hidden="false" customHeight="false" outlineLevel="0" collapsed="false">
      <c r="A40" s="14" t="s">
        <v>189</v>
      </c>
      <c r="B40" s="24" t="s">
        <v>160</v>
      </c>
      <c r="C40" s="24" t="s">
        <v>160</v>
      </c>
      <c r="D40" s="24" t="n">
        <v>534</v>
      </c>
      <c r="E40" s="24" t="s">
        <v>160</v>
      </c>
      <c r="F40" s="24" t="n">
        <v>824</v>
      </c>
      <c r="G40" s="24" t="s">
        <v>160</v>
      </c>
    </row>
    <row r="41" customFormat="false" ht="15" hidden="false" customHeight="false" outlineLevel="0" collapsed="false">
      <c r="A41" s="16" t="s">
        <v>190</v>
      </c>
      <c r="B41" s="23" t="n">
        <v>5312</v>
      </c>
      <c r="C41" s="23" t="n">
        <v>2762</v>
      </c>
      <c r="D41" s="23" t="n">
        <v>10273</v>
      </c>
      <c r="E41" s="23" t="s">
        <v>160</v>
      </c>
      <c r="F41" s="23" t="n">
        <v>15585</v>
      </c>
      <c r="G41" s="23" t="n">
        <v>3026</v>
      </c>
    </row>
    <row r="42" customFormat="false" ht="15" hidden="false" customHeight="false" outlineLevel="0" collapsed="false">
      <c r="A42" s="14" t="s">
        <v>191</v>
      </c>
      <c r="B42" s="24" t="n">
        <v>2703</v>
      </c>
      <c r="C42" s="24" t="n">
        <v>1827</v>
      </c>
      <c r="D42" s="24" t="n">
        <v>3104</v>
      </c>
      <c r="E42" s="24" t="s">
        <v>160</v>
      </c>
      <c r="F42" s="24" t="n">
        <v>5807</v>
      </c>
      <c r="G42" s="24" t="n">
        <v>1934</v>
      </c>
    </row>
    <row r="43" customFormat="false" ht="15" hidden="false" customHeight="false" outlineLevel="0" collapsed="false">
      <c r="A43" s="14" t="s">
        <v>192</v>
      </c>
      <c r="B43" s="24" t="n">
        <v>2609</v>
      </c>
      <c r="C43" s="24" t="n">
        <v>935</v>
      </c>
      <c r="D43" s="24" t="n">
        <v>7170</v>
      </c>
      <c r="E43" s="24" t="s">
        <v>160</v>
      </c>
      <c r="F43" s="24" t="n">
        <v>9778</v>
      </c>
      <c r="G43" s="24" t="n">
        <v>1092</v>
      </c>
    </row>
    <row r="44" customFormat="false" ht="15" hidden="false" customHeight="false" outlineLevel="0" collapsed="false">
      <c r="A44" s="16" t="s">
        <v>193</v>
      </c>
      <c r="B44" s="23" t="n">
        <v>3949</v>
      </c>
      <c r="C44" s="23" t="n">
        <v>2180</v>
      </c>
      <c r="D44" s="23" t="n">
        <v>2357</v>
      </c>
      <c r="E44" s="23" t="s">
        <v>160</v>
      </c>
      <c r="F44" s="23" t="n">
        <v>6306</v>
      </c>
      <c r="G44" s="23" t="n">
        <v>2296</v>
      </c>
    </row>
    <row r="45" customFormat="false" ht="15" hidden="false" customHeight="false" outlineLevel="0" collapsed="false">
      <c r="A45" s="17" t="s">
        <v>194</v>
      </c>
      <c r="B45" s="24" t="n">
        <v>2719</v>
      </c>
      <c r="C45" s="24" t="n">
        <v>1096</v>
      </c>
      <c r="D45" s="24" t="n">
        <v>1662</v>
      </c>
      <c r="E45" s="24" t="s">
        <v>160</v>
      </c>
      <c r="F45" s="24" t="n">
        <v>4382</v>
      </c>
      <c r="G45" s="24" t="n">
        <v>1181</v>
      </c>
    </row>
    <row r="46" customFormat="false" ht="15" hidden="false" customHeight="false" outlineLevel="0" collapsed="false">
      <c r="A46" s="17" t="s">
        <v>195</v>
      </c>
      <c r="B46" s="24" t="n">
        <v>1230</v>
      </c>
      <c r="C46" s="24" t="n">
        <v>1085</v>
      </c>
      <c r="D46" s="24" t="n">
        <v>695</v>
      </c>
      <c r="E46" s="24" t="s">
        <v>160</v>
      </c>
      <c r="F46" s="24" t="n">
        <v>1925</v>
      </c>
      <c r="G46" s="24" t="n">
        <v>1115</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0</v>
      </c>
      <c r="C48" s="24" t="s">
        <v>160</v>
      </c>
      <c r="D48" s="24" t="s">
        <v>160</v>
      </c>
      <c r="E48" s="24" t="s">
        <v>160</v>
      </c>
      <c r="F48" s="24" t="s">
        <v>160</v>
      </c>
      <c r="G48" s="24" t="s">
        <v>160</v>
      </c>
    </row>
    <row r="49" customFormat="false" ht="15" hidden="false" customHeight="false" outlineLevel="0" collapsed="false">
      <c r="A49" s="17" t="s">
        <v>198</v>
      </c>
      <c r="B49" s="24" t="n">
        <v>12715</v>
      </c>
      <c r="C49" s="24" t="n">
        <v>3411</v>
      </c>
      <c r="D49" s="24" t="n">
        <v>24395</v>
      </c>
      <c r="E49" s="24" t="n">
        <v>848</v>
      </c>
      <c r="F49" s="24" t="n">
        <v>37110</v>
      </c>
      <c r="G49" s="24" t="n">
        <v>4259</v>
      </c>
    </row>
    <row r="50" customFormat="false" ht="15" hidden="false" customHeight="false" outlineLevel="0" collapsed="false">
      <c r="A50" s="17" t="s">
        <v>199</v>
      </c>
      <c r="B50" s="24" t="n">
        <v>883</v>
      </c>
      <c r="C50" s="24" t="s">
        <v>160</v>
      </c>
      <c r="D50" s="24" t="n">
        <v>1345</v>
      </c>
      <c r="E50" s="24" t="s">
        <v>160</v>
      </c>
      <c r="F50" s="24" t="n">
        <v>2228</v>
      </c>
      <c r="G50" s="24" t="s">
        <v>160</v>
      </c>
    </row>
    <row r="51" customFormat="false" ht="15" hidden="false" customHeight="false" outlineLevel="0" collapsed="false">
      <c r="A51" s="17" t="s">
        <v>200</v>
      </c>
      <c r="B51" s="24" t="n">
        <v>1583</v>
      </c>
      <c r="C51" s="24" t="n">
        <v>720</v>
      </c>
      <c r="D51" s="24" t="n">
        <v>3545</v>
      </c>
      <c r="E51" s="24" t="s">
        <v>160</v>
      </c>
      <c r="F51" s="24" t="n">
        <v>5128</v>
      </c>
      <c r="G51" s="24" t="n">
        <v>905</v>
      </c>
    </row>
    <row r="52" customFormat="false" ht="15" hidden="false" customHeight="false" outlineLevel="0" collapsed="false">
      <c r="A52" s="17" t="s">
        <v>201</v>
      </c>
      <c r="B52" s="24" t="n">
        <v>3588</v>
      </c>
      <c r="C52" s="24" t="n">
        <v>2068</v>
      </c>
      <c r="D52" s="24" t="n">
        <v>6226</v>
      </c>
      <c r="E52" s="24" t="n">
        <v>1710</v>
      </c>
      <c r="F52" s="24" t="n">
        <v>9814</v>
      </c>
      <c r="G52" s="24" t="n">
        <v>3778</v>
      </c>
    </row>
    <row r="53" customFormat="false" ht="15" hidden="false" customHeight="false" outlineLevel="0" collapsed="false">
      <c r="A53" s="17" t="s">
        <v>202</v>
      </c>
      <c r="B53" s="24" t="n">
        <v>1490</v>
      </c>
      <c r="C53" s="24" t="n">
        <v>1102</v>
      </c>
      <c r="D53" s="24" t="n">
        <v>4380</v>
      </c>
      <c r="E53" s="24" t="s">
        <v>160</v>
      </c>
      <c r="F53" s="24" t="n">
        <v>5870</v>
      </c>
      <c r="G53" s="24" t="n">
        <v>1471</v>
      </c>
    </row>
    <row r="54" customFormat="false" ht="15" hidden="false" customHeight="false" outlineLevel="0" collapsed="false">
      <c r="A54" s="17" t="s">
        <v>203</v>
      </c>
      <c r="B54" s="24" t="n">
        <v>4782</v>
      </c>
      <c r="C54" s="24" t="n">
        <v>2915</v>
      </c>
      <c r="D54" s="24" t="n">
        <v>8451</v>
      </c>
      <c r="E54" s="24" t="n">
        <v>716</v>
      </c>
      <c r="F54" s="24" t="n">
        <v>13233</v>
      </c>
      <c r="G54" s="24" t="n">
        <v>3631</v>
      </c>
    </row>
    <row r="55" customFormat="false" ht="15" hidden="false" customHeight="false" outlineLevel="0" collapsed="false">
      <c r="A55" s="17" t="s">
        <v>204</v>
      </c>
      <c r="B55" s="24" t="n">
        <v>4963</v>
      </c>
      <c r="C55" s="24" t="n">
        <v>2296</v>
      </c>
      <c r="D55" s="24" t="n">
        <v>13470</v>
      </c>
      <c r="E55" s="24" t="s">
        <v>160</v>
      </c>
      <c r="F55" s="24" t="n">
        <v>18433</v>
      </c>
      <c r="G55" s="24" t="n">
        <v>2566</v>
      </c>
    </row>
    <row r="56" customFormat="false" ht="15" hidden="false" customHeight="false" outlineLevel="0" collapsed="false">
      <c r="A56" s="17" t="s">
        <v>205</v>
      </c>
      <c r="B56" s="24" t="n">
        <v>11261</v>
      </c>
      <c r="C56" s="24" t="n">
        <v>6404</v>
      </c>
      <c r="D56" s="24" t="n">
        <v>33906</v>
      </c>
      <c r="E56" s="24" t="n">
        <v>3620</v>
      </c>
      <c r="F56" s="24" t="n">
        <v>45167</v>
      </c>
      <c r="G56" s="24" t="n">
        <v>10025</v>
      </c>
    </row>
    <row r="57" customFormat="false" ht="15" hidden="false" customHeight="false" outlineLevel="0" collapsed="false">
      <c r="A57" s="17" t="s">
        <v>206</v>
      </c>
      <c r="B57" s="24" t="n">
        <v>2790</v>
      </c>
      <c r="C57" s="24" t="n">
        <v>3145</v>
      </c>
      <c r="D57" s="24" t="n">
        <v>11452</v>
      </c>
      <c r="E57" s="24" t="n">
        <v>1892</v>
      </c>
      <c r="F57" s="24" t="n">
        <v>14241</v>
      </c>
      <c r="G57" s="24" t="n">
        <v>5037</v>
      </c>
    </row>
    <row r="58" customFormat="false" ht="15" hidden="false" customHeight="false" outlineLevel="0" collapsed="false">
      <c r="A58" s="17" t="s">
        <v>207</v>
      </c>
      <c r="B58" s="24" t="n">
        <v>5439</v>
      </c>
      <c r="C58" s="24" t="n">
        <v>1899</v>
      </c>
      <c r="D58" s="24" t="n">
        <v>20985</v>
      </c>
      <c r="E58" s="24" t="n">
        <v>1404</v>
      </c>
      <c r="F58" s="24" t="n">
        <v>26424</v>
      </c>
      <c r="G58" s="24" t="n">
        <v>3302</v>
      </c>
    </row>
    <row r="59" customFormat="false" ht="15" hidden="false" customHeight="false" outlineLevel="0" collapsed="false">
      <c r="A59" s="17" t="s">
        <v>208</v>
      </c>
      <c r="B59" s="24" t="n">
        <v>10398</v>
      </c>
      <c r="C59" s="24" t="n">
        <v>6983</v>
      </c>
      <c r="D59" s="24" t="n">
        <v>23186</v>
      </c>
      <c r="E59" s="24" t="n">
        <v>5088</v>
      </c>
      <c r="F59" s="24" t="n">
        <v>33584</v>
      </c>
      <c r="G59" s="24" t="n">
        <v>12071</v>
      </c>
    </row>
    <row r="60" customFormat="false" ht="15" hidden="false" customHeight="false" outlineLevel="0" collapsed="false">
      <c r="A60" s="17" t="s">
        <v>209</v>
      </c>
      <c r="B60" s="24" t="n">
        <v>12526</v>
      </c>
      <c r="C60" s="24" t="n">
        <v>9741</v>
      </c>
      <c r="D60" s="24" t="n">
        <v>21563</v>
      </c>
      <c r="E60" s="24" t="n">
        <v>1632</v>
      </c>
      <c r="F60" s="24" t="n">
        <v>34089</v>
      </c>
      <c r="G60" s="24" t="n">
        <v>11373</v>
      </c>
    </row>
    <row r="61" customFormat="false" ht="15" hidden="false" customHeight="false" outlineLevel="0" collapsed="false">
      <c r="A61" s="17" t="s">
        <v>210</v>
      </c>
      <c r="B61" s="24" t="n">
        <v>3131</v>
      </c>
      <c r="C61" s="24" t="n">
        <v>1612</v>
      </c>
      <c r="D61" s="24" t="n">
        <v>1538</v>
      </c>
      <c r="E61" s="24" t="s">
        <v>160</v>
      </c>
      <c r="F61" s="24" t="n">
        <v>4670</v>
      </c>
      <c r="G61" s="24" t="n">
        <v>1743</v>
      </c>
    </row>
    <row r="62" customFormat="false" ht="15" hidden="false" customHeight="false" outlineLevel="0" collapsed="false">
      <c r="A62" s="17" t="s">
        <v>211</v>
      </c>
      <c r="B62" s="24" t="n">
        <v>20195</v>
      </c>
      <c r="C62" s="24" t="n">
        <v>13188</v>
      </c>
      <c r="D62" s="24" t="n">
        <v>35787</v>
      </c>
      <c r="E62" s="24" t="n">
        <v>3978</v>
      </c>
      <c r="F62" s="24" t="n">
        <v>55982</v>
      </c>
      <c r="G62" s="24" t="n">
        <v>17166</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8</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162</v>
      </c>
      <c r="C5" s="49" t="n">
        <v>6993</v>
      </c>
      <c r="D5" s="99" t="n">
        <v>0.134858812074002</v>
      </c>
    </row>
    <row r="6" customFormat="false" ht="17.25" hidden="false" customHeight="false" outlineLevel="0" collapsed="false">
      <c r="A6" s="51" t="s">
        <v>230</v>
      </c>
      <c r="B6" s="49" t="n">
        <v>5177</v>
      </c>
      <c r="C6" s="49" t="n">
        <v>5869</v>
      </c>
      <c r="D6" s="99" t="n">
        <v>0.133668147575816</v>
      </c>
    </row>
    <row r="7" customFormat="false" ht="17.25" hidden="false" customHeight="false" outlineLevel="0" collapsed="false">
      <c r="A7" s="52" t="s">
        <v>231</v>
      </c>
      <c r="B7" s="49" t="n">
        <v>984</v>
      </c>
      <c r="C7" s="49" t="n">
        <v>1125</v>
      </c>
      <c r="D7" s="99" t="n">
        <v>0.143292682926829</v>
      </c>
    </row>
    <row r="8" customFormat="false" ht="15" hidden="false" customHeight="false" outlineLevel="0" collapsed="false">
      <c r="A8" s="53" t="s">
        <v>232</v>
      </c>
      <c r="B8" s="49" t="n">
        <v>976</v>
      </c>
      <c r="C8" s="49" t="n">
        <v>1117</v>
      </c>
      <c r="D8" s="99" t="n">
        <v>0.144467213114754</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406</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0</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957</v>
      </c>
      <c r="C5" s="49" t="n">
        <v>3454</v>
      </c>
      <c r="D5" s="99" t="n">
        <v>0.168075752451809</v>
      </c>
    </row>
    <row r="6" customFormat="false" ht="17.25" hidden="false" customHeight="false" outlineLevel="0" collapsed="false">
      <c r="A6" s="51" t="s">
        <v>230</v>
      </c>
      <c r="B6" s="49" t="n">
        <v>2549</v>
      </c>
      <c r="C6" s="49" t="n">
        <v>2942</v>
      </c>
      <c r="D6" s="99" t="n">
        <v>0.154178109062377</v>
      </c>
    </row>
    <row r="7" customFormat="false" ht="17.25" hidden="false" customHeight="false" outlineLevel="0" collapsed="false">
      <c r="A7" s="52" t="s">
        <v>231</v>
      </c>
      <c r="B7" s="49" t="n">
        <v>408</v>
      </c>
      <c r="C7" s="49" t="n">
        <v>511</v>
      </c>
      <c r="D7" s="99" t="n">
        <v>0.252450980392157</v>
      </c>
    </row>
    <row r="8" customFormat="false" ht="15" hidden="false" customHeight="false" outlineLevel="0" collapsed="false">
      <c r="A8" s="53" t="s">
        <v>232</v>
      </c>
      <c r="B8" s="49" t="n">
        <v>407</v>
      </c>
      <c r="C8" s="49" t="n">
        <v>506</v>
      </c>
      <c r="D8" s="99" t="n">
        <v>0.243243243243243</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2</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25</v>
      </c>
      <c r="C5" s="49" t="n">
        <v>2554</v>
      </c>
      <c r="D5" s="99" t="n">
        <v>0.0114851485148515</v>
      </c>
    </row>
    <row r="6" customFormat="false" ht="17.25" hidden="false" customHeight="false" outlineLevel="0" collapsed="false">
      <c r="A6" s="51" t="s">
        <v>230</v>
      </c>
      <c r="B6" s="49" t="n">
        <v>2074</v>
      </c>
      <c r="C6" s="49" t="n">
        <v>2102</v>
      </c>
      <c r="D6" s="99" t="n">
        <v>0.0135004821600771</v>
      </c>
    </row>
    <row r="7" customFormat="false" ht="17.25" hidden="false" customHeight="false" outlineLevel="0" collapsed="false">
      <c r="A7" s="52" t="s">
        <v>231</v>
      </c>
      <c r="B7" s="49" t="n">
        <v>452</v>
      </c>
      <c r="C7" s="49" t="s">
        <v>160</v>
      </c>
      <c r="D7" s="99" t="e">
        <f aca="false"/>
        <v>#VALUE!</v>
      </c>
    </row>
    <row r="8" customFormat="false" ht="15" hidden="false" customHeight="false" outlineLevel="0" collapsed="false">
      <c r="A8" s="53" t="s">
        <v>232</v>
      </c>
      <c r="B8" s="49" t="n">
        <v>445</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4</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79</v>
      </c>
      <c r="C5" s="49" t="n">
        <v>986</v>
      </c>
      <c r="D5" s="99" t="n">
        <v>0.452135493372607</v>
      </c>
    </row>
    <row r="6" customFormat="false" ht="17.25" hidden="false" customHeight="false" outlineLevel="0" collapsed="false">
      <c r="A6" s="51" t="s">
        <v>230</v>
      </c>
      <c r="B6" s="49" t="n">
        <v>555</v>
      </c>
      <c r="C6" s="49" t="n">
        <v>824</v>
      </c>
      <c r="D6" s="99" t="n">
        <v>0.484684684684685</v>
      </c>
    </row>
    <row r="7" customFormat="false" ht="17.25" hidden="false" customHeight="false" outlineLevel="0" collapsed="false">
      <c r="A7" s="52" t="s">
        <v>231</v>
      </c>
      <c r="B7" s="49" t="n">
        <v>124</v>
      </c>
      <c r="C7" s="49" t="s">
        <v>160</v>
      </c>
      <c r="D7" s="99" t="e">
        <f aca="false"/>
        <v>#VALUE!</v>
      </c>
    </row>
    <row r="8" customFormat="false" ht="15" hidden="false" customHeight="false" outlineLevel="0" collapsed="false">
      <c r="A8" s="53" t="s">
        <v>232</v>
      </c>
      <c r="B8" s="49" t="s">
        <v>160</v>
      </c>
      <c r="C8" s="49" t="s">
        <v>160</v>
      </c>
      <c r="D8" s="99" t="e">
        <f aca="false"/>
        <v>#VALUE!</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s">
        <v>160</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6</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025</v>
      </c>
      <c r="C5" s="49" t="n">
        <v>18611</v>
      </c>
      <c r="D5" s="99" t="n">
        <v>0.238668885191348</v>
      </c>
    </row>
    <row r="6" customFormat="false" ht="17.25" hidden="false" customHeight="false" outlineLevel="0" collapsed="false">
      <c r="A6" s="51" t="s">
        <v>230</v>
      </c>
      <c r="B6" s="49" t="n">
        <v>12468</v>
      </c>
      <c r="C6" s="49" t="n">
        <v>15585</v>
      </c>
      <c r="D6" s="99" t="n">
        <v>0.25</v>
      </c>
    </row>
    <row r="7" customFormat="false" ht="17.25" hidden="false" customHeight="false" outlineLevel="0" collapsed="false">
      <c r="A7" s="52" t="s">
        <v>231</v>
      </c>
      <c r="B7" s="49" t="n">
        <v>2557</v>
      </c>
      <c r="C7" s="49" t="n">
        <v>3026</v>
      </c>
      <c r="D7" s="99" t="n">
        <v>0.183418068048494</v>
      </c>
    </row>
    <row r="8" customFormat="false" ht="15" hidden="false" customHeight="false" outlineLevel="0" collapsed="false">
      <c r="A8" s="53" t="s">
        <v>232</v>
      </c>
      <c r="B8" s="49" t="n">
        <v>2543</v>
      </c>
      <c r="C8" s="49" t="n">
        <v>3008</v>
      </c>
      <c r="D8" s="99" t="n">
        <v>0.182854895792371</v>
      </c>
    </row>
    <row r="9" customFormat="false" ht="15" hidden="false" customHeight="false" outlineLevel="0" collapsed="false">
      <c r="A9" s="54" t="s">
        <v>233</v>
      </c>
      <c r="B9" s="55" t="n">
        <v>431</v>
      </c>
      <c r="C9" s="55" t="n">
        <v>542</v>
      </c>
      <c r="D9" s="100" t="n">
        <v>0.25754060324826</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062</v>
      </c>
      <c r="C14" s="55" t="n">
        <v>1252</v>
      </c>
      <c r="D14" s="100" t="n">
        <v>0.178907721280603</v>
      </c>
    </row>
    <row r="15" customFormat="false" ht="15" hidden="false" customHeight="false" outlineLevel="0" collapsed="false">
      <c r="A15" s="54" t="s">
        <v>239</v>
      </c>
      <c r="B15" s="55" t="s">
        <v>160</v>
      </c>
      <c r="C15" s="55" t="n">
        <v>6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8</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871</v>
      </c>
      <c r="C5" s="49" t="n">
        <v>7741</v>
      </c>
      <c r="D5" s="99" t="n">
        <v>0.318514733435531</v>
      </c>
    </row>
    <row r="6" customFormat="false" ht="17.25" hidden="false" customHeight="false" outlineLevel="0" collapsed="false">
      <c r="A6" s="51" t="s">
        <v>230</v>
      </c>
      <c r="B6" s="49" t="n">
        <v>4198</v>
      </c>
      <c r="C6" s="49" t="n">
        <v>5807</v>
      </c>
      <c r="D6" s="99" t="n">
        <v>0.383277751310148</v>
      </c>
    </row>
    <row r="7" customFormat="false" ht="17.25" hidden="false" customHeight="false" outlineLevel="0" collapsed="false">
      <c r="A7" s="52" t="s">
        <v>231</v>
      </c>
      <c r="B7" s="49" t="n">
        <v>1674</v>
      </c>
      <c r="C7" s="49" t="n">
        <v>1934</v>
      </c>
      <c r="D7" s="99" t="n">
        <v>0.15531660692951</v>
      </c>
    </row>
    <row r="8" customFormat="false" ht="15" hidden="false" customHeight="false" outlineLevel="0" collapsed="false">
      <c r="A8" s="53" t="s">
        <v>232</v>
      </c>
      <c r="B8" s="49" t="n">
        <v>1666</v>
      </c>
      <c r="C8" s="49" t="n">
        <v>1924</v>
      </c>
      <c r="D8" s="99" t="n">
        <v>0.154861944777911</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776</v>
      </c>
      <c r="C14" s="55" t="n">
        <v>871</v>
      </c>
      <c r="D14" s="100" t="n">
        <v>0.122422680412371</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154</v>
      </c>
      <c r="C5" s="49" t="n">
        <v>10870</v>
      </c>
      <c r="D5" s="99" t="n">
        <v>0.187459034301945</v>
      </c>
    </row>
    <row r="6" customFormat="false" ht="17.25" hidden="false" customHeight="false" outlineLevel="0" collapsed="false">
      <c r="A6" s="51" t="s">
        <v>230</v>
      </c>
      <c r="B6" s="49" t="n">
        <v>8270</v>
      </c>
      <c r="C6" s="49" t="n">
        <v>9778</v>
      </c>
      <c r="D6" s="99" t="n">
        <v>0.182345828295042</v>
      </c>
    </row>
    <row r="7" customFormat="false" ht="17.25" hidden="false" customHeight="false" outlineLevel="0" collapsed="false">
      <c r="A7" s="52" t="s">
        <v>231</v>
      </c>
      <c r="B7" s="49" t="n">
        <v>883</v>
      </c>
      <c r="C7" s="49" t="n">
        <v>1092</v>
      </c>
      <c r="D7" s="99" t="n">
        <v>0.236693091732729</v>
      </c>
    </row>
    <row r="8" customFormat="false" ht="15" hidden="false" customHeight="false" outlineLevel="0" collapsed="false">
      <c r="A8" s="53" t="s">
        <v>232</v>
      </c>
      <c r="B8" s="49" t="n">
        <v>878</v>
      </c>
      <c r="C8" s="49" t="n">
        <v>1083</v>
      </c>
      <c r="D8" s="99" t="n">
        <v>0.233485193621868</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286</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2</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214</v>
      </c>
      <c r="C5" s="49" t="n">
        <v>8602</v>
      </c>
      <c r="D5" s="99" t="n">
        <v>0.047236425614804</v>
      </c>
    </row>
    <row r="6" customFormat="false" ht="17.25" hidden="false" customHeight="false" outlineLevel="0" collapsed="false">
      <c r="A6" s="51" t="s">
        <v>230</v>
      </c>
      <c r="B6" s="49" t="n">
        <v>5761</v>
      </c>
      <c r="C6" s="49" t="n">
        <v>6306</v>
      </c>
      <c r="D6" s="99" t="n">
        <v>0.0946016316611699</v>
      </c>
    </row>
    <row r="7" customFormat="false" ht="17.25" hidden="false" customHeight="false" outlineLevel="0" collapsed="false">
      <c r="A7" s="52" t="s">
        <v>231</v>
      </c>
      <c r="B7" s="49" t="n">
        <v>2454</v>
      </c>
      <c r="C7" s="49" t="n">
        <v>2296</v>
      </c>
      <c r="D7" s="99" t="n">
        <v>-0.0643846780766096</v>
      </c>
    </row>
    <row r="8" customFormat="false" ht="15" hidden="false" customHeight="false" outlineLevel="0" collapsed="false">
      <c r="A8" s="53" t="s">
        <v>232</v>
      </c>
      <c r="B8" s="49" t="n">
        <v>2446</v>
      </c>
      <c r="C8" s="49" t="n">
        <v>2286</v>
      </c>
      <c r="D8" s="99" t="n">
        <v>-0.0654129190515127</v>
      </c>
    </row>
    <row r="9" customFormat="false" ht="15" hidden="false" customHeight="false" outlineLevel="0" collapsed="false">
      <c r="A9" s="54" t="s">
        <v>233</v>
      </c>
      <c r="B9" s="55" t="n">
        <v>451</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1065</v>
      </c>
      <c r="C14" s="55" t="n">
        <v>1011</v>
      </c>
      <c r="D14" s="100" t="n">
        <v>-0.0507042253521127</v>
      </c>
    </row>
    <row r="15" customFormat="false" ht="15" hidden="false" customHeight="false" outlineLevel="0" collapsed="false">
      <c r="A15" s="54" t="s">
        <v>239</v>
      </c>
      <c r="B15" s="55" t="s">
        <v>160</v>
      </c>
      <c r="C15" s="55" t="n">
        <v>511</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4</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100</v>
      </c>
      <c r="C5" s="49" t="n">
        <v>5562</v>
      </c>
      <c r="D5" s="99" t="n">
        <v>0.0905882352941177</v>
      </c>
    </row>
    <row r="6" customFormat="false" ht="17.25" hidden="false" customHeight="false" outlineLevel="0" collapsed="false">
      <c r="A6" s="51" t="s">
        <v>230</v>
      </c>
      <c r="B6" s="49" t="n">
        <v>3756</v>
      </c>
      <c r="C6" s="49" t="n">
        <v>4382</v>
      </c>
      <c r="D6" s="99" t="n">
        <v>0.166666666666667</v>
      </c>
    </row>
    <row r="7" customFormat="false" ht="17.25" hidden="false" customHeight="false" outlineLevel="0" collapsed="false">
      <c r="A7" s="52" t="s">
        <v>231</v>
      </c>
      <c r="B7" s="49" t="n">
        <v>1344</v>
      </c>
      <c r="C7" s="49" t="n">
        <v>1181</v>
      </c>
      <c r="D7" s="99" t="n">
        <v>-0.121279761904762</v>
      </c>
    </row>
    <row r="8" customFormat="false" ht="15" hidden="false" customHeight="false" outlineLevel="0" collapsed="false">
      <c r="A8" s="53" t="s">
        <v>232</v>
      </c>
      <c r="B8" s="49" t="n">
        <v>1337</v>
      </c>
      <c r="C8" s="49" t="n">
        <v>1175</v>
      </c>
      <c r="D8" s="99" t="n">
        <v>-0.121166791323859</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63</v>
      </c>
      <c r="C14" s="55" t="s">
        <v>160</v>
      </c>
      <c r="D14" s="100" t="e">
        <f aca="false"/>
        <v>#VALUE!</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6</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115</v>
      </c>
      <c r="C5" s="49" t="n">
        <v>3040</v>
      </c>
      <c r="D5" s="99" t="n">
        <v>-0.0240770465489567</v>
      </c>
    </row>
    <row r="6" customFormat="false" ht="17.25" hidden="false" customHeight="false" outlineLevel="0" collapsed="false">
      <c r="A6" s="51" t="s">
        <v>230</v>
      </c>
      <c r="B6" s="49" t="n">
        <v>2005</v>
      </c>
      <c r="C6" s="49" t="n">
        <v>1925</v>
      </c>
      <c r="D6" s="99" t="n">
        <v>-0.0399002493765586</v>
      </c>
    </row>
    <row r="7" customFormat="false" ht="17.25" hidden="false" customHeight="false" outlineLevel="0" collapsed="false">
      <c r="A7" s="52" t="s">
        <v>231</v>
      </c>
      <c r="B7" s="49" t="n">
        <v>1110</v>
      </c>
      <c r="C7" s="49" t="n">
        <v>1115</v>
      </c>
      <c r="D7" s="99" t="n">
        <v>0.0045045045045045</v>
      </c>
    </row>
    <row r="8" customFormat="false" ht="15" hidden="false" customHeight="false" outlineLevel="0" collapsed="false">
      <c r="A8" s="53" t="s">
        <v>232</v>
      </c>
      <c r="B8" s="49" t="n">
        <v>1110</v>
      </c>
      <c r="C8" s="49" t="n">
        <v>1111</v>
      </c>
      <c r="D8" s="99" t="n">
        <v>0.000900900900900901</v>
      </c>
    </row>
    <row r="9" customFormat="false" ht="15" hidden="false" customHeight="false" outlineLevel="0" collapsed="false">
      <c r="A9" s="54" t="s">
        <v>233</v>
      </c>
      <c r="B9" s="55" t="s">
        <v>160</v>
      </c>
      <c r="C9" s="55" t="s">
        <v>160</v>
      </c>
      <c r="D9" s="100" t="e">
        <f aca="false"/>
        <v>#VALUE!</v>
      </c>
    </row>
    <row r="10" customFormat="false" ht="15" hidden="false" customHeight="false" outlineLevel="0" collapsed="false">
      <c r="A10" s="54" t="s">
        <v>234</v>
      </c>
      <c r="B10" s="55" t="s">
        <v>160</v>
      </c>
      <c r="C10" s="55" t="s">
        <v>160</v>
      </c>
      <c r="D10" s="100" t="e">
        <f aca="false"/>
        <v>#VALUE!</v>
      </c>
    </row>
    <row r="11" customFormat="false" ht="15" hidden="false" customHeight="false" outlineLevel="0" collapsed="false">
      <c r="A11" s="54" t="s">
        <v>235</v>
      </c>
      <c r="B11" s="55" t="s">
        <v>160</v>
      </c>
      <c r="C11" s="55" t="s">
        <v>160</v>
      </c>
      <c r="D11" s="100" t="e">
        <f aca="false"/>
        <v>#VALUE!</v>
      </c>
    </row>
    <row r="12" customFormat="false" ht="15" hidden="false" customHeight="false" outlineLevel="0" collapsed="false">
      <c r="A12" s="54" t="s">
        <v>236</v>
      </c>
      <c r="B12" s="55" t="s">
        <v>160</v>
      </c>
      <c r="C12" s="55" t="s">
        <v>160</v>
      </c>
      <c r="D12" s="100" t="e">
        <f aca="false"/>
        <v>#VALUE!</v>
      </c>
    </row>
    <row r="13" customFormat="false" ht="15" hidden="false" customHeight="false" outlineLevel="0" collapsed="false">
      <c r="A13" s="54" t="s">
        <v>237</v>
      </c>
      <c r="B13" s="55" t="s">
        <v>160</v>
      </c>
      <c r="C13" s="55" t="s">
        <v>160</v>
      </c>
      <c r="D13" s="100" t="e">
        <f aca="false"/>
        <v>#VALUE!</v>
      </c>
    </row>
    <row r="14" customFormat="false" ht="15" hidden="false" customHeight="false" outlineLevel="0" collapsed="false">
      <c r="A14" s="54" t="s">
        <v>238</v>
      </c>
      <c r="B14" s="55" t="n">
        <v>502</v>
      </c>
      <c r="C14" s="55" t="n">
        <v>543</v>
      </c>
      <c r="D14" s="100" t="n">
        <v>0.0816733067729084</v>
      </c>
    </row>
    <row r="15" customFormat="false" ht="15" hidden="false" customHeight="false" outlineLevel="0" collapsed="false">
      <c r="A15" s="54" t="s">
        <v>239</v>
      </c>
      <c r="B15" s="55" t="s">
        <v>160</v>
      </c>
      <c r="C15" s="55" t="s">
        <v>160</v>
      </c>
      <c r="D15" s="100" t="e">
        <f aca="false"/>
        <v>#VALUE!</v>
      </c>
    </row>
    <row r="16" customFormat="false" ht="15" hidden="false" customHeight="false" outlineLevel="0" collapsed="false">
      <c r="A16" s="54" t="s">
        <v>240</v>
      </c>
      <c r="B16" s="55" t="s">
        <v>160</v>
      </c>
      <c r="C16" s="55" t="s">
        <v>160</v>
      </c>
      <c r="D16" s="100" t="e">
        <f aca="false"/>
        <v>#VALUE!</v>
      </c>
    </row>
    <row r="17" customFormat="false" ht="15" hidden="false" customHeight="false" outlineLevel="0" collapsed="false">
      <c r="A17" s="54" t="s">
        <v>241</v>
      </c>
      <c r="B17" s="55" t="s">
        <v>160</v>
      </c>
      <c r="C17" s="55" t="s">
        <v>160</v>
      </c>
      <c r="D17" s="100" t="e">
        <f aca="false"/>
        <v>#VALUE!</v>
      </c>
    </row>
    <row r="18" customFormat="false" ht="15" hidden="false" customHeight="false" outlineLevel="0" collapsed="false">
      <c r="A18" s="53" t="s">
        <v>242</v>
      </c>
      <c r="B18" s="49" t="s">
        <v>160</v>
      </c>
      <c r="C18" s="49" t="s">
        <v>160</v>
      </c>
      <c r="D18" s="99" t="e">
        <f aca="false"/>
        <v>#VALUE!</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BUCHOT Pascale</cp:lastModifiedBy>
  <dcterms:modified xsi:type="dcterms:W3CDTF">2023-12-04T10:41:34Z</dcterms:modified>
  <cp:revision>0</cp:revision>
  <dc:subject/>
  <dc:title/>
</cp:coreProperties>
</file>