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3"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Septembre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  </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Septembre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Septembre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Septembre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Septembre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Septembre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Septembre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Septembre Type : Tous types Type gestion : Tous types gestion Zone : Nouvelle-Aquitaine Catégorie : Toutes catégories</t>
  </si>
  <si>
    <t xml:space="preserve">Evolution des arrivées par pays Littoral Nouvelle-Aquitaine</t>
  </si>
  <si>
    <t xml:space="preserve"> Mois : Septembre Type : Tous types Type gestion : Tous types gestion Zone : Littoral Nouvelle-Aquitaine Catégorie : Toutes catégories</t>
  </si>
  <si>
    <t xml:space="preserve">Evolution des arrivées par pays Intérieur Nouvelle-Aquitaine</t>
  </si>
  <si>
    <t xml:space="preserve"> Mois : Septembre Type : Tous types Type gestion : Tous types gestion Zone : Intérieur Nouvelle-Aquitaine Catégorie : Toutes catégories</t>
  </si>
  <si>
    <t xml:space="preserve">Evolution des arrivées par pays - Charente-Maritime</t>
  </si>
  <si>
    <t xml:space="preserve"> Mois : Septembre Type : Tous types Type gestion : Tous types gestion Zone : Charente-Maritime Catégorie : Toutes catégories</t>
  </si>
  <si>
    <t xml:space="preserve">Evolution des arrivées par pays - CDA La Rochelle</t>
  </si>
  <si>
    <t xml:space="preserve"> Mois : Septembre Type : Tous types Type gestion : Tous types gestion Zone : CDA La Rochelle Catégorie : Toutes catégories</t>
  </si>
  <si>
    <t xml:space="preserve">Evolution des arrivées par pays - CDA le rochefortais</t>
  </si>
  <si>
    <t xml:space="preserve"> Mois : Septembre Type : Tous types Type gestion : Tous types gestion Zone : CDA le rochefortais Catégorie : Toutes catégories</t>
  </si>
  <si>
    <t xml:space="preserve">Evolution des arrivées par pays - Ile de Ré</t>
  </si>
  <si>
    <t xml:space="preserve"> Mois : Septembre Type : Tous types Type gestion : Tous types gestion Zone : Ile de Ré Catégorie : Toutes catégories</t>
  </si>
  <si>
    <t xml:space="preserve">Evolution des arrivées par pays - Marennes-Oléron</t>
  </si>
  <si>
    <t xml:space="preserve"> Mois : Septembre Type : Tous types Type gestion : Tous types gestion Zone : Marennes-Oléron Catégorie : Toutes catégories</t>
  </si>
  <si>
    <t xml:space="preserve">Evolution des arrivées par pays - Pays Royannais</t>
  </si>
  <si>
    <t xml:space="preserve"> Mois : Septembre Type : Tous types Type gestion : Tous types gestion Zone : PAYS ROYANNAIS Catégorie : Toutes catégories</t>
  </si>
  <si>
    <t xml:space="preserve">Evolution des arrivées par pays - Aunis-Saintonge - Saintes</t>
  </si>
  <si>
    <t xml:space="preserve"> Mois : Septembre Type : Tous types Type gestion : Tous types gestion Zone : Aunis-Saintonge - Saintes Catégorie : Toutes catégories</t>
  </si>
  <si>
    <t xml:space="preserve">Evolution des arrivées par pays - Haute-Saintonge</t>
  </si>
  <si>
    <t xml:space="preserve"> Mois : Septembre Type : Tous types Type gestion : Tous types gestion Zone : HAUTE-SAINTONGE Catégorie : Toutes catégories</t>
  </si>
  <si>
    <t xml:space="preserve">Evolution des arrivées par pays - Corrèze</t>
  </si>
  <si>
    <t xml:space="preserve"> Mois : Septembre Type : Tous types Type gestion : Tous types gestion Zone : Corrèze Catégorie : Toutes catégories</t>
  </si>
  <si>
    <t xml:space="preserve">Evolution des arrivées par pays - Nord Corrèze</t>
  </si>
  <si>
    <t xml:space="preserve"> Mois : Septembre Type : Tous types Type gestion : Tous types gestion Zone : Nord Corrèze Catégorie : Toutes catégories</t>
  </si>
  <si>
    <t xml:space="preserve">Evolution des arrivées par pays Intérieur- Sud Corrèze dont Brive</t>
  </si>
  <si>
    <t xml:space="preserve"> Mois : Septembre Type : Tous types Type gestion : Tous types gestion Zone : Sud Corrèze dont Brive Catégorie : Toutes catégories</t>
  </si>
  <si>
    <t xml:space="preserve">Evolution des arrivées par pays - Creuse</t>
  </si>
  <si>
    <t xml:space="preserve"> Mois : Septembre Type : Tous types Type gestion : Tous types gestion Zone : Creuse Catégorie : Toutes catégories</t>
  </si>
  <si>
    <t xml:space="preserve">Evolution des arrivées par pays - Dordogne</t>
  </si>
  <si>
    <t xml:space="preserve"> Mois : Septembre Type : Tous types Type gestion : Tous types gestion Zone : Dordogne Catégorie : Toutes catégories</t>
  </si>
  <si>
    <t xml:space="preserve">Evolution des arrivées par pays - Périgord Noir</t>
  </si>
  <si>
    <t xml:space="preserve"> Mois : Septembre Type : Tous types Type gestion : Tous types gestion Zone : Périgord Noir Catégorie : Toutes catégories</t>
  </si>
  <si>
    <t xml:space="preserve">Evolution des arrivées par pays - Périgord Vert, Pourpre et Blanc</t>
  </si>
  <si>
    <t xml:space="preserve"> Mois : Septembre Type : Tous types Type gestion : Tous types gestion Zone : Périgord Vert Pourpre et Blanc Catégorie : Toutes catégories</t>
  </si>
  <si>
    <t xml:space="preserve">Evolution des arrivées par pays - Gironde</t>
  </si>
  <si>
    <t xml:space="preserve"> Mois : Septembre Type : Tous types Type gestion : Tous types gestion Zone : Gironde Catégorie : Toutes catégories</t>
  </si>
  <si>
    <t xml:space="preserve">Evolution des arrivées par pays - Côte médocaine</t>
  </si>
  <si>
    <t xml:space="preserve"> Mois : Septembre Type : Tous types Type gestion : Tous types gestion Zone : Côte médocaine Catégorie : Toutes catégories</t>
  </si>
  <si>
    <t xml:space="preserve">Evolution des arrivées par pays - Bassin d'Arcachon</t>
  </si>
  <si>
    <t xml:space="preserve"> Mois : Septembre Type : Tous types Type gestion : Tous types gestion Zone : Bassin d'Arcachon Catégorie : Toutes catégories</t>
  </si>
  <si>
    <t xml:space="preserve">Evolution des arrivées par pays - Gironde intérieure et vignoble</t>
  </si>
  <si>
    <t xml:space="preserve"> Mois : Septembre Type : Tous types Type gestion : Tous types gestion Zone : Gironde Intérieure et Vignoble Catégorie : Toutes catégories</t>
  </si>
  <si>
    <t xml:space="preserve">Evolution des arrivées par pays -  Landes</t>
  </si>
  <si>
    <t xml:space="preserve"> Mois : Septembre Type : Tous types Type gestion : Tous types gestion Zone : Landes Catégorie : Toutes catégories</t>
  </si>
  <si>
    <t xml:space="preserve">Evolution des arrivées par pays - Côte landaise</t>
  </si>
  <si>
    <t xml:space="preserve"> Mois : Septembre Type : Tous types Type gestion : Tous types gestion Zone : Côte landaise Catégorie : Toutes catégories</t>
  </si>
  <si>
    <t xml:space="preserve">Evolution des arrivées par pays - Intérieur des Landes</t>
  </si>
  <si>
    <t xml:space="preserve"> Mois : Septembre Type : Tous types Type gestion : Tous types gestion Zone : Intérieur des Landes Catégorie : Toutes catégories</t>
  </si>
  <si>
    <t xml:space="preserve">Evolution des arrivées par pays - Lot-et-Garonne</t>
  </si>
  <si>
    <t xml:space="preserve"> Mois : Septembre Type : Tous types Type gestion : Tous types gestion Zone : Lot-et-Garonne Catégorie : Toutes catégories</t>
  </si>
  <si>
    <t xml:space="preserve">Evolution des arrivées par pays - Pyrénées-Atlantiques</t>
  </si>
  <si>
    <t xml:space="preserve"> Mois : Septembre Type : Tous types Type gestion : Tous types gestion Zone : Pyrénées-Atlantiques Catégorie : Toutes catégories</t>
  </si>
  <si>
    <t xml:space="preserve">Evolution des arrivées par pays - Côte Basque</t>
  </si>
  <si>
    <t xml:space="preserve"> Mois : Septembre Type : Tous types Type gestion : Tous types gestion Zone : Côte basque Catégorie : Toutes catégories</t>
  </si>
  <si>
    <t xml:space="preserve">Evolution des arrivées par pays - Intérieur Pays Basque</t>
  </si>
  <si>
    <t xml:space="preserve"> Mois : Septembre Type : Tous types Type gestion : Tous types gestion Zone : Intérieur Pays basque Catégorie : Toutes catégories</t>
  </si>
  <si>
    <t xml:space="preserve">Evolution des arrivées par pays - Béarn</t>
  </si>
  <si>
    <t xml:space="preserve"> Mois : Septembre Type : Tous types Type gestion : Tous types gestion Zone : Béarn Catégorie : Toutes catégories</t>
  </si>
  <si>
    <t xml:space="preserve">Evolution des arrivées par pays - Deux-Sèvres</t>
  </si>
  <si>
    <t xml:space="preserve"> Mois : Septembre Type : Tous types Type gestion : Tous types gestion Zone : Deux-Sèvres Catégorie : Toutes catégories</t>
  </si>
  <si>
    <t xml:space="preserve">Evolution des arrivées par pays - Niortais-Marais poitevin</t>
  </si>
  <si>
    <t xml:space="preserve"> Mois : Septembre Type : Tous types Type gestion : Tous types gestion Zone : NIORTAIS-MARAIS POITEVIN Catégorie : Toutes catégories</t>
  </si>
  <si>
    <t xml:space="preserve">Evolution des arrivées par pays - Nord Deux-Sèvres</t>
  </si>
  <si>
    <t xml:space="preserve"> Mois : Septembre Type : Tous types Type gestion : Tous types gestion Zone : Nord Deux-Sèvres Catégorie : Toutes catégories</t>
  </si>
  <si>
    <t xml:space="preserve">Evolution des arrivées par pays - Sud Deux-Sèvres</t>
  </si>
  <si>
    <t xml:space="preserve"> Mois : Septembre Type : Tous types Type gestion : Tous types gestion Zone : Sud Deux-Sèvres Catégorie : Toutes catégories</t>
  </si>
  <si>
    <t xml:space="preserve">Evolution des arrivées par pays - Vienne</t>
  </si>
  <si>
    <t xml:space="preserve"> Mois : Septembre Type : Tous types Type gestion : Tous types gestion Zone : Vienne Catégorie : Toutes catégories</t>
  </si>
  <si>
    <t xml:space="preserve">Evolution des arrivées par pays - Nord Vienne - Futuroscope</t>
  </si>
  <si>
    <t xml:space="preserve"> Mois : Septembre Type : Tous types Type gestion : Tous types gestion Zone : NORD VIENNE - FUTUROSCOPE Catégorie : Toutes catégories</t>
  </si>
  <si>
    <t xml:space="preserve">Evolution des arrivées par pays - Sud Vienne et Poitiers</t>
  </si>
  <si>
    <t xml:space="preserve"> Mois : Septembre Type : Tous types Type gestion : Tous types gestion Zone : SUD VIENNE et POITIERS Catégorie : Toutes catégories</t>
  </si>
  <si>
    <t xml:space="preserve">Evolution des arrivées par pays - Haute-Vienne</t>
  </si>
  <si>
    <t xml:space="preserve"> Mois : Septembre Type : Tous types Type gestion : Tous types gestion Zone : Haute-Vienne Catégorie : Toutes catégories</t>
  </si>
  <si>
    <t xml:space="preserve">Evolution des arrivées par pays - Nord et Est Haute-Vienne dont Limoges</t>
  </si>
  <si>
    <t xml:space="preserve"> Mois : Septembre Type : Tous types Type gestion : Tous types gestion Zone : Nord et Est Haute-Vienne dont Limoges Catégorie : Toutes catégories</t>
  </si>
  <si>
    <t xml:space="preserve">Evolution des arrivées par pays  - Sud-Ouest Haute-Vienne</t>
  </si>
  <si>
    <t xml:space="preserve"> Mois : Septembre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Septembre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618871</v>
      </c>
      <c r="C4" s="38" t="n">
        <v>405206</v>
      </c>
      <c r="D4" s="38" t="n">
        <v>213665</v>
      </c>
      <c r="E4" s="38" t="n">
        <v>212831</v>
      </c>
      <c r="F4" s="38" t="n">
        <v>66676</v>
      </c>
      <c r="G4" s="38" t="n">
        <v>12069</v>
      </c>
      <c r="H4" s="38" t="n">
        <v>722</v>
      </c>
      <c r="I4" s="38" t="n">
        <v>55191</v>
      </c>
      <c r="J4" s="38" t="n">
        <v>1096</v>
      </c>
      <c r="K4" s="38" t="n">
        <v>29328</v>
      </c>
      <c r="L4" s="38" t="n">
        <v>29196</v>
      </c>
      <c r="M4" s="38" t="n">
        <v>10584</v>
      </c>
      <c r="N4" s="38" t="s">
        <v>162</v>
      </c>
      <c r="O4" s="38" t="s">
        <v>162</v>
      </c>
    </row>
    <row r="5" customFormat="false" ht="15" hidden="false" customHeight="false" outlineLevel="0" collapsed="false">
      <c r="A5" s="14" t="s">
        <v>155</v>
      </c>
      <c r="B5" s="39" t="n">
        <v>430368</v>
      </c>
      <c r="C5" s="39" t="n">
        <v>277701</v>
      </c>
      <c r="D5" s="39" t="n">
        <v>152667</v>
      </c>
      <c r="E5" s="39" t="n">
        <v>152227</v>
      </c>
      <c r="F5" s="39" t="n">
        <v>54645</v>
      </c>
      <c r="G5" s="39" t="n">
        <v>7292</v>
      </c>
      <c r="H5" s="39" t="s">
        <v>162</v>
      </c>
      <c r="I5" s="39" t="n">
        <v>50197</v>
      </c>
      <c r="J5" s="39" t="n">
        <v>696</v>
      </c>
      <c r="K5" s="39" t="n">
        <v>11942</v>
      </c>
      <c r="L5" s="39" t="n">
        <v>14060</v>
      </c>
      <c r="M5" s="39" t="n">
        <v>7968</v>
      </c>
      <c r="N5" s="39" t="s">
        <v>162</v>
      </c>
      <c r="O5" s="39" t="s">
        <v>162</v>
      </c>
    </row>
    <row r="6" customFormat="false" ht="15" hidden="false" customHeight="false" outlineLevel="0" collapsed="false">
      <c r="A6" s="14" t="s">
        <v>156</v>
      </c>
      <c r="B6" s="39" t="n">
        <v>188503</v>
      </c>
      <c r="C6" s="39" t="n">
        <v>127505</v>
      </c>
      <c r="D6" s="39" t="n">
        <v>60999</v>
      </c>
      <c r="E6" s="39" t="n">
        <v>60605</v>
      </c>
      <c r="F6" s="39" t="n">
        <v>12031</v>
      </c>
      <c r="G6" s="39" t="n">
        <v>4778</v>
      </c>
      <c r="H6" s="39" t="s">
        <v>162</v>
      </c>
      <c r="I6" s="39" t="n">
        <v>4994</v>
      </c>
      <c r="J6" s="39" t="s">
        <v>162</v>
      </c>
      <c r="K6" s="39" t="n">
        <v>17387</v>
      </c>
      <c r="L6" s="39" t="n">
        <v>15137</v>
      </c>
      <c r="M6" s="39" t="n">
        <v>2616</v>
      </c>
      <c r="N6" s="39" t="s">
        <v>162</v>
      </c>
      <c r="O6" s="39" t="s">
        <v>162</v>
      </c>
    </row>
    <row r="7" customFormat="false" ht="15" hidden="false" customHeight="false" outlineLevel="0" collapsed="false">
      <c r="A7" s="16" t="s">
        <v>157</v>
      </c>
      <c r="B7" s="38" t="n">
        <v>7757</v>
      </c>
      <c r="C7" s="38" t="n">
        <v>5054</v>
      </c>
      <c r="D7" s="38" t="n">
        <v>2703</v>
      </c>
      <c r="E7" s="38" t="n">
        <v>2696</v>
      </c>
      <c r="F7" s="38" t="n">
        <v>641</v>
      </c>
      <c r="G7" s="38" t="s">
        <v>162</v>
      </c>
      <c r="H7" s="38" t="s">
        <v>162</v>
      </c>
      <c r="I7" s="38" t="s">
        <v>162</v>
      </c>
      <c r="J7" s="38" t="s">
        <v>162</v>
      </c>
      <c r="K7" s="38" t="n">
        <v>697</v>
      </c>
      <c r="L7" s="38" t="n">
        <v>819</v>
      </c>
      <c r="M7" s="38" t="s">
        <v>162</v>
      </c>
      <c r="N7" s="38" t="s">
        <v>162</v>
      </c>
      <c r="O7" s="38" t="s">
        <v>162</v>
      </c>
    </row>
    <row r="8" s="40" customFormat="true" ht="15" hidden="false" customHeight="false" outlineLevel="0" collapsed="false">
      <c r="A8" s="16" t="s">
        <v>158</v>
      </c>
      <c r="B8" s="38" t="n">
        <v>169151</v>
      </c>
      <c r="C8" s="38" t="n">
        <v>130833</v>
      </c>
      <c r="D8" s="38" t="n">
        <v>38318</v>
      </c>
      <c r="E8" s="38" t="n">
        <v>38144</v>
      </c>
      <c r="F8" s="38" t="n">
        <v>14366</v>
      </c>
      <c r="G8" s="38" t="n">
        <v>2960</v>
      </c>
      <c r="H8" s="38" t="s">
        <v>162</v>
      </c>
      <c r="I8" s="38" t="n">
        <v>4453</v>
      </c>
      <c r="J8" s="38" t="s">
        <v>162</v>
      </c>
      <c r="K8" s="38" t="n">
        <v>4886</v>
      </c>
      <c r="L8" s="38" t="n">
        <v>6984</v>
      </c>
      <c r="M8" s="38" t="n">
        <v>2230</v>
      </c>
      <c r="N8" s="38" t="s">
        <v>162</v>
      </c>
      <c r="O8" s="38" t="s">
        <v>162</v>
      </c>
    </row>
    <row r="9" customFormat="false" ht="15" hidden="false" customHeight="false" outlineLevel="0" collapsed="false">
      <c r="A9" s="17" t="s">
        <v>159</v>
      </c>
      <c r="B9" s="39" t="n">
        <v>12061</v>
      </c>
      <c r="C9" s="39" t="n">
        <v>9790</v>
      </c>
      <c r="D9" s="39" t="n">
        <v>2271</v>
      </c>
      <c r="E9" s="39" t="n">
        <v>2257</v>
      </c>
      <c r="F9" s="39" t="n">
        <v>722</v>
      </c>
      <c r="G9" s="39" t="s">
        <v>162</v>
      </c>
      <c r="H9" s="39" t="s">
        <v>162</v>
      </c>
      <c r="I9" s="39" t="s">
        <v>162</v>
      </c>
      <c r="J9" s="39" t="s">
        <v>162</v>
      </c>
      <c r="K9" s="39" t="s">
        <v>162</v>
      </c>
      <c r="L9" s="39" t="s">
        <v>162</v>
      </c>
      <c r="M9" s="39" t="s">
        <v>162</v>
      </c>
      <c r="N9" s="39" t="s">
        <v>162</v>
      </c>
      <c r="O9" s="39" t="s">
        <v>162</v>
      </c>
    </row>
    <row r="10" customFormat="false" ht="15" hidden="false" customHeight="false" outlineLevel="0" collapsed="false">
      <c r="A10" s="17" t="s">
        <v>160</v>
      </c>
      <c r="B10" s="39" t="n">
        <v>10036</v>
      </c>
      <c r="C10" s="39" t="n">
        <v>7912</v>
      </c>
      <c r="D10" s="39" t="n">
        <v>2125</v>
      </c>
      <c r="E10" s="39" t="n">
        <v>2120</v>
      </c>
      <c r="F10" s="39" t="n">
        <v>984</v>
      </c>
      <c r="G10" s="39" t="s">
        <v>162</v>
      </c>
      <c r="H10" s="39" t="s">
        <v>162</v>
      </c>
      <c r="I10" s="39" t="s">
        <v>162</v>
      </c>
      <c r="J10" s="39" t="s">
        <v>162</v>
      </c>
      <c r="K10" s="39" t="s">
        <v>162</v>
      </c>
      <c r="L10" s="39" t="s">
        <v>162</v>
      </c>
      <c r="M10" s="39" t="s">
        <v>162</v>
      </c>
      <c r="N10" s="39" t="s">
        <v>162</v>
      </c>
      <c r="O10" s="39" t="s">
        <v>162</v>
      </c>
    </row>
    <row r="11" s="40" customFormat="true" ht="15" hidden="false" customHeight="false" outlineLevel="0" collapsed="false">
      <c r="A11" s="17" t="s">
        <v>161</v>
      </c>
      <c r="B11" s="39" t="n">
        <v>47420</v>
      </c>
      <c r="C11" s="39" t="n">
        <v>34323</v>
      </c>
      <c r="D11" s="39" t="n">
        <v>13097</v>
      </c>
      <c r="E11" s="39" t="n">
        <v>13017</v>
      </c>
      <c r="F11" s="39" t="n">
        <v>4795</v>
      </c>
      <c r="G11" s="39" t="n">
        <v>1100</v>
      </c>
      <c r="H11" s="39" t="s">
        <v>162</v>
      </c>
      <c r="I11" s="39" t="n">
        <v>1322</v>
      </c>
      <c r="J11" s="39" t="s">
        <v>162</v>
      </c>
      <c r="K11" s="39" t="n">
        <v>1351</v>
      </c>
      <c r="L11" s="39" t="n">
        <v>2913</v>
      </c>
      <c r="M11" s="39" t="n">
        <v>674</v>
      </c>
      <c r="N11" s="39" t="s">
        <v>162</v>
      </c>
      <c r="O11" s="39" t="s">
        <v>162</v>
      </c>
    </row>
    <row r="12" customFormat="false" ht="15" hidden="false" customHeight="false" outlineLevel="0" collapsed="false">
      <c r="A12" s="17" t="s">
        <v>163</v>
      </c>
      <c r="B12" s="39" t="n">
        <v>45538</v>
      </c>
      <c r="C12" s="39" t="n">
        <v>36043</v>
      </c>
      <c r="D12" s="39" t="n">
        <v>9495</v>
      </c>
      <c r="E12" s="39" t="n">
        <v>9461</v>
      </c>
      <c r="F12" s="39" t="n">
        <v>4006</v>
      </c>
      <c r="G12" s="39" t="n">
        <v>814</v>
      </c>
      <c r="H12" s="39" t="s">
        <v>162</v>
      </c>
      <c r="I12" s="39" t="n">
        <v>1240</v>
      </c>
      <c r="J12" s="39" t="s">
        <v>162</v>
      </c>
      <c r="K12" s="39" t="n">
        <v>1170</v>
      </c>
      <c r="L12" s="39" t="n">
        <v>1182</v>
      </c>
      <c r="M12" s="39" t="n">
        <v>636</v>
      </c>
      <c r="N12" s="39" t="s">
        <v>162</v>
      </c>
      <c r="O12" s="39" t="s">
        <v>162</v>
      </c>
    </row>
    <row r="13" customFormat="false" ht="15" hidden="false" customHeight="false" outlineLevel="0" collapsed="false">
      <c r="A13" s="17" t="s">
        <v>164</v>
      </c>
      <c r="B13" s="39" t="n">
        <v>44899</v>
      </c>
      <c r="C13" s="39" t="n">
        <v>36277</v>
      </c>
      <c r="D13" s="39" t="n">
        <v>8621</v>
      </c>
      <c r="E13" s="39" t="n">
        <v>8589</v>
      </c>
      <c r="F13" s="39" t="n">
        <v>3220</v>
      </c>
      <c r="G13" s="39" t="n">
        <v>595</v>
      </c>
      <c r="H13" s="39" t="s">
        <v>162</v>
      </c>
      <c r="I13" s="39" t="n">
        <v>1171</v>
      </c>
      <c r="J13" s="39" t="s">
        <v>162</v>
      </c>
      <c r="K13" s="39" t="n">
        <v>1128</v>
      </c>
      <c r="L13" s="39" t="n">
        <v>1517</v>
      </c>
      <c r="M13" s="39" t="s">
        <v>162</v>
      </c>
      <c r="N13" s="39" t="s">
        <v>162</v>
      </c>
      <c r="O13" s="39" t="s">
        <v>162</v>
      </c>
    </row>
    <row r="14" customFormat="false" ht="15" hidden="false" customHeight="false" outlineLevel="0" collapsed="false">
      <c r="A14" s="17" t="s">
        <v>165</v>
      </c>
      <c r="B14" s="39" t="n">
        <v>6667</v>
      </c>
      <c r="C14" s="39" t="n">
        <v>4518</v>
      </c>
      <c r="D14" s="39" t="n">
        <v>2149</v>
      </c>
      <c r="E14" s="39" t="n">
        <v>2144</v>
      </c>
      <c r="F14" s="39" t="s">
        <v>162</v>
      </c>
      <c r="G14" s="39" t="s">
        <v>162</v>
      </c>
      <c r="H14" s="39" t="s">
        <v>162</v>
      </c>
      <c r="I14" s="39" t="s">
        <v>162</v>
      </c>
      <c r="J14" s="39" t="s">
        <v>162</v>
      </c>
      <c r="K14" s="39" t="n">
        <v>588</v>
      </c>
      <c r="L14" s="39" t="n">
        <v>571</v>
      </c>
      <c r="M14" s="39" t="s">
        <v>162</v>
      </c>
      <c r="N14" s="39" t="s">
        <v>162</v>
      </c>
      <c r="O14" s="39" t="s">
        <v>162</v>
      </c>
    </row>
    <row r="15" s="40" customFormat="true" ht="15" hidden="false" customHeight="false" outlineLevel="0" collapsed="false">
      <c r="A15" s="17" t="s">
        <v>166</v>
      </c>
      <c r="B15" s="39" t="n">
        <v>2530</v>
      </c>
      <c r="C15" s="39" t="n">
        <v>1970</v>
      </c>
      <c r="D15" s="39" t="n">
        <v>560</v>
      </c>
      <c r="E15" s="39" t="n">
        <v>556</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16142</v>
      </c>
      <c r="C16" s="38" t="n">
        <v>11974</v>
      </c>
      <c r="D16" s="38" t="n">
        <v>4168</v>
      </c>
      <c r="E16" s="38" t="n">
        <v>4146</v>
      </c>
      <c r="F16" s="38" t="n">
        <v>1074</v>
      </c>
      <c r="G16" s="38" t="s">
        <v>162</v>
      </c>
      <c r="H16" s="38" t="s">
        <v>162</v>
      </c>
      <c r="I16" s="38" t="s">
        <v>162</v>
      </c>
      <c r="J16" s="38" t="s">
        <v>162</v>
      </c>
      <c r="K16" s="38" t="n">
        <v>1316</v>
      </c>
      <c r="L16" s="38" t="n">
        <v>691</v>
      </c>
      <c r="M16" s="38" t="s">
        <v>162</v>
      </c>
      <c r="N16" s="38" t="s">
        <v>162</v>
      </c>
      <c r="O16" s="38" t="s">
        <v>162</v>
      </c>
    </row>
    <row r="17" customFormat="false" ht="15" hidden="false" customHeight="false" outlineLevel="0" collapsed="false">
      <c r="A17" s="17" t="s">
        <v>168</v>
      </c>
      <c r="B17" s="39" t="n">
        <v>4546</v>
      </c>
      <c r="C17" s="39" t="n">
        <v>3450</v>
      </c>
      <c r="D17" s="39" t="n">
        <v>1097</v>
      </c>
      <c r="E17" s="39" t="n">
        <v>1091</v>
      </c>
      <c r="F17" s="39" t="s">
        <v>162</v>
      </c>
      <c r="G17" s="39" t="s">
        <v>162</v>
      </c>
      <c r="H17" s="39" t="s">
        <v>162</v>
      </c>
      <c r="I17" s="39" t="s">
        <v>162</v>
      </c>
      <c r="J17" s="39" t="s">
        <v>162</v>
      </c>
      <c r="K17" s="39" t="s">
        <v>162</v>
      </c>
      <c r="L17" s="39" t="s">
        <v>162</v>
      </c>
      <c r="M17" s="39" t="s">
        <v>162</v>
      </c>
      <c r="N17" s="39" t="s">
        <v>162</v>
      </c>
      <c r="O17" s="39" t="s">
        <v>162</v>
      </c>
    </row>
    <row r="18" s="40" customFormat="true" ht="15" hidden="false" customHeight="false" outlineLevel="0" collapsed="false">
      <c r="A18" s="17" t="s">
        <v>169</v>
      </c>
      <c r="B18" s="39" t="n">
        <v>11595</v>
      </c>
      <c r="C18" s="39" t="n">
        <v>8524</v>
      </c>
      <c r="D18" s="39" t="n">
        <v>3072</v>
      </c>
      <c r="E18" s="39" t="n">
        <v>3056</v>
      </c>
      <c r="F18" s="39" t="n">
        <v>855</v>
      </c>
      <c r="G18" s="39" t="s">
        <v>162</v>
      </c>
      <c r="H18" s="39" t="s">
        <v>162</v>
      </c>
      <c r="I18" s="39" t="s">
        <v>162</v>
      </c>
      <c r="J18" s="39" t="s">
        <v>162</v>
      </c>
      <c r="K18" s="39" t="n">
        <v>1050</v>
      </c>
      <c r="L18" s="39" t="n">
        <v>527</v>
      </c>
      <c r="M18" s="39" t="s">
        <v>162</v>
      </c>
      <c r="N18" s="39" t="s">
        <v>162</v>
      </c>
      <c r="O18" s="39" t="s">
        <v>162</v>
      </c>
    </row>
    <row r="19" s="40" customFormat="true" ht="15" hidden="false" customHeight="false" outlineLevel="0" collapsed="false">
      <c r="A19" s="16" t="s">
        <v>170</v>
      </c>
      <c r="B19" s="38" t="n">
        <v>5517</v>
      </c>
      <c r="C19" s="38" t="n">
        <v>3887</v>
      </c>
      <c r="D19" s="38" t="n">
        <v>1630</v>
      </c>
      <c r="E19" s="38" t="n">
        <v>1624</v>
      </c>
      <c r="F19" s="38" t="s">
        <v>162</v>
      </c>
      <c r="G19" s="38" t="s">
        <v>162</v>
      </c>
      <c r="H19" s="38" t="s">
        <v>162</v>
      </c>
      <c r="I19" s="38" t="s">
        <v>162</v>
      </c>
      <c r="J19" s="38" t="s">
        <v>162</v>
      </c>
      <c r="K19" s="38" t="n">
        <v>695</v>
      </c>
      <c r="L19" s="38" t="s">
        <v>162</v>
      </c>
      <c r="M19" s="38" t="s">
        <v>162</v>
      </c>
      <c r="N19" s="38" t="s">
        <v>162</v>
      </c>
      <c r="O19" s="38" t="s">
        <v>162</v>
      </c>
    </row>
    <row r="20" customFormat="false" ht="15" hidden="false" customHeight="false" outlineLevel="0" collapsed="false">
      <c r="A20" s="16" t="s">
        <v>171</v>
      </c>
      <c r="B20" s="38" t="n">
        <v>62781</v>
      </c>
      <c r="C20" s="38" t="n">
        <v>40613</v>
      </c>
      <c r="D20" s="38" t="n">
        <v>22168</v>
      </c>
      <c r="E20" s="38" t="n">
        <v>22004</v>
      </c>
      <c r="F20" s="38" t="n">
        <v>3822</v>
      </c>
      <c r="G20" s="38" t="n">
        <v>1928</v>
      </c>
      <c r="H20" s="38" t="s">
        <v>162</v>
      </c>
      <c r="I20" s="38" t="n">
        <v>2294</v>
      </c>
      <c r="J20" s="38" t="s">
        <v>162</v>
      </c>
      <c r="K20" s="38" t="n">
        <v>6576</v>
      </c>
      <c r="L20" s="38" t="n">
        <v>5472</v>
      </c>
      <c r="M20" s="38" t="n">
        <v>814</v>
      </c>
      <c r="N20" s="38" t="s">
        <v>162</v>
      </c>
      <c r="O20" s="38" t="s">
        <v>162</v>
      </c>
    </row>
    <row r="21" customFormat="false" ht="15" hidden="false" customHeight="false" outlineLevel="0" collapsed="false">
      <c r="A21" s="14" t="s">
        <v>172</v>
      </c>
      <c r="B21" s="39" t="n">
        <v>39687</v>
      </c>
      <c r="C21" s="39" t="n">
        <v>25734</v>
      </c>
      <c r="D21" s="39" t="n">
        <v>13953</v>
      </c>
      <c r="E21" s="39" t="n">
        <v>13873</v>
      </c>
      <c r="F21" s="39" t="n">
        <v>2455</v>
      </c>
      <c r="G21" s="39" t="n">
        <v>1311</v>
      </c>
      <c r="H21" s="39" t="s">
        <v>162</v>
      </c>
      <c r="I21" s="39" t="n">
        <v>1463</v>
      </c>
      <c r="J21" s="39" t="s">
        <v>162</v>
      </c>
      <c r="K21" s="39" t="n">
        <v>4006</v>
      </c>
      <c r="L21" s="39" t="n">
        <v>3640</v>
      </c>
      <c r="M21" s="39" t="s">
        <v>162</v>
      </c>
      <c r="N21" s="39" t="s">
        <v>162</v>
      </c>
      <c r="O21" s="39" t="s">
        <v>162</v>
      </c>
    </row>
    <row r="22" customFormat="false" ht="15" hidden="false" customHeight="false" outlineLevel="0" collapsed="false">
      <c r="A22" s="14" t="s">
        <v>173</v>
      </c>
      <c r="B22" s="39" t="n">
        <v>23094</v>
      </c>
      <c r="C22" s="39" t="n">
        <v>14879</v>
      </c>
      <c r="D22" s="39" t="n">
        <v>8215</v>
      </c>
      <c r="E22" s="39" t="n">
        <v>8130</v>
      </c>
      <c r="F22" s="39" t="n">
        <v>1367</v>
      </c>
      <c r="G22" s="39" t="n">
        <v>617</v>
      </c>
      <c r="H22" s="39" t="s">
        <v>162</v>
      </c>
      <c r="I22" s="39" t="n">
        <v>831</v>
      </c>
      <c r="J22" s="39" t="s">
        <v>162</v>
      </c>
      <c r="K22" s="39" t="n">
        <v>2570</v>
      </c>
      <c r="L22" s="39" t="n">
        <v>1832</v>
      </c>
      <c r="M22" s="39" t="s">
        <v>162</v>
      </c>
      <c r="N22" s="39" t="s">
        <v>162</v>
      </c>
      <c r="O22" s="39" t="s">
        <v>162</v>
      </c>
    </row>
    <row r="23" s="40" customFormat="true" ht="15" hidden="false" customHeight="false" outlineLevel="0" collapsed="false">
      <c r="A23" s="16" t="s">
        <v>174</v>
      </c>
      <c r="B23" s="38" t="n">
        <v>103768</v>
      </c>
      <c r="C23" s="38" t="n">
        <v>66196</v>
      </c>
      <c r="D23" s="38" t="n">
        <v>37572</v>
      </c>
      <c r="E23" s="38" t="n">
        <v>37393</v>
      </c>
      <c r="F23" s="38" t="n">
        <v>18228</v>
      </c>
      <c r="G23" s="38" t="n">
        <v>2123</v>
      </c>
      <c r="H23" s="38" t="s">
        <v>162</v>
      </c>
      <c r="I23" s="38" t="n">
        <v>2695</v>
      </c>
      <c r="J23" s="38" t="s">
        <v>162</v>
      </c>
      <c r="K23" s="38" t="n">
        <v>3961</v>
      </c>
      <c r="L23" s="38" t="n">
        <v>5219</v>
      </c>
      <c r="M23" s="38" t="n">
        <v>2733</v>
      </c>
      <c r="N23" s="38" t="s">
        <v>162</v>
      </c>
      <c r="O23" s="38" t="s">
        <v>162</v>
      </c>
    </row>
    <row r="24" s="40" customFormat="true" ht="15" hidden="false" customHeight="false" outlineLevel="0" collapsed="false">
      <c r="A24" s="14" t="s">
        <v>175</v>
      </c>
      <c r="B24" s="39" t="n">
        <v>43048</v>
      </c>
      <c r="C24" s="39" t="n">
        <v>26765</v>
      </c>
      <c r="D24" s="39" t="n">
        <v>16283</v>
      </c>
      <c r="E24" s="39" t="n">
        <v>16212</v>
      </c>
      <c r="F24" s="39" t="n">
        <v>9789</v>
      </c>
      <c r="G24" s="39" t="n">
        <v>938</v>
      </c>
      <c r="H24" s="39" t="s">
        <v>162</v>
      </c>
      <c r="I24" s="39" t="n">
        <v>738</v>
      </c>
      <c r="J24" s="39" t="s">
        <v>162</v>
      </c>
      <c r="K24" s="39" t="n">
        <v>1489</v>
      </c>
      <c r="L24" s="39" t="n">
        <v>1465</v>
      </c>
      <c r="M24" s="39" t="n">
        <v>1128</v>
      </c>
      <c r="N24" s="39" t="s">
        <v>162</v>
      </c>
      <c r="O24" s="39" t="s">
        <v>162</v>
      </c>
    </row>
    <row r="25" customFormat="false" ht="15" hidden="false" customHeight="false" outlineLevel="0" collapsed="false">
      <c r="A25" s="14" t="s">
        <v>176</v>
      </c>
      <c r="B25" s="39" t="n">
        <v>41205</v>
      </c>
      <c r="C25" s="39" t="n">
        <v>28610</v>
      </c>
      <c r="D25" s="39" t="n">
        <v>12596</v>
      </c>
      <c r="E25" s="39" t="n">
        <v>12563</v>
      </c>
      <c r="F25" s="39" t="n">
        <v>6286</v>
      </c>
      <c r="G25" s="39" t="n">
        <v>761</v>
      </c>
      <c r="H25" s="39" t="s">
        <v>162</v>
      </c>
      <c r="I25" s="39" t="n">
        <v>1448</v>
      </c>
      <c r="J25" s="39" t="s">
        <v>162</v>
      </c>
      <c r="K25" s="39" t="n">
        <v>911</v>
      </c>
      <c r="L25" s="39" t="n">
        <v>1210</v>
      </c>
      <c r="M25" s="39" t="n">
        <v>1130</v>
      </c>
      <c r="N25" s="39" t="s">
        <v>162</v>
      </c>
      <c r="O25" s="39" t="s">
        <v>162</v>
      </c>
    </row>
    <row r="26" customFormat="false" ht="15" hidden="false" customHeight="false" outlineLevel="0" collapsed="false">
      <c r="A26" s="14" t="s">
        <v>177</v>
      </c>
      <c r="B26" s="39" t="n">
        <v>19515</v>
      </c>
      <c r="C26" s="39" t="n">
        <v>10822</v>
      </c>
      <c r="D26" s="39" t="n">
        <v>8693</v>
      </c>
      <c r="E26" s="39" t="n">
        <v>8618</v>
      </c>
      <c r="F26" s="39" t="n">
        <v>2153</v>
      </c>
      <c r="G26" s="39" t="s">
        <v>162</v>
      </c>
      <c r="H26" s="39" t="s">
        <v>162</v>
      </c>
      <c r="I26" s="39" t="n">
        <v>508</v>
      </c>
      <c r="J26" s="39" t="s">
        <v>162</v>
      </c>
      <c r="K26" s="39" t="n">
        <v>1561</v>
      </c>
      <c r="L26" s="39" t="n">
        <v>2544</v>
      </c>
      <c r="M26" s="39" t="s">
        <v>162</v>
      </c>
      <c r="N26" s="39" t="s">
        <v>162</v>
      </c>
      <c r="O26" s="39" t="s">
        <v>162</v>
      </c>
    </row>
    <row r="27" s="40" customFormat="true" ht="15" hidden="false" customHeight="false" outlineLevel="0" collapsed="false">
      <c r="A27" s="16" t="s">
        <v>178</v>
      </c>
      <c r="B27" s="38" t="n">
        <v>141913</v>
      </c>
      <c r="C27" s="38" t="n">
        <v>75806</v>
      </c>
      <c r="D27" s="38" t="n">
        <v>66107</v>
      </c>
      <c r="E27" s="38" t="n">
        <v>65977</v>
      </c>
      <c r="F27" s="38" t="n">
        <v>18004</v>
      </c>
      <c r="G27" s="38" t="n">
        <v>2074</v>
      </c>
      <c r="H27" s="38" t="s">
        <v>162</v>
      </c>
      <c r="I27" s="38" t="n">
        <v>34515</v>
      </c>
      <c r="J27" s="38" t="s">
        <v>162</v>
      </c>
      <c r="K27" s="38" t="n">
        <v>3741</v>
      </c>
      <c r="L27" s="38" t="n">
        <v>3453</v>
      </c>
      <c r="M27" s="38" t="n">
        <v>2507</v>
      </c>
      <c r="N27" s="38" t="s">
        <v>162</v>
      </c>
      <c r="O27" s="38" t="s">
        <v>162</v>
      </c>
    </row>
    <row r="28" customFormat="false" ht="15" hidden="false" customHeight="false" outlineLevel="0" collapsed="false">
      <c r="A28" s="14" t="s">
        <v>179</v>
      </c>
      <c r="B28" s="39" t="n">
        <v>132412</v>
      </c>
      <c r="C28" s="39" t="n">
        <v>68057</v>
      </c>
      <c r="D28" s="39" t="n">
        <v>64355</v>
      </c>
      <c r="E28" s="39" t="n">
        <v>64239</v>
      </c>
      <c r="F28" s="39" t="n">
        <v>17717</v>
      </c>
      <c r="G28" s="39" t="n">
        <v>1861</v>
      </c>
      <c r="H28" s="39" t="s">
        <v>162</v>
      </c>
      <c r="I28" s="39" t="n">
        <v>34386</v>
      </c>
      <c r="J28" s="39" t="s">
        <v>162</v>
      </c>
      <c r="K28" s="39" t="n">
        <v>3258</v>
      </c>
      <c r="L28" s="39" t="n">
        <v>3054</v>
      </c>
      <c r="M28" s="39" t="n">
        <v>2429</v>
      </c>
      <c r="N28" s="39" t="s">
        <v>162</v>
      </c>
      <c r="O28" s="39" t="s">
        <v>162</v>
      </c>
    </row>
    <row r="29" customFormat="false" ht="15" hidden="false" customHeight="false" outlineLevel="0" collapsed="false">
      <c r="A29" s="14" t="s">
        <v>180</v>
      </c>
      <c r="B29" s="39" t="n">
        <v>9502</v>
      </c>
      <c r="C29" s="39" t="n">
        <v>7749</v>
      </c>
      <c r="D29" s="39" t="n">
        <v>1752</v>
      </c>
      <c r="E29" s="39" t="n">
        <v>1739</v>
      </c>
      <c r="F29" s="39" t="s">
        <v>162</v>
      </c>
      <c r="G29" s="39" t="s">
        <v>162</v>
      </c>
      <c r="H29" s="39" t="s">
        <v>162</v>
      </c>
      <c r="I29" s="39" t="s">
        <v>162</v>
      </c>
      <c r="J29" s="39" t="s">
        <v>162</v>
      </c>
      <c r="K29" s="39" t="s">
        <v>162</v>
      </c>
      <c r="L29" s="39" t="s">
        <v>162</v>
      </c>
      <c r="M29" s="39" t="s">
        <v>162</v>
      </c>
      <c r="N29" s="39" t="s">
        <v>162</v>
      </c>
      <c r="O29" s="39" t="s">
        <v>162</v>
      </c>
    </row>
    <row r="30" customFormat="false" ht="15" hidden="false" customHeight="false" outlineLevel="0" collapsed="false">
      <c r="A30" s="16" t="s">
        <v>181</v>
      </c>
      <c r="B30" s="38" t="n">
        <v>7803</v>
      </c>
      <c r="C30" s="38" t="n">
        <v>5647</v>
      </c>
      <c r="D30" s="38" t="n">
        <v>2156</v>
      </c>
      <c r="E30" s="38" t="n">
        <v>2139</v>
      </c>
      <c r="F30" s="38" t="s">
        <v>162</v>
      </c>
      <c r="G30" s="38" t="s">
        <v>162</v>
      </c>
      <c r="H30" s="38" t="s">
        <v>162</v>
      </c>
      <c r="I30" s="38" t="s">
        <v>162</v>
      </c>
      <c r="J30" s="38" t="s">
        <v>162</v>
      </c>
      <c r="K30" s="38" t="n">
        <v>663</v>
      </c>
      <c r="L30" s="38" t="n">
        <v>612</v>
      </c>
      <c r="M30" s="38" t="s">
        <v>162</v>
      </c>
      <c r="N30" s="38" t="s">
        <v>162</v>
      </c>
      <c r="O30" s="38" t="s">
        <v>162</v>
      </c>
    </row>
    <row r="31" s="40" customFormat="true" ht="15" hidden="false" customHeight="false" outlineLevel="0" collapsed="false">
      <c r="A31" s="16" t="s">
        <v>182</v>
      </c>
      <c r="B31" s="38" t="n">
        <v>72940</v>
      </c>
      <c r="C31" s="38" t="n">
        <v>43665</v>
      </c>
      <c r="D31" s="38" t="n">
        <v>29275</v>
      </c>
      <c r="E31" s="38" t="n">
        <v>29169</v>
      </c>
      <c r="F31" s="38" t="n">
        <v>8095</v>
      </c>
      <c r="G31" s="38" t="n">
        <v>1338</v>
      </c>
      <c r="H31" s="38" t="s">
        <v>162</v>
      </c>
      <c r="I31" s="38" t="n">
        <v>10302</v>
      </c>
      <c r="J31" s="38" t="s">
        <v>162</v>
      </c>
      <c r="K31" s="38" t="n">
        <v>3557</v>
      </c>
      <c r="L31" s="38" t="n">
        <v>3201</v>
      </c>
      <c r="M31" s="38" t="n">
        <v>1359</v>
      </c>
      <c r="N31" s="38" t="s">
        <v>162</v>
      </c>
      <c r="O31" s="38" t="s">
        <v>162</v>
      </c>
    </row>
    <row r="32" s="40" customFormat="true" ht="15" hidden="false" customHeight="false" outlineLevel="0" collapsed="false">
      <c r="A32" s="14" t="s">
        <v>183</v>
      </c>
      <c r="B32" s="39" t="n">
        <v>52060</v>
      </c>
      <c r="C32" s="39" t="n">
        <v>28670</v>
      </c>
      <c r="D32" s="39" t="n">
        <v>23390</v>
      </c>
      <c r="E32" s="39" t="n">
        <v>23336</v>
      </c>
      <c r="F32" s="39" t="n">
        <v>6995</v>
      </c>
      <c r="G32" s="39" t="n">
        <v>916</v>
      </c>
      <c r="H32" s="39" t="s">
        <v>162</v>
      </c>
      <c r="I32" s="39" t="n">
        <v>9289</v>
      </c>
      <c r="J32" s="39" t="s">
        <v>162</v>
      </c>
      <c r="K32" s="39" t="n">
        <v>2059</v>
      </c>
      <c r="L32" s="39" t="n">
        <v>1941</v>
      </c>
      <c r="M32" s="39" t="n">
        <v>1154</v>
      </c>
      <c r="N32" s="39" t="s">
        <v>162</v>
      </c>
      <c r="O32" s="39" t="s">
        <v>162</v>
      </c>
    </row>
    <row r="33" s="40" customFormat="true" ht="15" hidden="false" customHeight="false" outlineLevel="0" collapsed="false">
      <c r="A33" s="14" t="s">
        <v>184</v>
      </c>
      <c r="B33" s="39" t="n">
        <v>10212</v>
      </c>
      <c r="C33" s="39" t="n">
        <v>7676</v>
      </c>
      <c r="D33" s="39" t="n">
        <v>2537</v>
      </c>
      <c r="E33" s="39" t="n">
        <v>2519</v>
      </c>
      <c r="F33" s="39" t="s">
        <v>162</v>
      </c>
      <c r="G33" s="39" t="s">
        <v>162</v>
      </c>
      <c r="H33" s="39" t="s">
        <v>162</v>
      </c>
      <c r="I33" s="39" t="n">
        <v>538</v>
      </c>
      <c r="J33" s="39" t="s">
        <v>162</v>
      </c>
      <c r="K33" s="39" t="n">
        <v>747</v>
      </c>
      <c r="L33" s="39" t="s">
        <v>162</v>
      </c>
      <c r="M33" s="39" t="s">
        <v>162</v>
      </c>
      <c r="N33" s="39" t="s">
        <v>162</v>
      </c>
      <c r="O33" s="39" t="s">
        <v>162</v>
      </c>
    </row>
    <row r="34" customFormat="false" ht="15" hidden="false" customHeight="false" outlineLevel="0" collapsed="false">
      <c r="A34" s="14" t="s">
        <v>185</v>
      </c>
      <c r="B34" s="39" t="n">
        <v>10668</v>
      </c>
      <c r="C34" s="39" t="n">
        <v>7319</v>
      </c>
      <c r="D34" s="39" t="n">
        <v>3349</v>
      </c>
      <c r="E34" s="39" t="n">
        <v>3314</v>
      </c>
      <c r="F34" s="39" t="n">
        <v>716</v>
      </c>
      <c r="G34" s="39" t="s">
        <v>162</v>
      </c>
      <c r="H34" s="39" t="s">
        <v>162</v>
      </c>
      <c r="I34" s="39" t="s">
        <v>162</v>
      </c>
      <c r="J34" s="39" t="s">
        <v>162</v>
      </c>
      <c r="K34" s="39" t="n">
        <v>751</v>
      </c>
      <c r="L34" s="39" t="n">
        <v>766</v>
      </c>
      <c r="M34" s="39" t="s">
        <v>162</v>
      </c>
      <c r="N34" s="39" t="s">
        <v>162</v>
      </c>
      <c r="O34" s="39" t="s">
        <v>162</v>
      </c>
    </row>
    <row r="35" customFormat="false" ht="15" hidden="false" customHeight="false" outlineLevel="0" collapsed="false">
      <c r="A35" s="16" t="s">
        <v>186</v>
      </c>
      <c r="B35" s="38" t="n">
        <v>7098</v>
      </c>
      <c r="C35" s="38" t="n">
        <v>5463</v>
      </c>
      <c r="D35" s="38" t="n">
        <v>1635</v>
      </c>
      <c r="E35" s="38" t="n">
        <v>1630</v>
      </c>
      <c r="F35" s="38" t="s">
        <v>162</v>
      </c>
      <c r="G35" s="38" t="s">
        <v>162</v>
      </c>
      <c r="H35" s="38" t="s">
        <v>162</v>
      </c>
      <c r="I35" s="38" t="s">
        <v>162</v>
      </c>
      <c r="J35" s="38" t="s">
        <v>162</v>
      </c>
      <c r="K35" s="38" t="s">
        <v>162</v>
      </c>
      <c r="L35" s="38" t="s">
        <v>162</v>
      </c>
      <c r="M35" s="38" t="s">
        <v>162</v>
      </c>
      <c r="N35" s="38" t="s">
        <v>162</v>
      </c>
      <c r="O35" s="38" t="s">
        <v>162</v>
      </c>
    </row>
    <row r="36" customFormat="false" ht="15" hidden="false" customHeight="false" outlineLevel="0" collapsed="false">
      <c r="A36" s="14" t="s">
        <v>187</v>
      </c>
      <c r="B36" s="39" t="n">
        <v>2463</v>
      </c>
      <c r="C36" s="39" t="n">
        <v>1888</v>
      </c>
      <c r="D36" s="39" t="n">
        <v>576</v>
      </c>
      <c r="E36" s="39" t="n">
        <v>575</v>
      </c>
      <c r="F36" s="39" t="s">
        <v>162</v>
      </c>
      <c r="G36" s="39" t="s">
        <v>162</v>
      </c>
      <c r="H36" s="39" t="s">
        <v>162</v>
      </c>
      <c r="I36" s="39" t="s">
        <v>162</v>
      </c>
      <c r="J36" s="39" t="s">
        <v>162</v>
      </c>
      <c r="K36" s="39" t="s">
        <v>162</v>
      </c>
      <c r="L36" s="39" t="s">
        <v>162</v>
      </c>
      <c r="M36" s="39" t="s">
        <v>162</v>
      </c>
      <c r="N36" s="39" t="s">
        <v>162</v>
      </c>
      <c r="O36" s="39" t="s">
        <v>162</v>
      </c>
    </row>
    <row r="37" customFormat="false" ht="15" hidden="false" customHeight="false" outlineLevel="0" collapsed="false">
      <c r="A37" s="14" t="s">
        <v>188</v>
      </c>
      <c r="B37" s="39" t="n">
        <v>3536</v>
      </c>
      <c r="C37" s="39" t="n">
        <v>2692</v>
      </c>
      <c r="D37" s="39" t="n">
        <v>844</v>
      </c>
      <c r="E37" s="39" t="n">
        <v>840</v>
      </c>
      <c r="F37" s="39" t="s">
        <v>162</v>
      </c>
      <c r="G37" s="39" t="s">
        <v>162</v>
      </c>
      <c r="H37" s="39" t="s">
        <v>162</v>
      </c>
      <c r="I37" s="39" t="s">
        <v>162</v>
      </c>
      <c r="J37" s="39" t="s">
        <v>162</v>
      </c>
      <c r="K37" s="39" t="s">
        <v>162</v>
      </c>
      <c r="L37" s="39" t="s">
        <v>162</v>
      </c>
      <c r="M37" s="39" t="s">
        <v>162</v>
      </c>
      <c r="N37" s="39" t="s">
        <v>162</v>
      </c>
      <c r="O37" s="39" t="s">
        <v>162</v>
      </c>
    </row>
    <row r="38" customFormat="false" ht="15" hidden="false" customHeight="false" outlineLevel="0" collapsed="false">
      <c r="A38" s="14" t="s">
        <v>189</v>
      </c>
      <c r="B38" s="39" t="n">
        <v>1099</v>
      </c>
      <c r="C38" s="39" t="n">
        <v>884</v>
      </c>
      <c r="D38" s="39" t="s">
        <v>162</v>
      </c>
      <c r="E38" s="39" t="s">
        <v>16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13332</v>
      </c>
      <c r="C39" s="38" t="n">
        <v>9530</v>
      </c>
      <c r="D39" s="38" t="n">
        <v>3802</v>
      </c>
      <c r="E39" s="38" t="n">
        <v>3793</v>
      </c>
      <c r="F39" s="38" t="n">
        <v>690</v>
      </c>
      <c r="G39" s="38" t="s">
        <v>162</v>
      </c>
      <c r="H39" s="38" t="s">
        <v>162</v>
      </c>
      <c r="I39" s="38" t="s">
        <v>162</v>
      </c>
      <c r="J39" s="38" t="s">
        <v>162</v>
      </c>
      <c r="K39" s="38" t="n">
        <v>1169</v>
      </c>
      <c r="L39" s="38" t="n">
        <v>1047</v>
      </c>
      <c r="M39" s="38" t="s">
        <v>162</v>
      </c>
      <c r="N39" s="38" t="s">
        <v>162</v>
      </c>
      <c r="O39" s="38" t="s">
        <v>162</v>
      </c>
    </row>
    <row r="40" s="41" customFormat="true" ht="17.25" hidden="false" customHeight="false" outlineLevel="0" collapsed="false">
      <c r="A40" s="14" t="s">
        <v>191</v>
      </c>
      <c r="B40" s="39" t="n">
        <v>5663</v>
      </c>
      <c r="C40" s="39" t="n">
        <v>3350</v>
      </c>
      <c r="D40" s="39" t="n">
        <v>2313</v>
      </c>
      <c r="E40" s="39" t="n">
        <v>2308</v>
      </c>
      <c r="F40" s="39" t="s">
        <v>162</v>
      </c>
      <c r="G40" s="39" t="s">
        <v>162</v>
      </c>
      <c r="H40" s="39" t="s">
        <v>162</v>
      </c>
      <c r="I40" s="39" t="s">
        <v>162</v>
      </c>
      <c r="J40" s="39" t="s">
        <v>162</v>
      </c>
      <c r="K40" s="39" t="n">
        <v>782</v>
      </c>
      <c r="L40" s="39" t="n">
        <v>607</v>
      </c>
      <c r="M40" s="39" t="s">
        <v>162</v>
      </c>
      <c r="N40" s="39" t="s">
        <v>162</v>
      </c>
      <c r="O40" s="39" t="s">
        <v>162</v>
      </c>
    </row>
    <row r="41" s="40" customFormat="true" ht="15" hidden="false" customHeight="false" outlineLevel="0" collapsed="false">
      <c r="A41" s="14" t="s">
        <v>192</v>
      </c>
      <c r="B41" s="39" t="n">
        <v>7669</v>
      </c>
      <c r="C41" s="39" t="n">
        <v>6180</v>
      </c>
      <c r="D41" s="39" t="n">
        <v>1489</v>
      </c>
      <c r="E41" s="39" t="n">
        <v>1485</v>
      </c>
      <c r="F41" s="39" t="s">
        <v>162</v>
      </c>
      <c r="G41" s="39" t="s">
        <v>162</v>
      </c>
      <c r="H41" s="39" t="s">
        <v>162</v>
      </c>
      <c r="I41" s="39" t="s">
        <v>162</v>
      </c>
      <c r="J41" s="39" t="s">
        <v>162</v>
      </c>
      <c r="K41" s="39" t="s">
        <v>162</v>
      </c>
      <c r="L41" s="39" t="s">
        <v>162</v>
      </c>
      <c r="M41" s="39" t="s">
        <v>162</v>
      </c>
      <c r="N41" s="39" t="s">
        <v>162</v>
      </c>
      <c r="O41" s="39" t="s">
        <v>162</v>
      </c>
    </row>
    <row r="42" s="40" customFormat="true" ht="15" hidden="false" customHeight="false" outlineLevel="0" collapsed="false">
      <c r="A42" s="16" t="s">
        <v>193</v>
      </c>
      <c r="B42" s="38" t="n">
        <v>10667</v>
      </c>
      <c r="C42" s="38" t="n">
        <v>6537</v>
      </c>
      <c r="D42" s="38" t="n">
        <v>4131</v>
      </c>
      <c r="E42" s="38" t="n">
        <v>4115</v>
      </c>
      <c r="F42" s="38" t="n">
        <v>731</v>
      </c>
      <c r="G42" s="38" t="s">
        <v>162</v>
      </c>
      <c r="H42" s="38" t="s">
        <v>162</v>
      </c>
      <c r="I42" s="38" t="s">
        <v>162</v>
      </c>
      <c r="J42" s="38" t="s">
        <v>162</v>
      </c>
      <c r="K42" s="38" t="n">
        <v>1572</v>
      </c>
      <c r="L42" s="38" t="n">
        <v>1018</v>
      </c>
      <c r="M42" s="38" t="s">
        <v>162</v>
      </c>
      <c r="N42" s="38" t="s">
        <v>162</v>
      </c>
      <c r="O42" s="38" t="s">
        <v>162</v>
      </c>
    </row>
    <row r="43" customFormat="false" ht="15" hidden="false" customHeight="false" outlineLevel="0" collapsed="false">
      <c r="A43" s="17" t="s">
        <v>194</v>
      </c>
      <c r="B43" s="39" t="n">
        <v>6256</v>
      </c>
      <c r="C43" s="39" t="n">
        <v>3957</v>
      </c>
      <c r="D43" s="39" t="n">
        <v>2299</v>
      </c>
      <c r="E43" s="39" t="n">
        <v>2293</v>
      </c>
      <c r="F43" s="39" t="s">
        <v>162</v>
      </c>
      <c r="G43" s="39" t="s">
        <v>162</v>
      </c>
      <c r="H43" s="39" t="s">
        <v>162</v>
      </c>
      <c r="I43" s="39" t="s">
        <v>162</v>
      </c>
      <c r="J43" s="39" t="s">
        <v>162</v>
      </c>
      <c r="K43" s="39" t="n">
        <v>931</v>
      </c>
      <c r="L43" s="39" t="n">
        <v>564</v>
      </c>
      <c r="M43" s="39" t="s">
        <v>162</v>
      </c>
      <c r="N43" s="39" t="s">
        <v>162</v>
      </c>
      <c r="O43" s="39" t="s">
        <v>162</v>
      </c>
    </row>
    <row r="44" customFormat="false" ht="15" hidden="false" customHeight="false" outlineLevel="0" collapsed="false">
      <c r="A44" s="17" t="s">
        <v>195</v>
      </c>
      <c r="B44" s="39" t="n">
        <v>4412</v>
      </c>
      <c r="C44" s="39" t="n">
        <v>2580</v>
      </c>
      <c r="D44" s="39" t="n">
        <v>1832</v>
      </c>
      <c r="E44" s="39" t="n">
        <v>1822</v>
      </c>
      <c r="F44" s="39" t="s">
        <v>162</v>
      </c>
      <c r="G44" s="39" t="s">
        <v>162</v>
      </c>
      <c r="H44" s="39" t="s">
        <v>162</v>
      </c>
      <c r="I44" s="39" t="s">
        <v>162</v>
      </c>
      <c r="J44" s="39" t="s">
        <v>162</v>
      </c>
      <c r="K44" s="39" t="n">
        <v>640</v>
      </c>
      <c r="L44" s="39" t="s">
        <v>162</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40955</v>
      </c>
      <c r="C46" s="39" t="n">
        <v>32475</v>
      </c>
      <c r="D46" s="39" t="n">
        <v>8480</v>
      </c>
      <c r="E46" s="39" t="n">
        <v>8447</v>
      </c>
      <c r="F46" s="39" t="n">
        <v>3855</v>
      </c>
      <c r="G46" s="39" t="n">
        <v>652</v>
      </c>
      <c r="H46" s="39" t="s">
        <v>162</v>
      </c>
      <c r="I46" s="39" t="n">
        <v>1179</v>
      </c>
      <c r="J46" s="39" t="s">
        <v>162</v>
      </c>
      <c r="K46" s="39" t="n">
        <v>844</v>
      </c>
      <c r="L46" s="39" t="n">
        <v>991</v>
      </c>
      <c r="M46" s="39" t="n">
        <v>588</v>
      </c>
      <c r="N46" s="39" t="s">
        <v>162</v>
      </c>
      <c r="O46" s="39" t="s">
        <v>162</v>
      </c>
    </row>
    <row r="47" customFormat="false" ht="15" hidden="false" customHeight="false" outlineLevel="0" collapsed="false">
      <c r="A47" s="17" t="s">
        <v>199</v>
      </c>
      <c r="B47" s="39" t="n">
        <v>2923</v>
      </c>
      <c r="C47" s="39" t="n">
        <v>2420</v>
      </c>
      <c r="D47" s="39" t="n">
        <v>503</v>
      </c>
      <c r="E47" s="39" t="n">
        <v>502</v>
      </c>
      <c r="F47" s="39" t="s">
        <v>162</v>
      </c>
      <c r="G47" s="39" t="s">
        <v>162</v>
      </c>
      <c r="H47" s="39" t="s">
        <v>162</v>
      </c>
      <c r="I47" s="39" t="s">
        <v>162</v>
      </c>
      <c r="J47" s="39" t="s">
        <v>162</v>
      </c>
      <c r="K47" s="39" t="s">
        <v>162</v>
      </c>
      <c r="L47" s="39" t="s">
        <v>162</v>
      </c>
      <c r="M47" s="39" t="s">
        <v>162</v>
      </c>
      <c r="N47" s="39" t="s">
        <v>162</v>
      </c>
      <c r="O47" s="39" t="s">
        <v>162</v>
      </c>
    </row>
    <row r="48" customFormat="false" ht="15" hidden="false" customHeight="false" outlineLevel="0" collapsed="false">
      <c r="A48" s="17" t="s">
        <v>200</v>
      </c>
      <c r="B48" s="39" t="n">
        <v>5123</v>
      </c>
      <c r="C48" s="39" t="n">
        <v>3461</v>
      </c>
      <c r="D48" s="39" t="n">
        <v>1663</v>
      </c>
      <c r="E48" s="39" t="n">
        <v>1659</v>
      </c>
      <c r="F48" s="39" t="s">
        <v>162</v>
      </c>
      <c r="G48" s="39" t="s">
        <v>162</v>
      </c>
      <c r="H48" s="39" t="s">
        <v>162</v>
      </c>
      <c r="I48" s="39" t="s">
        <v>162</v>
      </c>
      <c r="J48" s="39" t="s">
        <v>162</v>
      </c>
      <c r="K48" s="39" t="n">
        <v>532</v>
      </c>
      <c r="L48" s="39" t="s">
        <v>162</v>
      </c>
      <c r="M48" s="39" t="s">
        <v>162</v>
      </c>
      <c r="N48" s="39" t="s">
        <v>162</v>
      </c>
      <c r="O48" s="39" t="s">
        <v>162</v>
      </c>
    </row>
    <row r="49" customFormat="false" ht="15" hidden="false" customHeight="false" outlineLevel="0" collapsed="false">
      <c r="A49" s="17" t="s">
        <v>201</v>
      </c>
      <c r="B49" s="39" t="n">
        <v>8951</v>
      </c>
      <c r="C49" s="39" t="n">
        <v>5326</v>
      </c>
      <c r="D49" s="39" t="n">
        <v>3624</v>
      </c>
      <c r="E49" s="39" t="n">
        <v>3609</v>
      </c>
      <c r="F49" s="39" t="n">
        <v>755</v>
      </c>
      <c r="G49" s="39" t="s">
        <v>162</v>
      </c>
      <c r="H49" s="39" t="s">
        <v>162</v>
      </c>
      <c r="I49" s="39" t="s">
        <v>162</v>
      </c>
      <c r="J49" s="39" t="s">
        <v>162</v>
      </c>
      <c r="K49" s="39" t="n">
        <v>1049</v>
      </c>
      <c r="L49" s="39" t="n">
        <v>1085</v>
      </c>
      <c r="M49" s="39" t="s">
        <v>162</v>
      </c>
      <c r="N49" s="39" t="s">
        <v>162</v>
      </c>
      <c r="O49" s="39" t="s">
        <v>162</v>
      </c>
    </row>
    <row r="50" customFormat="false" ht="15" hidden="false" customHeight="false" outlineLevel="0" collapsed="false">
      <c r="A50" s="17" t="s">
        <v>202</v>
      </c>
      <c r="B50" s="39" t="n">
        <v>6197</v>
      </c>
      <c r="C50" s="39" t="n">
        <v>3893</v>
      </c>
      <c r="D50" s="39" t="n">
        <v>2304</v>
      </c>
      <c r="E50" s="39" t="n">
        <v>2298</v>
      </c>
      <c r="F50" s="39" t="s">
        <v>162</v>
      </c>
      <c r="G50" s="39" t="s">
        <v>162</v>
      </c>
      <c r="H50" s="39" t="s">
        <v>162</v>
      </c>
      <c r="I50" s="39" t="s">
        <v>162</v>
      </c>
      <c r="J50" s="39" t="s">
        <v>162</v>
      </c>
      <c r="K50" s="39" t="n">
        <v>936</v>
      </c>
      <c r="L50" s="39" t="s">
        <v>162</v>
      </c>
      <c r="M50" s="39" t="s">
        <v>162</v>
      </c>
      <c r="N50" s="39" t="s">
        <v>162</v>
      </c>
      <c r="O50" s="39" t="s">
        <v>162</v>
      </c>
    </row>
    <row r="51" customFormat="false" ht="15" hidden="false" customHeight="false" outlineLevel="0" collapsed="false">
      <c r="A51" s="17" t="s">
        <v>203</v>
      </c>
      <c r="B51" s="39" t="n">
        <v>15921</v>
      </c>
      <c r="C51" s="39" t="n">
        <v>10497</v>
      </c>
      <c r="D51" s="39" t="n">
        <v>5424</v>
      </c>
      <c r="E51" s="39" t="n">
        <v>5377</v>
      </c>
      <c r="F51" s="39" t="n">
        <v>1090</v>
      </c>
      <c r="G51" s="39" t="s">
        <v>162</v>
      </c>
      <c r="H51" s="39" t="s">
        <v>162</v>
      </c>
      <c r="I51" s="39" t="s">
        <v>162</v>
      </c>
      <c r="J51" s="39" t="s">
        <v>162</v>
      </c>
      <c r="K51" s="39" t="n">
        <v>1375</v>
      </c>
      <c r="L51" s="39" t="n">
        <v>1591</v>
      </c>
      <c r="M51" s="39" t="s">
        <v>162</v>
      </c>
      <c r="N51" s="39" t="s">
        <v>162</v>
      </c>
      <c r="O51" s="39" t="s">
        <v>162</v>
      </c>
    </row>
    <row r="52" customFormat="false" ht="15" hidden="false" customHeight="false" outlineLevel="0" collapsed="false">
      <c r="A52" s="17" t="s">
        <v>204</v>
      </c>
      <c r="B52" s="39" t="n">
        <v>23630</v>
      </c>
      <c r="C52" s="39" t="n">
        <v>18500</v>
      </c>
      <c r="D52" s="39" t="n">
        <v>5131</v>
      </c>
      <c r="E52" s="39" t="n">
        <v>5117</v>
      </c>
      <c r="F52" s="39" t="n">
        <v>2606</v>
      </c>
      <c r="G52" s="39" t="s">
        <v>162</v>
      </c>
      <c r="H52" s="39" t="s">
        <v>162</v>
      </c>
      <c r="I52" s="39" t="n">
        <v>592</v>
      </c>
      <c r="J52" s="39" t="s">
        <v>162</v>
      </c>
      <c r="K52" s="39" t="s">
        <v>162</v>
      </c>
      <c r="L52" s="39" t="s">
        <v>162</v>
      </c>
      <c r="M52" s="39" t="s">
        <v>162</v>
      </c>
      <c r="N52" s="39" t="s">
        <v>162</v>
      </c>
      <c r="O52" s="39" t="s">
        <v>162</v>
      </c>
    </row>
    <row r="53" customFormat="false" ht="15" hidden="false" customHeight="false" outlineLevel="0" collapsed="false">
      <c r="A53" s="17" t="s">
        <v>205</v>
      </c>
      <c r="B53" s="39" t="n">
        <v>40367</v>
      </c>
      <c r="C53" s="39" t="n">
        <v>25475</v>
      </c>
      <c r="D53" s="39" t="n">
        <v>14892</v>
      </c>
      <c r="E53" s="39" t="n">
        <v>14822</v>
      </c>
      <c r="F53" s="39" t="n">
        <v>8736</v>
      </c>
      <c r="G53" s="39" t="n">
        <v>893</v>
      </c>
      <c r="H53" s="39" t="s">
        <v>162</v>
      </c>
      <c r="I53" s="39" t="n">
        <v>716</v>
      </c>
      <c r="J53" s="39" t="s">
        <v>162</v>
      </c>
      <c r="K53" s="39" t="n">
        <v>1379</v>
      </c>
      <c r="L53" s="39" t="n">
        <v>1395</v>
      </c>
      <c r="M53" s="39" t="n">
        <v>1052</v>
      </c>
      <c r="N53" s="39" t="s">
        <v>162</v>
      </c>
      <c r="O53" s="39" t="s">
        <v>162</v>
      </c>
    </row>
    <row r="54" customFormat="false" ht="15" hidden="false" customHeight="false" outlineLevel="0" collapsed="false">
      <c r="A54" s="17" t="s">
        <v>206</v>
      </c>
      <c r="B54" s="39" t="n">
        <v>26478</v>
      </c>
      <c r="C54" s="39" t="n">
        <v>10926</v>
      </c>
      <c r="D54" s="39" t="n">
        <v>15553</v>
      </c>
      <c r="E54" s="39" t="n">
        <v>15540</v>
      </c>
      <c r="F54" s="39" t="n">
        <v>5799</v>
      </c>
      <c r="G54" s="39" t="s">
        <v>162</v>
      </c>
      <c r="H54" s="39" t="s">
        <v>162</v>
      </c>
      <c r="I54" s="39" t="n">
        <v>7358</v>
      </c>
      <c r="J54" s="39" t="s">
        <v>162</v>
      </c>
      <c r="K54" s="39" t="n">
        <v>789</v>
      </c>
      <c r="L54" s="39" t="s">
        <v>162</v>
      </c>
      <c r="M54" s="39" t="n">
        <v>501</v>
      </c>
      <c r="N54" s="39" t="s">
        <v>162</v>
      </c>
      <c r="O54" s="39" t="s">
        <v>162</v>
      </c>
    </row>
    <row r="55" customFormat="false" ht="15" hidden="false" customHeight="false" outlineLevel="0" collapsed="false">
      <c r="A55" s="17" t="s">
        <v>207</v>
      </c>
      <c r="B55" s="39" t="n">
        <v>27160</v>
      </c>
      <c r="C55" s="39" t="n">
        <v>20823</v>
      </c>
      <c r="D55" s="39" t="n">
        <v>6337</v>
      </c>
      <c r="E55" s="39" t="n">
        <v>6317</v>
      </c>
      <c r="F55" s="39" t="n">
        <v>2136</v>
      </c>
      <c r="G55" s="39" t="s">
        <v>162</v>
      </c>
      <c r="H55" s="39" t="s">
        <v>162</v>
      </c>
      <c r="I55" s="39" t="n">
        <v>2025</v>
      </c>
      <c r="J55" s="39" t="s">
        <v>162</v>
      </c>
      <c r="K55" s="39" t="s">
        <v>162</v>
      </c>
      <c r="L55" s="39" t="n">
        <v>579</v>
      </c>
      <c r="M55" s="39" t="s">
        <v>162</v>
      </c>
      <c r="N55" s="39" t="s">
        <v>162</v>
      </c>
      <c r="O55" s="39" t="s">
        <v>162</v>
      </c>
    </row>
    <row r="56" customFormat="false" ht="15" hidden="false" customHeight="false" outlineLevel="0" collapsed="false">
      <c r="A56" s="17" t="s">
        <v>208</v>
      </c>
      <c r="B56" s="39" t="n">
        <v>67670</v>
      </c>
      <c r="C56" s="39" t="n">
        <v>28954</v>
      </c>
      <c r="D56" s="39" t="n">
        <v>38717</v>
      </c>
      <c r="E56" s="39" t="n">
        <v>38649</v>
      </c>
      <c r="F56" s="39" t="n">
        <v>8607</v>
      </c>
      <c r="G56" s="39" t="n">
        <v>836</v>
      </c>
      <c r="H56" s="39" t="s">
        <v>162</v>
      </c>
      <c r="I56" s="39" t="n">
        <v>24018</v>
      </c>
      <c r="J56" s="39" t="s">
        <v>162</v>
      </c>
      <c r="K56" s="39" t="n">
        <v>1536</v>
      </c>
      <c r="L56" s="39" t="n">
        <v>1486</v>
      </c>
      <c r="M56" s="39" t="n">
        <v>1374</v>
      </c>
      <c r="N56" s="39" t="s">
        <v>162</v>
      </c>
      <c r="O56" s="39" t="s">
        <v>162</v>
      </c>
    </row>
    <row r="57" customFormat="false" ht="15" hidden="false" customHeight="false" outlineLevel="0" collapsed="false">
      <c r="A57" s="17" t="s">
        <v>209</v>
      </c>
      <c r="B57" s="39" t="n">
        <v>62272</v>
      </c>
      <c r="C57" s="39" t="n">
        <v>36346</v>
      </c>
      <c r="D57" s="39" t="n">
        <v>25927</v>
      </c>
      <c r="E57" s="39" t="n">
        <v>25854</v>
      </c>
      <c r="F57" s="39" t="n">
        <v>7379</v>
      </c>
      <c r="G57" s="39" t="n">
        <v>1112</v>
      </c>
      <c r="H57" s="39" t="s">
        <v>162</v>
      </c>
      <c r="I57" s="39" t="n">
        <v>9827</v>
      </c>
      <c r="J57" s="39" t="s">
        <v>162</v>
      </c>
      <c r="K57" s="39" t="n">
        <v>2806</v>
      </c>
      <c r="L57" s="39" t="n">
        <v>2435</v>
      </c>
      <c r="M57" s="39" t="n">
        <v>1220</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0</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1</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2368522.5</v>
      </c>
      <c r="C5" s="57" t="n">
        <v>2528824</v>
      </c>
      <c r="D5" s="94" t="n">
        <v>0.0676799565974146</v>
      </c>
      <c r="E5" s="95" t="n">
        <v>2786730</v>
      </c>
      <c r="F5" s="94" t="n">
        <v>0.101986536034141</v>
      </c>
    </row>
    <row r="6" customFormat="false" ht="15" hidden="false" customHeight="false" outlineLevel="0" collapsed="false">
      <c r="A6" s="14" t="s">
        <v>155</v>
      </c>
      <c r="B6" s="61" t="n">
        <v>1800137.625</v>
      </c>
      <c r="C6" s="61" t="n">
        <v>1920816</v>
      </c>
      <c r="D6" s="96" t="n">
        <v>0.0670384160211084</v>
      </c>
      <c r="E6" s="97" t="n">
        <v>2124796</v>
      </c>
      <c r="F6" s="96" t="n">
        <v>0.106194450691789</v>
      </c>
    </row>
    <row r="7" customFormat="false" ht="15" hidden="false" customHeight="false" outlineLevel="0" collapsed="false">
      <c r="A7" s="14" t="s">
        <v>156</v>
      </c>
      <c r="B7" s="61" t="n">
        <v>568384.75</v>
      </c>
      <c r="C7" s="61" t="n">
        <v>608008</v>
      </c>
      <c r="D7" s="96" t="n">
        <v>0.0697120216543459</v>
      </c>
      <c r="E7" s="97" t="n">
        <v>661934</v>
      </c>
      <c r="F7" s="96" t="n">
        <v>0.0886929119353693</v>
      </c>
    </row>
    <row r="8" s="40" customFormat="true" ht="15" hidden="false" customHeight="false" outlineLevel="0" collapsed="false">
      <c r="A8" s="16" t="s">
        <v>157</v>
      </c>
      <c r="B8" s="57" t="n">
        <v>13286.4580078125</v>
      </c>
      <c r="C8" s="57" t="n">
        <v>18005</v>
      </c>
      <c r="D8" s="94" t="n">
        <v>0.355139194314465</v>
      </c>
      <c r="E8" s="95" t="n">
        <v>16949</v>
      </c>
      <c r="F8" s="94" t="n">
        <v>-0.0586503748958623</v>
      </c>
    </row>
    <row r="9" s="40" customFormat="true" ht="15" hidden="false" customHeight="false" outlineLevel="0" collapsed="false">
      <c r="A9" s="16" t="s">
        <v>158</v>
      </c>
      <c r="B9" s="57" t="n">
        <v>696834.25</v>
      </c>
      <c r="C9" s="57" t="n">
        <v>756575</v>
      </c>
      <c r="D9" s="94" t="n">
        <v>0.0857316499583653</v>
      </c>
      <c r="E9" s="95" t="n">
        <v>855578</v>
      </c>
      <c r="F9" s="94" t="n">
        <v>0.130856821861679</v>
      </c>
    </row>
    <row r="10" customFormat="false" ht="15" hidden="false" customHeight="false" outlineLevel="0" collapsed="false">
      <c r="A10" s="17" t="s">
        <v>159</v>
      </c>
      <c r="B10" s="61" t="n">
        <v>35430.31640625</v>
      </c>
      <c r="C10" s="61" t="s">
        <v>162</v>
      </c>
      <c r="D10" s="96" t="e">
        <f aca="false"/>
        <v>#VALUE!</v>
      </c>
      <c r="E10" s="97" t="n">
        <v>44749</v>
      </c>
      <c r="F10" s="96" t="e">
        <f aca="false"/>
        <v>#VALUE!</v>
      </c>
    </row>
    <row r="11" customFormat="false" ht="15" hidden="false" customHeight="false" outlineLevel="0" collapsed="false">
      <c r="A11" s="17" t="s">
        <v>160</v>
      </c>
      <c r="B11" s="61" t="n">
        <v>36075.625</v>
      </c>
      <c r="C11" s="61" t="n">
        <v>41650</v>
      </c>
      <c r="D11" s="96" t="n">
        <v>0.154519152474836</v>
      </c>
      <c r="E11" s="97" t="n">
        <v>46367</v>
      </c>
      <c r="F11" s="96" t="n">
        <v>0.113253301320528</v>
      </c>
    </row>
    <row r="12" s="40" customFormat="true" ht="15" hidden="false" customHeight="false" outlineLevel="0" collapsed="false">
      <c r="A12" s="17" t="s">
        <v>161</v>
      </c>
      <c r="B12" s="61" t="n">
        <v>209333.859375</v>
      </c>
      <c r="C12" s="61" t="n">
        <v>235852</v>
      </c>
      <c r="D12" s="96" t="n">
        <v>0.126678697388823</v>
      </c>
      <c r="E12" s="97" t="n">
        <v>249359</v>
      </c>
      <c r="F12" s="96" t="n">
        <v>0.0572689652833133</v>
      </c>
    </row>
    <row r="13" customFormat="false" ht="15" hidden="false" customHeight="false" outlineLevel="0" collapsed="false">
      <c r="A13" s="17" t="s">
        <v>163</v>
      </c>
      <c r="B13" s="61" t="n">
        <v>203814.65625</v>
      </c>
      <c r="C13" s="61" t="n">
        <v>200789</v>
      </c>
      <c r="D13" s="96" t="n">
        <v>-0.0148451357996979</v>
      </c>
      <c r="E13" s="97" t="n">
        <v>236253</v>
      </c>
      <c r="F13" s="96" t="n">
        <v>0.17662322139161</v>
      </c>
    </row>
    <row r="14" customFormat="false" ht="15" hidden="false" customHeight="false" outlineLevel="0" collapsed="false">
      <c r="A14" s="17" t="s">
        <v>164</v>
      </c>
      <c r="B14" s="61" t="n">
        <v>187271.015625</v>
      </c>
      <c r="C14" s="61" t="n">
        <v>210469</v>
      </c>
      <c r="D14" s="96" t="n">
        <v>0.123873864290098</v>
      </c>
      <c r="E14" s="97" t="n">
        <v>248147</v>
      </c>
      <c r="F14" s="96" t="n">
        <v>0.179019237987542</v>
      </c>
    </row>
    <row r="15" customFormat="false" ht="15" hidden="false" customHeight="false" outlineLevel="0" collapsed="false">
      <c r="A15" s="17" t="s">
        <v>165</v>
      </c>
      <c r="B15" s="61" t="n">
        <v>12398.001953125</v>
      </c>
      <c r="C15" s="61" t="n">
        <v>15557</v>
      </c>
      <c r="D15" s="96" t="n">
        <v>0.254798963479656</v>
      </c>
      <c r="E15" s="97" t="n">
        <v>16435</v>
      </c>
      <c r="F15" s="96" t="n">
        <v>0.0564376165070386</v>
      </c>
    </row>
    <row r="16" s="40" customFormat="true" ht="15" hidden="false" customHeight="false" outlineLevel="0" collapsed="false">
      <c r="A16" s="17" t="s">
        <v>166</v>
      </c>
      <c r="B16" s="61" t="n">
        <v>12510.74609375</v>
      </c>
      <c r="C16" s="61" t="n">
        <v>12930</v>
      </c>
      <c r="D16" s="96" t="n">
        <v>0.0335115030796962</v>
      </c>
      <c r="E16" s="97" t="n">
        <v>14268</v>
      </c>
      <c r="F16" s="96" t="n">
        <v>0.103480278422274</v>
      </c>
    </row>
    <row r="17" customFormat="false" ht="15" hidden="false" customHeight="false" outlineLevel="0" collapsed="false">
      <c r="A17" s="16" t="s">
        <v>167</v>
      </c>
      <c r="B17" s="57" t="n">
        <v>42120.58203125</v>
      </c>
      <c r="C17" s="57" t="n">
        <v>48438</v>
      </c>
      <c r="D17" s="94" t="n">
        <v>0.14998410905298</v>
      </c>
      <c r="E17" s="95" t="n">
        <v>49313</v>
      </c>
      <c r="F17" s="94" t="n">
        <v>0.0180643296585326</v>
      </c>
    </row>
    <row r="18" customFormat="false" ht="15" hidden="false" customHeight="false" outlineLevel="0" collapsed="false">
      <c r="A18" s="17" t="s">
        <v>168</v>
      </c>
      <c r="B18" s="61" t="n">
        <v>13125.2607421875</v>
      </c>
      <c r="C18" s="61" t="n">
        <v>14786</v>
      </c>
      <c r="D18" s="96" t="n">
        <v>0.12653000122691</v>
      </c>
      <c r="E18" s="97" t="n">
        <v>13128</v>
      </c>
      <c r="F18" s="96" t="n">
        <v>-0.112133098877316</v>
      </c>
    </row>
    <row r="19" s="40" customFormat="true" ht="15" hidden="false" customHeight="false" outlineLevel="0" collapsed="false">
      <c r="A19" s="17" t="s">
        <v>169</v>
      </c>
      <c r="B19" s="61" t="n">
        <v>28995.322265625</v>
      </c>
      <c r="C19" s="61" t="n">
        <v>33653</v>
      </c>
      <c r="D19" s="96" t="n">
        <v>0.160635487741995</v>
      </c>
      <c r="E19" s="97" t="n">
        <v>36185</v>
      </c>
      <c r="F19" s="96" t="n">
        <v>0.0752384631385018</v>
      </c>
    </row>
    <row r="20" s="40" customFormat="true" ht="15" hidden="false" customHeight="false" outlineLevel="0" collapsed="false">
      <c r="A20" s="16" t="s">
        <v>170</v>
      </c>
      <c r="B20" s="57" t="n">
        <v>15419.2724609375</v>
      </c>
      <c r="C20" s="57" t="n">
        <v>15197</v>
      </c>
      <c r="D20" s="94" t="n">
        <v>-0.0144152366138283</v>
      </c>
      <c r="E20" s="95" t="n">
        <v>16703</v>
      </c>
      <c r="F20" s="94" t="n">
        <v>0.099098506284135</v>
      </c>
    </row>
    <row r="21" customFormat="false" ht="15" hidden="false" customHeight="false" outlineLevel="0" collapsed="false">
      <c r="A21" s="16" t="s">
        <v>171</v>
      </c>
      <c r="B21" s="57" t="n">
        <v>229880.265625</v>
      </c>
      <c r="C21" s="57" t="n">
        <v>249742</v>
      </c>
      <c r="D21" s="94" t="n">
        <v>0.0864003455059519</v>
      </c>
      <c r="E21" s="95" t="n">
        <v>273109</v>
      </c>
      <c r="F21" s="94" t="n">
        <v>0.0935645586245005</v>
      </c>
    </row>
    <row r="22" customFormat="false" ht="15" hidden="false" customHeight="false" outlineLevel="0" collapsed="false">
      <c r="A22" s="14" t="s">
        <v>172</v>
      </c>
      <c r="B22" s="61" t="n">
        <v>149838.671875</v>
      </c>
      <c r="C22" s="61" t="n">
        <v>173054</v>
      </c>
      <c r="D22" s="96" t="n">
        <v>0.154935490514538</v>
      </c>
      <c r="E22" s="97" t="n">
        <v>183094</v>
      </c>
      <c r="F22" s="96" t="n">
        <v>0.0580165728616501</v>
      </c>
    </row>
    <row r="23" customFormat="false" ht="15" hidden="false" customHeight="false" outlineLevel="0" collapsed="false">
      <c r="A23" s="14" t="s">
        <v>173</v>
      </c>
      <c r="B23" s="61" t="n">
        <v>80041.609375</v>
      </c>
      <c r="C23" s="61" t="n">
        <v>76688</v>
      </c>
      <c r="D23" s="96" t="n">
        <v>-0.0418983251484628</v>
      </c>
      <c r="E23" s="97" t="n">
        <v>90014</v>
      </c>
      <c r="F23" s="96" t="n">
        <v>0.17376903818068</v>
      </c>
    </row>
    <row r="24" s="40" customFormat="true" ht="15" hidden="false" customHeight="false" outlineLevel="0" collapsed="false">
      <c r="A24" s="16" t="s">
        <v>174</v>
      </c>
      <c r="B24" s="57" t="n">
        <v>429947.53125</v>
      </c>
      <c r="C24" s="57" t="n">
        <v>426875</v>
      </c>
      <c r="D24" s="94" t="n">
        <v>-0.00714629350485426</v>
      </c>
      <c r="E24" s="95" t="n">
        <v>473587</v>
      </c>
      <c r="F24" s="94" t="n">
        <v>0.109427818448023</v>
      </c>
    </row>
    <row r="25" s="40" customFormat="true" ht="15" hidden="false" customHeight="false" outlineLevel="0" collapsed="false">
      <c r="A25" s="14" t="s">
        <v>175</v>
      </c>
      <c r="B25" s="61" t="n">
        <v>245153.6875</v>
      </c>
      <c r="C25" s="61" t="n">
        <v>258063</v>
      </c>
      <c r="D25" s="96" t="n">
        <v>0.0526580392554772</v>
      </c>
      <c r="E25" s="97" t="n">
        <v>258830</v>
      </c>
      <c r="F25" s="96" t="n">
        <v>0.00297214246133696</v>
      </c>
    </row>
    <row r="26" customFormat="false" ht="15" hidden="false" customHeight="false" outlineLevel="0" collapsed="false">
      <c r="A26" s="14" t="s">
        <v>176</v>
      </c>
      <c r="B26" s="61" t="n">
        <v>148823.1875</v>
      </c>
      <c r="C26" s="61" t="n">
        <v>120216</v>
      </c>
      <c r="D26" s="96" t="n">
        <v>-0.192222650116266</v>
      </c>
      <c r="E26" s="97" t="n">
        <v>158395</v>
      </c>
      <c r="F26" s="96" t="n">
        <v>0.317586677314168</v>
      </c>
    </row>
    <row r="27" customFormat="false" ht="15" hidden="false" customHeight="false" outlineLevel="0" collapsed="false">
      <c r="A27" s="14" t="s">
        <v>177</v>
      </c>
      <c r="B27" s="61" t="n">
        <v>35970.65625</v>
      </c>
      <c r="C27" s="61" t="n">
        <v>48595</v>
      </c>
      <c r="D27" s="96" t="n">
        <v>0.35096228609952</v>
      </c>
      <c r="E27" s="97" t="n">
        <v>56363</v>
      </c>
      <c r="F27" s="96" t="n">
        <v>0.159851836608705</v>
      </c>
    </row>
    <row r="28" s="40" customFormat="true" ht="15" hidden="false" customHeight="false" outlineLevel="0" collapsed="false">
      <c r="A28" s="16" t="s">
        <v>178</v>
      </c>
      <c r="B28" s="57" t="n">
        <v>622570.5625</v>
      </c>
      <c r="C28" s="57" t="n">
        <v>670434</v>
      </c>
      <c r="D28" s="94" t="n">
        <v>0.0768803415757391</v>
      </c>
      <c r="E28" s="95" t="n">
        <v>730672</v>
      </c>
      <c r="F28" s="94" t="n">
        <v>0.089849261821447</v>
      </c>
    </row>
    <row r="29" s="40" customFormat="true" ht="15" hidden="false" customHeight="false" outlineLevel="0" collapsed="false">
      <c r="A29" s="14" t="s">
        <v>179</v>
      </c>
      <c r="B29" s="61" t="n">
        <v>557974.4375</v>
      </c>
      <c r="C29" s="61" t="n">
        <v>609389</v>
      </c>
      <c r="D29" s="96" t="n">
        <v>0.0921450142597258</v>
      </c>
      <c r="E29" s="97" t="n">
        <v>667143</v>
      </c>
      <c r="F29" s="96" t="n">
        <v>0.0947736175086849</v>
      </c>
    </row>
    <row r="30" customFormat="false" ht="15" hidden="false" customHeight="false" outlineLevel="0" collapsed="false">
      <c r="A30" s="14" t="s">
        <v>180</v>
      </c>
      <c r="B30" s="61" t="n">
        <v>64596.15625</v>
      </c>
      <c r="C30" s="61" t="n">
        <v>61045</v>
      </c>
      <c r="D30" s="96" t="n">
        <v>-0.0549747300173143</v>
      </c>
      <c r="E30" s="97" t="n">
        <v>63529</v>
      </c>
      <c r="F30" s="96" t="n">
        <v>0.0406912933082153</v>
      </c>
    </row>
    <row r="31" customFormat="false" ht="15" hidden="false" customHeight="false" outlineLevel="0" collapsed="false">
      <c r="A31" s="16" t="s">
        <v>181</v>
      </c>
      <c r="B31" s="57" t="n">
        <v>25346.4609375</v>
      </c>
      <c r="C31" s="57" t="n">
        <v>22148</v>
      </c>
      <c r="D31" s="94" t="n">
        <v>-0.126189646175332</v>
      </c>
      <c r="E31" s="95" t="n">
        <v>24606</v>
      </c>
      <c r="F31" s="94" t="n">
        <v>0.110980675456023</v>
      </c>
    </row>
    <row r="32" s="40" customFormat="true" ht="15" hidden="false" customHeight="false" outlineLevel="0" collapsed="false">
      <c r="A32" s="16" t="s">
        <v>182</v>
      </c>
      <c r="B32" s="57" t="n">
        <v>228546.859375</v>
      </c>
      <c r="C32" s="57" t="n">
        <v>254477</v>
      </c>
      <c r="D32" s="94" t="n">
        <v>0.113456560706677</v>
      </c>
      <c r="E32" s="95" t="n">
        <v>271017</v>
      </c>
      <c r="F32" s="94" t="n">
        <v>0.064996050723641</v>
      </c>
    </row>
    <row r="33" s="40" customFormat="true" ht="15" hidden="false" customHeight="false" outlineLevel="0" collapsed="false">
      <c r="A33" s="14" t="s">
        <v>183</v>
      </c>
      <c r="B33" s="61" t="n">
        <v>173136.75</v>
      </c>
      <c r="C33" s="61" t="n">
        <v>200395</v>
      </c>
      <c r="D33" s="96" t="n">
        <v>0.157437690149549</v>
      </c>
      <c r="E33" s="97" t="n">
        <v>210621</v>
      </c>
      <c r="F33" s="96" t="n">
        <v>0.0510292172958407</v>
      </c>
    </row>
    <row r="34" s="40" customFormat="true" ht="15" hidden="false" customHeight="false" outlineLevel="0" collapsed="false">
      <c r="A34" s="14" t="s">
        <v>184</v>
      </c>
      <c r="B34" s="61" t="n">
        <v>31486.1015625</v>
      </c>
      <c r="C34" s="61" t="n">
        <v>28840</v>
      </c>
      <c r="D34" s="96" t="n">
        <v>-0.0840403044895057</v>
      </c>
      <c r="E34" s="97" t="n">
        <v>30661</v>
      </c>
      <c r="F34" s="96" t="n">
        <v>0.0631414701803051</v>
      </c>
    </row>
    <row r="35" customFormat="false" ht="15" hidden="false" customHeight="false" outlineLevel="0" collapsed="false">
      <c r="A35" s="14" t="s">
        <v>185</v>
      </c>
      <c r="B35" s="61" t="n">
        <v>23924</v>
      </c>
      <c r="C35" s="61" t="n">
        <v>25242</v>
      </c>
      <c r="D35" s="96" t="n">
        <v>0.0550911218859723</v>
      </c>
      <c r="E35" s="97" t="n">
        <v>29735</v>
      </c>
      <c r="F35" s="96" t="n">
        <v>0.177996989145076</v>
      </c>
    </row>
    <row r="36" customFormat="false" ht="15" hidden="false" customHeight="false" outlineLevel="0" collapsed="false">
      <c r="A36" s="16" t="s">
        <v>186</v>
      </c>
      <c r="B36" s="57" t="n">
        <v>17933.255859375</v>
      </c>
      <c r="C36" s="57" t="n">
        <v>17365</v>
      </c>
      <c r="D36" s="94" t="n">
        <v>-0.0316872665973776</v>
      </c>
      <c r="E36" s="95" t="n">
        <v>19816</v>
      </c>
      <c r="F36" s="94" t="n">
        <v>0.141145983299741</v>
      </c>
    </row>
    <row r="37" customFormat="false" ht="15" hidden="false" customHeight="false" outlineLevel="0" collapsed="false">
      <c r="A37" s="14" t="s">
        <v>187</v>
      </c>
      <c r="B37" s="61" t="n">
        <v>5957.94873046875</v>
      </c>
      <c r="C37" s="61" t="n">
        <v>6605</v>
      </c>
      <c r="D37" s="96" t="n">
        <v>0.108603027451756</v>
      </c>
      <c r="E37" s="97" t="n">
        <v>6345</v>
      </c>
      <c r="F37" s="96" t="n">
        <v>-0.0393641180923543</v>
      </c>
    </row>
    <row r="38" customFormat="false" ht="15" hidden="false" customHeight="false" outlineLevel="0" collapsed="false">
      <c r="A38" s="14" t="s">
        <v>188</v>
      </c>
      <c r="B38" s="61" t="n">
        <v>8497.5439453125</v>
      </c>
      <c r="C38" s="61" t="n">
        <v>8158</v>
      </c>
      <c r="D38" s="96" t="n">
        <v>-0.0399578922448295</v>
      </c>
      <c r="E38" s="97" t="n">
        <v>10091</v>
      </c>
      <c r="F38" s="96" t="n">
        <v>0.236945329737681</v>
      </c>
    </row>
    <row r="39" customFormat="false" ht="15" hidden="false" customHeight="false" outlineLevel="0" collapsed="false">
      <c r="A39" s="14" t="s">
        <v>189</v>
      </c>
      <c r="B39" s="61" t="n">
        <v>3477.76196289063</v>
      </c>
      <c r="C39" s="61" t="n">
        <v>2602</v>
      </c>
      <c r="D39" s="96" t="n">
        <v>-0.251817683969007</v>
      </c>
      <c r="E39" s="97" t="n">
        <v>3381</v>
      </c>
      <c r="F39" s="96" t="n">
        <v>0.299385088393543</v>
      </c>
    </row>
    <row r="40" s="40" customFormat="true" ht="15" hidden="false" customHeight="false" outlineLevel="0" collapsed="false">
      <c r="A40" s="16" t="s">
        <v>190</v>
      </c>
      <c r="B40" s="57" t="n">
        <v>28355.275390625</v>
      </c>
      <c r="C40" s="57" t="n">
        <v>28409</v>
      </c>
      <c r="D40" s="94" t="n">
        <v>0.00189469538330644</v>
      </c>
      <c r="E40" s="95" t="n">
        <v>30888</v>
      </c>
      <c r="F40" s="94" t="n">
        <v>0.0872610792354536</v>
      </c>
    </row>
    <row r="41" s="40" customFormat="true" ht="15" hidden="false" customHeight="false" outlineLevel="0" collapsed="false">
      <c r="A41" s="14" t="s">
        <v>191</v>
      </c>
      <c r="B41" s="61" t="n">
        <v>11241.9609375</v>
      </c>
      <c r="C41" s="61" t="n">
        <v>11553</v>
      </c>
      <c r="D41" s="96" t="n">
        <v>0.0276676875350511</v>
      </c>
      <c r="E41" s="97" t="n">
        <v>13715</v>
      </c>
      <c r="F41" s="96" t="n">
        <v>0.187137540032892</v>
      </c>
    </row>
    <row r="42" customFormat="false" ht="15" hidden="false" customHeight="false" outlineLevel="0" collapsed="false">
      <c r="A42" s="14" t="s">
        <v>192</v>
      </c>
      <c r="B42" s="61" t="n">
        <v>17113.314453125</v>
      </c>
      <c r="C42" s="61" t="n">
        <v>16856</v>
      </c>
      <c r="D42" s="96" t="n">
        <v>-0.0150359215235487</v>
      </c>
      <c r="E42" s="97" t="n">
        <v>17173</v>
      </c>
      <c r="F42" s="96" t="n">
        <v>0.0188063597532036</v>
      </c>
    </row>
    <row r="43" customFormat="false" ht="15" hidden="false" customHeight="false" outlineLevel="0" collapsed="false">
      <c r="A43" s="16" t="s">
        <v>193</v>
      </c>
      <c r="B43" s="57" t="n">
        <v>18281.685546875</v>
      </c>
      <c r="C43" s="57" t="n">
        <v>21159</v>
      </c>
      <c r="D43" s="94" t="n">
        <v>0.157387810098114</v>
      </c>
      <c r="E43" s="95" t="n">
        <v>24492</v>
      </c>
      <c r="F43" s="94" t="n">
        <v>0.157521622004821</v>
      </c>
    </row>
    <row r="44" s="40" customFormat="true" ht="15" hidden="false" customHeight="false" outlineLevel="0" collapsed="false">
      <c r="A44" s="17" t="s">
        <v>194</v>
      </c>
      <c r="B44" s="61" t="n">
        <v>10061.0859375</v>
      </c>
      <c r="C44" s="61" t="n">
        <v>11871</v>
      </c>
      <c r="D44" s="96" t="n">
        <v>0.179892515951388</v>
      </c>
      <c r="E44" s="97" t="n">
        <v>13835</v>
      </c>
      <c r="F44" s="96" t="n">
        <v>0.165445202594558</v>
      </c>
    </row>
    <row r="45" customFormat="false" ht="15" hidden="false" customHeight="false" outlineLevel="0" collapsed="false">
      <c r="A45" s="17" t="s">
        <v>195</v>
      </c>
      <c r="B45" s="61" t="n">
        <v>8220.6005859375</v>
      </c>
      <c r="C45" s="61" t="n">
        <v>9288</v>
      </c>
      <c r="D45" s="96" t="n">
        <v>0.129844456363497</v>
      </c>
      <c r="E45" s="97" t="n">
        <v>10657</v>
      </c>
      <c r="F45" s="96" t="n">
        <v>0.147394487510767</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186240.71875</v>
      </c>
      <c r="C48" s="61" t="n">
        <v>184487</v>
      </c>
      <c r="D48" s="96" t="n">
        <v>-0.00941640883782296</v>
      </c>
      <c r="E48" s="97" t="n">
        <v>214100</v>
      </c>
      <c r="F48" s="96" t="n">
        <v>0.160515375067078</v>
      </c>
    </row>
    <row r="49" customFormat="false" ht="15" hidden="false" customHeight="false" outlineLevel="0" collapsed="false">
      <c r="A49" s="17" t="s">
        <v>199</v>
      </c>
      <c r="B49" s="61" t="n">
        <v>7342.515625</v>
      </c>
      <c r="C49" s="61" t="n">
        <v>8600</v>
      </c>
      <c r="D49" s="96" t="n">
        <v>0.171260701266809</v>
      </c>
      <c r="E49" s="97" t="n">
        <v>9694</v>
      </c>
      <c r="F49" s="96" t="n">
        <v>0.127209302325581</v>
      </c>
    </row>
    <row r="50" customFormat="false" ht="15" hidden="false" customHeight="false" outlineLevel="0" collapsed="false">
      <c r="A50" s="17" t="s">
        <v>200</v>
      </c>
      <c r="B50" s="61" t="n">
        <v>17646.51171875</v>
      </c>
      <c r="C50" s="61" t="n">
        <v>21944</v>
      </c>
      <c r="D50" s="96" t="n">
        <v>0.243531886060166</v>
      </c>
      <c r="E50" s="97" t="n">
        <v>23807</v>
      </c>
      <c r="F50" s="96" t="n">
        <v>0.08489792198323</v>
      </c>
    </row>
    <row r="51" customFormat="false" ht="15" hidden="false" customHeight="false" outlineLevel="0" collapsed="false">
      <c r="A51" s="17" t="s">
        <v>201</v>
      </c>
      <c r="B51" s="61" t="n">
        <v>34146.390625</v>
      </c>
      <c r="C51" s="61" t="n">
        <v>41906</v>
      </c>
      <c r="D51" s="96" t="n">
        <v>0.227245375952528</v>
      </c>
      <c r="E51" s="97" t="n">
        <v>42533</v>
      </c>
      <c r="F51" s="96" t="n">
        <v>0.0149620579391973</v>
      </c>
    </row>
    <row r="52" customFormat="false" ht="15" hidden="false" customHeight="false" outlineLevel="0" collapsed="false">
      <c r="A52" s="17" t="s">
        <v>202</v>
      </c>
      <c r="B52" s="61" t="n">
        <v>27335.56640625</v>
      </c>
      <c r="C52" s="61" t="n">
        <v>26267</v>
      </c>
      <c r="D52" s="96" t="n">
        <v>-0.0390906992878583</v>
      </c>
      <c r="E52" s="97" t="n">
        <v>29460</v>
      </c>
      <c r="F52" s="96" t="n">
        <v>0.121559371073971</v>
      </c>
    </row>
    <row r="53" customFormat="false" ht="15" hidden="false" customHeight="false" outlineLevel="0" collapsed="false">
      <c r="A53" s="17" t="s">
        <v>203</v>
      </c>
      <c r="B53" s="61" t="n">
        <v>62304.5859375</v>
      </c>
      <c r="C53" s="61" t="n">
        <v>68616</v>
      </c>
      <c r="D53" s="96" t="n">
        <v>0.101299350080445</v>
      </c>
      <c r="E53" s="97" t="n">
        <v>70342</v>
      </c>
      <c r="F53" s="96" t="n">
        <v>0.0251544829194357</v>
      </c>
    </row>
    <row r="54" customFormat="false" ht="15" hidden="false" customHeight="false" outlineLevel="0" collapsed="false">
      <c r="A54" s="17" t="s">
        <v>204</v>
      </c>
      <c r="B54" s="61" t="n">
        <v>72775.75</v>
      </c>
      <c r="C54" s="61" t="n">
        <v>83471</v>
      </c>
      <c r="D54" s="96" t="n">
        <v>0.146961728322965</v>
      </c>
      <c r="E54" s="97" t="n">
        <v>90705</v>
      </c>
      <c r="F54" s="96" t="n">
        <v>0.0866648297013334</v>
      </c>
    </row>
    <row r="55" customFormat="false" ht="15" hidden="false" customHeight="false" outlineLevel="0" collapsed="false">
      <c r="A55" s="17" t="s">
        <v>205</v>
      </c>
      <c r="B55" s="61" t="n">
        <v>235594.09375</v>
      </c>
      <c r="C55" s="61" t="n">
        <v>249074</v>
      </c>
      <c r="D55" s="96" t="n">
        <v>0.057216656136992</v>
      </c>
      <c r="E55" s="97" t="n">
        <v>248083</v>
      </c>
      <c r="F55" s="96" t="n">
        <v>-0.00397873724274714</v>
      </c>
    </row>
    <row r="56" customFormat="false" ht="15" hidden="false" customHeight="false" outlineLevel="0" collapsed="false">
      <c r="A56" s="17" t="s">
        <v>206</v>
      </c>
      <c r="B56" s="61" t="n">
        <v>138529.953125</v>
      </c>
      <c r="C56" s="61" t="n">
        <v>148370</v>
      </c>
      <c r="D56" s="96" t="n">
        <v>0.0710319079233428</v>
      </c>
      <c r="E56" s="97" t="n">
        <v>153755</v>
      </c>
      <c r="F56" s="96" t="n">
        <v>0.0362943991372919</v>
      </c>
    </row>
    <row r="57" customFormat="false" ht="15" hidden="false" customHeight="false" outlineLevel="0" collapsed="false">
      <c r="A57" s="17" t="s">
        <v>207</v>
      </c>
      <c r="B57" s="61" t="n">
        <v>116557.984375</v>
      </c>
      <c r="C57" s="61" t="n">
        <v>104617</v>
      </c>
      <c r="D57" s="96" t="n">
        <v>-0.102446730174936</v>
      </c>
      <c r="E57" s="97" t="n">
        <v>141785</v>
      </c>
      <c r="F57" s="96" t="n">
        <v>0.355276867048376</v>
      </c>
    </row>
    <row r="58" customFormat="false" ht="15" hidden="false" customHeight="false" outlineLevel="0" collapsed="false">
      <c r="A58" s="17" t="s">
        <v>208</v>
      </c>
      <c r="B58" s="61" t="n">
        <v>258567.90625</v>
      </c>
      <c r="C58" s="61" t="n">
        <v>301360</v>
      </c>
      <c r="D58" s="96" t="n">
        <v>0.165496539654175</v>
      </c>
      <c r="E58" s="97" t="n">
        <v>316825</v>
      </c>
      <c r="F58" s="96" t="n">
        <v>0.0513173612954606</v>
      </c>
    </row>
    <row r="59" customFormat="false" ht="15" hidden="false" customHeight="false" outlineLevel="0" collapsed="false">
      <c r="A59" s="17" t="s">
        <v>209</v>
      </c>
      <c r="B59" s="61" t="n">
        <v>204622.859375</v>
      </c>
      <c r="C59" s="61" t="n">
        <v>229235</v>
      </c>
      <c r="D59" s="96" t="n">
        <v>0.12028050385072</v>
      </c>
      <c r="E59" s="97" t="n">
        <v>241282</v>
      </c>
      <c r="F59" s="96" t="n">
        <v>0.0525530569066678</v>
      </c>
    </row>
    <row r="60" customFormat="false" ht="15" hidden="false" customHeight="false" outlineLevel="0" collapsed="false">
      <c r="A60" s="17" t="s">
        <v>210</v>
      </c>
      <c r="B60" s="61" t="n">
        <v>24637.099609375</v>
      </c>
      <c r="C60" s="61" t="n">
        <v>26508</v>
      </c>
      <c r="D60" s="96" t="n">
        <v>0.0759383377219077</v>
      </c>
      <c r="E60" s="97" t="n">
        <v>28856</v>
      </c>
      <c r="F60" s="96" t="n">
        <v>0.0885770333484231</v>
      </c>
    </row>
    <row r="61" customFormat="false" ht="15" hidden="false" customHeight="false" outlineLevel="0" collapsed="false">
      <c r="A61" s="17" t="s">
        <v>211</v>
      </c>
      <c r="B61" s="61" t="n">
        <v>239362.78125</v>
      </c>
      <c r="C61" s="61" t="n">
        <v>267417</v>
      </c>
      <c r="D61" s="96" t="n">
        <v>0.117203763273034</v>
      </c>
      <c r="E61" s="97" t="n">
        <v>290248</v>
      </c>
      <c r="F61" s="96" t="n">
        <v>0.0853760232146797</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28824</v>
      </c>
      <c r="C5" s="49" t="n">
        <v>2786730</v>
      </c>
      <c r="D5" s="99" t="n">
        <v>0.101986536034141</v>
      </c>
    </row>
    <row r="6" customFormat="false" ht="17.25" hidden="false" customHeight="false" outlineLevel="0" collapsed="false">
      <c r="A6" s="51" t="s">
        <v>230</v>
      </c>
      <c r="B6" s="49" t="n">
        <v>1642159</v>
      </c>
      <c r="C6" s="49" t="n">
        <v>1853903</v>
      </c>
      <c r="D6" s="99" t="n">
        <v>0.12894244710774</v>
      </c>
    </row>
    <row r="7" customFormat="false" ht="17.25" hidden="false" customHeight="false" outlineLevel="0" collapsed="false">
      <c r="A7" s="52" t="s">
        <v>231</v>
      </c>
      <c r="B7" s="49" t="n">
        <v>886666</v>
      </c>
      <c r="C7" s="49" t="n">
        <v>932827</v>
      </c>
      <c r="D7" s="99" t="n">
        <v>0.0520613173393364</v>
      </c>
    </row>
    <row r="8" customFormat="false" ht="15" hidden="false" customHeight="false" outlineLevel="0" collapsed="false">
      <c r="A8" s="53" t="s">
        <v>232</v>
      </c>
      <c r="B8" s="49" t="n">
        <v>884580</v>
      </c>
      <c r="C8" s="49" t="n">
        <v>928488</v>
      </c>
      <c r="D8" s="99" t="n">
        <v>0.0496371159194194</v>
      </c>
    </row>
    <row r="9" customFormat="false" ht="15" hidden="false" customHeight="false" outlineLevel="0" collapsed="false">
      <c r="A9" s="54" t="s">
        <v>233</v>
      </c>
      <c r="B9" s="55" t="n">
        <v>339278</v>
      </c>
      <c r="C9" s="55" t="n">
        <v>356621</v>
      </c>
      <c r="D9" s="100" t="n">
        <v>0.0511173727739494</v>
      </c>
    </row>
    <row r="10" customFormat="false" ht="15" hidden="false" customHeight="false" outlineLevel="0" collapsed="false">
      <c r="A10" s="54" t="s">
        <v>234</v>
      </c>
      <c r="B10" s="55" t="n">
        <v>49611</v>
      </c>
      <c r="C10" s="55" t="n">
        <v>55801</v>
      </c>
      <c r="D10" s="100" t="n">
        <v>0.124770716171817</v>
      </c>
    </row>
    <row r="11" customFormat="false" ht="15" hidden="false" customHeight="false" outlineLevel="0" collapsed="false">
      <c r="A11" s="54" t="s">
        <v>235</v>
      </c>
      <c r="B11" s="55" t="n">
        <v>1350</v>
      </c>
      <c r="C11" s="55" t="n">
        <v>1725</v>
      </c>
      <c r="D11" s="100" t="n">
        <v>0.277777777777778</v>
      </c>
    </row>
    <row r="12" customFormat="false" ht="15" hidden="false" customHeight="false" outlineLevel="0" collapsed="false">
      <c r="A12" s="54" t="s">
        <v>236</v>
      </c>
      <c r="B12" s="55" t="n">
        <v>204312</v>
      </c>
      <c r="C12" s="55" t="n">
        <v>192977</v>
      </c>
      <c r="D12" s="100" t="n">
        <v>-0.0554788754453972</v>
      </c>
    </row>
    <row r="13" customFormat="false" ht="15" hidden="false" customHeight="false" outlineLevel="0" collapsed="false">
      <c r="A13" s="54" t="s">
        <v>237</v>
      </c>
      <c r="B13" s="55" t="n">
        <v>2873</v>
      </c>
      <c r="C13" s="55" t="n">
        <v>3028</v>
      </c>
      <c r="D13" s="100" t="n">
        <v>0.0539505743125653</v>
      </c>
    </row>
    <row r="14" customFormat="false" ht="15" hidden="false" customHeight="false" outlineLevel="0" collapsed="false">
      <c r="A14" s="54" t="s">
        <v>238</v>
      </c>
      <c r="B14" s="55" t="n">
        <v>130052</v>
      </c>
      <c r="C14" s="55" t="n">
        <v>133390</v>
      </c>
      <c r="D14" s="100" t="n">
        <v>0.0256666564143573</v>
      </c>
    </row>
    <row r="15" customFormat="false" ht="15" hidden="false" customHeight="false" outlineLevel="0" collapsed="false">
      <c r="A15" s="54" t="s">
        <v>239</v>
      </c>
      <c r="B15" s="55" t="n">
        <v>101753</v>
      </c>
      <c r="C15" s="55" t="n">
        <v>113065</v>
      </c>
      <c r="D15" s="100" t="n">
        <v>0.111171169400411</v>
      </c>
    </row>
    <row r="16" customFormat="false" ht="15" hidden="false" customHeight="false" outlineLevel="0" collapsed="false">
      <c r="A16" s="54" t="s">
        <v>240</v>
      </c>
      <c r="B16" s="55" t="n">
        <v>33282</v>
      </c>
      <c r="C16" s="55" t="n">
        <v>37664</v>
      </c>
      <c r="D16" s="100" t="n">
        <v>0.13166276065140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20816</v>
      </c>
      <c r="C5" s="49" t="n">
        <v>2124796</v>
      </c>
      <c r="D5" s="99" t="n">
        <v>0.106194450691789</v>
      </c>
    </row>
    <row r="6" customFormat="false" ht="17.25" hidden="false" customHeight="false" outlineLevel="0" collapsed="false">
      <c r="A6" s="51" t="s">
        <v>230</v>
      </c>
      <c r="B6" s="49" t="n">
        <v>1210874</v>
      </c>
      <c r="C6" s="49" t="n">
        <v>1387633</v>
      </c>
      <c r="D6" s="99" t="n">
        <v>0.145976377393519</v>
      </c>
    </row>
    <row r="7" customFormat="false" ht="17.25" hidden="false" customHeight="false" outlineLevel="0" collapsed="false">
      <c r="A7" s="52" t="s">
        <v>231</v>
      </c>
      <c r="B7" s="49" t="n">
        <v>709942</v>
      </c>
      <c r="C7" s="49" t="n">
        <v>737163</v>
      </c>
      <c r="D7" s="99" t="n">
        <v>0.0383425688295664</v>
      </c>
    </row>
    <row r="8" customFormat="false" ht="15" hidden="false" customHeight="false" outlineLevel="0" collapsed="false">
      <c r="A8" s="53" t="s">
        <v>232</v>
      </c>
      <c r="B8" s="49" t="n">
        <v>708685</v>
      </c>
      <c r="C8" s="49" t="n">
        <v>735660</v>
      </c>
      <c r="D8" s="99" t="n">
        <v>0.0380634555550068</v>
      </c>
    </row>
    <row r="9" customFormat="false" ht="15" hidden="false" customHeight="false" outlineLevel="0" collapsed="false">
      <c r="A9" s="54" t="s">
        <v>233</v>
      </c>
      <c r="B9" s="55" t="n">
        <v>316337</v>
      </c>
      <c r="C9" s="55" t="n">
        <v>331010</v>
      </c>
      <c r="D9" s="100" t="n">
        <v>0.0463840777398787</v>
      </c>
    </row>
    <row r="10" customFormat="false" ht="15" hidden="false" customHeight="false" outlineLevel="0" collapsed="false">
      <c r="A10" s="54" t="s">
        <v>234</v>
      </c>
      <c r="B10" s="55" t="n">
        <v>36276</v>
      </c>
      <c r="C10" s="55" t="n">
        <v>38987</v>
      </c>
      <c r="D10" s="100" t="n">
        <v>0.0747326055794465</v>
      </c>
    </row>
    <row r="11" customFormat="false" ht="15" hidden="false" customHeight="false" outlineLevel="0" collapsed="false">
      <c r="A11" s="54" t="s">
        <v>235</v>
      </c>
      <c r="B11" s="55" t="n">
        <v>599</v>
      </c>
      <c r="C11" s="55" t="n">
        <v>820</v>
      </c>
      <c r="D11" s="100" t="n">
        <v>0.368948247078464</v>
      </c>
    </row>
    <row r="12" customFormat="false" ht="15" hidden="false" customHeight="false" outlineLevel="0" collapsed="false">
      <c r="A12" s="54" t="s">
        <v>236</v>
      </c>
      <c r="B12" s="55" t="n">
        <v>193973</v>
      </c>
      <c r="C12" s="55" t="n">
        <v>179003</v>
      </c>
      <c r="D12" s="100" t="n">
        <v>-0.0771756894000712</v>
      </c>
    </row>
    <row r="13" customFormat="false" ht="15" hidden="false" customHeight="false" outlineLevel="0" collapsed="false">
      <c r="A13" s="54" t="s">
        <v>237</v>
      </c>
      <c r="B13" s="55" t="n">
        <v>2200</v>
      </c>
      <c r="C13" s="55" t="n">
        <v>2320</v>
      </c>
      <c r="D13" s="100" t="n">
        <v>0.0545454545454545</v>
      </c>
    </row>
    <row r="14" customFormat="false" ht="15" hidden="false" customHeight="false" outlineLevel="0" collapsed="false">
      <c r="A14" s="54" t="s">
        <v>238</v>
      </c>
      <c r="B14" s="55" t="n">
        <v>57029</v>
      </c>
      <c r="C14" s="55" t="n">
        <v>63596</v>
      </c>
      <c r="D14" s="100" t="n">
        <v>0.11515194024093</v>
      </c>
    </row>
    <row r="15" customFormat="false" ht="15" hidden="false" customHeight="false" outlineLevel="0" collapsed="false">
      <c r="A15" s="54" t="s">
        <v>239</v>
      </c>
      <c r="B15" s="55" t="n">
        <v>56829</v>
      </c>
      <c r="C15" s="55" t="n">
        <v>64674</v>
      </c>
      <c r="D15" s="100" t="n">
        <v>0.138045716095655</v>
      </c>
    </row>
    <row r="16" customFormat="false" ht="15" hidden="false" customHeight="false" outlineLevel="0" collapsed="false">
      <c r="A16" s="54" t="s">
        <v>240</v>
      </c>
      <c r="B16" s="55" t="n">
        <v>28126</v>
      </c>
      <c r="C16" s="55" t="n">
        <v>32693</v>
      </c>
      <c r="D16" s="100" t="n">
        <v>0.16237644883737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8008</v>
      </c>
      <c r="C5" s="49" t="n">
        <v>661934</v>
      </c>
      <c r="D5" s="99" t="n">
        <v>0.0886929119353693</v>
      </c>
    </row>
    <row r="6" customFormat="false" ht="17.25" hidden="false" customHeight="false" outlineLevel="0" collapsed="false">
      <c r="A6" s="51" t="s">
        <v>230</v>
      </c>
      <c r="B6" s="49" t="n">
        <v>431285</v>
      </c>
      <c r="C6" s="49" t="n">
        <v>466270</v>
      </c>
      <c r="D6" s="99" t="n">
        <v>0.0811180541869066</v>
      </c>
    </row>
    <row r="7" customFormat="false" ht="17.25" hidden="false" customHeight="false" outlineLevel="0" collapsed="false">
      <c r="A7" s="52" t="s">
        <v>231</v>
      </c>
      <c r="B7" s="49" t="n">
        <v>176723</v>
      </c>
      <c r="C7" s="49" t="n">
        <v>195664</v>
      </c>
      <c r="D7" s="99" t="n">
        <v>0.107179031591813</v>
      </c>
    </row>
    <row r="8" customFormat="false" ht="15" hidden="false" customHeight="false" outlineLevel="0" collapsed="false">
      <c r="A8" s="53" t="s">
        <v>232</v>
      </c>
      <c r="B8" s="49" t="n">
        <v>175895</v>
      </c>
      <c r="C8" s="49" t="n">
        <v>192828</v>
      </c>
      <c r="D8" s="99" t="n">
        <v>0.0962676596833338</v>
      </c>
    </row>
    <row r="9" customFormat="false" ht="15" hidden="false" customHeight="false" outlineLevel="0" collapsed="false">
      <c r="A9" s="54" t="s">
        <v>233</v>
      </c>
      <c r="B9" s="55" t="n">
        <v>22941</v>
      </c>
      <c r="C9" s="55" t="n">
        <v>25610</v>
      </c>
      <c r="D9" s="100" t="n">
        <v>0.116341920578876</v>
      </c>
    </row>
    <row r="10" customFormat="false" ht="15" hidden="false" customHeight="false" outlineLevel="0" collapsed="false">
      <c r="A10" s="54" t="s">
        <v>234</v>
      </c>
      <c r="B10" s="55" t="n">
        <v>13336</v>
      </c>
      <c r="C10" s="55" t="n">
        <v>16814</v>
      </c>
      <c r="D10" s="100" t="n">
        <v>0.260797840431914</v>
      </c>
    </row>
    <row r="11" customFormat="false" ht="15" hidden="false" customHeight="false" outlineLevel="0" collapsed="false">
      <c r="A11" s="54" t="s">
        <v>235</v>
      </c>
      <c r="B11" s="55" t="n">
        <v>751</v>
      </c>
      <c r="C11" s="55" t="n">
        <v>905</v>
      </c>
      <c r="D11" s="100" t="n">
        <v>0.205059920106525</v>
      </c>
    </row>
    <row r="12" customFormat="false" ht="15" hidden="false" customHeight="false" outlineLevel="0" collapsed="false">
      <c r="A12" s="54" t="s">
        <v>236</v>
      </c>
      <c r="B12" s="55" t="n">
        <v>10339</v>
      </c>
      <c r="C12" s="55" t="n">
        <v>13974</v>
      </c>
      <c r="D12" s="100" t="n">
        <v>0.351581390850179</v>
      </c>
    </row>
    <row r="13" customFormat="false" ht="15" hidden="false" customHeight="false" outlineLevel="0" collapsed="false">
      <c r="A13" s="54" t="s">
        <v>237</v>
      </c>
      <c r="B13" s="55" t="n">
        <v>673</v>
      </c>
      <c r="C13" s="55" t="n">
        <v>708</v>
      </c>
      <c r="D13" s="100" t="n">
        <v>0.0520059435364042</v>
      </c>
    </row>
    <row r="14" customFormat="false" ht="15" hidden="false" customHeight="false" outlineLevel="0" collapsed="false">
      <c r="A14" s="54" t="s">
        <v>238</v>
      </c>
      <c r="B14" s="55" t="n">
        <v>73023</v>
      </c>
      <c r="C14" s="55" t="n">
        <v>69795</v>
      </c>
      <c r="D14" s="100" t="n">
        <v>-0.0442052504005587</v>
      </c>
    </row>
    <row r="15" customFormat="false" ht="15" hidden="false" customHeight="false" outlineLevel="0" collapsed="false">
      <c r="A15" s="54" t="s">
        <v>239</v>
      </c>
      <c r="B15" s="55" t="n">
        <v>44925</v>
      </c>
      <c r="C15" s="55" t="n">
        <v>48391</v>
      </c>
      <c r="D15" s="100" t="n">
        <v>0.0771508069003895</v>
      </c>
    </row>
    <row r="16" customFormat="false" ht="15" hidden="false" customHeight="false" outlineLevel="0" collapsed="false">
      <c r="A16" s="54" t="s">
        <v>240</v>
      </c>
      <c r="B16" s="55" t="n">
        <v>5157</v>
      </c>
      <c r="C16" s="55" t="n">
        <v>4970</v>
      </c>
      <c r="D16" s="100" t="n">
        <v>-0.036261392282334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005</v>
      </c>
      <c r="C5" s="49" t="n">
        <v>16949</v>
      </c>
      <c r="D5" s="99" t="n">
        <v>-0.0586503748958623</v>
      </c>
    </row>
    <row r="6" customFormat="false" ht="17.25" hidden="false" customHeight="false" outlineLevel="0" collapsed="false">
      <c r="A6" s="51" t="s">
        <v>230</v>
      </c>
      <c r="B6" s="49" t="n">
        <v>12272</v>
      </c>
      <c r="C6" s="49" t="n">
        <v>11225</v>
      </c>
      <c r="D6" s="99" t="n">
        <v>-0.0853161668839635</v>
      </c>
    </row>
    <row r="7" customFormat="false" ht="17.25" hidden="false" customHeight="false" outlineLevel="0" collapsed="false">
      <c r="A7" s="52" t="s">
        <v>231</v>
      </c>
      <c r="B7" s="49" t="n">
        <v>5733</v>
      </c>
      <c r="C7" s="49" t="n">
        <v>5724</v>
      </c>
      <c r="D7" s="99" t="n">
        <v>-0.00156985871271586</v>
      </c>
    </row>
    <row r="8" customFormat="false" ht="15" hidden="false" customHeight="false" outlineLevel="0" collapsed="false">
      <c r="A8" s="53" t="s">
        <v>232</v>
      </c>
      <c r="B8" s="49" t="n">
        <v>5714</v>
      </c>
      <c r="C8" s="49" t="n">
        <v>5712</v>
      </c>
      <c r="D8" s="99" t="n">
        <v>-0.000350017500875044</v>
      </c>
    </row>
    <row r="9" customFormat="false" ht="15" hidden="false" customHeight="false" outlineLevel="0" collapsed="false">
      <c r="A9" s="54" t="s">
        <v>233</v>
      </c>
      <c r="B9" s="55" t="n">
        <v>707</v>
      </c>
      <c r="C9" s="55" t="n">
        <v>1032</v>
      </c>
      <c r="D9" s="100" t="n">
        <v>0.45968882602546</v>
      </c>
    </row>
    <row r="10" customFormat="false" ht="15" hidden="false" customHeight="false" outlineLevel="0" collapsed="false">
      <c r="A10" s="54" t="s">
        <v>234</v>
      </c>
      <c r="B10" s="55" t="s">
        <v>162</v>
      </c>
      <c r="C10" s="55" t="n">
        <v>52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00</v>
      </c>
      <c r="C14" s="55" t="n">
        <v>1653</v>
      </c>
      <c r="D14" s="100" t="n">
        <v>-0.212857142857143</v>
      </c>
    </row>
    <row r="15" customFormat="false" ht="15" hidden="false" customHeight="false" outlineLevel="0" collapsed="false">
      <c r="A15" s="54" t="s">
        <v>239</v>
      </c>
      <c r="B15" s="55" t="n">
        <v>2054</v>
      </c>
      <c r="C15" s="55" t="n">
        <v>1957</v>
      </c>
      <c r="D15" s="100" t="n">
        <v>-0.047224926971762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56575</v>
      </c>
      <c r="C5" s="49" t="n">
        <v>855578</v>
      </c>
      <c r="D5" s="99" t="n">
        <v>0.130856821861679</v>
      </c>
    </row>
    <row r="6" customFormat="false" ht="17.25" hidden="false" customHeight="false" outlineLevel="0" collapsed="false">
      <c r="A6" s="51" t="s">
        <v>230</v>
      </c>
      <c r="B6" s="49" t="n">
        <v>598816</v>
      </c>
      <c r="C6" s="49" t="n">
        <v>679998</v>
      </c>
      <c r="D6" s="99" t="n">
        <v>0.135570859830065</v>
      </c>
    </row>
    <row r="7" customFormat="false" ht="17.25" hidden="false" customHeight="false" outlineLevel="0" collapsed="false">
      <c r="A7" s="52" t="s">
        <v>231</v>
      </c>
      <c r="B7" s="49" t="n">
        <v>157759</v>
      </c>
      <c r="C7" s="49" t="n">
        <v>175580</v>
      </c>
      <c r="D7" s="99" t="n">
        <v>0.112963444240899</v>
      </c>
    </row>
    <row r="8" customFormat="false" ht="15" hidden="false" customHeight="false" outlineLevel="0" collapsed="false">
      <c r="A8" s="53" t="s">
        <v>232</v>
      </c>
      <c r="B8" s="49" t="n">
        <v>157308</v>
      </c>
      <c r="C8" s="49" t="n">
        <v>175007</v>
      </c>
      <c r="D8" s="99" t="n">
        <v>0.112511760368195</v>
      </c>
    </row>
    <row r="9" customFormat="false" ht="15" hidden="false" customHeight="false" outlineLevel="0" collapsed="false">
      <c r="A9" s="54" t="s">
        <v>233</v>
      </c>
      <c r="B9" s="55" t="n">
        <v>63572</v>
      </c>
      <c r="C9" s="55" t="n">
        <v>69948</v>
      </c>
      <c r="D9" s="100" t="n">
        <v>0.100295727678852</v>
      </c>
    </row>
    <row r="10" customFormat="false" ht="15" hidden="false" customHeight="false" outlineLevel="0" collapsed="false">
      <c r="A10" s="54" t="s">
        <v>234</v>
      </c>
      <c r="B10" s="55" t="n">
        <v>14480</v>
      </c>
      <c r="C10" s="55" t="n">
        <v>15823</v>
      </c>
      <c r="D10" s="100" t="n">
        <v>0.092748618784530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5522</v>
      </c>
      <c r="C12" s="55" t="n">
        <v>15854</v>
      </c>
      <c r="D12" s="100" t="n">
        <v>0.0213889962633681</v>
      </c>
    </row>
    <row r="13" customFormat="false" ht="15" hidden="false" customHeight="false" outlineLevel="0" collapsed="false">
      <c r="A13" s="54" t="s">
        <v>237</v>
      </c>
      <c r="B13" s="55" t="n">
        <v>509</v>
      </c>
      <c r="C13" s="55" t="n">
        <v>508</v>
      </c>
      <c r="D13" s="100" t="n">
        <v>-0.00196463654223969</v>
      </c>
    </row>
    <row r="14" customFormat="false" ht="15" hidden="false" customHeight="false" outlineLevel="0" collapsed="false">
      <c r="A14" s="54" t="s">
        <v>238</v>
      </c>
      <c r="B14" s="55" t="n">
        <v>21126</v>
      </c>
      <c r="C14" s="55" t="n">
        <v>24407</v>
      </c>
      <c r="D14" s="100" t="n">
        <v>0.155306257691944</v>
      </c>
    </row>
    <row r="15" customFormat="false" ht="15" hidden="false" customHeight="false" outlineLevel="0" collapsed="false">
      <c r="A15" s="54" t="s">
        <v>239</v>
      </c>
      <c r="B15" s="55" t="n">
        <v>28138</v>
      </c>
      <c r="C15" s="55" t="n">
        <v>31935</v>
      </c>
      <c r="D15" s="100" t="n">
        <v>0.134942071220414</v>
      </c>
    </row>
    <row r="16" customFormat="false" ht="15" hidden="false" customHeight="false" outlineLevel="0" collapsed="false">
      <c r="A16" s="54" t="s">
        <v>240</v>
      </c>
      <c r="B16" s="55" t="n">
        <v>6714</v>
      </c>
      <c r="C16" s="55" t="n">
        <v>8247</v>
      </c>
      <c r="D16" s="100" t="n">
        <v>0.22832886505808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44749</v>
      </c>
      <c r="D5" s="99" t="e">
        <f aca="false"/>
        <v>#VALUE!</v>
      </c>
    </row>
    <row r="6" customFormat="false" ht="17.25" hidden="false" customHeight="false" outlineLevel="0" collapsed="false">
      <c r="A6" s="51" t="s">
        <v>230</v>
      </c>
      <c r="B6" s="49" t="s">
        <v>162</v>
      </c>
      <c r="C6" s="49" t="n">
        <v>36334</v>
      </c>
      <c r="D6" s="99" t="e">
        <f aca="false"/>
        <v>#VALUE!</v>
      </c>
    </row>
    <row r="7" customFormat="false" ht="17.25" hidden="false" customHeight="false" outlineLevel="0" collapsed="false">
      <c r="A7" s="52" t="s">
        <v>231</v>
      </c>
      <c r="B7" s="49" t="s">
        <v>162</v>
      </c>
      <c r="C7" s="49" t="n">
        <v>8415</v>
      </c>
      <c r="D7" s="99" t="e">
        <f aca="false"/>
        <v>#VALUE!</v>
      </c>
    </row>
    <row r="8" customFormat="false" ht="15" hidden="false" customHeight="false" outlineLevel="0" collapsed="false">
      <c r="A8" s="53" t="s">
        <v>232</v>
      </c>
      <c r="B8" s="49" t="s">
        <v>162</v>
      </c>
      <c r="C8" s="49" t="n">
        <v>8372</v>
      </c>
      <c r="D8" s="99" t="e">
        <f aca="false"/>
        <v>#VALUE!</v>
      </c>
    </row>
    <row r="9" customFormat="false" ht="15" hidden="false" customHeight="false" outlineLevel="0" collapsed="false">
      <c r="A9" s="54" t="s">
        <v>233</v>
      </c>
      <c r="B9" s="55" t="s">
        <v>162</v>
      </c>
      <c r="C9" s="55" t="n">
        <v>3068</v>
      </c>
      <c r="D9" s="100" t="e">
        <f aca="false"/>
        <v>#VALUE!</v>
      </c>
    </row>
    <row r="10" customFormat="false" ht="15" hidden="false" customHeight="false" outlineLevel="0" collapsed="false">
      <c r="A10" s="54" t="s">
        <v>234</v>
      </c>
      <c r="B10" s="55" t="s">
        <v>162</v>
      </c>
      <c r="C10" s="55" t="n">
        <v>544</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1511</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973</v>
      </c>
      <c r="D14" s="100" t="e">
        <f aca="false"/>
        <v>#VALUE!</v>
      </c>
    </row>
    <row r="15" customFormat="false" ht="15" hidden="false" customHeight="false" outlineLevel="0" collapsed="false">
      <c r="A15" s="54" t="s">
        <v>239</v>
      </c>
      <c r="B15" s="55" t="s">
        <v>162</v>
      </c>
      <c r="C15" s="55" t="n">
        <v>119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33197</v>
      </c>
      <c r="C5" s="49" t="n">
        <v>72145</v>
      </c>
      <c r="D5" s="49" t="n">
        <v>192457</v>
      </c>
      <c r="E5" s="49" t="n">
        <v>321071</v>
      </c>
      <c r="F5" s="49" t="n">
        <v>618871</v>
      </c>
      <c r="G5" s="50"/>
    </row>
    <row r="6" customFormat="false" ht="17.25" hidden="false" customHeight="false" outlineLevel="0" collapsed="false">
      <c r="A6" s="51" t="s">
        <v>230</v>
      </c>
      <c r="B6" s="49" t="n">
        <v>24791</v>
      </c>
      <c r="C6" s="49" t="n">
        <v>52197</v>
      </c>
      <c r="D6" s="49" t="n">
        <v>127797</v>
      </c>
      <c r="E6" s="49" t="n">
        <v>200421</v>
      </c>
      <c r="F6" s="49" t="n">
        <v>405206</v>
      </c>
      <c r="G6" s="50"/>
    </row>
    <row r="7" customFormat="false" ht="17.25" hidden="false" customHeight="false" outlineLevel="0" collapsed="false">
      <c r="A7" s="52" t="s">
        <v>231</v>
      </c>
      <c r="B7" s="49" t="n">
        <v>8406</v>
      </c>
      <c r="C7" s="49" t="n">
        <v>19948</v>
      </c>
      <c r="D7" s="49" t="n">
        <v>64660</v>
      </c>
      <c r="E7" s="49" t="n">
        <v>120650</v>
      </c>
      <c r="F7" s="49" t="n">
        <v>213665</v>
      </c>
      <c r="G7" s="50"/>
    </row>
    <row r="8" customFormat="false" ht="15" hidden="false" customHeight="false" outlineLevel="0" collapsed="false">
      <c r="A8" s="53" t="s">
        <v>232</v>
      </c>
      <c r="B8" s="49" t="n">
        <v>8345</v>
      </c>
      <c r="C8" s="49" t="n">
        <v>19859</v>
      </c>
      <c r="D8" s="49" t="n">
        <v>64436</v>
      </c>
      <c r="E8" s="49" t="n">
        <v>120192</v>
      </c>
      <c r="F8" s="49" t="n">
        <v>212831</v>
      </c>
      <c r="G8" s="50"/>
    </row>
    <row r="9" customFormat="false" ht="15" hidden="false" customHeight="false" outlineLevel="0" collapsed="false">
      <c r="A9" s="54" t="s">
        <v>233</v>
      </c>
      <c r="B9" s="55" t="n">
        <v>2517</v>
      </c>
      <c r="C9" s="55" t="n">
        <v>8222</v>
      </c>
      <c r="D9" s="55" t="n">
        <v>23608</v>
      </c>
      <c r="E9" s="55" t="n">
        <v>32329</v>
      </c>
      <c r="F9" s="55" t="n">
        <v>66676</v>
      </c>
      <c r="G9" s="50"/>
    </row>
    <row r="10" customFormat="false" ht="15" hidden="false" customHeight="false" outlineLevel="0" collapsed="false">
      <c r="A10" s="54" t="s">
        <v>234</v>
      </c>
      <c r="B10" s="55" t="n">
        <v>684</v>
      </c>
      <c r="C10" s="55" t="n">
        <v>1462</v>
      </c>
      <c r="D10" s="55" t="n">
        <v>3750</v>
      </c>
      <c r="E10" s="55" t="n">
        <v>6173</v>
      </c>
      <c r="F10" s="55" t="n">
        <v>12069</v>
      </c>
      <c r="G10" s="50"/>
    </row>
    <row r="11" customFormat="false" ht="15" hidden="false" customHeight="false" outlineLevel="0" collapsed="false">
      <c r="A11" s="54" t="s">
        <v>235</v>
      </c>
      <c r="B11" s="55" t="s">
        <v>162</v>
      </c>
      <c r="C11" s="55" t="s">
        <v>162</v>
      </c>
      <c r="D11" s="55" t="s">
        <v>162</v>
      </c>
      <c r="E11" s="55" t="s">
        <v>162</v>
      </c>
      <c r="F11" s="55" t="n">
        <v>722</v>
      </c>
      <c r="G11" s="50"/>
    </row>
    <row r="12" customFormat="false" ht="15" hidden="false" customHeight="false" outlineLevel="0" collapsed="false">
      <c r="A12" s="54" t="s">
        <v>236</v>
      </c>
      <c r="B12" s="55" t="s">
        <v>162</v>
      </c>
      <c r="C12" s="55" t="n">
        <v>1390</v>
      </c>
      <c r="D12" s="55" t="n">
        <v>8067</v>
      </c>
      <c r="E12" s="55" t="n">
        <v>45428</v>
      </c>
      <c r="F12" s="55" t="n">
        <v>55191</v>
      </c>
      <c r="G12" s="50"/>
    </row>
    <row r="13" customFormat="false" ht="15" hidden="false" customHeight="false" outlineLevel="0" collapsed="false">
      <c r="A13" s="54" t="s">
        <v>237</v>
      </c>
      <c r="B13" s="55" t="s">
        <v>162</v>
      </c>
      <c r="C13" s="55" t="s">
        <v>162</v>
      </c>
      <c r="D13" s="55" t="s">
        <v>162</v>
      </c>
      <c r="E13" s="55" t="s">
        <v>162</v>
      </c>
      <c r="F13" s="55" t="n">
        <v>1096</v>
      </c>
      <c r="G13" s="50"/>
    </row>
    <row r="14" customFormat="false" ht="15" hidden="false" customHeight="false" outlineLevel="0" collapsed="false">
      <c r="A14" s="54" t="s">
        <v>238</v>
      </c>
      <c r="B14" s="55" t="n">
        <v>2074</v>
      </c>
      <c r="C14" s="55" t="n">
        <v>3439</v>
      </c>
      <c r="D14" s="55" t="n">
        <v>11221</v>
      </c>
      <c r="E14" s="55" t="n">
        <v>12594</v>
      </c>
      <c r="F14" s="55" t="n">
        <v>29328</v>
      </c>
      <c r="G14" s="50"/>
    </row>
    <row r="15" customFormat="false" ht="15" hidden="false" customHeight="false" outlineLevel="0" collapsed="false">
      <c r="A15" s="54" t="s">
        <v>239</v>
      </c>
      <c r="B15" s="55" t="n">
        <v>1642</v>
      </c>
      <c r="C15" s="55" t="n">
        <v>3045</v>
      </c>
      <c r="D15" s="55" t="n">
        <v>10989</v>
      </c>
      <c r="E15" s="55" t="n">
        <v>13520</v>
      </c>
      <c r="F15" s="55" t="n">
        <v>29196</v>
      </c>
      <c r="G15" s="50"/>
    </row>
    <row r="16" customFormat="false" ht="15" hidden="false" customHeight="false" outlineLevel="0" collapsed="false">
      <c r="A16" s="54" t="s">
        <v>240</v>
      </c>
      <c r="B16" s="55" t="n">
        <v>522</v>
      </c>
      <c r="C16" s="55" t="n">
        <v>1108</v>
      </c>
      <c r="D16" s="55" t="n">
        <v>3690</v>
      </c>
      <c r="E16" s="55" t="n">
        <v>5263</v>
      </c>
      <c r="F16" s="55" t="n">
        <v>10584</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650</v>
      </c>
      <c r="C5" s="49" t="n">
        <v>46367</v>
      </c>
      <c r="D5" s="99" t="n">
        <v>0.113253301320528</v>
      </c>
    </row>
    <row r="6" customFormat="false" ht="17.25" hidden="false" customHeight="false" outlineLevel="0" collapsed="false">
      <c r="A6" s="51" t="s">
        <v>230</v>
      </c>
      <c r="B6" s="49" t="n">
        <v>36729</v>
      </c>
      <c r="C6" s="49" t="n">
        <v>39586</v>
      </c>
      <c r="D6" s="99" t="n">
        <v>0.077785945710474</v>
      </c>
    </row>
    <row r="7" customFormat="false" ht="17.25" hidden="false" customHeight="false" outlineLevel="0" collapsed="false">
      <c r="A7" s="52" t="s">
        <v>231</v>
      </c>
      <c r="B7" s="49" t="n">
        <v>4921</v>
      </c>
      <c r="C7" s="49" t="n">
        <v>6781</v>
      </c>
      <c r="D7" s="99" t="n">
        <v>0.377971956919325</v>
      </c>
    </row>
    <row r="8" customFormat="false" ht="15" hidden="false" customHeight="false" outlineLevel="0" collapsed="false">
      <c r="A8" s="53" t="s">
        <v>232</v>
      </c>
      <c r="B8" s="49" t="n">
        <v>4900</v>
      </c>
      <c r="C8" s="49" t="n">
        <v>6768</v>
      </c>
      <c r="D8" s="99" t="n">
        <v>0.381224489795918</v>
      </c>
    </row>
    <row r="9" customFormat="false" ht="15" hidden="false" customHeight="false" outlineLevel="0" collapsed="false">
      <c r="A9" s="54" t="s">
        <v>233</v>
      </c>
      <c r="B9" s="55" t="n">
        <v>1698</v>
      </c>
      <c r="C9" s="55" t="n">
        <v>2977</v>
      </c>
      <c r="D9" s="100" t="n">
        <v>0.753239104829211</v>
      </c>
    </row>
    <row r="10" customFormat="false" ht="15" hidden="false" customHeight="false" outlineLevel="0" collapsed="false">
      <c r="A10" s="54" t="s">
        <v>234</v>
      </c>
      <c r="B10" s="55" t="n">
        <v>845</v>
      </c>
      <c r="C10" s="55" t="n">
        <v>835</v>
      </c>
      <c r="D10" s="100" t="n">
        <v>-0.011834319526627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07</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28</v>
      </c>
      <c r="C14" s="55" t="n">
        <v>925</v>
      </c>
      <c r="D14" s="100" t="n">
        <v>0.270604395604396</v>
      </c>
    </row>
    <row r="15" customFormat="false" ht="15" hidden="false" customHeight="false" outlineLevel="0" collapsed="false">
      <c r="A15" s="54" t="s">
        <v>239</v>
      </c>
      <c r="B15" s="55" t="n">
        <v>924</v>
      </c>
      <c r="C15" s="55" t="n">
        <v>855</v>
      </c>
      <c r="D15" s="100" t="n">
        <v>-0.074675324675324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5852</v>
      </c>
      <c r="C5" s="49" t="n">
        <v>249359</v>
      </c>
      <c r="D5" s="99" t="n">
        <v>0.0572689652833133</v>
      </c>
    </row>
    <row r="6" customFormat="false" ht="17.25" hidden="false" customHeight="false" outlineLevel="0" collapsed="false">
      <c r="A6" s="51" t="s">
        <v>230</v>
      </c>
      <c r="B6" s="49" t="n">
        <v>172866</v>
      </c>
      <c r="C6" s="49" t="n">
        <v>181741</v>
      </c>
      <c r="D6" s="99" t="n">
        <v>0.0513403445443291</v>
      </c>
    </row>
    <row r="7" customFormat="false" ht="17.25" hidden="false" customHeight="false" outlineLevel="0" collapsed="false">
      <c r="A7" s="52" t="s">
        <v>231</v>
      </c>
      <c r="B7" s="49" t="n">
        <v>62986</v>
      </c>
      <c r="C7" s="49" t="n">
        <v>67619</v>
      </c>
      <c r="D7" s="99" t="n">
        <v>0.0735560283237545</v>
      </c>
    </row>
    <row r="8" customFormat="false" ht="15" hidden="false" customHeight="false" outlineLevel="0" collapsed="false">
      <c r="A8" s="53" t="s">
        <v>232</v>
      </c>
      <c r="B8" s="49" t="n">
        <v>62854</v>
      </c>
      <c r="C8" s="49" t="n">
        <v>67315</v>
      </c>
      <c r="D8" s="99" t="n">
        <v>0.0709740032456168</v>
      </c>
    </row>
    <row r="9" customFormat="false" ht="15" hidden="false" customHeight="false" outlineLevel="0" collapsed="false">
      <c r="A9" s="54" t="s">
        <v>233</v>
      </c>
      <c r="B9" s="55" t="n">
        <v>26909</v>
      </c>
      <c r="C9" s="55" t="n">
        <v>27172</v>
      </c>
      <c r="D9" s="100" t="n">
        <v>0.00977368166784347</v>
      </c>
    </row>
    <row r="10" customFormat="false" ht="15" hidden="false" customHeight="false" outlineLevel="0" collapsed="false">
      <c r="A10" s="54" t="s">
        <v>234</v>
      </c>
      <c r="B10" s="55" t="n">
        <v>6234</v>
      </c>
      <c r="C10" s="55" t="n">
        <v>6301</v>
      </c>
      <c r="D10" s="100" t="n">
        <v>0.010747513634905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864</v>
      </c>
      <c r="C12" s="55" t="n">
        <v>5059</v>
      </c>
      <c r="D12" s="100" t="n">
        <v>0.040090460526315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025</v>
      </c>
      <c r="C14" s="55" t="n">
        <v>7215</v>
      </c>
      <c r="D14" s="100" t="n">
        <v>0.0270462633451957</v>
      </c>
    </row>
    <row r="15" customFormat="false" ht="15" hidden="false" customHeight="false" outlineLevel="0" collapsed="false">
      <c r="A15" s="54" t="s">
        <v>239</v>
      </c>
      <c r="B15" s="55" t="n">
        <v>11617</v>
      </c>
      <c r="C15" s="55" t="n">
        <v>14776</v>
      </c>
      <c r="D15" s="100" t="n">
        <v>0.27192906946716</v>
      </c>
    </row>
    <row r="16" customFormat="false" ht="15" hidden="false" customHeight="false" outlineLevel="0" collapsed="false">
      <c r="A16" s="54" t="s">
        <v>240</v>
      </c>
      <c r="B16" s="55" t="n">
        <v>2784</v>
      </c>
      <c r="C16" s="55" t="n">
        <v>2991</v>
      </c>
      <c r="D16" s="100" t="n">
        <v>0.074353448275862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0789</v>
      </c>
      <c r="C5" s="49" t="n">
        <v>236253</v>
      </c>
      <c r="D5" s="99" t="n">
        <v>0.17662322139161</v>
      </c>
    </row>
    <row r="6" customFormat="false" ht="17.25" hidden="false" customHeight="false" outlineLevel="0" collapsed="false">
      <c r="A6" s="51" t="s">
        <v>230</v>
      </c>
      <c r="B6" s="49" t="n">
        <v>162435</v>
      </c>
      <c r="C6" s="49" t="n">
        <v>190438</v>
      </c>
      <c r="D6" s="99" t="n">
        <v>0.17239511189091</v>
      </c>
    </row>
    <row r="7" customFormat="false" ht="17.25" hidden="false" customHeight="false" outlineLevel="0" collapsed="false">
      <c r="A7" s="52" t="s">
        <v>231</v>
      </c>
      <c r="B7" s="49" t="n">
        <v>38354</v>
      </c>
      <c r="C7" s="49" t="n">
        <v>45814</v>
      </c>
      <c r="D7" s="99" t="n">
        <v>0.194503832716275</v>
      </c>
    </row>
    <row r="8" customFormat="false" ht="15" hidden="false" customHeight="false" outlineLevel="0" collapsed="false">
      <c r="A8" s="53" t="s">
        <v>232</v>
      </c>
      <c r="B8" s="49" t="n">
        <v>38273</v>
      </c>
      <c r="C8" s="49" t="n">
        <v>45707</v>
      </c>
      <c r="D8" s="99" t="n">
        <v>0.194236145585661</v>
      </c>
    </row>
    <row r="9" customFormat="false" ht="15" hidden="false" customHeight="false" outlineLevel="0" collapsed="false">
      <c r="A9" s="54" t="s">
        <v>233</v>
      </c>
      <c r="B9" s="55" t="n">
        <v>17092</v>
      </c>
      <c r="C9" s="55" t="n">
        <v>19695</v>
      </c>
      <c r="D9" s="100" t="n">
        <v>0.152293470629534</v>
      </c>
    </row>
    <row r="10" customFormat="false" ht="15" hidden="false" customHeight="false" outlineLevel="0" collapsed="false">
      <c r="A10" s="54" t="s">
        <v>234</v>
      </c>
      <c r="B10" s="55" t="n">
        <v>4096</v>
      </c>
      <c r="C10" s="55" t="n">
        <v>4645</v>
      </c>
      <c r="D10" s="100" t="n">
        <v>0.13403320312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215</v>
      </c>
      <c r="C12" s="55" t="n">
        <v>4444</v>
      </c>
      <c r="D12" s="100" t="n">
        <v>0.054329774614472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593</v>
      </c>
      <c r="C14" s="55" t="n">
        <v>7232</v>
      </c>
      <c r="D14" s="100" t="n">
        <v>0.293044877525478</v>
      </c>
    </row>
    <row r="15" customFormat="false" ht="15" hidden="false" customHeight="false" outlineLevel="0" collapsed="false">
      <c r="A15" s="54" t="s">
        <v>239</v>
      </c>
      <c r="B15" s="55" t="n">
        <v>4051</v>
      </c>
      <c r="C15" s="55" t="n">
        <v>5705</v>
      </c>
      <c r="D15" s="100" t="n">
        <v>0.408294248333745</v>
      </c>
    </row>
    <row r="16" customFormat="false" ht="15" hidden="false" customHeight="false" outlineLevel="0" collapsed="false">
      <c r="A16" s="54" t="s">
        <v>240</v>
      </c>
      <c r="B16" s="55" t="n">
        <v>1844</v>
      </c>
      <c r="C16" s="55" t="n">
        <v>2363</v>
      </c>
      <c r="D16" s="100" t="n">
        <v>0.28145336225596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0469</v>
      </c>
      <c r="C5" s="49" t="n">
        <v>248147</v>
      </c>
      <c r="D5" s="99" t="n">
        <v>0.179019237987542</v>
      </c>
    </row>
    <row r="6" customFormat="false" ht="17.25" hidden="false" customHeight="false" outlineLevel="0" collapsed="false">
      <c r="A6" s="51" t="s">
        <v>230</v>
      </c>
      <c r="B6" s="49" t="n">
        <v>172830</v>
      </c>
      <c r="C6" s="49" t="n">
        <v>206553</v>
      </c>
      <c r="D6" s="99" t="n">
        <v>0.195122374587745</v>
      </c>
    </row>
    <row r="7" customFormat="false" ht="17.25" hidden="false" customHeight="false" outlineLevel="0" collapsed="false">
      <c r="A7" s="52" t="s">
        <v>231</v>
      </c>
      <c r="B7" s="49" t="n">
        <v>37639</v>
      </c>
      <c r="C7" s="49" t="n">
        <v>41593</v>
      </c>
      <c r="D7" s="99" t="n">
        <v>0.105050612396716</v>
      </c>
    </row>
    <row r="8" customFormat="false" ht="15" hidden="false" customHeight="false" outlineLevel="0" collapsed="false">
      <c r="A8" s="53" t="s">
        <v>232</v>
      </c>
      <c r="B8" s="49" t="n">
        <v>37454</v>
      </c>
      <c r="C8" s="49" t="n">
        <v>41503</v>
      </c>
      <c r="D8" s="99" t="n">
        <v>0.108105943290436</v>
      </c>
    </row>
    <row r="9" customFormat="false" ht="15" hidden="false" customHeight="false" outlineLevel="0" collapsed="false">
      <c r="A9" s="54" t="s">
        <v>233</v>
      </c>
      <c r="B9" s="55" t="n">
        <v>12669</v>
      </c>
      <c r="C9" s="55" t="n">
        <v>15756</v>
      </c>
      <c r="D9" s="100" t="n">
        <v>0.243665640539901</v>
      </c>
    </row>
    <row r="10" customFormat="false" ht="15" hidden="false" customHeight="false" outlineLevel="0" collapsed="false">
      <c r="A10" s="54" t="s">
        <v>234</v>
      </c>
      <c r="B10" s="55" t="n">
        <v>2447</v>
      </c>
      <c r="C10" s="55" t="n">
        <v>3129</v>
      </c>
      <c r="D10" s="100" t="n">
        <v>0.27870862280343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897</v>
      </c>
      <c r="C12" s="55" t="n">
        <v>4000</v>
      </c>
      <c r="D12" s="100" t="n">
        <v>0.026430587631511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727</v>
      </c>
      <c r="C14" s="55" t="n">
        <v>6591</v>
      </c>
      <c r="D14" s="100" t="n">
        <v>0.150864326872708</v>
      </c>
    </row>
    <row r="15" customFormat="false" ht="15" hidden="false" customHeight="false" outlineLevel="0" collapsed="false">
      <c r="A15" s="54" t="s">
        <v>239</v>
      </c>
      <c r="B15" s="55" t="n">
        <v>9132</v>
      </c>
      <c r="C15" s="55" t="n">
        <v>8134</v>
      </c>
      <c r="D15" s="100" t="n">
        <v>-0.109286027157249</v>
      </c>
    </row>
    <row r="16" customFormat="false" ht="15" hidden="false" customHeight="false" outlineLevel="0" collapsed="false">
      <c r="A16" s="54" t="s">
        <v>240</v>
      </c>
      <c r="B16" s="55" t="n">
        <v>1372</v>
      </c>
      <c r="C16" s="55" t="n">
        <v>1799</v>
      </c>
      <c r="D16" s="100" t="n">
        <v>0.31122448979591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557</v>
      </c>
      <c r="C5" s="49" t="n">
        <v>16435</v>
      </c>
      <c r="D5" s="99" t="n">
        <v>0.0564376165070386</v>
      </c>
    </row>
    <row r="6" customFormat="false" ht="17.25" hidden="false" customHeight="false" outlineLevel="0" collapsed="false">
      <c r="A6" s="51" t="s">
        <v>230</v>
      </c>
      <c r="B6" s="49" t="n">
        <v>13076</v>
      </c>
      <c r="C6" s="49" t="n">
        <v>12520</v>
      </c>
      <c r="D6" s="99" t="n">
        <v>-0.0425206485163659</v>
      </c>
    </row>
    <row r="7" customFormat="false" ht="17.25" hidden="false" customHeight="false" outlineLevel="0" collapsed="false">
      <c r="A7" s="52" t="s">
        <v>231</v>
      </c>
      <c r="B7" s="49" t="n">
        <v>2481</v>
      </c>
      <c r="C7" s="49" t="n">
        <v>3915</v>
      </c>
      <c r="D7" s="99" t="n">
        <v>0.577992744860943</v>
      </c>
    </row>
    <row r="8" customFormat="false" ht="15" hidden="false" customHeight="false" outlineLevel="0" collapsed="false">
      <c r="A8" s="53" t="s">
        <v>232</v>
      </c>
      <c r="B8" s="49" t="n">
        <v>2475</v>
      </c>
      <c r="C8" s="49" t="n">
        <v>3907</v>
      </c>
      <c r="D8" s="99" t="n">
        <v>0.578585858585859</v>
      </c>
    </row>
    <row r="9" customFormat="false" ht="15" hidden="false" customHeight="false" outlineLevel="0" collapsed="false">
      <c r="A9" s="54" t="s">
        <v>233</v>
      </c>
      <c r="B9" s="55" t="s">
        <v>162</v>
      </c>
      <c r="C9" s="55" t="n">
        <v>851</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93</v>
      </c>
      <c r="C14" s="55" t="n">
        <v>1146</v>
      </c>
      <c r="D14" s="100" t="n">
        <v>0.445145018915511</v>
      </c>
    </row>
    <row r="15" customFormat="false" ht="15" hidden="false" customHeight="false" outlineLevel="0" collapsed="false">
      <c r="A15" s="54" t="s">
        <v>239</v>
      </c>
      <c r="B15" s="55" t="n">
        <v>934</v>
      </c>
      <c r="C15" s="55" t="n">
        <v>1012</v>
      </c>
      <c r="D15" s="100" t="n">
        <v>0.083511777301927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930</v>
      </c>
      <c r="C5" s="49" t="n">
        <v>14268</v>
      </c>
      <c r="D5" s="99" t="n">
        <v>0.103480278422274</v>
      </c>
    </row>
    <row r="6" customFormat="false" ht="17.25" hidden="false" customHeight="false" outlineLevel="0" collapsed="false">
      <c r="A6" s="51" t="s">
        <v>230</v>
      </c>
      <c r="B6" s="49" t="n">
        <v>12016</v>
      </c>
      <c r="C6" s="49" t="n">
        <v>12826</v>
      </c>
      <c r="D6" s="99" t="n">
        <v>0.067410119840213</v>
      </c>
    </row>
    <row r="7" customFormat="false" ht="17.25" hidden="false" customHeight="false" outlineLevel="0" collapsed="false">
      <c r="A7" s="52" t="s">
        <v>231</v>
      </c>
      <c r="B7" s="49" t="n">
        <v>914</v>
      </c>
      <c r="C7" s="49" t="n">
        <v>1442</v>
      </c>
      <c r="D7" s="99" t="n">
        <v>0.577680525164114</v>
      </c>
    </row>
    <row r="8" customFormat="false" ht="15" hidden="false" customHeight="false" outlineLevel="0" collapsed="false">
      <c r="A8" s="53" t="s">
        <v>232</v>
      </c>
      <c r="B8" s="49" t="n">
        <v>908</v>
      </c>
      <c r="C8" s="49" t="n">
        <v>1435</v>
      </c>
      <c r="D8" s="99" t="n">
        <v>0.580396475770925</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438</v>
      </c>
      <c r="C5" s="49" t="n">
        <v>49313</v>
      </c>
      <c r="D5" s="99" t="n">
        <v>0.0180643296585326</v>
      </c>
    </row>
    <row r="6" customFormat="false" ht="17.25" hidden="false" customHeight="false" outlineLevel="0" collapsed="false">
      <c r="A6" s="51" t="s">
        <v>230</v>
      </c>
      <c r="B6" s="49" t="n">
        <v>36920</v>
      </c>
      <c r="C6" s="49" t="n">
        <v>37400</v>
      </c>
      <c r="D6" s="99" t="n">
        <v>0.0130010834236186</v>
      </c>
    </row>
    <row r="7" customFormat="false" ht="17.25" hidden="false" customHeight="false" outlineLevel="0" collapsed="false">
      <c r="A7" s="52" t="s">
        <v>231</v>
      </c>
      <c r="B7" s="49" t="n">
        <v>11519</v>
      </c>
      <c r="C7" s="49" t="n">
        <v>11913</v>
      </c>
      <c r="D7" s="99" t="n">
        <v>0.034204358017189</v>
      </c>
    </row>
    <row r="8" customFormat="false" ht="15" hidden="false" customHeight="false" outlineLevel="0" collapsed="false">
      <c r="A8" s="53" t="s">
        <v>232</v>
      </c>
      <c r="B8" s="49" t="n">
        <v>11461</v>
      </c>
      <c r="C8" s="49" t="n">
        <v>11627</v>
      </c>
      <c r="D8" s="99" t="n">
        <v>0.0144839019282785</v>
      </c>
    </row>
    <row r="9" customFormat="false" ht="15" hidden="false" customHeight="false" outlineLevel="0" collapsed="false">
      <c r="A9" s="54" t="s">
        <v>233</v>
      </c>
      <c r="B9" s="55" t="n">
        <v>2045</v>
      </c>
      <c r="C9" s="55" t="n">
        <v>2044</v>
      </c>
      <c r="D9" s="100" t="n">
        <v>-0.000488997555012225</v>
      </c>
    </row>
    <row r="10" customFormat="false" ht="15" hidden="false" customHeight="false" outlineLevel="0" collapsed="false">
      <c r="A10" s="54" t="s">
        <v>234</v>
      </c>
      <c r="B10" s="55" t="n">
        <v>779</v>
      </c>
      <c r="C10" s="55" t="n">
        <v>999</v>
      </c>
      <c r="D10" s="100" t="n">
        <v>0.28241335044929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617</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996</v>
      </c>
      <c r="C14" s="55" t="n">
        <v>4678</v>
      </c>
      <c r="D14" s="100" t="n">
        <v>-0.0636509207365893</v>
      </c>
    </row>
    <row r="15" customFormat="false" ht="15" hidden="false" customHeight="false" outlineLevel="0" collapsed="false">
      <c r="A15" s="54" t="s">
        <v>239</v>
      </c>
      <c r="B15" s="55" t="n">
        <v>2376</v>
      </c>
      <c r="C15" s="55" t="n">
        <v>1955</v>
      </c>
      <c r="D15" s="100" t="n">
        <v>-0.17718855218855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786</v>
      </c>
      <c r="C5" s="49" t="n">
        <v>13128</v>
      </c>
      <c r="D5" s="99" t="n">
        <v>-0.112133098877316</v>
      </c>
    </row>
    <row r="6" customFormat="false" ht="17.25" hidden="false" customHeight="false" outlineLevel="0" collapsed="false">
      <c r="A6" s="51" t="s">
        <v>230</v>
      </c>
      <c r="B6" s="49" t="n">
        <v>12291</v>
      </c>
      <c r="C6" s="49" t="n">
        <v>10579</v>
      </c>
      <c r="D6" s="99" t="n">
        <v>-0.139288910584981</v>
      </c>
    </row>
    <row r="7" customFormat="false" ht="17.25" hidden="false" customHeight="false" outlineLevel="0" collapsed="false">
      <c r="A7" s="52" t="s">
        <v>231</v>
      </c>
      <c r="B7" s="49" t="n">
        <v>2495</v>
      </c>
      <c r="C7" s="49" t="n">
        <v>2549</v>
      </c>
      <c r="D7" s="99" t="n">
        <v>0.0216432865731463</v>
      </c>
    </row>
    <row r="8" customFormat="false" ht="15" hidden="false" customHeight="false" outlineLevel="0" collapsed="false">
      <c r="A8" s="53" t="s">
        <v>232</v>
      </c>
      <c r="B8" s="49" t="n">
        <v>2458</v>
      </c>
      <c r="C8" s="49" t="n">
        <v>2536</v>
      </c>
      <c r="D8" s="99" t="n">
        <v>0.0317331163547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23</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69</v>
      </c>
      <c r="C14" s="55" t="n">
        <v>831</v>
      </c>
      <c r="D14" s="100" t="n">
        <v>-0.142414860681115</v>
      </c>
    </row>
    <row r="15" customFormat="false" ht="15" hidden="false" customHeight="false" outlineLevel="0" collapsed="false">
      <c r="A15" s="54" t="s">
        <v>239</v>
      </c>
      <c r="B15" s="55" t="n">
        <v>629</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3653</v>
      </c>
      <c r="C5" s="49" t="n">
        <v>36185</v>
      </c>
      <c r="D5" s="99" t="n">
        <v>0.0752384631385018</v>
      </c>
    </row>
    <row r="6" customFormat="false" ht="17.25" hidden="false" customHeight="false" outlineLevel="0" collapsed="false">
      <c r="A6" s="51" t="s">
        <v>230</v>
      </c>
      <c r="B6" s="49" t="n">
        <v>24629</v>
      </c>
      <c r="C6" s="49" t="n">
        <v>26821</v>
      </c>
      <c r="D6" s="99" t="n">
        <v>0.0890007714482927</v>
      </c>
    </row>
    <row r="7" customFormat="false" ht="17.25" hidden="false" customHeight="false" outlineLevel="0" collapsed="false">
      <c r="A7" s="52" t="s">
        <v>231</v>
      </c>
      <c r="B7" s="49" t="n">
        <v>9024</v>
      </c>
      <c r="C7" s="49" t="n">
        <v>9364</v>
      </c>
      <c r="D7" s="99" t="n">
        <v>0.037677304964539</v>
      </c>
    </row>
    <row r="8" customFormat="false" ht="15" hidden="false" customHeight="false" outlineLevel="0" collapsed="false">
      <c r="A8" s="53" t="s">
        <v>232</v>
      </c>
      <c r="B8" s="49" t="n">
        <v>9003</v>
      </c>
      <c r="C8" s="49" t="n">
        <v>9091</v>
      </c>
      <c r="D8" s="99" t="n">
        <v>0.00977451960457625</v>
      </c>
    </row>
    <row r="9" customFormat="false" ht="15" hidden="false" customHeight="false" outlineLevel="0" collapsed="false">
      <c r="A9" s="54" t="s">
        <v>233</v>
      </c>
      <c r="B9" s="55" t="n">
        <v>1663</v>
      </c>
      <c r="C9" s="55" t="n">
        <v>1608</v>
      </c>
      <c r="D9" s="100" t="n">
        <v>-0.0330727600721588</v>
      </c>
    </row>
    <row r="10" customFormat="false" ht="15" hidden="false" customHeight="false" outlineLevel="0" collapsed="false">
      <c r="A10" s="54" t="s">
        <v>234</v>
      </c>
      <c r="B10" s="55" t="n">
        <v>599</v>
      </c>
      <c r="C10" s="55" t="n">
        <v>828</v>
      </c>
      <c r="D10" s="100" t="n">
        <v>0.38230383973288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027</v>
      </c>
      <c r="C14" s="55" t="n">
        <v>3846</v>
      </c>
      <c r="D14" s="100" t="n">
        <v>-0.0449466103799354</v>
      </c>
    </row>
    <row r="15" customFormat="false" ht="15" hidden="false" customHeight="false" outlineLevel="0" collapsed="false">
      <c r="A15" s="54" t="s">
        <v>239</v>
      </c>
      <c r="B15" s="55" t="n">
        <v>1747</v>
      </c>
      <c r="C15" s="55" t="n">
        <v>1596</v>
      </c>
      <c r="D15" s="100" t="n">
        <v>-0.086433886662850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197</v>
      </c>
      <c r="C5" s="49" t="n">
        <v>16703</v>
      </c>
      <c r="D5" s="99" t="n">
        <v>0.099098506284135</v>
      </c>
    </row>
    <row r="6" customFormat="false" ht="17.25" hidden="false" customHeight="false" outlineLevel="0" collapsed="false">
      <c r="A6" s="51" t="s">
        <v>230</v>
      </c>
      <c r="B6" s="49" t="n">
        <v>10012</v>
      </c>
      <c r="C6" s="49" t="n">
        <v>10437</v>
      </c>
      <c r="D6" s="99" t="n">
        <v>0.042449061126648</v>
      </c>
    </row>
    <row r="7" customFormat="false" ht="17.25" hidden="false" customHeight="false" outlineLevel="0" collapsed="false">
      <c r="A7" s="52" t="s">
        <v>231</v>
      </c>
      <c r="B7" s="49" t="n">
        <v>5185</v>
      </c>
      <c r="C7" s="49" t="n">
        <v>6266</v>
      </c>
      <c r="D7" s="99" t="n">
        <v>0.208486017357763</v>
      </c>
    </row>
    <row r="8" customFormat="false" ht="15" hidden="false" customHeight="false" outlineLevel="0" collapsed="false">
      <c r="A8" s="53" t="s">
        <v>232</v>
      </c>
      <c r="B8" s="49" t="n">
        <v>5169</v>
      </c>
      <c r="C8" s="49" t="n">
        <v>6258</v>
      </c>
      <c r="D8" s="99" t="n">
        <v>0.210679048171793</v>
      </c>
    </row>
    <row r="9" customFormat="false" ht="15" hidden="false" customHeight="false" outlineLevel="0" collapsed="false">
      <c r="A9" s="54" t="s">
        <v>233</v>
      </c>
      <c r="B9" s="55" t="s">
        <v>162</v>
      </c>
      <c r="C9" s="55" t="n">
        <v>604</v>
      </c>
      <c r="D9" s="100" t="e">
        <f aca="false"/>
        <v>#VALUE!</v>
      </c>
    </row>
    <row r="10" customFormat="false" ht="15" hidden="false" customHeight="false" outlineLevel="0" collapsed="false">
      <c r="A10" s="54" t="s">
        <v>234</v>
      </c>
      <c r="B10" s="55" t="s">
        <v>162</v>
      </c>
      <c r="C10" s="55" t="n">
        <v>586</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78</v>
      </c>
      <c r="C14" s="55" t="n">
        <v>4314</v>
      </c>
      <c r="D14" s="100" t="n">
        <v>0.2057015092230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9742</v>
      </c>
      <c r="C5" s="49" t="n">
        <v>273109</v>
      </c>
      <c r="D5" s="99" t="n">
        <v>0.0935645586245005</v>
      </c>
    </row>
    <row r="6" customFormat="false" ht="17.25" hidden="false" customHeight="false" outlineLevel="0" collapsed="false">
      <c r="A6" s="51" t="s">
        <v>230</v>
      </c>
      <c r="B6" s="49" t="n">
        <v>153529</v>
      </c>
      <c r="C6" s="49" t="n">
        <v>169658</v>
      </c>
      <c r="D6" s="99" t="n">
        <v>0.105055071028926</v>
      </c>
    </row>
    <row r="7" customFormat="false" ht="17.25" hidden="false" customHeight="false" outlineLevel="0" collapsed="false">
      <c r="A7" s="52" t="s">
        <v>231</v>
      </c>
      <c r="B7" s="49" t="n">
        <v>96213</v>
      </c>
      <c r="C7" s="49" t="n">
        <v>103451</v>
      </c>
      <c r="D7" s="99" t="n">
        <v>0.0752289191689273</v>
      </c>
    </row>
    <row r="8" customFormat="false" ht="15" hidden="false" customHeight="false" outlineLevel="0" collapsed="false">
      <c r="A8" s="53" t="s">
        <v>232</v>
      </c>
      <c r="B8" s="49" t="n">
        <v>95825</v>
      </c>
      <c r="C8" s="49" t="n">
        <v>101334</v>
      </c>
      <c r="D8" s="99" t="n">
        <v>0.0574902165405687</v>
      </c>
    </row>
    <row r="9" customFormat="false" ht="15" hidden="false" customHeight="false" outlineLevel="0" collapsed="false">
      <c r="A9" s="54" t="s">
        <v>233</v>
      </c>
      <c r="B9" s="55" t="n">
        <v>10180</v>
      </c>
      <c r="C9" s="55" t="n">
        <v>11114</v>
      </c>
      <c r="D9" s="100" t="n">
        <v>0.0917485265225933</v>
      </c>
    </row>
    <row r="10" customFormat="false" ht="15" hidden="false" customHeight="false" outlineLevel="0" collapsed="false">
      <c r="A10" s="54" t="s">
        <v>234</v>
      </c>
      <c r="B10" s="55" t="n">
        <v>7311</v>
      </c>
      <c r="C10" s="55" t="n">
        <v>10024</v>
      </c>
      <c r="D10" s="100" t="n">
        <v>0.37108466694022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411</v>
      </c>
      <c r="C12" s="55" t="n">
        <v>7515</v>
      </c>
      <c r="D12" s="100" t="n">
        <v>0.38883755313250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3645</v>
      </c>
      <c r="C14" s="55" t="n">
        <v>39433</v>
      </c>
      <c r="D14" s="100" t="n">
        <v>-0.0965058998739833</v>
      </c>
    </row>
    <row r="15" customFormat="false" ht="15" hidden="false" customHeight="false" outlineLevel="0" collapsed="false">
      <c r="A15" s="54" t="s">
        <v>239</v>
      </c>
      <c r="B15" s="55" t="n">
        <v>24781</v>
      </c>
      <c r="C15" s="55" t="n">
        <v>24418</v>
      </c>
      <c r="D15" s="100" t="n">
        <v>-0.0146483192768653</v>
      </c>
    </row>
    <row r="16" customFormat="false" ht="15" hidden="false" customHeight="false" outlineLevel="0" collapsed="false">
      <c r="A16" s="54" t="s">
        <v>240</v>
      </c>
      <c r="B16" s="55" t="n">
        <v>2008</v>
      </c>
      <c r="C16" s="55" t="n">
        <v>2117</v>
      </c>
      <c r="D16" s="100" t="n">
        <v>0.054282868525896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3054</v>
      </c>
      <c r="C5" s="49" t="n">
        <v>183094</v>
      </c>
      <c r="D5" s="99" t="n">
        <v>0.0580165728616501</v>
      </c>
    </row>
    <row r="6" customFormat="false" ht="17.25" hidden="false" customHeight="false" outlineLevel="0" collapsed="false">
      <c r="A6" s="51" t="s">
        <v>230</v>
      </c>
      <c r="B6" s="49" t="n">
        <v>105677</v>
      </c>
      <c r="C6" s="49" t="n">
        <v>117126</v>
      </c>
      <c r="D6" s="99" t="n">
        <v>0.108339563008034</v>
      </c>
    </row>
    <row r="7" customFormat="false" ht="17.25" hidden="false" customHeight="false" outlineLevel="0" collapsed="false">
      <c r="A7" s="52" t="s">
        <v>231</v>
      </c>
      <c r="B7" s="49" t="n">
        <v>67377</v>
      </c>
      <c r="C7" s="49" t="n">
        <v>65968</v>
      </c>
      <c r="D7" s="99" t="n">
        <v>-0.0209121807144871</v>
      </c>
    </row>
    <row r="8" customFormat="false" ht="15" hidden="false" customHeight="false" outlineLevel="0" collapsed="false">
      <c r="A8" s="53" t="s">
        <v>232</v>
      </c>
      <c r="B8" s="49" t="n">
        <v>67059</v>
      </c>
      <c r="C8" s="49" t="n">
        <v>65700</v>
      </c>
      <c r="D8" s="99" t="n">
        <v>-0.0202657361427996</v>
      </c>
    </row>
    <row r="9" customFormat="false" ht="15" hidden="false" customHeight="false" outlineLevel="0" collapsed="false">
      <c r="A9" s="54" t="s">
        <v>233</v>
      </c>
      <c r="B9" s="55" t="n">
        <v>7806</v>
      </c>
      <c r="C9" s="55" t="n">
        <v>7861</v>
      </c>
      <c r="D9" s="100" t="n">
        <v>0.00704586215731489</v>
      </c>
    </row>
    <row r="10" customFormat="false" ht="15" hidden="false" customHeight="false" outlineLevel="0" collapsed="false">
      <c r="A10" s="54" t="s">
        <v>234</v>
      </c>
      <c r="B10" s="55" t="n">
        <v>4608</v>
      </c>
      <c r="C10" s="55" t="n">
        <v>7239</v>
      </c>
      <c r="D10" s="100" t="n">
        <v>0.5709635416666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990</v>
      </c>
      <c r="C12" s="55" t="n">
        <v>3976</v>
      </c>
      <c r="D12" s="100" t="n">
        <v>-0.0035087719298245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8699</v>
      </c>
      <c r="C14" s="55" t="n">
        <v>24968</v>
      </c>
      <c r="D14" s="100" t="n">
        <v>-0.130004529774557</v>
      </c>
    </row>
    <row r="15" customFormat="false" ht="15" hidden="false" customHeight="false" outlineLevel="0" collapsed="false">
      <c r="A15" s="54" t="s">
        <v>239</v>
      </c>
      <c r="B15" s="55" t="n">
        <v>18991</v>
      </c>
      <c r="C15" s="55" t="n">
        <v>18776</v>
      </c>
      <c r="D15" s="100" t="n">
        <v>-0.0113211521246906</v>
      </c>
    </row>
    <row r="16" customFormat="false" ht="15" hidden="false" customHeight="false" outlineLevel="0" collapsed="false">
      <c r="A16" s="54" t="s">
        <v>240</v>
      </c>
      <c r="B16" s="55" t="n">
        <v>1170</v>
      </c>
      <c r="C16" s="55" t="n">
        <v>1101</v>
      </c>
      <c r="D16" s="100" t="n">
        <v>-0.05897435897435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6688</v>
      </c>
      <c r="C5" s="49" t="n">
        <v>90014</v>
      </c>
      <c r="D5" s="99" t="n">
        <v>0.17376903818068</v>
      </c>
    </row>
    <row r="6" customFormat="false" ht="17.25" hidden="false" customHeight="false" outlineLevel="0" collapsed="false">
      <c r="A6" s="51" t="s">
        <v>230</v>
      </c>
      <c r="B6" s="49" t="n">
        <v>47853</v>
      </c>
      <c r="C6" s="49" t="n">
        <v>52531</v>
      </c>
      <c r="D6" s="99" t="n">
        <v>0.0977577163396234</v>
      </c>
    </row>
    <row r="7" customFormat="false" ht="17.25" hidden="false" customHeight="false" outlineLevel="0" collapsed="false">
      <c r="A7" s="52" t="s">
        <v>231</v>
      </c>
      <c r="B7" s="49" t="n">
        <v>28836</v>
      </c>
      <c r="C7" s="49" t="n">
        <v>37483</v>
      </c>
      <c r="D7" s="99" t="n">
        <v>0.299868220280205</v>
      </c>
    </row>
    <row r="8" customFormat="false" ht="15" hidden="false" customHeight="false" outlineLevel="0" collapsed="false">
      <c r="A8" s="53" t="s">
        <v>232</v>
      </c>
      <c r="B8" s="49" t="n">
        <v>28766</v>
      </c>
      <c r="C8" s="49" t="n">
        <v>35635</v>
      </c>
      <c r="D8" s="99" t="n">
        <v>0.238788847945491</v>
      </c>
    </row>
    <row r="9" customFormat="false" ht="15" hidden="false" customHeight="false" outlineLevel="0" collapsed="false">
      <c r="A9" s="54" t="s">
        <v>233</v>
      </c>
      <c r="B9" s="55" t="n">
        <v>2374</v>
      </c>
      <c r="C9" s="55" t="n">
        <v>3254</v>
      </c>
      <c r="D9" s="100" t="n">
        <v>0.370682392586352</v>
      </c>
    </row>
    <row r="10" customFormat="false" ht="15" hidden="false" customHeight="false" outlineLevel="0" collapsed="false">
      <c r="A10" s="54" t="s">
        <v>234</v>
      </c>
      <c r="B10" s="55" t="n">
        <v>2703</v>
      </c>
      <c r="C10" s="55" t="n">
        <v>2785</v>
      </c>
      <c r="D10" s="100" t="n">
        <v>0.030336662967073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21</v>
      </c>
      <c r="C12" s="55" t="n">
        <v>3539</v>
      </c>
      <c r="D12" s="100" t="n">
        <v>1.4904996481351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946</v>
      </c>
      <c r="C14" s="55" t="n">
        <v>14465</v>
      </c>
      <c r="D14" s="100" t="n">
        <v>-0.0321825237521745</v>
      </c>
    </row>
    <row r="15" customFormat="false" ht="15" hidden="false" customHeight="false" outlineLevel="0" collapsed="false">
      <c r="A15" s="54" t="s">
        <v>239</v>
      </c>
      <c r="B15" s="55" t="n">
        <v>5790</v>
      </c>
      <c r="C15" s="55" t="n">
        <v>5642</v>
      </c>
      <c r="D15" s="100" t="n">
        <v>-0.0255613126079447</v>
      </c>
    </row>
    <row r="16" customFormat="false" ht="15" hidden="false" customHeight="false" outlineLevel="0" collapsed="false">
      <c r="A16" s="54" t="s">
        <v>240</v>
      </c>
      <c r="B16" s="55" t="n">
        <v>839</v>
      </c>
      <c r="C16" s="55" t="n">
        <v>1016</v>
      </c>
      <c r="D16" s="100" t="n">
        <v>0.21096543504171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26875</v>
      </c>
      <c r="C5" s="49" t="n">
        <v>473587</v>
      </c>
      <c r="D5" s="99" t="n">
        <v>0.109427818448023</v>
      </c>
    </row>
    <row r="6" customFormat="false" ht="17.25" hidden="false" customHeight="false" outlineLevel="0" collapsed="false">
      <c r="A6" s="51" t="s">
        <v>230</v>
      </c>
      <c r="B6" s="49" t="n">
        <v>242290</v>
      </c>
      <c r="C6" s="49" t="n">
        <v>278591</v>
      </c>
      <c r="D6" s="99" t="n">
        <v>0.149824590366916</v>
      </c>
    </row>
    <row r="7" customFormat="false" ht="17.25" hidden="false" customHeight="false" outlineLevel="0" collapsed="false">
      <c r="A7" s="52" t="s">
        <v>231</v>
      </c>
      <c r="B7" s="49" t="n">
        <v>184584</v>
      </c>
      <c r="C7" s="49" t="n">
        <v>194996</v>
      </c>
      <c r="D7" s="99" t="n">
        <v>0.056407922680189</v>
      </c>
    </row>
    <row r="8" customFormat="false" ht="15" hidden="false" customHeight="false" outlineLevel="0" collapsed="false">
      <c r="A8" s="53" t="s">
        <v>232</v>
      </c>
      <c r="B8" s="49" t="n">
        <v>184244</v>
      </c>
      <c r="C8" s="49" t="n">
        <v>194469</v>
      </c>
      <c r="D8" s="99" t="n">
        <v>0.0554970582488439</v>
      </c>
    </row>
    <row r="9" customFormat="false" ht="15" hidden="false" customHeight="false" outlineLevel="0" collapsed="false">
      <c r="A9" s="54" t="s">
        <v>233</v>
      </c>
      <c r="B9" s="55" t="n">
        <v>115596</v>
      </c>
      <c r="C9" s="55" t="n">
        <v>115982</v>
      </c>
      <c r="D9" s="100" t="n">
        <v>0.00333921588982318</v>
      </c>
    </row>
    <row r="10" customFormat="false" ht="15" hidden="false" customHeight="false" outlineLevel="0" collapsed="false">
      <c r="A10" s="54" t="s">
        <v>234</v>
      </c>
      <c r="B10" s="55" t="n">
        <v>9486</v>
      </c>
      <c r="C10" s="55" t="n">
        <v>10165</v>
      </c>
      <c r="D10" s="100" t="n">
        <v>0.071579169302129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223</v>
      </c>
      <c r="C12" s="55" t="n">
        <v>8989</v>
      </c>
      <c r="D12" s="100" t="n">
        <v>-0.264583162889634</v>
      </c>
    </row>
    <row r="13" customFormat="false" ht="15" hidden="false" customHeight="false" outlineLevel="0" collapsed="false">
      <c r="A13" s="54" t="s">
        <v>237</v>
      </c>
      <c r="B13" s="55" t="n">
        <v>702</v>
      </c>
      <c r="C13" s="55" t="n">
        <v>713</v>
      </c>
      <c r="D13" s="100" t="n">
        <v>0.0156695156695157</v>
      </c>
    </row>
    <row r="14" customFormat="false" ht="15" hidden="false" customHeight="false" outlineLevel="0" collapsed="false">
      <c r="A14" s="54" t="s">
        <v>238</v>
      </c>
      <c r="B14" s="55" t="n">
        <v>17825</v>
      </c>
      <c r="C14" s="55" t="n">
        <v>18617</v>
      </c>
      <c r="D14" s="100" t="n">
        <v>0.0444319775596073</v>
      </c>
    </row>
    <row r="15" customFormat="false" ht="15" hidden="false" customHeight="false" outlineLevel="0" collapsed="false">
      <c r="A15" s="54" t="s">
        <v>239</v>
      </c>
      <c r="B15" s="55" t="n">
        <v>14852</v>
      </c>
      <c r="C15" s="55" t="n">
        <v>20161</v>
      </c>
      <c r="D15" s="100" t="n">
        <v>0.357460274710477</v>
      </c>
    </row>
    <row r="16" customFormat="false" ht="15" hidden="false" customHeight="false" outlineLevel="0" collapsed="false">
      <c r="A16" s="54" t="s">
        <v>240</v>
      </c>
      <c r="B16" s="55" t="n">
        <v>8374</v>
      </c>
      <c r="C16" s="55" t="n">
        <v>10935</v>
      </c>
      <c r="D16" s="100" t="n">
        <v>0.30582756149988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8063</v>
      </c>
      <c r="C5" s="49" t="n">
        <v>258830</v>
      </c>
      <c r="D5" s="99" t="n">
        <v>0.00297214246133696</v>
      </c>
    </row>
    <row r="6" customFormat="false" ht="17.25" hidden="false" customHeight="false" outlineLevel="0" collapsed="false">
      <c r="A6" s="51" t="s">
        <v>230</v>
      </c>
      <c r="B6" s="49" t="n">
        <v>118782</v>
      </c>
      <c r="C6" s="49" t="n">
        <v>128393</v>
      </c>
      <c r="D6" s="99" t="n">
        <v>0.0809129329359667</v>
      </c>
    </row>
    <row r="7" customFormat="false" ht="17.25" hidden="false" customHeight="false" outlineLevel="0" collapsed="false">
      <c r="A7" s="52" t="s">
        <v>231</v>
      </c>
      <c r="B7" s="49" t="n">
        <v>139281</v>
      </c>
      <c r="C7" s="49" t="n">
        <v>130437</v>
      </c>
      <c r="D7" s="99" t="n">
        <v>-0.0634975337626812</v>
      </c>
    </row>
    <row r="8" customFormat="false" ht="15" hidden="false" customHeight="false" outlineLevel="0" collapsed="false">
      <c r="A8" s="53" t="s">
        <v>232</v>
      </c>
      <c r="B8" s="49" t="n">
        <v>139078</v>
      </c>
      <c r="C8" s="49" t="n">
        <v>130199</v>
      </c>
      <c r="D8" s="99" t="n">
        <v>-0.0638418729058514</v>
      </c>
    </row>
    <row r="9" customFormat="false" ht="15" hidden="false" customHeight="false" outlineLevel="0" collapsed="false">
      <c r="A9" s="54" t="s">
        <v>233</v>
      </c>
      <c r="B9" s="55" t="n">
        <v>100299</v>
      </c>
      <c r="C9" s="55" t="n">
        <v>91260</v>
      </c>
      <c r="D9" s="100" t="n">
        <v>-0.090120539586636</v>
      </c>
    </row>
    <row r="10" customFormat="false" ht="15" hidden="false" customHeight="false" outlineLevel="0" collapsed="false">
      <c r="A10" s="54" t="s">
        <v>234</v>
      </c>
      <c r="B10" s="55" t="n">
        <v>6116</v>
      </c>
      <c r="C10" s="55" t="n">
        <v>6001</v>
      </c>
      <c r="D10" s="100" t="n">
        <v>-0.018803139306736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374</v>
      </c>
      <c r="C12" s="55" t="n">
        <v>3029</v>
      </c>
      <c r="D12" s="100" t="n">
        <v>-0.43636025307033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718</v>
      </c>
      <c r="C14" s="55" t="n">
        <v>11442</v>
      </c>
      <c r="D14" s="100" t="n">
        <v>0.0675499160291099</v>
      </c>
    </row>
    <row r="15" customFormat="false" ht="15" hidden="false" customHeight="false" outlineLevel="0" collapsed="false">
      <c r="A15" s="54" t="s">
        <v>239</v>
      </c>
      <c r="B15" s="55" t="n">
        <v>7657</v>
      </c>
      <c r="C15" s="55" t="n">
        <v>8449</v>
      </c>
      <c r="D15" s="100" t="n">
        <v>0.103434765573985</v>
      </c>
    </row>
    <row r="16" customFormat="false" ht="15" hidden="false" customHeight="false" outlineLevel="0" collapsed="false">
      <c r="A16" s="54" t="s">
        <v>240</v>
      </c>
      <c r="B16" s="55" t="n">
        <v>5763</v>
      </c>
      <c r="C16" s="55" t="n">
        <v>6339</v>
      </c>
      <c r="D16" s="100" t="n">
        <v>0.099947943779281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0216</v>
      </c>
      <c r="C5" s="49" t="n">
        <v>158395</v>
      </c>
      <c r="D5" s="99" t="n">
        <v>0.317586677314168</v>
      </c>
    </row>
    <row r="6" customFormat="false" ht="17.25" hidden="false" customHeight="false" outlineLevel="0" collapsed="false">
      <c r="A6" s="51" t="s">
        <v>230</v>
      </c>
      <c r="B6" s="49" t="n">
        <v>93448</v>
      </c>
      <c r="C6" s="49" t="n">
        <v>115499</v>
      </c>
      <c r="D6" s="99" t="n">
        <v>0.235970807293896</v>
      </c>
    </row>
    <row r="7" customFormat="false" ht="17.25" hidden="false" customHeight="false" outlineLevel="0" collapsed="false">
      <c r="A7" s="52" t="s">
        <v>231</v>
      </c>
      <c r="B7" s="49" t="n">
        <v>26768</v>
      </c>
      <c r="C7" s="49" t="n">
        <v>42895</v>
      </c>
      <c r="D7" s="99" t="n">
        <v>0.602473102211596</v>
      </c>
    </row>
    <row r="8" customFormat="false" ht="15" hidden="false" customHeight="false" outlineLevel="0" collapsed="false">
      <c r="A8" s="53" t="s">
        <v>232</v>
      </c>
      <c r="B8" s="49" t="n">
        <v>26719</v>
      </c>
      <c r="C8" s="49" t="n">
        <v>42757</v>
      </c>
      <c r="D8" s="99" t="n">
        <v>0.600247015232606</v>
      </c>
    </row>
    <row r="9" customFormat="false" ht="15" hidden="false" customHeight="false" outlineLevel="0" collapsed="false">
      <c r="A9" s="54" t="s">
        <v>233</v>
      </c>
      <c r="B9" s="55" t="n">
        <v>10845</v>
      </c>
      <c r="C9" s="55" t="n">
        <v>20565</v>
      </c>
      <c r="D9" s="100" t="n">
        <v>0.896265560165975</v>
      </c>
    </row>
    <row r="10" customFormat="false" ht="15" hidden="false" customHeight="false" outlineLevel="0" collapsed="false">
      <c r="A10" s="54" t="s">
        <v>234</v>
      </c>
      <c r="B10" s="55" t="n">
        <v>2267</v>
      </c>
      <c r="C10" s="55" t="n">
        <v>3128</v>
      </c>
      <c r="D10" s="100" t="n">
        <v>0.37979708866343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507</v>
      </c>
      <c r="C12" s="55" t="n">
        <v>4261</v>
      </c>
      <c r="D12" s="100" t="n">
        <v>-0.22625749046667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698</v>
      </c>
      <c r="C14" s="55" t="n">
        <v>3311</v>
      </c>
      <c r="D14" s="100" t="n">
        <v>0.227205337286879</v>
      </c>
    </row>
    <row r="15" customFormat="false" ht="15" hidden="false" customHeight="false" outlineLevel="0" collapsed="false">
      <c r="A15" s="54" t="s">
        <v>239</v>
      </c>
      <c r="B15" s="55" t="n">
        <v>2586</v>
      </c>
      <c r="C15" s="55" t="n">
        <v>4348</v>
      </c>
      <c r="D15" s="100" t="n">
        <v>0.681361175560712</v>
      </c>
    </row>
    <row r="16" customFormat="false" ht="15" hidden="false" customHeight="false" outlineLevel="0" collapsed="false">
      <c r="A16" s="54" t="s">
        <v>240</v>
      </c>
      <c r="B16" s="55" t="n">
        <v>1602</v>
      </c>
      <c r="C16" s="55" t="n">
        <v>3735</v>
      </c>
      <c r="D16" s="100" t="n">
        <v>1.331460674157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595</v>
      </c>
      <c r="C5" s="49" t="n">
        <v>56363</v>
      </c>
      <c r="D5" s="99" t="n">
        <v>0.159851836608705</v>
      </c>
    </row>
    <row r="6" customFormat="false" ht="17.25" hidden="false" customHeight="false" outlineLevel="0" collapsed="false">
      <c r="A6" s="51" t="s">
        <v>230</v>
      </c>
      <c r="B6" s="49" t="n">
        <v>30061</v>
      </c>
      <c r="C6" s="49" t="n">
        <v>34699</v>
      </c>
      <c r="D6" s="99" t="n">
        <v>0.154286284554739</v>
      </c>
    </row>
    <row r="7" customFormat="false" ht="17.25" hidden="false" customHeight="false" outlineLevel="0" collapsed="false">
      <c r="A7" s="52" t="s">
        <v>231</v>
      </c>
      <c r="B7" s="49" t="n">
        <v>18535</v>
      </c>
      <c r="C7" s="49" t="n">
        <v>21664</v>
      </c>
      <c r="D7" s="99" t="n">
        <v>0.168815753978959</v>
      </c>
    </row>
    <row r="8" customFormat="false" ht="15" hidden="false" customHeight="false" outlineLevel="0" collapsed="false">
      <c r="A8" s="53" t="s">
        <v>232</v>
      </c>
      <c r="B8" s="49" t="n">
        <v>18447</v>
      </c>
      <c r="C8" s="49" t="n">
        <v>21513</v>
      </c>
      <c r="D8" s="99" t="n">
        <v>0.16620588713612</v>
      </c>
    </row>
    <row r="9" customFormat="false" ht="15" hidden="false" customHeight="false" outlineLevel="0" collapsed="false">
      <c r="A9" s="54" t="s">
        <v>233</v>
      </c>
      <c r="B9" s="55" t="n">
        <v>4453</v>
      </c>
      <c r="C9" s="55" t="n">
        <v>4156</v>
      </c>
      <c r="D9" s="100" t="n">
        <v>-0.0666966090276218</v>
      </c>
    </row>
    <row r="10" customFormat="false" ht="15" hidden="false" customHeight="false" outlineLevel="0" collapsed="false">
      <c r="A10" s="54" t="s">
        <v>234</v>
      </c>
      <c r="B10" s="55" t="n">
        <v>1103</v>
      </c>
      <c r="C10" s="55" t="n">
        <v>1035</v>
      </c>
      <c r="D10" s="100" t="n">
        <v>-0.06165004533091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342</v>
      </c>
      <c r="C12" s="55" t="n">
        <v>1699</v>
      </c>
      <c r="D12" s="100" t="n">
        <v>0.2660208643815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409</v>
      </c>
      <c r="C14" s="55" t="n">
        <v>3864</v>
      </c>
      <c r="D14" s="100" t="n">
        <v>-0.123610796098889</v>
      </c>
    </row>
    <row r="15" customFormat="false" ht="15" hidden="false" customHeight="false" outlineLevel="0" collapsed="false">
      <c r="A15" s="54" t="s">
        <v>239</v>
      </c>
      <c r="B15" s="55" t="n">
        <v>4609</v>
      </c>
      <c r="C15" s="55" t="n">
        <v>7365</v>
      </c>
      <c r="D15" s="100" t="n">
        <v>0.597960512041658</v>
      </c>
    </row>
    <row r="16" customFormat="false" ht="15" hidden="false" customHeight="false" outlineLevel="0" collapsed="false">
      <c r="A16" s="54" t="s">
        <v>240</v>
      </c>
      <c r="B16" s="55" t="n">
        <v>1009</v>
      </c>
      <c r="C16" s="55" t="n">
        <v>860</v>
      </c>
      <c r="D16" s="100" t="n">
        <v>-0.14767096134786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70434</v>
      </c>
      <c r="C5" s="49" t="n">
        <v>730672</v>
      </c>
      <c r="D5" s="99" t="n">
        <v>0.089849261821447</v>
      </c>
    </row>
    <row r="6" customFormat="false" ht="17.25" hidden="false" customHeight="false" outlineLevel="0" collapsed="false">
      <c r="A6" s="51" t="s">
        <v>230</v>
      </c>
      <c r="B6" s="49" t="n">
        <v>346419</v>
      </c>
      <c r="C6" s="49" t="n">
        <v>409922</v>
      </c>
      <c r="D6" s="99" t="n">
        <v>0.183312693587823</v>
      </c>
    </row>
    <row r="7" customFormat="false" ht="17.25" hidden="false" customHeight="false" outlineLevel="0" collapsed="false">
      <c r="A7" s="52" t="s">
        <v>231</v>
      </c>
      <c r="B7" s="49" t="n">
        <v>324015</v>
      </c>
      <c r="C7" s="49" t="n">
        <v>320750</v>
      </c>
      <c r="D7" s="99" t="n">
        <v>-0.010076693980217</v>
      </c>
    </row>
    <row r="8" customFormat="false" ht="15" hidden="false" customHeight="false" outlineLevel="0" collapsed="false">
      <c r="A8" s="53" t="s">
        <v>232</v>
      </c>
      <c r="B8" s="49" t="n">
        <v>323562</v>
      </c>
      <c r="C8" s="49" t="n">
        <v>320289</v>
      </c>
      <c r="D8" s="99" t="n">
        <v>-0.0101155265451444</v>
      </c>
    </row>
    <row r="9" customFormat="false" ht="15" hidden="false" customHeight="false" outlineLevel="0" collapsed="false">
      <c r="A9" s="54" t="s">
        <v>233</v>
      </c>
      <c r="B9" s="55" t="n">
        <v>117697</v>
      </c>
      <c r="C9" s="55" t="n">
        <v>122899</v>
      </c>
      <c r="D9" s="100" t="n">
        <v>0.0441982378480335</v>
      </c>
    </row>
    <row r="10" customFormat="false" ht="15" hidden="false" customHeight="false" outlineLevel="0" collapsed="false">
      <c r="A10" s="54" t="s">
        <v>234</v>
      </c>
      <c r="B10" s="55" t="n">
        <v>10576</v>
      </c>
      <c r="C10" s="55" t="n">
        <v>11115</v>
      </c>
      <c r="D10" s="100" t="n">
        <v>0.05096444780635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6287</v>
      </c>
      <c r="C12" s="55" t="n">
        <v>133404</v>
      </c>
      <c r="D12" s="100" t="n">
        <v>-0.0880666087895712</v>
      </c>
    </row>
    <row r="13" customFormat="false" ht="15" hidden="false" customHeight="false" outlineLevel="0" collapsed="false">
      <c r="A13" s="54" t="s">
        <v>237</v>
      </c>
      <c r="B13" s="55" t="n">
        <v>855</v>
      </c>
      <c r="C13" s="55" t="n">
        <v>974</v>
      </c>
      <c r="D13" s="100" t="n">
        <v>0.139181286549708</v>
      </c>
    </row>
    <row r="14" customFormat="false" ht="15" hidden="false" customHeight="false" outlineLevel="0" collapsed="false">
      <c r="A14" s="54" t="s">
        <v>238</v>
      </c>
      <c r="B14" s="55" t="n">
        <v>18421</v>
      </c>
      <c r="C14" s="55" t="n">
        <v>19917</v>
      </c>
      <c r="D14" s="100" t="n">
        <v>0.0812116606047446</v>
      </c>
    </row>
    <row r="15" customFormat="false" ht="15" hidden="false" customHeight="false" outlineLevel="0" collapsed="false">
      <c r="A15" s="54" t="s">
        <v>239</v>
      </c>
      <c r="B15" s="55" t="n">
        <v>13664</v>
      </c>
      <c r="C15" s="55" t="n">
        <v>14588</v>
      </c>
      <c r="D15" s="100" t="n">
        <v>0.0676229508196721</v>
      </c>
    </row>
    <row r="16" customFormat="false" ht="15" hidden="false" customHeight="false" outlineLevel="0" collapsed="false">
      <c r="A16" s="54" t="s">
        <v>240</v>
      </c>
      <c r="B16" s="55" t="n">
        <v>10829</v>
      </c>
      <c r="C16" s="55" t="n">
        <v>10986</v>
      </c>
      <c r="D16" s="100" t="n">
        <v>0.014498106935081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9389</v>
      </c>
      <c r="C5" s="49" t="n">
        <v>667143</v>
      </c>
      <c r="D5" s="99" t="n">
        <v>0.0947736175086849</v>
      </c>
    </row>
    <row r="6" customFormat="false" ht="17.25" hidden="false" customHeight="false" outlineLevel="0" collapsed="false">
      <c r="A6" s="51" t="s">
        <v>230</v>
      </c>
      <c r="B6" s="49" t="n">
        <v>288694</v>
      </c>
      <c r="C6" s="49" t="n">
        <v>349781</v>
      </c>
      <c r="D6" s="99" t="n">
        <v>0.211597747095541</v>
      </c>
    </row>
    <row r="7" customFormat="false" ht="17.25" hidden="false" customHeight="false" outlineLevel="0" collapsed="false">
      <c r="A7" s="52" t="s">
        <v>231</v>
      </c>
      <c r="B7" s="49" t="n">
        <v>320695</v>
      </c>
      <c r="C7" s="49" t="n">
        <v>317362</v>
      </c>
      <c r="D7" s="99" t="n">
        <v>-0.0103930525889085</v>
      </c>
    </row>
    <row r="8" customFormat="false" ht="15" hidden="false" customHeight="false" outlineLevel="0" collapsed="false">
      <c r="A8" s="53" t="s">
        <v>232</v>
      </c>
      <c r="B8" s="49" t="n">
        <v>320268</v>
      </c>
      <c r="C8" s="49" t="n">
        <v>316924</v>
      </c>
      <c r="D8" s="99" t="n">
        <v>-0.0104412554485618</v>
      </c>
    </row>
    <row r="9" customFormat="false" ht="15" hidden="false" customHeight="false" outlineLevel="0" collapsed="false">
      <c r="A9" s="54" t="s">
        <v>233</v>
      </c>
      <c r="B9" s="55" t="n">
        <v>117249</v>
      </c>
      <c r="C9" s="55" t="n">
        <v>122421</v>
      </c>
      <c r="D9" s="100" t="n">
        <v>0.0441112504157818</v>
      </c>
    </row>
    <row r="10" customFormat="false" ht="15" hidden="false" customHeight="false" outlineLevel="0" collapsed="false">
      <c r="A10" s="54" t="s">
        <v>234</v>
      </c>
      <c r="B10" s="55" t="n">
        <v>10297</v>
      </c>
      <c r="C10" s="55" t="n">
        <v>10714</v>
      </c>
      <c r="D10" s="100" t="n">
        <v>0.040497232203554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5867</v>
      </c>
      <c r="C12" s="55" t="n">
        <v>133156</v>
      </c>
      <c r="D12" s="100" t="n">
        <v>-0.0871410257289174</v>
      </c>
    </row>
    <row r="13" customFormat="false" ht="15" hidden="false" customHeight="false" outlineLevel="0" collapsed="false">
      <c r="A13" s="54" t="s">
        <v>237</v>
      </c>
      <c r="B13" s="55" t="n">
        <v>829</v>
      </c>
      <c r="C13" s="55" t="n">
        <v>957</v>
      </c>
      <c r="D13" s="100" t="n">
        <v>0.154402895054282</v>
      </c>
    </row>
    <row r="14" customFormat="false" ht="15" hidden="false" customHeight="false" outlineLevel="0" collapsed="false">
      <c r="A14" s="54" t="s">
        <v>238</v>
      </c>
      <c r="B14" s="55" t="n">
        <v>17386</v>
      </c>
      <c r="C14" s="55" t="n">
        <v>18913</v>
      </c>
      <c r="D14" s="100" t="n">
        <v>0.0878292879328195</v>
      </c>
    </row>
    <row r="15" customFormat="false" ht="15" hidden="false" customHeight="false" outlineLevel="0" collapsed="false">
      <c r="A15" s="54" t="s">
        <v>239</v>
      </c>
      <c r="B15" s="55" t="n">
        <v>12995</v>
      </c>
      <c r="C15" s="55" t="n">
        <v>13831</v>
      </c>
      <c r="D15" s="100" t="n">
        <v>0.0643324355521354</v>
      </c>
    </row>
    <row r="16" customFormat="false" ht="15" hidden="false" customHeight="false" outlineLevel="0" collapsed="false">
      <c r="A16" s="54" t="s">
        <v>240</v>
      </c>
      <c r="B16" s="55" t="n">
        <v>10686</v>
      </c>
      <c r="C16" s="55" t="n">
        <v>10873</v>
      </c>
      <c r="D16" s="100" t="n">
        <v>0.017499532098072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1045</v>
      </c>
      <c r="C5" s="49" t="n">
        <v>63529</v>
      </c>
      <c r="D5" s="99" t="n">
        <v>0.0406912933082153</v>
      </c>
    </row>
    <row r="6" customFormat="false" ht="17.25" hidden="false" customHeight="false" outlineLevel="0" collapsed="false">
      <c r="A6" s="51" t="s">
        <v>230</v>
      </c>
      <c r="B6" s="49" t="n">
        <v>57725</v>
      </c>
      <c r="C6" s="49" t="n">
        <v>60141</v>
      </c>
      <c r="D6" s="99" t="n">
        <v>0.0418536162841057</v>
      </c>
    </row>
    <row r="7" customFormat="false" ht="17.25" hidden="false" customHeight="false" outlineLevel="0" collapsed="false">
      <c r="A7" s="52" t="s">
        <v>231</v>
      </c>
      <c r="B7" s="49" t="n">
        <v>3320</v>
      </c>
      <c r="C7" s="49" t="n">
        <v>3388</v>
      </c>
      <c r="D7" s="99" t="n">
        <v>0.0204819277108434</v>
      </c>
    </row>
    <row r="8" customFormat="false" ht="15" hidden="false" customHeight="false" outlineLevel="0" collapsed="false">
      <c r="A8" s="53" t="s">
        <v>232</v>
      </c>
      <c r="B8" s="49" t="n">
        <v>3294</v>
      </c>
      <c r="C8" s="49" t="n">
        <v>3365</v>
      </c>
      <c r="D8" s="99" t="n">
        <v>0.021554341226472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35</v>
      </c>
      <c r="C14" s="55" t="n">
        <v>1003</v>
      </c>
      <c r="D14" s="100" t="n">
        <v>-0.0309178743961353</v>
      </c>
    </row>
    <row r="15" customFormat="false" ht="15" hidden="false" customHeight="false" outlineLevel="0" collapsed="false">
      <c r="A15" s="54" t="s">
        <v>239</v>
      </c>
      <c r="B15" s="55" t="n">
        <v>669</v>
      </c>
      <c r="C15" s="55" t="n">
        <v>757</v>
      </c>
      <c r="D15" s="100" t="n">
        <v>0.13153961136023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2148</v>
      </c>
      <c r="C5" s="49" t="n">
        <v>24606</v>
      </c>
      <c r="D5" s="99" t="n">
        <v>0.110980675456023</v>
      </c>
    </row>
    <row r="6" customFormat="false" ht="17.25" hidden="false" customHeight="false" outlineLevel="0" collapsed="false">
      <c r="A6" s="51" t="s">
        <v>230</v>
      </c>
      <c r="B6" s="49" t="n">
        <v>15885</v>
      </c>
      <c r="C6" s="49" t="n">
        <v>18500</v>
      </c>
      <c r="D6" s="99" t="n">
        <v>0.164620711362921</v>
      </c>
    </row>
    <row r="7" customFormat="false" ht="17.25" hidden="false" customHeight="false" outlineLevel="0" collapsed="false">
      <c r="A7" s="52" t="s">
        <v>231</v>
      </c>
      <c r="B7" s="49" t="n">
        <v>6263</v>
      </c>
      <c r="C7" s="49" t="n">
        <v>6106</v>
      </c>
      <c r="D7" s="99" t="n">
        <v>-0.0250678588535845</v>
      </c>
    </row>
    <row r="8" customFormat="false" ht="15" hidden="false" customHeight="false" outlineLevel="0" collapsed="false">
      <c r="A8" s="53" t="s">
        <v>232</v>
      </c>
      <c r="B8" s="49" t="n">
        <v>6218</v>
      </c>
      <c r="C8" s="49" t="n">
        <v>6082</v>
      </c>
      <c r="D8" s="99" t="n">
        <v>-0.0218719845609521</v>
      </c>
    </row>
    <row r="9" customFormat="false" ht="15" hidden="false" customHeight="false" outlineLevel="0" collapsed="false">
      <c r="A9" s="54" t="s">
        <v>233</v>
      </c>
      <c r="B9" s="55" t="n">
        <v>677</v>
      </c>
      <c r="C9" s="55" t="n">
        <v>637</v>
      </c>
      <c r="D9" s="100" t="n">
        <v>-0.0590841949778434</v>
      </c>
    </row>
    <row r="10" customFormat="false" ht="15" hidden="false" customHeight="false" outlineLevel="0" collapsed="false">
      <c r="A10" s="54" t="s">
        <v>234</v>
      </c>
      <c r="B10" s="55" t="n">
        <v>878</v>
      </c>
      <c r="C10" s="55" t="n">
        <v>553</v>
      </c>
      <c r="D10" s="100" t="n">
        <v>-0.37015945330296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49</v>
      </c>
      <c r="C14" s="55" t="n">
        <v>2596</v>
      </c>
      <c r="D14" s="100" t="n">
        <v>0.0184386033738721</v>
      </c>
    </row>
    <row r="15" customFormat="false" ht="15" hidden="false" customHeight="false" outlineLevel="0" collapsed="false">
      <c r="A15" s="54" t="s">
        <v>239</v>
      </c>
      <c r="B15" s="55" t="n">
        <v>1458</v>
      </c>
      <c r="C15" s="55" t="n">
        <v>1692</v>
      </c>
      <c r="D15" s="100" t="n">
        <v>0.16049382716049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4477</v>
      </c>
      <c r="C5" s="49" t="n">
        <v>271017</v>
      </c>
      <c r="D5" s="99" t="n">
        <v>0.064996050723641</v>
      </c>
    </row>
    <row r="6" customFormat="false" ht="17.25" hidden="false" customHeight="false" outlineLevel="0" collapsed="false">
      <c r="A6" s="51" t="s">
        <v>230</v>
      </c>
      <c r="B6" s="49" t="n">
        <v>173984</v>
      </c>
      <c r="C6" s="49" t="n">
        <v>181962</v>
      </c>
      <c r="D6" s="99" t="n">
        <v>0.045854791245172</v>
      </c>
    </row>
    <row r="7" customFormat="false" ht="17.25" hidden="false" customHeight="false" outlineLevel="0" collapsed="false">
      <c r="A7" s="52" t="s">
        <v>231</v>
      </c>
      <c r="B7" s="49" t="n">
        <v>80493</v>
      </c>
      <c r="C7" s="49" t="n">
        <v>89055</v>
      </c>
      <c r="D7" s="99" t="n">
        <v>0.106369497968767</v>
      </c>
    </row>
    <row r="8" customFormat="false" ht="15" hidden="false" customHeight="false" outlineLevel="0" collapsed="false">
      <c r="A8" s="53" t="s">
        <v>232</v>
      </c>
      <c r="B8" s="49" t="n">
        <v>80242</v>
      </c>
      <c r="C8" s="49" t="n">
        <v>88821</v>
      </c>
      <c r="D8" s="99" t="n">
        <v>0.106914084893198</v>
      </c>
    </row>
    <row r="9" customFormat="false" ht="15" hidden="false" customHeight="false" outlineLevel="0" collapsed="false">
      <c r="A9" s="54" t="s">
        <v>233</v>
      </c>
      <c r="B9" s="55" t="n">
        <v>26323</v>
      </c>
      <c r="C9" s="55" t="n">
        <v>29853</v>
      </c>
      <c r="D9" s="100" t="n">
        <v>0.134103255707936</v>
      </c>
    </row>
    <row r="10" customFormat="false" ht="15" hidden="false" customHeight="false" outlineLevel="0" collapsed="false">
      <c r="A10" s="54" t="s">
        <v>234</v>
      </c>
      <c r="B10" s="55" t="n">
        <v>4133</v>
      </c>
      <c r="C10" s="55" t="n">
        <v>4543</v>
      </c>
      <c r="D10" s="100" t="n">
        <v>0.099201548511976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3321</v>
      </c>
      <c r="C12" s="55" t="n">
        <v>24989</v>
      </c>
      <c r="D12" s="100" t="n">
        <v>0.071523519574632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955</v>
      </c>
      <c r="C14" s="55" t="n">
        <v>10521</v>
      </c>
      <c r="D14" s="100" t="n">
        <v>0.0568558513309895</v>
      </c>
    </row>
    <row r="15" customFormat="false" ht="15" hidden="false" customHeight="false" outlineLevel="0" collapsed="false">
      <c r="A15" s="54" t="s">
        <v>239</v>
      </c>
      <c r="B15" s="55" t="n">
        <v>9854</v>
      </c>
      <c r="C15" s="55" t="n">
        <v>10931</v>
      </c>
      <c r="D15" s="100" t="n">
        <v>0.109295717475137</v>
      </c>
    </row>
    <row r="16" customFormat="false" ht="15" hidden="false" customHeight="false" outlineLevel="0" collapsed="false">
      <c r="A16" s="54" t="s">
        <v>240</v>
      </c>
      <c r="B16" s="55" t="n">
        <v>3866</v>
      </c>
      <c r="C16" s="55" t="n">
        <v>4051</v>
      </c>
      <c r="D16" s="100" t="n">
        <v>0.047853078116916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0395</v>
      </c>
      <c r="C5" s="49" t="n">
        <v>210621</v>
      </c>
      <c r="D5" s="99" t="n">
        <v>0.0510292172958407</v>
      </c>
    </row>
    <row r="6" customFormat="false" ht="17.25" hidden="false" customHeight="false" outlineLevel="0" collapsed="false">
      <c r="A6" s="51" t="s">
        <v>230</v>
      </c>
      <c r="B6" s="49" t="n">
        <v>132211</v>
      </c>
      <c r="C6" s="49" t="n">
        <v>135544</v>
      </c>
      <c r="D6" s="99" t="n">
        <v>0.0252097026722436</v>
      </c>
    </row>
    <row r="7" customFormat="false" ht="17.25" hidden="false" customHeight="false" outlineLevel="0" collapsed="false">
      <c r="A7" s="52" t="s">
        <v>231</v>
      </c>
      <c r="B7" s="49" t="n">
        <v>68184</v>
      </c>
      <c r="C7" s="49" t="n">
        <v>75077</v>
      </c>
      <c r="D7" s="99" t="n">
        <v>0.101094098322187</v>
      </c>
    </row>
    <row r="8" customFormat="false" ht="15" hidden="false" customHeight="false" outlineLevel="0" collapsed="false">
      <c r="A8" s="53" t="s">
        <v>232</v>
      </c>
      <c r="B8" s="49" t="n">
        <v>68048</v>
      </c>
      <c r="C8" s="49" t="n">
        <v>74949</v>
      </c>
      <c r="D8" s="99" t="n">
        <v>0.101413707970844</v>
      </c>
    </row>
    <row r="9" customFormat="false" ht="15" hidden="false" customHeight="false" outlineLevel="0" collapsed="false">
      <c r="A9" s="54" t="s">
        <v>233</v>
      </c>
      <c r="B9" s="55" t="n">
        <v>24762</v>
      </c>
      <c r="C9" s="55" t="n">
        <v>27691</v>
      </c>
      <c r="D9" s="100" t="n">
        <v>0.118286083515063</v>
      </c>
    </row>
    <row r="10" customFormat="false" ht="15" hidden="false" customHeight="false" outlineLevel="0" collapsed="false">
      <c r="A10" s="54" t="s">
        <v>234</v>
      </c>
      <c r="B10" s="55" t="n">
        <v>3290</v>
      </c>
      <c r="C10" s="55" t="n">
        <v>3601</v>
      </c>
      <c r="D10" s="100" t="n">
        <v>0.094528875379939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1801</v>
      </c>
      <c r="C12" s="55" t="n">
        <v>22892</v>
      </c>
      <c r="D12" s="100" t="n">
        <v>0.050043575982753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036</v>
      </c>
      <c r="C14" s="55" t="n">
        <v>6813</v>
      </c>
      <c r="D14" s="100" t="n">
        <v>0.128727634194831</v>
      </c>
    </row>
    <row r="15" customFormat="false" ht="15" hidden="false" customHeight="false" outlineLevel="0" collapsed="false">
      <c r="A15" s="54" t="s">
        <v>239</v>
      </c>
      <c r="B15" s="55" t="n">
        <v>6415</v>
      </c>
      <c r="C15" s="55" t="n">
        <v>7194</v>
      </c>
      <c r="D15" s="100" t="n">
        <v>0.121434138737334</v>
      </c>
    </row>
    <row r="16" customFormat="false" ht="15" hidden="false" customHeight="false" outlineLevel="0" collapsed="false">
      <c r="A16" s="54" t="s">
        <v>240</v>
      </c>
      <c r="B16" s="55" t="n">
        <v>3436</v>
      </c>
      <c r="C16" s="55" t="n">
        <v>3695</v>
      </c>
      <c r="D16" s="100" t="n">
        <v>0.075378346915017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840</v>
      </c>
      <c r="C5" s="49" t="n">
        <v>30661</v>
      </c>
      <c r="D5" s="99" t="n">
        <v>0.0631414701803051</v>
      </c>
    </row>
    <row r="6" customFormat="false" ht="17.25" hidden="false" customHeight="false" outlineLevel="0" collapsed="false">
      <c r="A6" s="51" t="s">
        <v>230</v>
      </c>
      <c r="B6" s="49" t="s">
        <v>162</v>
      </c>
      <c r="C6" s="49" t="n">
        <v>24743</v>
      </c>
      <c r="D6" s="99" t="e">
        <f aca="false"/>
        <v>#VALUE!</v>
      </c>
    </row>
    <row r="7" customFormat="false" ht="17.25" hidden="false" customHeight="false" outlineLevel="0" collapsed="false">
      <c r="A7" s="52" t="s">
        <v>231</v>
      </c>
      <c r="B7" s="49" t="s">
        <v>162</v>
      </c>
      <c r="C7" s="49" t="n">
        <v>5918</v>
      </c>
      <c r="D7" s="99" t="e">
        <f aca="false"/>
        <v>#VALUE!</v>
      </c>
    </row>
    <row r="8" customFormat="false" ht="15" hidden="false" customHeight="false" outlineLevel="0" collapsed="false">
      <c r="A8" s="53" t="s">
        <v>232</v>
      </c>
      <c r="B8" s="49" t="s">
        <v>162</v>
      </c>
      <c r="C8" s="49" t="n">
        <v>5888</v>
      </c>
      <c r="D8" s="99" t="e">
        <f aca="false"/>
        <v>#VALUE!</v>
      </c>
    </row>
    <row r="9" customFormat="false" ht="15" hidden="false" customHeight="false" outlineLevel="0" collapsed="false">
      <c r="A9" s="54" t="s">
        <v>233</v>
      </c>
      <c r="B9" s="55" t="s">
        <v>162</v>
      </c>
      <c r="C9" s="55" t="n">
        <v>875</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122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1917</v>
      </c>
      <c r="D14" s="100" t="e">
        <f aca="false"/>
        <v>#VALUE!</v>
      </c>
    </row>
    <row r="15" customFormat="false" ht="15" hidden="false" customHeight="false" outlineLevel="0" collapsed="false">
      <c r="A15" s="54" t="s">
        <v>239</v>
      </c>
      <c r="B15" s="55" t="s">
        <v>162</v>
      </c>
      <c r="C15" s="55" t="n">
        <v>1123</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242</v>
      </c>
      <c r="C5" s="49" t="n">
        <v>29735</v>
      </c>
      <c r="D5" s="99" t="n">
        <v>0.177996989145076</v>
      </c>
    </row>
    <row r="6" customFormat="false" ht="17.25" hidden="false" customHeight="false" outlineLevel="0" collapsed="false">
      <c r="A6" s="51" t="s">
        <v>230</v>
      </c>
      <c r="B6" s="49" t="n">
        <v>18787</v>
      </c>
      <c r="C6" s="49" t="n">
        <v>21674</v>
      </c>
      <c r="D6" s="99" t="n">
        <v>0.153670091020386</v>
      </c>
    </row>
    <row r="7" customFormat="false" ht="17.25" hidden="false" customHeight="false" outlineLevel="0" collapsed="false">
      <c r="A7" s="52" t="s">
        <v>231</v>
      </c>
      <c r="B7" s="49" t="n">
        <v>6455</v>
      </c>
      <c r="C7" s="49" t="n">
        <v>8061</v>
      </c>
      <c r="D7" s="99" t="n">
        <v>0.248799380325329</v>
      </c>
    </row>
    <row r="8" customFormat="false" ht="15" hidden="false" customHeight="false" outlineLevel="0" collapsed="false">
      <c r="A8" s="53" t="s">
        <v>232</v>
      </c>
      <c r="B8" s="49" t="n">
        <v>6382</v>
      </c>
      <c r="C8" s="49" t="n">
        <v>7984</v>
      </c>
      <c r="D8" s="99" t="n">
        <v>0.251018489501724</v>
      </c>
    </row>
    <row r="9" customFormat="false" ht="15" hidden="false" customHeight="false" outlineLevel="0" collapsed="false">
      <c r="A9" s="54" t="s">
        <v>233</v>
      </c>
      <c r="B9" s="55" t="n">
        <v>888</v>
      </c>
      <c r="C9" s="55" t="n">
        <v>1287</v>
      </c>
      <c r="D9" s="100" t="n">
        <v>0.449324324324324</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17</v>
      </c>
      <c r="C12" s="55" t="n">
        <v>876</v>
      </c>
      <c r="D12" s="100" t="n">
        <v>0.69439071566731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28</v>
      </c>
      <c r="C14" s="55" t="n">
        <v>1791</v>
      </c>
      <c r="D14" s="100" t="n">
        <v>0.0364583333333333</v>
      </c>
    </row>
    <row r="15" customFormat="false" ht="15" hidden="false" customHeight="false" outlineLevel="0" collapsed="false">
      <c r="A15" s="54" t="s">
        <v>239</v>
      </c>
      <c r="B15" s="55" t="n">
        <v>2238</v>
      </c>
      <c r="C15" s="55" t="n">
        <v>2613</v>
      </c>
      <c r="D15" s="100" t="n">
        <v>0.16756032171581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365</v>
      </c>
      <c r="C5" s="49" t="n">
        <v>19816</v>
      </c>
      <c r="D5" s="99" t="n">
        <v>0.141145983299741</v>
      </c>
    </row>
    <row r="6" customFormat="false" ht="17.25" hidden="false" customHeight="false" outlineLevel="0" collapsed="false">
      <c r="A6" s="51" t="s">
        <v>230</v>
      </c>
      <c r="B6" s="49" t="n">
        <v>14816</v>
      </c>
      <c r="C6" s="49" t="n">
        <v>16376</v>
      </c>
      <c r="D6" s="99" t="n">
        <v>0.105291576673866</v>
      </c>
    </row>
    <row r="7" customFormat="false" ht="17.25" hidden="false" customHeight="false" outlineLevel="0" collapsed="false">
      <c r="A7" s="52" t="s">
        <v>231</v>
      </c>
      <c r="B7" s="49" t="n">
        <v>2550</v>
      </c>
      <c r="C7" s="49" t="n">
        <v>3440</v>
      </c>
      <c r="D7" s="99" t="n">
        <v>0.349019607843137</v>
      </c>
    </row>
    <row r="8" customFormat="false" ht="15" hidden="false" customHeight="false" outlineLevel="0" collapsed="false">
      <c r="A8" s="53" t="s">
        <v>232</v>
      </c>
      <c r="B8" s="49" t="n">
        <v>2535</v>
      </c>
      <c r="C8" s="49" t="n">
        <v>3409</v>
      </c>
      <c r="D8" s="99" t="n">
        <v>0.34477317554240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22</v>
      </c>
      <c r="C14" s="55" t="n">
        <v>1131</v>
      </c>
      <c r="D14" s="100" t="n">
        <v>0.375912408759124</v>
      </c>
    </row>
    <row r="15" customFormat="false" ht="15" hidden="false" customHeight="false" outlineLevel="0" collapsed="false">
      <c r="A15" s="54" t="s">
        <v>239</v>
      </c>
      <c r="B15" s="55" t="n">
        <v>783</v>
      </c>
      <c r="C15" s="55" t="n">
        <v>1022</v>
      </c>
      <c r="D15" s="100" t="n">
        <v>0.30523627075351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605</v>
      </c>
      <c r="C5" s="49" t="n">
        <v>6345</v>
      </c>
      <c r="D5" s="99" t="n">
        <v>-0.0393641180923543</v>
      </c>
    </row>
    <row r="6" customFormat="false" ht="17.25" hidden="false" customHeight="false" outlineLevel="0" collapsed="false">
      <c r="A6" s="51" t="s">
        <v>230</v>
      </c>
      <c r="B6" s="49" t="n">
        <v>5508</v>
      </c>
      <c r="C6" s="49" t="n">
        <v>5040</v>
      </c>
      <c r="D6" s="99" t="n">
        <v>-0.0849673202614379</v>
      </c>
    </row>
    <row r="7" customFormat="false" ht="17.25" hidden="false" customHeight="false" outlineLevel="0" collapsed="false">
      <c r="A7" s="52" t="s">
        <v>231</v>
      </c>
      <c r="B7" s="49" t="n">
        <v>1097</v>
      </c>
      <c r="C7" s="49" t="n">
        <v>1305</v>
      </c>
      <c r="D7" s="99" t="n">
        <v>0.189608021877849</v>
      </c>
    </row>
    <row r="8" customFormat="false" ht="15" hidden="false" customHeight="false" outlineLevel="0" collapsed="false">
      <c r="A8" s="53" t="s">
        <v>232</v>
      </c>
      <c r="B8" s="49" t="n">
        <v>1092</v>
      </c>
      <c r="C8" s="49" t="n">
        <v>1303</v>
      </c>
      <c r="D8" s="99" t="n">
        <v>0.193223443223443</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565</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158</v>
      </c>
      <c r="C5" s="49" t="n">
        <v>10091</v>
      </c>
      <c r="D5" s="99" t="n">
        <v>0.236945329737681</v>
      </c>
    </row>
    <row r="6" customFormat="false" ht="17.25" hidden="false" customHeight="false" outlineLevel="0" collapsed="false">
      <c r="A6" s="51" t="s">
        <v>230</v>
      </c>
      <c r="B6" s="49" t="n">
        <v>7266</v>
      </c>
      <c r="C6" s="49" t="n">
        <v>8479</v>
      </c>
      <c r="D6" s="99" t="n">
        <v>0.166941921277181</v>
      </c>
    </row>
    <row r="7" customFormat="false" ht="17.25" hidden="false" customHeight="false" outlineLevel="0" collapsed="false">
      <c r="A7" s="52" t="s">
        <v>231</v>
      </c>
      <c r="B7" s="49" t="n">
        <v>892</v>
      </c>
      <c r="C7" s="49" t="n">
        <v>1612</v>
      </c>
      <c r="D7" s="99" t="n">
        <v>0.807174887892377</v>
      </c>
    </row>
    <row r="8" customFormat="false" ht="15" hidden="false" customHeight="false" outlineLevel="0" collapsed="false">
      <c r="A8" s="53" t="s">
        <v>232</v>
      </c>
      <c r="B8" s="49" t="n">
        <v>884</v>
      </c>
      <c r="C8" s="49" t="n">
        <v>1584</v>
      </c>
      <c r="D8" s="99" t="n">
        <v>0.79185520361991</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n">
        <v>50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602</v>
      </c>
      <c r="C5" s="49" t="n">
        <v>3381</v>
      </c>
      <c r="D5" s="99" t="n">
        <v>0.299385088393543</v>
      </c>
    </row>
    <row r="6" customFormat="false" ht="17.25" hidden="false" customHeight="false" outlineLevel="0" collapsed="false">
      <c r="A6" s="51" t="s">
        <v>230</v>
      </c>
      <c r="B6" s="49" t="n">
        <v>2042</v>
      </c>
      <c r="C6" s="49" t="n">
        <v>2857</v>
      </c>
      <c r="D6" s="99" t="n">
        <v>0.399118511263467</v>
      </c>
    </row>
    <row r="7" customFormat="false" ht="17.25" hidden="false" customHeight="false" outlineLevel="0" collapsed="false">
      <c r="A7" s="52" t="s">
        <v>231</v>
      </c>
      <c r="B7" s="49" t="n">
        <v>561</v>
      </c>
      <c r="C7" s="49" t="n">
        <v>523</v>
      </c>
      <c r="D7" s="99" t="n">
        <v>-0.0677361853832442</v>
      </c>
    </row>
    <row r="8" customFormat="false" ht="15" hidden="false" customHeight="false" outlineLevel="0" collapsed="false">
      <c r="A8" s="53" t="s">
        <v>232</v>
      </c>
      <c r="B8" s="49" t="n">
        <v>559</v>
      </c>
      <c r="C8" s="49" t="n">
        <v>522</v>
      </c>
      <c r="D8" s="99" t="n">
        <v>-0.066189624329159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409</v>
      </c>
      <c r="C5" s="49" t="n">
        <v>30888</v>
      </c>
      <c r="D5" s="99" t="n">
        <v>0.0872610792354536</v>
      </c>
    </row>
    <row r="6" customFormat="false" ht="17.25" hidden="false" customHeight="false" outlineLevel="0" collapsed="false">
      <c r="A6" s="51" t="s">
        <v>230</v>
      </c>
      <c r="B6" s="49" t="n">
        <v>22954</v>
      </c>
      <c r="C6" s="49" t="n">
        <v>23827</v>
      </c>
      <c r="D6" s="99" t="n">
        <v>0.0380325869129564</v>
      </c>
    </row>
    <row r="7" customFormat="false" ht="17.25" hidden="false" customHeight="false" outlineLevel="0" collapsed="false">
      <c r="A7" s="52" t="s">
        <v>231</v>
      </c>
      <c r="B7" s="49" t="n">
        <v>5455</v>
      </c>
      <c r="C7" s="49" t="n">
        <v>7061</v>
      </c>
      <c r="D7" s="99" t="n">
        <v>0.294408799266728</v>
      </c>
    </row>
    <row r="8" customFormat="false" ht="15" hidden="false" customHeight="false" outlineLevel="0" collapsed="false">
      <c r="A8" s="53" t="s">
        <v>232</v>
      </c>
      <c r="B8" s="49" t="n">
        <v>5429</v>
      </c>
      <c r="C8" s="49" t="n">
        <v>7019</v>
      </c>
      <c r="D8" s="99" t="n">
        <v>0.292871615398784</v>
      </c>
    </row>
    <row r="9" customFormat="false" ht="15" hidden="false" customHeight="false" outlineLevel="0" collapsed="false">
      <c r="A9" s="54" t="s">
        <v>233</v>
      </c>
      <c r="B9" s="55" t="n">
        <v>699</v>
      </c>
      <c r="C9" s="55" t="n">
        <v>952</v>
      </c>
      <c r="D9" s="100" t="n">
        <v>0.361945636623748</v>
      </c>
    </row>
    <row r="10" customFormat="false" ht="15" hidden="false" customHeight="false" outlineLevel="0" collapsed="false">
      <c r="A10" s="54" t="s">
        <v>234</v>
      </c>
      <c r="B10" s="55" t="s">
        <v>162</v>
      </c>
      <c r="C10" s="55" t="n">
        <v>508</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854</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979</v>
      </c>
      <c r="C14" s="55" t="n">
        <v>2279</v>
      </c>
      <c r="D14" s="100" t="n">
        <v>0.151591712986357</v>
      </c>
    </row>
    <row r="15" customFormat="false" ht="15" hidden="false" customHeight="false" outlineLevel="0" collapsed="false">
      <c r="A15" s="54" t="s">
        <v>239</v>
      </c>
      <c r="B15" s="55" t="n">
        <v>1590</v>
      </c>
      <c r="C15" s="55" t="n">
        <v>1876</v>
      </c>
      <c r="D15" s="100" t="n">
        <v>0.17987421383647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2</v>
      </c>
      <c r="C15" s="61" t="s">
        <v>162</v>
      </c>
      <c r="D15" s="61" t="s">
        <v>162</v>
      </c>
      <c r="E15" s="61" t="s">
        <v>162</v>
      </c>
      <c r="F15" s="61" t="n">
        <v>680</v>
      </c>
      <c r="G15" s="61" t="s">
        <v>162</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n">
        <v>505</v>
      </c>
      <c r="D17" s="61" t="s">
        <v>162</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2</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2</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s">
        <v>162</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2</v>
      </c>
      <c r="C27" s="61" t="s">
        <v>162</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2</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2</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2</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2</v>
      </c>
      <c r="C39" s="61" t="s">
        <v>162</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2</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2</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2</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2</v>
      </c>
      <c r="C47" s="61" t="s">
        <v>162</v>
      </c>
      <c r="D47" s="61" t="s">
        <v>162</v>
      </c>
      <c r="E47" s="61" t="n">
        <v>2604</v>
      </c>
      <c r="F47" s="61" t="n">
        <v>2797</v>
      </c>
      <c r="G47" s="61" t="s">
        <v>162</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2</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2</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2</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2</v>
      </c>
      <c r="C61" s="61" t="s">
        <v>162</v>
      </c>
      <c r="D61" s="61" t="n">
        <v>502</v>
      </c>
      <c r="E61" s="61" t="n">
        <v>2949</v>
      </c>
      <c r="F61" s="61" t="n">
        <v>3678</v>
      </c>
      <c r="G61" s="61" t="s">
        <v>162</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s">
        <v>162</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2</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2</v>
      </c>
      <c r="C69" s="61" t="n">
        <v>632</v>
      </c>
      <c r="D69" s="61" t="n">
        <v>608</v>
      </c>
      <c r="E69" s="61" t="n">
        <v>725</v>
      </c>
      <c r="F69" s="61" t="n">
        <v>1354</v>
      </c>
      <c r="G69" s="61" t="s">
        <v>162</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s">
        <v>162</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2</v>
      </c>
      <c r="C75" s="57" t="s">
        <v>162</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2</v>
      </c>
      <c r="C77" s="61" t="s">
        <v>162</v>
      </c>
      <c r="D77" s="61" t="s">
        <v>162</v>
      </c>
      <c r="E77" s="61" t="n">
        <v>1867</v>
      </c>
      <c r="F77" s="61" t="n">
        <v>2275</v>
      </c>
      <c r="G77" s="61" t="s">
        <v>162</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2</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2</v>
      </c>
      <c r="C85" s="61" t="s">
        <v>162</v>
      </c>
      <c r="D85" s="61" t="s">
        <v>162</v>
      </c>
      <c r="E85" s="61" t="n">
        <v>970</v>
      </c>
      <c r="F85" s="61" t="n">
        <v>1240</v>
      </c>
      <c r="G85" s="61" t="s">
        <v>162</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2</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s">
        <v>162</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2</v>
      </c>
      <c r="C94" s="61" t="s">
        <v>162</v>
      </c>
      <c r="D94" s="61" t="s">
        <v>162</v>
      </c>
      <c r="E94" s="61" t="n">
        <v>1039</v>
      </c>
      <c r="F94" s="61" t="n">
        <v>1342</v>
      </c>
      <c r="G94" s="61" t="s">
        <v>162</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950</v>
      </c>
      <c r="F96" s="61" t="n">
        <v>1170</v>
      </c>
      <c r="G96" s="61" t="s">
        <v>162</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622</v>
      </c>
      <c r="D98" s="61" t="s">
        <v>162</v>
      </c>
      <c r="E98" s="61" t="n">
        <v>1134</v>
      </c>
      <c r="F98" s="61" t="n">
        <v>1368</v>
      </c>
      <c r="G98" s="61" t="s">
        <v>162</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s">
        <v>162</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s">
        <v>162</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2</v>
      </c>
      <c r="C110" s="61" t="s">
        <v>162</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2</v>
      </c>
      <c r="C112" s="61" t="s">
        <v>162</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2</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553</v>
      </c>
      <c r="C5" s="49" t="n">
        <v>13715</v>
      </c>
      <c r="D5" s="99" t="n">
        <v>0.187137540032892</v>
      </c>
    </row>
    <row r="6" customFormat="false" ht="17.25" hidden="false" customHeight="false" outlineLevel="0" collapsed="false">
      <c r="A6" s="51" t="s">
        <v>230</v>
      </c>
      <c r="B6" s="49" t="n">
        <v>8236</v>
      </c>
      <c r="C6" s="49" t="n">
        <v>9452</v>
      </c>
      <c r="D6" s="99" t="n">
        <v>0.147644487615347</v>
      </c>
    </row>
    <row r="7" customFormat="false" ht="17.25" hidden="false" customHeight="false" outlineLevel="0" collapsed="false">
      <c r="A7" s="52" t="s">
        <v>231</v>
      </c>
      <c r="B7" s="49" t="n">
        <v>3316</v>
      </c>
      <c r="C7" s="49" t="n">
        <v>4263</v>
      </c>
      <c r="D7" s="99" t="n">
        <v>0.285585042219542</v>
      </c>
    </row>
    <row r="8" customFormat="false" ht="15" hidden="false" customHeight="false" outlineLevel="0" collapsed="false">
      <c r="A8" s="53" t="s">
        <v>232</v>
      </c>
      <c r="B8" s="49" t="n">
        <v>3299</v>
      </c>
      <c r="C8" s="49" t="n">
        <v>4256</v>
      </c>
      <c r="D8" s="99" t="n">
        <v>0.290087905425887</v>
      </c>
    </row>
    <row r="9" customFormat="false" ht="15" hidden="false" customHeight="false" outlineLevel="0" collapsed="false">
      <c r="A9" s="54" t="s">
        <v>233</v>
      </c>
      <c r="B9" s="55" t="s">
        <v>162</v>
      </c>
      <c r="C9" s="55" t="n">
        <v>610</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99</v>
      </c>
      <c r="C14" s="55" t="n">
        <v>1586</v>
      </c>
      <c r="D14" s="100" t="n">
        <v>0.220939183987683</v>
      </c>
    </row>
    <row r="15" customFormat="false" ht="15" hidden="false" customHeight="false" outlineLevel="0" collapsed="false">
      <c r="A15" s="54" t="s">
        <v>239</v>
      </c>
      <c r="B15" s="55" t="n">
        <v>859</v>
      </c>
      <c r="C15" s="55" t="n">
        <v>1100</v>
      </c>
      <c r="D15" s="100" t="n">
        <v>0.28055878928987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856</v>
      </c>
      <c r="C5" s="49" t="n">
        <v>17173</v>
      </c>
      <c r="D5" s="99" t="n">
        <v>0.0188063597532036</v>
      </c>
    </row>
    <row r="6" customFormat="false" ht="17.25" hidden="false" customHeight="false" outlineLevel="0" collapsed="false">
      <c r="A6" s="51" t="s">
        <v>230</v>
      </c>
      <c r="B6" s="49" t="n">
        <v>14717</v>
      </c>
      <c r="C6" s="49" t="n">
        <v>14375</v>
      </c>
      <c r="D6" s="99" t="n">
        <v>-0.0232384317456003</v>
      </c>
    </row>
    <row r="7" customFormat="false" ht="17.25" hidden="false" customHeight="false" outlineLevel="0" collapsed="false">
      <c r="A7" s="52" t="s">
        <v>231</v>
      </c>
      <c r="B7" s="49" t="n">
        <v>2139</v>
      </c>
      <c r="C7" s="49" t="n">
        <v>2798</v>
      </c>
      <c r="D7" s="99" t="n">
        <v>0.308087891538102</v>
      </c>
    </row>
    <row r="8" customFormat="false" ht="15" hidden="false" customHeight="false" outlineLevel="0" collapsed="false">
      <c r="A8" s="53" t="s">
        <v>232</v>
      </c>
      <c r="B8" s="49" t="n">
        <v>2130</v>
      </c>
      <c r="C8" s="49" t="n">
        <v>2763</v>
      </c>
      <c r="D8" s="99" t="n">
        <v>0.29718309859154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76</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79</v>
      </c>
      <c r="C14" s="55" t="n">
        <v>693</v>
      </c>
      <c r="D14" s="100" t="n">
        <v>0.0206185567010309</v>
      </c>
    </row>
    <row r="15" customFormat="false" ht="15" hidden="false" customHeight="false" outlineLevel="0" collapsed="false">
      <c r="A15" s="54" t="s">
        <v>239</v>
      </c>
      <c r="B15" s="55" t="n">
        <v>730</v>
      </c>
      <c r="C15" s="55" t="n">
        <v>776</v>
      </c>
      <c r="D15" s="100" t="n">
        <v>0.06301369863013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159</v>
      </c>
      <c r="C5" s="49" t="n">
        <v>24492</v>
      </c>
      <c r="D5" s="99" t="n">
        <v>0.157521622004821</v>
      </c>
    </row>
    <row r="6" customFormat="false" ht="17.25" hidden="false" customHeight="false" outlineLevel="0" collapsed="false">
      <c r="A6" s="51" t="s">
        <v>230</v>
      </c>
      <c r="B6" s="49" t="n">
        <v>14262</v>
      </c>
      <c r="C6" s="49" t="n">
        <v>16007</v>
      </c>
      <c r="D6" s="99" t="n">
        <v>0.122353106156219</v>
      </c>
    </row>
    <row r="7" customFormat="false" ht="17.25" hidden="false" customHeight="false" outlineLevel="0" collapsed="false">
      <c r="A7" s="52" t="s">
        <v>231</v>
      </c>
      <c r="B7" s="49" t="n">
        <v>6897</v>
      </c>
      <c r="C7" s="49" t="n">
        <v>8484</v>
      </c>
      <c r="D7" s="99" t="n">
        <v>0.230100043497173</v>
      </c>
    </row>
    <row r="8" customFormat="false" ht="15" hidden="false" customHeight="false" outlineLevel="0" collapsed="false">
      <c r="A8" s="53" t="s">
        <v>232</v>
      </c>
      <c r="B8" s="49" t="n">
        <v>6872</v>
      </c>
      <c r="C8" s="49" t="n">
        <v>8461</v>
      </c>
      <c r="D8" s="99" t="n">
        <v>0.231228172293364</v>
      </c>
    </row>
    <row r="9" customFormat="false" ht="15" hidden="false" customHeight="false" outlineLevel="0" collapsed="false">
      <c r="A9" s="54" t="s">
        <v>233</v>
      </c>
      <c r="B9" s="55" t="n">
        <v>940</v>
      </c>
      <c r="C9" s="55" t="n">
        <v>1152</v>
      </c>
      <c r="D9" s="100" t="n">
        <v>0.225531914893617</v>
      </c>
    </row>
    <row r="10" customFormat="false" ht="15" hidden="false" customHeight="false" outlineLevel="0" collapsed="false">
      <c r="A10" s="54" t="s">
        <v>234</v>
      </c>
      <c r="B10" s="55" t="n">
        <v>589</v>
      </c>
      <c r="C10" s="55" t="n">
        <v>746</v>
      </c>
      <c r="D10" s="100" t="n">
        <v>0.26655348047538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057</v>
      </c>
      <c r="C14" s="55" t="n">
        <v>3846</v>
      </c>
      <c r="D14" s="100" t="n">
        <v>0.258096172718351</v>
      </c>
    </row>
    <row r="15" customFormat="false" ht="15" hidden="false" customHeight="false" outlineLevel="0" collapsed="false">
      <c r="A15" s="54" t="s">
        <v>239</v>
      </c>
      <c r="B15" s="55" t="n">
        <v>1747</v>
      </c>
      <c r="C15" s="55" t="n">
        <v>2074</v>
      </c>
      <c r="D15" s="100" t="n">
        <v>0.18717801946193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871</v>
      </c>
      <c r="C5" s="49" t="n">
        <v>13835</v>
      </c>
      <c r="D5" s="99" t="n">
        <v>0.165445202594558</v>
      </c>
    </row>
    <row r="6" customFormat="false" ht="17.25" hidden="false" customHeight="false" outlineLevel="0" collapsed="false">
      <c r="A6" s="51" t="s">
        <v>230</v>
      </c>
      <c r="B6" s="49" t="n">
        <v>8511</v>
      </c>
      <c r="C6" s="49" t="n">
        <v>9768</v>
      </c>
      <c r="D6" s="99" t="n">
        <v>0.147691223123017</v>
      </c>
    </row>
    <row r="7" customFormat="false" ht="17.25" hidden="false" customHeight="false" outlineLevel="0" collapsed="false">
      <c r="A7" s="52" t="s">
        <v>231</v>
      </c>
      <c r="B7" s="49" t="n">
        <v>3360</v>
      </c>
      <c r="C7" s="49" t="n">
        <v>4068</v>
      </c>
      <c r="D7" s="99" t="n">
        <v>0.210714285714286</v>
      </c>
    </row>
    <row r="8" customFormat="false" ht="15" hidden="false" customHeight="false" outlineLevel="0" collapsed="false">
      <c r="A8" s="53" t="s">
        <v>232</v>
      </c>
      <c r="B8" s="49" t="n">
        <v>3357</v>
      </c>
      <c r="C8" s="49" t="n">
        <v>4059</v>
      </c>
      <c r="D8" s="99" t="n">
        <v>0.20911528150134</v>
      </c>
    </row>
    <row r="9" customFormat="false" ht="15" hidden="false" customHeight="false" outlineLevel="0" collapsed="false">
      <c r="A9" s="54" t="s">
        <v>233</v>
      </c>
      <c r="B9" s="55" t="n">
        <v>560</v>
      </c>
      <c r="C9" s="55" t="n">
        <v>703</v>
      </c>
      <c r="D9" s="100" t="n">
        <v>0.255357142857143</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97</v>
      </c>
      <c r="C14" s="55" t="n">
        <v>1712</v>
      </c>
      <c r="D14" s="100" t="n">
        <v>0.319969159599075</v>
      </c>
    </row>
    <row r="15" customFormat="false" ht="15" hidden="false" customHeight="false" outlineLevel="0" collapsed="false">
      <c r="A15" s="54" t="s">
        <v>239</v>
      </c>
      <c r="B15" s="55" t="n">
        <v>944</v>
      </c>
      <c r="C15" s="55" t="n">
        <v>1047</v>
      </c>
      <c r="D15" s="100" t="n">
        <v>0.10911016949152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288</v>
      </c>
      <c r="C5" s="49" t="n">
        <v>10657</v>
      </c>
      <c r="D5" s="99" t="n">
        <v>0.147394487510767</v>
      </c>
    </row>
    <row r="6" customFormat="false" ht="17.25" hidden="false" customHeight="false" outlineLevel="0" collapsed="false">
      <c r="A6" s="51" t="s">
        <v>230</v>
      </c>
      <c r="B6" s="49" t="n">
        <v>5752</v>
      </c>
      <c r="C6" s="49" t="n">
        <v>6240</v>
      </c>
      <c r="D6" s="99" t="n">
        <v>0.0848400556328234</v>
      </c>
    </row>
    <row r="7" customFormat="false" ht="17.25" hidden="false" customHeight="false" outlineLevel="0" collapsed="false">
      <c r="A7" s="52" t="s">
        <v>231</v>
      </c>
      <c r="B7" s="49" t="n">
        <v>3537</v>
      </c>
      <c r="C7" s="49" t="n">
        <v>4417</v>
      </c>
      <c r="D7" s="99" t="n">
        <v>0.248798416737348</v>
      </c>
    </row>
    <row r="8" customFormat="false" ht="15" hidden="false" customHeight="false" outlineLevel="0" collapsed="false">
      <c r="A8" s="53" t="s">
        <v>232</v>
      </c>
      <c r="B8" s="49" t="n">
        <v>3515</v>
      </c>
      <c r="C8" s="49" t="n">
        <v>4402</v>
      </c>
      <c r="D8" s="99" t="n">
        <v>0.252347083926031</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60</v>
      </c>
      <c r="C14" s="55" t="n">
        <v>2134</v>
      </c>
      <c r="D14" s="100" t="n">
        <v>0.2125</v>
      </c>
    </row>
    <row r="15" customFormat="false" ht="15" hidden="false" customHeight="false" outlineLevel="0" collapsed="false">
      <c r="A15" s="54" t="s">
        <v>239</v>
      </c>
      <c r="B15" s="55" t="n">
        <v>803</v>
      </c>
      <c r="C15" s="55" t="n">
        <v>1027</v>
      </c>
      <c r="D15" s="100" t="n">
        <v>0.27895392278953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2</v>
      </c>
      <c r="C11" s="57" t="s">
        <v>162</v>
      </c>
      <c r="D11" s="57" t="s">
        <v>162</v>
      </c>
      <c r="E11" s="57" t="n">
        <v>766</v>
      </c>
      <c r="F11" s="57" t="n">
        <v>956</v>
      </c>
      <c r="G11" s="57" t="s">
        <v>162</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2</v>
      </c>
      <c r="C15" s="61" t="s">
        <v>162</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611</v>
      </c>
      <c r="E17" s="61" t="n">
        <v>1428</v>
      </c>
      <c r="F17" s="61" t="n">
        <v>1754</v>
      </c>
      <c r="G17" s="61" t="s">
        <v>162</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2</v>
      </c>
      <c r="C25" s="61" t="n">
        <v>569</v>
      </c>
      <c r="D25" s="61" t="s">
        <v>162</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2</v>
      </c>
      <c r="C27" s="61" t="s">
        <v>162</v>
      </c>
      <c r="D27" s="61" t="s">
        <v>162</v>
      </c>
      <c r="E27" s="61" t="n">
        <v>654</v>
      </c>
      <c r="F27" s="61" t="n">
        <v>783</v>
      </c>
      <c r="G27" s="61" t="s">
        <v>162</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2</v>
      </c>
      <c r="C31" s="61" t="s">
        <v>162</v>
      </c>
      <c r="D31" s="61" t="n">
        <v>522</v>
      </c>
      <c r="E31" s="61" t="n">
        <v>1433</v>
      </c>
      <c r="F31" s="61" t="n">
        <v>1973</v>
      </c>
      <c r="G31" s="61" t="s">
        <v>162</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2</v>
      </c>
      <c r="C33" s="61" t="s">
        <v>162</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2</v>
      </c>
      <c r="C71" s="61" t="s">
        <v>162</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2</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2</v>
      </c>
      <c r="C83" s="61" t="s">
        <v>162</v>
      </c>
      <c r="D83" s="61" t="s">
        <v>162</v>
      </c>
      <c r="E83" s="61" t="n">
        <v>785</v>
      </c>
      <c r="F83" s="61" t="n">
        <v>1063</v>
      </c>
      <c r="G83" s="61" t="s">
        <v>162</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2</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2</v>
      </c>
      <c r="C92" s="61" t="s">
        <v>162</v>
      </c>
      <c r="D92" s="61" t="s">
        <v>162</v>
      </c>
      <c r="E92" s="61" t="n">
        <v>775</v>
      </c>
      <c r="F92" s="61" t="n">
        <v>898</v>
      </c>
      <c r="G92" s="61" t="s">
        <v>162</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s">
        <v>162</v>
      </c>
      <c r="D94" s="61" t="n">
        <v>537</v>
      </c>
      <c r="E94" s="61" t="n">
        <v>1544</v>
      </c>
      <c r="F94" s="61" t="n">
        <v>1963</v>
      </c>
      <c r="G94" s="61" t="s">
        <v>162</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n">
        <v>648</v>
      </c>
      <c r="D96" s="61" t="s">
        <v>162</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s">
        <v>162</v>
      </c>
      <c r="D98" s="61" t="s">
        <v>162</v>
      </c>
      <c r="E98" s="61" t="n">
        <v>811</v>
      </c>
      <c r="F98" s="61" t="n">
        <v>1171</v>
      </c>
      <c r="G98" s="61" t="s">
        <v>162</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2</v>
      </c>
      <c r="C106" s="61" t="n">
        <v>668</v>
      </c>
      <c r="D106" s="61" t="n">
        <v>600</v>
      </c>
      <c r="E106" s="61" t="n">
        <v>1766</v>
      </c>
      <c r="F106" s="61" t="n">
        <v>1944</v>
      </c>
      <c r="G106" s="61" t="s">
        <v>162</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2</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1</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2</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2</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n">
        <v>673</v>
      </c>
      <c r="D73" s="61" t="s">
        <v>162</v>
      </c>
      <c r="E73" s="61" t="n">
        <v>687</v>
      </c>
      <c r="F73" s="61" t="n">
        <v>910</v>
      </c>
      <c r="G73" s="61" t="s">
        <v>162</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2</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2</v>
      </c>
      <c r="C31" s="61" t="s">
        <v>162</v>
      </c>
      <c r="D31" s="61" t="s">
        <v>162</v>
      </c>
      <c r="E31" s="61" t="n">
        <v>900</v>
      </c>
      <c r="F31" s="61" t="n">
        <v>1051</v>
      </c>
      <c r="G31" s="61" t="s">
        <v>162</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2</v>
      </c>
      <c r="C35" s="57" t="s">
        <v>162</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2</v>
      </c>
      <c r="C57" s="57" t="n">
        <v>962</v>
      </c>
      <c r="D57" s="57" t="n">
        <v>1023</v>
      </c>
      <c r="E57" s="57" t="n">
        <v>6223</v>
      </c>
      <c r="F57" s="57" t="n">
        <v>6912</v>
      </c>
      <c r="G57" s="57" t="s">
        <v>162</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2</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2</v>
      </c>
      <c r="C85" s="61" t="s">
        <v>162</v>
      </c>
      <c r="D85" s="61" t="s">
        <v>162</v>
      </c>
      <c r="E85" s="61" t="s">
        <v>162</v>
      </c>
      <c r="F85" s="61" t="s">
        <v>162</v>
      </c>
      <c r="G85" s="61" t="s">
        <v>162</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1</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2</v>
      </c>
      <c r="C73" s="61" t="s">
        <v>162</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2</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1</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2</v>
      </c>
      <c r="C69" s="61" t="n">
        <v>592</v>
      </c>
      <c r="D69" s="61" t="s">
        <v>162</v>
      </c>
      <c r="E69" s="61" t="n">
        <v>946</v>
      </c>
      <c r="F69" s="61" t="n">
        <v>1336</v>
      </c>
      <c r="G69" s="61" t="s">
        <v>162</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2</v>
      </c>
      <c r="C73" s="61" t="n">
        <v>641</v>
      </c>
      <c r="D73" s="61" t="s">
        <v>162</v>
      </c>
      <c r="E73" s="61" t="s">
        <v>162</v>
      </c>
      <c r="F73" s="61" t="n">
        <v>726</v>
      </c>
      <c r="G73" s="61" t="s">
        <v>162</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2</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2</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76610</v>
      </c>
      <c r="C5" s="23" t="n">
        <v>269559</v>
      </c>
      <c r="D5" s="23" t="n">
        <v>749618</v>
      </c>
      <c r="E5" s="23" t="n">
        <v>1690943</v>
      </c>
      <c r="F5" s="23" t="n">
        <v>2786730</v>
      </c>
    </row>
    <row r="6" customFormat="false" ht="15" hidden="false" customHeight="false" outlineLevel="0" collapsed="false">
      <c r="A6" s="14" t="s">
        <v>155</v>
      </c>
      <c r="B6" s="24" t="n">
        <v>24506</v>
      </c>
      <c r="C6" s="24" t="n">
        <v>191938</v>
      </c>
      <c r="D6" s="24" t="n">
        <v>493170</v>
      </c>
      <c r="E6" s="24" t="n">
        <v>1415182</v>
      </c>
      <c r="F6" s="24" t="n">
        <v>2124796</v>
      </c>
    </row>
    <row r="7" customFormat="false" ht="15" hidden="false" customHeight="false" outlineLevel="0" collapsed="false">
      <c r="A7" s="14" t="s">
        <v>156</v>
      </c>
      <c r="B7" s="24" t="n">
        <v>52104</v>
      </c>
      <c r="C7" s="24" t="n">
        <v>77620</v>
      </c>
      <c r="D7" s="24" t="n">
        <v>256449</v>
      </c>
      <c r="E7" s="24" t="n">
        <v>275761</v>
      </c>
      <c r="F7" s="24" t="n">
        <v>661934</v>
      </c>
    </row>
    <row r="8" customFormat="false" ht="15" hidden="false" customHeight="false" outlineLevel="0" collapsed="false">
      <c r="A8" s="16" t="s">
        <v>157</v>
      </c>
      <c r="B8" s="23" t="n">
        <v>2231</v>
      </c>
      <c r="C8" s="23" t="s">
        <v>162</v>
      </c>
      <c r="D8" s="23" t="n">
        <v>8348</v>
      </c>
      <c r="E8" s="23" t="n">
        <v>6088</v>
      </c>
      <c r="F8" s="23" t="n">
        <v>16949</v>
      </c>
    </row>
    <row r="9" customFormat="false" ht="15" hidden="false" customHeight="false" outlineLevel="0" collapsed="false">
      <c r="A9" s="16" t="s">
        <v>158</v>
      </c>
      <c r="B9" s="23" t="n">
        <v>9476</v>
      </c>
      <c r="C9" s="23" t="n">
        <v>107654</v>
      </c>
      <c r="D9" s="23" t="n">
        <v>248014</v>
      </c>
      <c r="E9" s="23" t="n">
        <v>490434</v>
      </c>
      <c r="F9" s="23" t="n">
        <v>855578</v>
      </c>
    </row>
    <row r="10" customFormat="false" ht="15" hidden="false" customHeight="false" outlineLevel="0" collapsed="false">
      <c r="A10" s="17" t="s">
        <v>159</v>
      </c>
      <c r="B10" s="24" t="s">
        <v>162</v>
      </c>
      <c r="C10" s="24" t="n">
        <v>1729</v>
      </c>
      <c r="D10" s="24" t="n">
        <v>11464</v>
      </c>
      <c r="E10" s="24" t="n">
        <v>31324</v>
      </c>
      <c r="F10" s="24" t="n">
        <v>44749</v>
      </c>
    </row>
    <row r="11" customFormat="false" ht="15" hidden="false" customHeight="false" outlineLevel="0" collapsed="false">
      <c r="A11" s="17" t="s">
        <v>160</v>
      </c>
      <c r="B11" s="24" t="n">
        <v>1347</v>
      </c>
      <c r="C11" s="24" t="s">
        <v>162</v>
      </c>
      <c r="D11" s="24" t="n">
        <v>32585</v>
      </c>
      <c r="E11" s="24" t="n">
        <v>12116</v>
      </c>
      <c r="F11" s="24" t="n">
        <v>46367</v>
      </c>
    </row>
    <row r="12" customFormat="false" ht="15" hidden="false" customHeight="false" outlineLevel="0" collapsed="false">
      <c r="A12" s="17" t="s">
        <v>161</v>
      </c>
      <c r="B12" s="24" t="s">
        <v>162</v>
      </c>
      <c r="C12" s="24" t="n">
        <v>27726</v>
      </c>
      <c r="D12" s="24" t="n">
        <v>71411</v>
      </c>
      <c r="E12" s="24" t="n">
        <v>150222</v>
      </c>
      <c r="F12" s="24" t="n">
        <v>249359</v>
      </c>
    </row>
    <row r="13" customFormat="false" ht="15" hidden="false" customHeight="false" outlineLevel="0" collapsed="false">
      <c r="A13" s="17" t="s">
        <v>163</v>
      </c>
      <c r="B13" s="24" t="n">
        <v>1521</v>
      </c>
      <c r="C13" s="24" t="n">
        <v>55707</v>
      </c>
      <c r="D13" s="24" t="n">
        <v>56848</v>
      </c>
      <c r="E13" s="24" t="n">
        <v>122177</v>
      </c>
      <c r="F13" s="24" t="n">
        <v>236253</v>
      </c>
    </row>
    <row r="14" customFormat="false" ht="15" hidden="false" customHeight="false" outlineLevel="0" collapsed="false">
      <c r="A14" s="17" t="s">
        <v>164</v>
      </c>
      <c r="B14" s="24" t="n">
        <v>3292</v>
      </c>
      <c r="C14" s="24" t="n">
        <v>19365</v>
      </c>
      <c r="D14" s="24" t="n">
        <v>58732</v>
      </c>
      <c r="E14" s="24" t="n">
        <v>166758</v>
      </c>
      <c r="F14" s="24" t="n">
        <v>248147</v>
      </c>
    </row>
    <row r="15" customFormat="false" ht="15" hidden="false" customHeight="false" outlineLevel="0" collapsed="false">
      <c r="A15" s="17" t="s">
        <v>165</v>
      </c>
      <c r="B15" s="24" t="n">
        <v>1564</v>
      </c>
      <c r="C15" s="24" t="n">
        <v>1802</v>
      </c>
      <c r="D15" s="24" t="n">
        <v>13069</v>
      </c>
      <c r="E15" s="24" t="s">
        <v>162</v>
      </c>
      <c r="F15" s="24" t="n">
        <v>16435</v>
      </c>
    </row>
    <row r="16" customFormat="false" ht="15" hidden="false" customHeight="false" outlineLevel="0" collapsed="false">
      <c r="A16" s="17" t="s">
        <v>166</v>
      </c>
      <c r="B16" s="24" t="n">
        <v>1520</v>
      </c>
      <c r="C16" s="24" t="n">
        <v>1006</v>
      </c>
      <c r="D16" s="24" t="n">
        <v>3905</v>
      </c>
      <c r="E16" s="24" t="n">
        <v>7838</v>
      </c>
      <c r="F16" s="24" t="n">
        <v>14268</v>
      </c>
    </row>
    <row r="17" customFormat="false" ht="15" hidden="false" customHeight="false" outlineLevel="0" collapsed="false">
      <c r="A17" s="16" t="s">
        <v>167</v>
      </c>
      <c r="B17" s="23" t="n">
        <v>6520</v>
      </c>
      <c r="C17" s="23" t="n">
        <v>6222</v>
      </c>
      <c r="D17" s="23" t="n">
        <v>22565</v>
      </c>
      <c r="E17" s="23" t="n">
        <v>14006</v>
      </c>
      <c r="F17" s="23" t="n">
        <v>49313</v>
      </c>
    </row>
    <row r="18" customFormat="false" ht="15" hidden="false" customHeight="false" outlineLevel="0" collapsed="false">
      <c r="A18" s="17" t="s">
        <v>168</v>
      </c>
      <c r="B18" s="24" t="n">
        <v>4224</v>
      </c>
      <c r="C18" s="24" t="n">
        <v>993</v>
      </c>
      <c r="D18" s="24" t="n">
        <v>6579</v>
      </c>
      <c r="E18" s="24" t="n">
        <v>1332</v>
      </c>
      <c r="F18" s="24" t="n">
        <v>13128</v>
      </c>
    </row>
    <row r="19" customFormat="false" ht="15" hidden="false" customHeight="false" outlineLevel="0" collapsed="false">
      <c r="A19" s="17" t="s">
        <v>169</v>
      </c>
      <c r="B19" s="24" t="n">
        <v>2296</v>
      </c>
      <c r="C19" s="24" t="n">
        <v>5229</v>
      </c>
      <c r="D19" s="24" t="n">
        <v>15985</v>
      </c>
      <c r="E19" s="24" t="n">
        <v>12674</v>
      </c>
      <c r="F19" s="24" t="n">
        <v>36185</v>
      </c>
    </row>
    <row r="20" customFormat="false" ht="15" hidden="false" customHeight="false" outlineLevel="0" collapsed="false">
      <c r="A20" s="16" t="s">
        <v>170</v>
      </c>
      <c r="B20" s="23" t="n">
        <v>2586</v>
      </c>
      <c r="C20" s="23" t="n">
        <v>5915</v>
      </c>
      <c r="D20" s="23" t="n">
        <v>3866</v>
      </c>
      <c r="E20" s="23" t="n">
        <v>4336</v>
      </c>
      <c r="F20" s="23" t="n">
        <v>16703</v>
      </c>
    </row>
    <row r="21" customFormat="false" ht="15" hidden="false" customHeight="false" outlineLevel="0" collapsed="false">
      <c r="A21" s="16" t="s">
        <v>171</v>
      </c>
      <c r="B21" s="23" t="n">
        <v>8366</v>
      </c>
      <c r="C21" s="23" t="n">
        <v>10725</v>
      </c>
      <c r="D21" s="23" t="n">
        <v>100770</v>
      </c>
      <c r="E21" s="23" t="n">
        <v>153248</v>
      </c>
      <c r="F21" s="23" t="n">
        <v>273109</v>
      </c>
    </row>
    <row r="22" customFormat="false" ht="15" hidden="false" customHeight="false" outlineLevel="0" collapsed="false">
      <c r="A22" s="14" t="s">
        <v>172</v>
      </c>
      <c r="B22" s="24" t="n">
        <v>3431</v>
      </c>
      <c r="C22" s="24" t="n">
        <v>6047</v>
      </c>
      <c r="D22" s="24" t="n">
        <v>67951</v>
      </c>
      <c r="E22" s="24" t="n">
        <v>105664</v>
      </c>
      <c r="F22" s="24" t="n">
        <v>183094</v>
      </c>
    </row>
    <row r="23" customFormat="false" ht="15" hidden="false" customHeight="false" outlineLevel="0" collapsed="false">
      <c r="A23" s="14" t="s">
        <v>173</v>
      </c>
      <c r="B23" s="24" t="n">
        <v>4935</v>
      </c>
      <c r="C23" s="24" t="n">
        <v>4678</v>
      </c>
      <c r="D23" s="24" t="n">
        <v>32818</v>
      </c>
      <c r="E23" s="24" t="n">
        <v>47584</v>
      </c>
      <c r="F23" s="24" t="n">
        <v>90014</v>
      </c>
    </row>
    <row r="24" customFormat="false" ht="15" hidden="false" customHeight="false" outlineLevel="0" collapsed="false">
      <c r="A24" s="16" t="s">
        <v>174</v>
      </c>
      <c r="B24" s="23" t="n">
        <v>11369</v>
      </c>
      <c r="C24" s="23" t="n">
        <v>39829</v>
      </c>
      <c r="D24" s="23" t="n">
        <v>111786</v>
      </c>
      <c r="E24" s="23" t="n">
        <v>310604</v>
      </c>
      <c r="F24" s="23" t="n">
        <v>473587</v>
      </c>
    </row>
    <row r="25" customFormat="false" ht="15" hidden="false" customHeight="false" outlineLevel="0" collapsed="false">
      <c r="A25" s="14" t="s">
        <v>175</v>
      </c>
      <c r="B25" s="24" t="n">
        <v>4242</v>
      </c>
      <c r="C25" s="24" t="n">
        <v>24805</v>
      </c>
      <c r="D25" s="24" t="n">
        <v>38554</v>
      </c>
      <c r="E25" s="24" t="n">
        <v>191229</v>
      </c>
      <c r="F25" s="24" t="n">
        <v>258830</v>
      </c>
    </row>
    <row r="26" customFormat="false" ht="15" hidden="false" customHeight="false" outlineLevel="0" collapsed="false">
      <c r="A26" s="14" t="s">
        <v>176</v>
      </c>
      <c r="B26" s="24" t="s">
        <v>162</v>
      </c>
      <c r="C26" s="24" t="n">
        <v>12701</v>
      </c>
      <c r="D26" s="24" t="n">
        <v>59147</v>
      </c>
      <c r="E26" s="24" t="n">
        <v>86547</v>
      </c>
      <c r="F26" s="24" t="n">
        <v>158395</v>
      </c>
    </row>
    <row r="27" customFormat="false" ht="15" hidden="false" customHeight="false" outlineLevel="0" collapsed="false">
      <c r="A27" s="14" t="s">
        <v>177</v>
      </c>
      <c r="B27" s="24" t="n">
        <v>7127</v>
      </c>
      <c r="C27" s="24" t="n">
        <v>2323</v>
      </c>
      <c r="D27" s="24" t="n">
        <v>14084</v>
      </c>
      <c r="E27" s="24" t="n">
        <v>32828</v>
      </c>
      <c r="F27" s="24" t="n">
        <v>56363</v>
      </c>
    </row>
    <row r="28" customFormat="false" ht="15" hidden="false" customHeight="false" outlineLevel="0" collapsed="false">
      <c r="A28" s="16" t="s">
        <v>178</v>
      </c>
      <c r="B28" s="23" t="n">
        <v>14875</v>
      </c>
      <c r="C28" s="23" t="n">
        <v>41168</v>
      </c>
      <c r="D28" s="23" t="n">
        <v>125699</v>
      </c>
      <c r="E28" s="23" t="n">
        <v>548930</v>
      </c>
      <c r="F28" s="23" t="n">
        <v>730672</v>
      </c>
    </row>
    <row r="29" customFormat="false" ht="15" hidden="false" customHeight="false" outlineLevel="0" collapsed="false">
      <c r="A29" s="14" t="s">
        <v>179</v>
      </c>
      <c r="B29" s="24" t="n">
        <v>11216</v>
      </c>
      <c r="C29" s="24" t="n">
        <v>24847</v>
      </c>
      <c r="D29" s="24" t="n">
        <v>101776</v>
      </c>
      <c r="E29" s="24" t="n">
        <v>529304</v>
      </c>
      <c r="F29" s="24" t="n">
        <v>667143</v>
      </c>
    </row>
    <row r="30" customFormat="false" ht="15" hidden="false" customHeight="false" outlineLevel="0" collapsed="false">
      <c r="A30" s="14" t="s">
        <v>180</v>
      </c>
      <c r="B30" s="24" t="n">
        <v>3659</v>
      </c>
      <c r="C30" s="24" t="n">
        <v>16321</v>
      </c>
      <c r="D30" s="24" t="n">
        <v>23923</v>
      </c>
      <c r="E30" s="24" t="n">
        <v>19626</v>
      </c>
      <c r="F30" s="24" t="n">
        <v>63529</v>
      </c>
    </row>
    <row r="31" customFormat="false" ht="15" hidden="false" customHeight="false" outlineLevel="0" collapsed="false">
      <c r="A31" s="16" t="s">
        <v>181</v>
      </c>
      <c r="B31" s="23" t="n">
        <v>4087</v>
      </c>
      <c r="C31" s="23" t="n">
        <v>3159</v>
      </c>
      <c r="D31" s="23" t="n">
        <v>12554</v>
      </c>
      <c r="E31" s="23" t="n">
        <v>4807</v>
      </c>
      <c r="F31" s="23" t="n">
        <v>24606</v>
      </c>
    </row>
    <row r="32" customFormat="false" ht="15" hidden="false" customHeight="false" outlineLevel="0" collapsed="false">
      <c r="A32" s="16" t="s">
        <v>182</v>
      </c>
      <c r="B32" s="23" t="n">
        <v>9032</v>
      </c>
      <c r="C32" s="23" t="n">
        <v>38491</v>
      </c>
      <c r="D32" s="23" t="n">
        <v>87803</v>
      </c>
      <c r="E32" s="23" t="n">
        <v>135691</v>
      </c>
      <c r="F32" s="23" t="n">
        <v>271017</v>
      </c>
    </row>
    <row r="33" customFormat="false" ht="15" hidden="false" customHeight="false" outlineLevel="0" collapsed="false">
      <c r="A33" s="14" t="s">
        <v>183</v>
      </c>
      <c r="B33" s="24" t="n">
        <v>2526</v>
      </c>
      <c r="C33" s="24" t="n">
        <v>24685</v>
      </c>
      <c r="D33" s="24" t="n">
        <v>59252</v>
      </c>
      <c r="E33" s="24" t="n">
        <v>124158</v>
      </c>
      <c r="F33" s="24" t="n">
        <v>210621</v>
      </c>
    </row>
    <row r="34" customFormat="false" ht="15" hidden="false" customHeight="false" outlineLevel="0" collapsed="false">
      <c r="A34" s="14" t="s">
        <v>184</v>
      </c>
      <c r="B34" s="24" t="n">
        <v>2167</v>
      </c>
      <c r="C34" s="24" t="n">
        <v>8130</v>
      </c>
      <c r="D34" s="24" t="n">
        <v>12229</v>
      </c>
      <c r="E34" s="24" t="n">
        <v>8134</v>
      </c>
      <c r="F34" s="24" t="n">
        <v>30661</v>
      </c>
    </row>
    <row r="35" customFormat="false" ht="15" hidden="false" customHeight="false" outlineLevel="0" collapsed="false">
      <c r="A35" s="14" t="s">
        <v>185</v>
      </c>
      <c r="B35" s="24" t="n">
        <v>4339</v>
      </c>
      <c r="C35" s="24" t="n">
        <v>5676</v>
      </c>
      <c r="D35" s="24" t="n">
        <v>16322</v>
      </c>
      <c r="E35" s="24" t="n">
        <v>3398</v>
      </c>
      <c r="F35" s="24" t="n">
        <v>29735</v>
      </c>
    </row>
    <row r="36" customFormat="false" ht="15" hidden="false" customHeight="false" outlineLevel="0" collapsed="false">
      <c r="A36" s="16" t="s">
        <v>186</v>
      </c>
      <c r="B36" s="23" t="n">
        <v>3262</v>
      </c>
      <c r="C36" s="23" t="n">
        <v>3913</v>
      </c>
      <c r="D36" s="23" t="n">
        <v>7754</v>
      </c>
      <c r="E36" s="23" t="n">
        <v>4887</v>
      </c>
      <c r="F36" s="23" t="n">
        <v>19816</v>
      </c>
    </row>
    <row r="37" customFormat="false" ht="15" hidden="false" customHeight="false" outlineLevel="0" collapsed="false">
      <c r="A37" s="14" t="s">
        <v>187</v>
      </c>
      <c r="B37" s="24" t="n">
        <v>546</v>
      </c>
      <c r="C37" s="24" t="n">
        <v>1717</v>
      </c>
      <c r="D37" s="24" t="n">
        <v>2265</v>
      </c>
      <c r="E37" s="24" t="n">
        <v>1817</v>
      </c>
      <c r="F37" s="24" t="n">
        <v>6345</v>
      </c>
    </row>
    <row r="38" customFormat="false" ht="15" hidden="false" customHeight="false" outlineLevel="0" collapsed="false">
      <c r="A38" s="14" t="s">
        <v>188</v>
      </c>
      <c r="B38" s="24" t="n">
        <v>1263</v>
      </c>
      <c r="C38" s="24" t="n">
        <v>2196</v>
      </c>
      <c r="D38" s="24" t="n">
        <v>3562</v>
      </c>
      <c r="E38" s="24" t="n">
        <v>3070</v>
      </c>
      <c r="F38" s="24" t="n">
        <v>10091</v>
      </c>
    </row>
    <row r="39" customFormat="false" ht="15" hidden="false" customHeight="false" outlineLevel="0" collapsed="false">
      <c r="A39" s="14" t="s">
        <v>189</v>
      </c>
      <c r="B39" s="24" t="n">
        <v>1454</v>
      </c>
      <c r="C39" s="24" t="s">
        <v>162</v>
      </c>
      <c r="D39" s="24" t="n">
        <v>1927</v>
      </c>
      <c r="E39" s="24" t="s">
        <v>162</v>
      </c>
      <c r="F39" s="24" t="n">
        <v>3381</v>
      </c>
    </row>
    <row r="40" customFormat="false" ht="15" hidden="false" customHeight="false" outlineLevel="0" collapsed="false">
      <c r="A40" s="16" t="s">
        <v>190</v>
      </c>
      <c r="B40" s="23" t="n">
        <v>1929</v>
      </c>
      <c r="C40" s="23" t="n">
        <v>8469</v>
      </c>
      <c r="D40" s="23" t="n">
        <v>8696</v>
      </c>
      <c r="E40" s="23" t="n">
        <v>11794</v>
      </c>
      <c r="F40" s="23" t="n">
        <v>30888</v>
      </c>
    </row>
    <row r="41" customFormat="false" ht="15" hidden="false" customHeight="false" outlineLevel="0" collapsed="false">
      <c r="A41" s="14" t="s">
        <v>191</v>
      </c>
      <c r="B41" s="24" t="n">
        <v>575</v>
      </c>
      <c r="C41" s="24" t="n">
        <v>2998</v>
      </c>
      <c r="D41" s="24" t="n">
        <v>4513</v>
      </c>
      <c r="E41" s="24" t="n">
        <v>5628</v>
      </c>
      <c r="F41" s="24" t="n">
        <v>13715</v>
      </c>
    </row>
    <row r="42" customFormat="false" ht="15" hidden="false" customHeight="false" outlineLevel="0" collapsed="false">
      <c r="A42" s="14" t="s">
        <v>192</v>
      </c>
      <c r="B42" s="24" t="n">
        <v>1354</v>
      </c>
      <c r="C42" s="24" t="n">
        <v>5471</v>
      </c>
      <c r="D42" s="24" t="n">
        <v>4183</v>
      </c>
      <c r="E42" s="24" t="n">
        <v>6166</v>
      </c>
      <c r="F42" s="24" t="n">
        <v>17173</v>
      </c>
    </row>
    <row r="43" customFormat="false" ht="15" hidden="false" customHeight="false" outlineLevel="0" collapsed="false">
      <c r="A43" s="16" t="s">
        <v>193</v>
      </c>
      <c r="B43" s="23" t="n">
        <v>2875</v>
      </c>
      <c r="C43" s="23" t="n">
        <v>3732</v>
      </c>
      <c r="D43" s="23" t="n">
        <v>11764</v>
      </c>
      <c r="E43" s="23" t="n">
        <v>6120</v>
      </c>
      <c r="F43" s="23" t="n">
        <v>24492</v>
      </c>
    </row>
    <row r="44" customFormat="false" ht="15" hidden="false" customHeight="false" outlineLevel="0" collapsed="false">
      <c r="A44" s="17" t="s">
        <v>194</v>
      </c>
      <c r="B44" s="24" t="n">
        <v>2202</v>
      </c>
      <c r="C44" s="24" t="n">
        <v>663</v>
      </c>
      <c r="D44" s="24" t="n">
        <v>5566</v>
      </c>
      <c r="E44" s="24" t="n">
        <v>5404</v>
      </c>
      <c r="F44" s="24" t="n">
        <v>13835</v>
      </c>
    </row>
    <row r="45" customFormat="false" ht="15" hidden="false" customHeight="false" outlineLevel="0" collapsed="false">
      <c r="A45" s="17" t="s">
        <v>195</v>
      </c>
      <c r="B45" s="24" t="n">
        <v>673</v>
      </c>
      <c r="C45" s="24" t="n">
        <v>3069</v>
      </c>
      <c r="D45" s="24" t="n">
        <v>6199</v>
      </c>
      <c r="E45" s="24" t="n">
        <v>716</v>
      </c>
      <c r="F45" s="24" t="n">
        <v>10657</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1521</v>
      </c>
      <c r="C48" s="24" t="n">
        <v>52544</v>
      </c>
      <c r="D48" s="24" t="n">
        <v>55949</v>
      </c>
      <c r="E48" s="24" t="n">
        <v>104087</v>
      </c>
      <c r="F48" s="24" t="n">
        <v>214100</v>
      </c>
    </row>
    <row r="49" customFormat="false" ht="15" hidden="false" customHeight="false" outlineLevel="0" collapsed="false">
      <c r="A49" s="17" t="s">
        <v>199</v>
      </c>
      <c r="B49" s="24" t="n">
        <v>1631</v>
      </c>
      <c r="C49" s="24" t="n">
        <v>3118</v>
      </c>
      <c r="D49" s="24" t="n">
        <v>4944</v>
      </c>
      <c r="E49" s="24" t="s">
        <v>162</v>
      </c>
      <c r="F49" s="24" t="n">
        <v>9694</v>
      </c>
    </row>
    <row r="50" customFormat="false" ht="15" hidden="false" customHeight="false" outlineLevel="0" collapsed="false">
      <c r="A50" s="17" t="s">
        <v>200</v>
      </c>
      <c r="B50" s="24" t="s">
        <v>162</v>
      </c>
      <c r="C50" s="24" t="n">
        <v>1760</v>
      </c>
      <c r="D50" s="24" t="n">
        <v>11056</v>
      </c>
      <c r="E50" s="24" t="n">
        <v>10743</v>
      </c>
      <c r="F50" s="24" t="n">
        <v>23807</v>
      </c>
    </row>
    <row r="51" customFormat="false" ht="15" hidden="false" customHeight="false" outlineLevel="0" collapsed="false">
      <c r="A51" s="17" t="s">
        <v>201</v>
      </c>
      <c r="B51" s="24" t="n">
        <v>527</v>
      </c>
      <c r="C51" s="24" t="n">
        <v>1463</v>
      </c>
      <c r="D51" s="24" t="n">
        <v>11938</v>
      </c>
      <c r="E51" s="24" t="n">
        <v>28605</v>
      </c>
      <c r="F51" s="24" t="n">
        <v>42533</v>
      </c>
    </row>
    <row r="52" customFormat="false" ht="15" hidden="false" customHeight="false" outlineLevel="0" collapsed="false">
      <c r="A52" s="17" t="s">
        <v>202</v>
      </c>
      <c r="B52" s="24" t="n">
        <v>957</v>
      </c>
      <c r="C52" s="24" t="n">
        <v>1139</v>
      </c>
      <c r="D52" s="24" t="n">
        <v>7460</v>
      </c>
      <c r="E52" s="24" t="n">
        <v>19904</v>
      </c>
      <c r="F52" s="24" t="n">
        <v>29460</v>
      </c>
    </row>
    <row r="53" customFormat="false" ht="15" hidden="false" customHeight="false" outlineLevel="0" collapsed="false">
      <c r="A53" s="17" t="s">
        <v>203</v>
      </c>
      <c r="B53" s="24" t="n">
        <v>1825</v>
      </c>
      <c r="C53" s="24" t="n">
        <v>1355</v>
      </c>
      <c r="D53" s="24" t="n">
        <v>30726</v>
      </c>
      <c r="E53" s="24" t="n">
        <v>36436</v>
      </c>
      <c r="F53" s="24" t="n">
        <v>70342</v>
      </c>
    </row>
    <row r="54" customFormat="false" ht="15" hidden="false" customHeight="false" outlineLevel="0" collapsed="false">
      <c r="A54" s="17" t="s">
        <v>204</v>
      </c>
      <c r="B54" s="24" t="s">
        <v>162</v>
      </c>
      <c r="C54" s="24" t="n">
        <v>3778</v>
      </c>
      <c r="D54" s="24" t="n">
        <v>36143</v>
      </c>
      <c r="E54" s="24" t="n">
        <v>50784</v>
      </c>
      <c r="F54" s="24" t="n">
        <v>90705</v>
      </c>
    </row>
    <row r="55" customFormat="false" ht="15" hidden="false" customHeight="false" outlineLevel="0" collapsed="false">
      <c r="A55" s="17" t="s">
        <v>205</v>
      </c>
      <c r="B55" s="24" t="n">
        <v>3928</v>
      </c>
      <c r="C55" s="24" t="n">
        <v>24805</v>
      </c>
      <c r="D55" s="24" t="n">
        <v>29829</v>
      </c>
      <c r="E55" s="24" t="n">
        <v>189520</v>
      </c>
      <c r="F55" s="24" t="n">
        <v>248083</v>
      </c>
    </row>
    <row r="56" customFormat="false" ht="15" hidden="false" customHeight="false" outlineLevel="0" collapsed="false">
      <c r="A56" s="17" t="s">
        <v>206</v>
      </c>
      <c r="B56" s="24" t="n">
        <v>4578</v>
      </c>
      <c r="C56" s="24" t="n">
        <v>1959</v>
      </c>
      <c r="D56" s="24" t="n">
        <v>26554</v>
      </c>
      <c r="E56" s="24" t="n">
        <v>120663</v>
      </c>
      <c r="F56" s="24" t="n">
        <v>153755</v>
      </c>
    </row>
    <row r="57" customFormat="false" ht="15" hidden="false" customHeight="false" outlineLevel="0" collapsed="false">
      <c r="A57" s="17" t="s">
        <v>207</v>
      </c>
      <c r="B57" s="24" t="n">
        <v>1286</v>
      </c>
      <c r="C57" s="24" t="n">
        <v>7289</v>
      </c>
      <c r="D57" s="24" t="n">
        <v>5048</v>
      </c>
      <c r="E57" s="24" t="n">
        <v>128162</v>
      </c>
      <c r="F57" s="24" t="n">
        <v>141785</v>
      </c>
    </row>
    <row r="58" customFormat="false" ht="15" hidden="false" customHeight="false" outlineLevel="0" collapsed="false">
      <c r="A58" s="17" t="s">
        <v>208</v>
      </c>
      <c r="B58" s="24" t="n">
        <v>5055</v>
      </c>
      <c r="C58" s="24" t="n">
        <v>14691</v>
      </c>
      <c r="D58" s="24" t="n">
        <v>54907</v>
      </c>
      <c r="E58" s="24" t="n">
        <v>242172</v>
      </c>
      <c r="F58" s="24" t="n">
        <v>316825</v>
      </c>
    </row>
    <row r="59" customFormat="false" ht="15" hidden="false" customHeight="false" outlineLevel="0" collapsed="false">
      <c r="A59" s="17" t="s">
        <v>209</v>
      </c>
      <c r="B59" s="24" t="n">
        <v>4693</v>
      </c>
      <c r="C59" s="24" t="n">
        <v>32815</v>
      </c>
      <c r="D59" s="24" t="n">
        <v>71481</v>
      </c>
      <c r="E59" s="24" t="n">
        <v>132293</v>
      </c>
      <c r="F59" s="24" t="n">
        <v>241282</v>
      </c>
    </row>
    <row r="60" customFormat="false" ht="15" hidden="false" customHeight="false" outlineLevel="0" collapsed="false">
      <c r="A60" s="17" t="s">
        <v>210</v>
      </c>
      <c r="B60" s="24" t="n">
        <v>4971</v>
      </c>
      <c r="C60" s="24" t="n">
        <v>9090</v>
      </c>
      <c r="D60" s="24" t="n">
        <v>9717</v>
      </c>
      <c r="E60" s="24" t="n">
        <v>5078</v>
      </c>
      <c r="F60" s="24" t="n">
        <v>28856</v>
      </c>
    </row>
    <row r="61" customFormat="false" ht="15" hidden="false" customHeight="false" outlineLevel="0" collapsed="false">
      <c r="A61" s="17" t="s">
        <v>211</v>
      </c>
      <c r="B61" s="24" t="n">
        <v>11681</v>
      </c>
      <c r="C61" s="24" t="n">
        <v>13173</v>
      </c>
      <c r="D61" s="24" t="n">
        <v>111009</v>
      </c>
      <c r="E61" s="24" t="n">
        <v>154385</v>
      </c>
      <c r="F61" s="24" t="n">
        <v>290248</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61765</v>
      </c>
      <c r="C6" s="23" t="n">
        <v>14845</v>
      </c>
      <c r="D6" s="23" t="n">
        <v>208660</v>
      </c>
      <c r="E6" s="23" t="n">
        <v>60899</v>
      </c>
      <c r="F6" s="23" t="n">
        <v>524482</v>
      </c>
      <c r="G6" s="23" t="n">
        <v>225136</v>
      </c>
      <c r="H6" s="23" t="n">
        <v>1058996</v>
      </c>
      <c r="I6" s="23" t="n">
        <v>631948</v>
      </c>
      <c r="J6" s="23" t="n">
        <v>1853903</v>
      </c>
      <c r="K6" s="23" t="n">
        <v>932827</v>
      </c>
    </row>
    <row r="7" customFormat="false" ht="15" hidden="false" customHeight="false" outlineLevel="0" collapsed="false">
      <c r="A7" s="14" t="s">
        <v>155</v>
      </c>
      <c r="B7" s="24" t="n">
        <v>19781</v>
      </c>
      <c r="C7" s="24" t="n">
        <v>4725</v>
      </c>
      <c r="D7" s="24" t="n">
        <v>145150</v>
      </c>
      <c r="E7" s="24" t="n">
        <v>46788</v>
      </c>
      <c r="F7" s="24" t="n">
        <v>340773</v>
      </c>
      <c r="G7" s="24" t="n">
        <v>152397</v>
      </c>
      <c r="H7" s="24" t="n">
        <v>881929</v>
      </c>
      <c r="I7" s="24" t="n">
        <v>533253</v>
      </c>
      <c r="J7" s="24" t="n">
        <v>1387633</v>
      </c>
      <c r="K7" s="24" t="n">
        <v>737163</v>
      </c>
    </row>
    <row r="8" customFormat="false" ht="15" hidden="false" customHeight="false" outlineLevel="0" collapsed="false">
      <c r="A8" s="14" t="s">
        <v>156</v>
      </c>
      <c r="B8" s="24" t="n">
        <v>41984</v>
      </c>
      <c r="C8" s="24" t="n">
        <v>10120</v>
      </c>
      <c r="D8" s="24" t="n">
        <v>63510</v>
      </c>
      <c r="E8" s="24" t="n">
        <v>14111</v>
      </c>
      <c r="F8" s="24" t="n">
        <v>183709</v>
      </c>
      <c r="G8" s="24" t="n">
        <v>72739</v>
      </c>
      <c r="H8" s="24" t="n">
        <v>177067</v>
      </c>
      <c r="I8" s="24" t="n">
        <v>98694</v>
      </c>
      <c r="J8" s="24" t="n">
        <v>466270</v>
      </c>
      <c r="K8" s="24" t="n">
        <v>195664</v>
      </c>
    </row>
    <row r="9" customFormat="false" ht="15" hidden="false" customHeight="false" outlineLevel="0" collapsed="false">
      <c r="A9" s="16" t="s">
        <v>157</v>
      </c>
      <c r="B9" s="23" t="n">
        <v>1780</v>
      </c>
      <c r="C9" s="23" t="s">
        <v>162</v>
      </c>
      <c r="D9" s="23" t="s">
        <v>162</v>
      </c>
      <c r="E9" s="23" t="s">
        <v>162</v>
      </c>
      <c r="F9" s="23" t="n">
        <v>5052</v>
      </c>
      <c r="G9" s="23" t="n">
        <v>3296</v>
      </c>
      <c r="H9" s="23" t="n">
        <v>4219</v>
      </c>
      <c r="I9" s="23" t="n">
        <v>1869</v>
      </c>
      <c r="J9" s="23" t="n">
        <v>11225</v>
      </c>
      <c r="K9" s="23" t="n">
        <v>5724</v>
      </c>
    </row>
    <row r="10" customFormat="false" ht="15" hidden="false" customHeight="false" outlineLevel="0" collapsed="false">
      <c r="A10" s="16" t="s">
        <v>158</v>
      </c>
      <c r="B10" s="23" t="n">
        <v>7575</v>
      </c>
      <c r="C10" s="23" t="n">
        <v>1901</v>
      </c>
      <c r="D10" s="23" t="n">
        <v>92567</v>
      </c>
      <c r="E10" s="23" t="n">
        <v>15086</v>
      </c>
      <c r="F10" s="23" t="n">
        <v>188976</v>
      </c>
      <c r="G10" s="23" t="n">
        <v>59038</v>
      </c>
      <c r="H10" s="23" t="n">
        <v>390880</v>
      </c>
      <c r="I10" s="23" t="n">
        <v>99555</v>
      </c>
      <c r="J10" s="23" t="n">
        <v>679998</v>
      </c>
      <c r="K10" s="23" t="n">
        <v>175580</v>
      </c>
    </row>
    <row r="11" customFormat="false" ht="15" hidden="false" customHeight="false" outlineLevel="0" collapsed="false">
      <c r="A11" s="17" t="s">
        <v>159</v>
      </c>
      <c r="B11" s="24" t="s">
        <v>162</v>
      </c>
      <c r="C11" s="24" t="s">
        <v>162</v>
      </c>
      <c r="D11" s="24" t="n">
        <v>1033</v>
      </c>
      <c r="E11" s="24" t="n">
        <v>697</v>
      </c>
      <c r="F11" s="24" t="n">
        <v>10598</v>
      </c>
      <c r="G11" s="24" t="n">
        <v>866</v>
      </c>
      <c r="H11" s="24" t="n">
        <v>24522</v>
      </c>
      <c r="I11" s="24" t="n">
        <v>6802</v>
      </c>
      <c r="J11" s="24" t="n">
        <v>36334</v>
      </c>
      <c r="K11" s="24" t="n">
        <v>8415</v>
      </c>
    </row>
    <row r="12" customFormat="false" ht="15" hidden="false" customHeight="false" outlineLevel="0" collapsed="false">
      <c r="A12" s="17" t="s">
        <v>160</v>
      </c>
      <c r="B12" s="24" t="n">
        <v>1020</v>
      </c>
      <c r="C12" s="24" t="s">
        <v>162</v>
      </c>
      <c r="D12" s="24" t="s">
        <v>162</v>
      </c>
      <c r="E12" s="24" t="s">
        <v>162</v>
      </c>
      <c r="F12" s="24" t="n">
        <v>26541</v>
      </c>
      <c r="G12" s="24" t="n">
        <v>6044</v>
      </c>
      <c r="H12" s="24" t="n">
        <v>11835</v>
      </c>
      <c r="I12" s="24" t="s">
        <v>162</v>
      </c>
      <c r="J12" s="24" t="n">
        <v>39586</v>
      </c>
      <c r="K12" s="24" t="n">
        <v>6781</v>
      </c>
    </row>
    <row r="13" customFormat="false" ht="15" hidden="false" customHeight="false" outlineLevel="0" collapsed="false">
      <c r="A13" s="17" t="s">
        <v>161</v>
      </c>
      <c r="B13" s="24" t="s">
        <v>162</v>
      </c>
      <c r="C13" s="24" t="s">
        <v>162</v>
      </c>
      <c r="D13" s="24" t="n">
        <v>23684</v>
      </c>
      <c r="E13" s="24" t="n">
        <v>4042</v>
      </c>
      <c r="F13" s="24" t="n">
        <v>49645</v>
      </c>
      <c r="G13" s="24" t="n">
        <v>21766</v>
      </c>
      <c r="H13" s="24" t="n">
        <v>108412</v>
      </c>
      <c r="I13" s="24" t="n">
        <v>41810</v>
      </c>
      <c r="J13" s="24" t="n">
        <v>181741</v>
      </c>
      <c r="K13" s="24" t="n">
        <v>67619</v>
      </c>
    </row>
    <row r="14" customFormat="false" ht="15" hidden="false" customHeight="false" outlineLevel="0" collapsed="false">
      <c r="A14" s="17" t="s">
        <v>163</v>
      </c>
      <c r="B14" s="24" t="n">
        <v>1249</v>
      </c>
      <c r="C14" s="24" t="s">
        <v>162</v>
      </c>
      <c r="D14" s="24" t="n">
        <v>47654</v>
      </c>
      <c r="E14" s="24" t="n">
        <v>8053</v>
      </c>
      <c r="F14" s="24" t="n">
        <v>43318</v>
      </c>
      <c r="G14" s="24" t="n">
        <v>13530</v>
      </c>
      <c r="H14" s="24" t="n">
        <v>98217</v>
      </c>
      <c r="I14" s="24" t="n">
        <v>23960</v>
      </c>
      <c r="J14" s="24" t="n">
        <v>190438</v>
      </c>
      <c r="K14" s="24" t="n">
        <v>45814</v>
      </c>
    </row>
    <row r="15" customFormat="false" ht="15" hidden="false" customHeight="false" outlineLevel="0" collapsed="false">
      <c r="A15" s="17" t="s">
        <v>164</v>
      </c>
      <c r="B15" s="24" t="n">
        <v>2593</v>
      </c>
      <c r="C15" s="24" t="n">
        <v>699</v>
      </c>
      <c r="D15" s="24" t="n">
        <v>17546</v>
      </c>
      <c r="E15" s="24" t="n">
        <v>1819</v>
      </c>
      <c r="F15" s="24" t="n">
        <v>46046</v>
      </c>
      <c r="G15" s="24" t="n">
        <v>12686</v>
      </c>
      <c r="H15" s="24" t="n">
        <v>140369</v>
      </c>
      <c r="I15" s="24" t="n">
        <v>26389</v>
      </c>
      <c r="J15" s="24" t="n">
        <v>206553</v>
      </c>
      <c r="K15" s="24" t="n">
        <v>41593</v>
      </c>
    </row>
    <row r="16" customFormat="false" ht="15" hidden="false" customHeight="false" outlineLevel="0" collapsed="false">
      <c r="A16" s="17" t="s">
        <v>165</v>
      </c>
      <c r="B16" s="24" t="n">
        <v>1340</v>
      </c>
      <c r="C16" s="24" t="s">
        <v>162</v>
      </c>
      <c r="D16" s="24" t="n">
        <v>1660</v>
      </c>
      <c r="E16" s="24" t="s">
        <v>162</v>
      </c>
      <c r="F16" s="24" t="n">
        <v>9520</v>
      </c>
      <c r="G16" s="24" t="n">
        <v>3549</v>
      </c>
      <c r="H16" s="24" t="s">
        <v>162</v>
      </c>
      <c r="I16" s="24" t="s">
        <v>162</v>
      </c>
      <c r="J16" s="24" t="n">
        <v>12520</v>
      </c>
      <c r="K16" s="24" t="n">
        <v>3915</v>
      </c>
    </row>
    <row r="17" customFormat="false" ht="15" hidden="false" customHeight="false" outlineLevel="0" collapsed="false">
      <c r="A17" s="17" t="s">
        <v>166</v>
      </c>
      <c r="B17" s="24" t="n">
        <v>1193</v>
      </c>
      <c r="C17" s="24" t="s">
        <v>162</v>
      </c>
      <c r="D17" s="24" t="n">
        <v>801</v>
      </c>
      <c r="E17" s="24" t="s">
        <v>162</v>
      </c>
      <c r="F17" s="24" t="n">
        <v>3308</v>
      </c>
      <c r="G17" s="24" t="n">
        <v>597</v>
      </c>
      <c r="H17" s="24" t="n">
        <v>7525</v>
      </c>
      <c r="I17" s="24" t="s">
        <v>162</v>
      </c>
      <c r="J17" s="24" t="n">
        <v>12826</v>
      </c>
      <c r="K17" s="24" t="n">
        <v>1442</v>
      </c>
    </row>
    <row r="18" customFormat="false" ht="15" hidden="false" customHeight="false" outlineLevel="0" collapsed="false">
      <c r="A18" s="16" t="s">
        <v>167</v>
      </c>
      <c r="B18" s="23" t="n">
        <v>5214</v>
      </c>
      <c r="C18" s="23" t="n">
        <v>1306</v>
      </c>
      <c r="D18" s="23" t="n">
        <v>4885</v>
      </c>
      <c r="E18" s="23" t="n">
        <v>1337</v>
      </c>
      <c r="F18" s="23" t="n">
        <v>17621</v>
      </c>
      <c r="G18" s="23" t="n">
        <v>4943</v>
      </c>
      <c r="H18" s="23" t="n">
        <v>9680</v>
      </c>
      <c r="I18" s="23" t="n">
        <v>4326</v>
      </c>
      <c r="J18" s="23" t="n">
        <v>37400</v>
      </c>
      <c r="K18" s="23" t="n">
        <v>11913</v>
      </c>
    </row>
    <row r="19" customFormat="false" ht="15" hidden="false" customHeight="false" outlineLevel="0" collapsed="false">
      <c r="A19" s="17" t="s">
        <v>168</v>
      </c>
      <c r="B19" s="24" t="n">
        <v>3459</v>
      </c>
      <c r="C19" s="24" t="n">
        <v>764</v>
      </c>
      <c r="D19" s="24" t="n">
        <v>717</v>
      </c>
      <c r="E19" s="24" t="s">
        <v>162</v>
      </c>
      <c r="F19" s="24" t="n">
        <v>5496</v>
      </c>
      <c r="G19" s="24" t="n">
        <v>1084</v>
      </c>
      <c r="H19" s="24" t="n">
        <v>907</v>
      </c>
      <c r="I19" s="24" t="s">
        <v>162</v>
      </c>
      <c r="J19" s="24" t="n">
        <v>10579</v>
      </c>
      <c r="K19" s="24" t="n">
        <v>2549</v>
      </c>
    </row>
    <row r="20" customFormat="false" ht="15" hidden="false" customHeight="false" outlineLevel="0" collapsed="false">
      <c r="A20" s="17" t="s">
        <v>169</v>
      </c>
      <c r="B20" s="24" t="n">
        <v>1754</v>
      </c>
      <c r="C20" s="24" t="n">
        <v>542</v>
      </c>
      <c r="D20" s="24" t="n">
        <v>4168</v>
      </c>
      <c r="E20" s="24" t="n">
        <v>1061</v>
      </c>
      <c r="F20" s="24" t="n">
        <v>12126</v>
      </c>
      <c r="G20" s="24" t="n">
        <v>3860</v>
      </c>
      <c r="H20" s="24" t="n">
        <v>8773</v>
      </c>
      <c r="I20" s="24" t="n">
        <v>3901</v>
      </c>
      <c r="J20" s="24" t="n">
        <v>26821</v>
      </c>
      <c r="K20" s="24" t="n">
        <v>9364</v>
      </c>
    </row>
    <row r="21" customFormat="false" ht="15" hidden="false" customHeight="false" outlineLevel="0" collapsed="false">
      <c r="A21" s="16" t="s">
        <v>170</v>
      </c>
      <c r="B21" s="23" t="n">
        <v>2294</v>
      </c>
      <c r="C21" s="23" t="s">
        <v>162</v>
      </c>
      <c r="D21" s="23" t="n">
        <v>4326</v>
      </c>
      <c r="E21" s="23" t="n">
        <v>1589</v>
      </c>
      <c r="F21" s="23" t="n">
        <v>2952</v>
      </c>
      <c r="G21" s="23" t="n">
        <v>914</v>
      </c>
      <c r="H21" s="23" t="n">
        <v>865</v>
      </c>
      <c r="I21" s="23" t="n">
        <v>3471</v>
      </c>
      <c r="J21" s="23" t="n">
        <v>10437</v>
      </c>
      <c r="K21" s="23" t="n">
        <v>6266</v>
      </c>
      <c r="L21" s="28"/>
    </row>
    <row r="22" customFormat="false" ht="15" hidden="false" customHeight="false" outlineLevel="0" collapsed="false">
      <c r="A22" s="16" t="s">
        <v>171</v>
      </c>
      <c r="B22" s="23" t="n">
        <v>6565</v>
      </c>
      <c r="C22" s="23" t="n">
        <v>1801</v>
      </c>
      <c r="D22" s="23" t="n">
        <v>8254</v>
      </c>
      <c r="E22" s="23" t="n">
        <v>2471</v>
      </c>
      <c r="F22" s="23" t="n">
        <v>68233</v>
      </c>
      <c r="G22" s="23" t="n">
        <v>32536</v>
      </c>
      <c r="H22" s="23" t="n">
        <v>86606</v>
      </c>
      <c r="I22" s="23" t="n">
        <v>66642</v>
      </c>
      <c r="J22" s="23" t="n">
        <v>169658</v>
      </c>
      <c r="K22" s="23" t="n">
        <v>103451</v>
      </c>
    </row>
    <row r="23" customFormat="false" ht="15" hidden="false" customHeight="false" outlineLevel="0" collapsed="false">
      <c r="A23" s="14" t="s">
        <v>172</v>
      </c>
      <c r="B23" s="24" t="n">
        <v>2663</v>
      </c>
      <c r="C23" s="24" t="n">
        <v>768</v>
      </c>
      <c r="D23" s="24" t="n">
        <v>5133</v>
      </c>
      <c r="E23" s="24" t="n">
        <v>914</v>
      </c>
      <c r="F23" s="24" t="n">
        <v>45027</v>
      </c>
      <c r="G23" s="24" t="n">
        <v>22924</v>
      </c>
      <c r="H23" s="24" t="n">
        <v>64303</v>
      </c>
      <c r="I23" s="24" t="n">
        <v>41361</v>
      </c>
      <c r="J23" s="24" t="n">
        <v>117126</v>
      </c>
      <c r="K23" s="24" t="n">
        <v>65968</v>
      </c>
    </row>
    <row r="24" customFormat="false" ht="15" hidden="false" customHeight="false" outlineLevel="0" collapsed="false">
      <c r="A24" s="14" t="s">
        <v>173</v>
      </c>
      <c r="B24" s="24" t="n">
        <v>3902</v>
      </c>
      <c r="C24" s="24" t="n">
        <v>1033</v>
      </c>
      <c r="D24" s="24" t="n">
        <v>3121</v>
      </c>
      <c r="E24" s="24" t="n">
        <v>1557</v>
      </c>
      <c r="F24" s="24" t="n">
        <v>23206</v>
      </c>
      <c r="G24" s="24" t="n">
        <v>9612</v>
      </c>
      <c r="H24" s="24" t="n">
        <v>22303</v>
      </c>
      <c r="I24" s="24" t="n">
        <v>25281</v>
      </c>
      <c r="J24" s="24" t="n">
        <v>52531</v>
      </c>
      <c r="K24" s="24" t="n">
        <v>37483</v>
      </c>
    </row>
    <row r="25" customFormat="false" ht="15" hidden="false" customHeight="false" outlineLevel="0" collapsed="false">
      <c r="A25" s="16" t="s">
        <v>174</v>
      </c>
      <c r="B25" s="23" t="n">
        <v>8899</v>
      </c>
      <c r="C25" s="23" t="n">
        <v>2470</v>
      </c>
      <c r="D25" s="23" t="n">
        <v>18722</v>
      </c>
      <c r="E25" s="23" t="n">
        <v>21106</v>
      </c>
      <c r="F25" s="23" t="n">
        <v>74480</v>
      </c>
      <c r="G25" s="23" t="n">
        <v>37306</v>
      </c>
      <c r="H25" s="23" t="n">
        <v>176489</v>
      </c>
      <c r="I25" s="23" t="n">
        <v>134114</v>
      </c>
      <c r="J25" s="23" t="n">
        <v>278591</v>
      </c>
      <c r="K25" s="23" t="n">
        <v>194996</v>
      </c>
    </row>
    <row r="26" customFormat="false" ht="15" hidden="false" customHeight="false" outlineLevel="0" collapsed="false">
      <c r="A26" s="14" t="s">
        <v>175</v>
      </c>
      <c r="B26" s="24" t="n">
        <v>3301</v>
      </c>
      <c r="C26" s="24" t="n">
        <v>941</v>
      </c>
      <c r="D26" s="24" t="n">
        <v>9439</v>
      </c>
      <c r="E26" s="24" t="n">
        <v>15366</v>
      </c>
      <c r="F26" s="24" t="n">
        <v>21000</v>
      </c>
      <c r="G26" s="24" t="n">
        <v>17554</v>
      </c>
      <c r="H26" s="24" t="n">
        <v>94652</v>
      </c>
      <c r="I26" s="24" t="n">
        <v>96576</v>
      </c>
      <c r="J26" s="24" t="n">
        <v>128393</v>
      </c>
      <c r="K26" s="24" t="n">
        <v>130437</v>
      </c>
    </row>
    <row r="27" customFormat="false" ht="15" hidden="false" customHeight="false" outlineLevel="0" collapsed="false">
      <c r="A27" s="14" t="s">
        <v>176</v>
      </c>
      <c r="B27" s="24" t="s">
        <v>162</v>
      </c>
      <c r="C27" s="24" t="s">
        <v>162</v>
      </c>
      <c r="D27" s="24" t="n">
        <v>7412</v>
      </c>
      <c r="E27" s="24" t="n">
        <v>5289</v>
      </c>
      <c r="F27" s="24" t="n">
        <v>46059</v>
      </c>
      <c r="G27" s="24" t="n">
        <v>13088</v>
      </c>
      <c r="H27" s="24" t="n">
        <v>62028</v>
      </c>
      <c r="I27" s="24" t="n">
        <v>24519</v>
      </c>
      <c r="J27" s="24" t="n">
        <v>115499</v>
      </c>
      <c r="K27" s="24" t="n">
        <v>42895</v>
      </c>
    </row>
    <row r="28" customFormat="false" ht="15" hidden="false" customHeight="false" outlineLevel="0" collapsed="false">
      <c r="A28" s="14" t="s">
        <v>177</v>
      </c>
      <c r="B28" s="24" t="n">
        <v>5598</v>
      </c>
      <c r="C28" s="24" t="n">
        <v>1529</v>
      </c>
      <c r="D28" s="24" t="n">
        <v>1871</v>
      </c>
      <c r="E28" s="24" t="s">
        <v>162</v>
      </c>
      <c r="F28" s="24" t="n">
        <v>7421</v>
      </c>
      <c r="G28" s="24" t="n">
        <v>6664</v>
      </c>
      <c r="H28" s="24" t="n">
        <v>19809</v>
      </c>
      <c r="I28" s="24" t="n">
        <v>13019</v>
      </c>
      <c r="J28" s="24" t="n">
        <v>34699</v>
      </c>
      <c r="K28" s="24" t="n">
        <v>21664</v>
      </c>
    </row>
    <row r="29" customFormat="false" ht="15" hidden="false" customHeight="false" outlineLevel="0" collapsed="false">
      <c r="A29" s="16" t="s">
        <v>178</v>
      </c>
      <c r="B29" s="23" t="n">
        <v>11813</v>
      </c>
      <c r="C29" s="23" t="n">
        <v>3062</v>
      </c>
      <c r="D29" s="23" t="n">
        <v>34679</v>
      </c>
      <c r="E29" s="23" t="n">
        <v>6489</v>
      </c>
      <c r="F29" s="23" t="n">
        <v>75052</v>
      </c>
      <c r="G29" s="23" t="n">
        <v>50647</v>
      </c>
      <c r="H29" s="23" t="n">
        <v>288378</v>
      </c>
      <c r="I29" s="23" t="n">
        <v>260552</v>
      </c>
      <c r="J29" s="23" t="n">
        <v>409922</v>
      </c>
      <c r="K29" s="23" t="n">
        <v>320750</v>
      </c>
    </row>
    <row r="30" customFormat="false" ht="15" hidden="false" customHeight="false" outlineLevel="0" collapsed="false">
      <c r="A30" s="14" t="s">
        <v>179</v>
      </c>
      <c r="B30" s="24" t="n">
        <v>8860</v>
      </c>
      <c r="C30" s="24" t="n">
        <v>2356</v>
      </c>
      <c r="D30" s="24" t="n">
        <v>19459</v>
      </c>
      <c r="E30" s="24" t="n">
        <v>5388</v>
      </c>
      <c r="F30" s="24" t="n">
        <v>52260</v>
      </c>
      <c r="G30" s="24" t="n">
        <v>49516</v>
      </c>
      <c r="H30" s="24" t="n">
        <v>269202</v>
      </c>
      <c r="I30" s="24" t="n">
        <v>260102</v>
      </c>
      <c r="J30" s="24" t="n">
        <v>349781</v>
      </c>
      <c r="K30" s="24" t="n">
        <v>317362</v>
      </c>
    </row>
    <row r="31" customFormat="false" ht="15" hidden="false" customHeight="false" outlineLevel="0" collapsed="false">
      <c r="A31" s="14" t="s">
        <v>180</v>
      </c>
      <c r="B31" s="24" t="n">
        <v>2953</v>
      </c>
      <c r="C31" s="24" t="n">
        <v>706</v>
      </c>
      <c r="D31" s="24" t="n">
        <v>15220</v>
      </c>
      <c r="E31" s="24" t="n">
        <v>1101</v>
      </c>
      <c r="F31" s="24" t="n">
        <v>22792</v>
      </c>
      <c r="G31" s="24" t="n">
        <v>1131</v>
      </c>
      <c r="H31" s="24" t="n">
        <v>19176</v>
      </c>
      <c r="I31" s="24" t="s">
        <v>162</v>
      </c>
      <c r="J31" s="24" t="n">
        <v>60141</v>
      </c>
      <c r="K31" s="24" t="n">
        <v>3388</v>
      </c>
    </row>
    <row r="32" customFormat="false" ht="15" hidden="false" customHeight="false" outlineLevel="0" collapsed="false">
      <c r="A32" s="16" t="s">
        <v>181</v>
      </c>
      <c r="B32" s="23" t="n">
        <v>3325</v>
      </c>
      <c r="C32" s="23" t="n">
        <v>762</v>
      </c>
      <c r="D32" s="23" t="n">
        <v>2697</v>
      </c>
      <c r="E32" s="23" t="s">
        <v>162</v>
      </c>
      <c r="F32" s="23" t="n">
        <v>9606</v>
      </c>
      <c r="G32" s="23" t="n">
        <v>2947</v>
      </c>
      <c r="H32" s="23" t="n">
        <v>2872</v>
      </c>
      <c r="I32" s="23" t="n">
        <v>1935</v>
      </c>
      <c r="J32" s="23" t="n">
        <v>18500</v>
      </c>
      <c r="K32" s="23" t="n">
        <v>6106</v>
      </c>
    </row>
    <row r="33" customFormat="false" ht="15" hidden="false" customHeight="false" outlineLevel="0" collapsed="false">
      <c r="A33" s="16" t="s">
        <v>182</v>
      </c>
      <c r="B33" s="23" t="n">
        <v>7686</v>
      </c>
      <c r="C33" s="23" t="n">
        <v>1346</v>
      </c>
      <c r="D33" s="23" t="n">
        <v>29662</v>
      </c>
      <c r="E33" s="23" t="n">
        <v>8828</v>
      </c>
      <c r="F33" s="23" t="n">
        <v>62633</v>
      </c>
      <c r="G33" s="23" t="n">
        <v>25170</v>
      </c>
      <c r="H33" s="23" t="n">
        <v>81980</v>
      </c>
      <c r="I33" s="23" t="n">
        <v>53711</v>
      </c>
      <c r="J33" s="23" t="n">
        <v>181962</v>
      </c>
      <c r="K33" s="23" t="n">
        <v>89055</v>
      </c>
    </row>
    <row r="34" customFormat="false" ht="15" hidden="false" customHeight="false" outlineLevel="0" collapsed="false">
      <c r="A34" s="14" t="s">
        <v>183</v>
      </c>
      <c r="B34" s="24" t="n">
        <v>2475</v>
      </c>
      <c r="C34" s="24" t="s">
        <v>162</v>
      </c>
      <c r="D34" s="24" t="n">
        <v>18678</v>
      </c>
      <c r="E34" s="24" t="n">
        <v>6006</v>
      </c>
      <c r="F34" s="24" t="n">
        <v>42737</v>
      </c>
      <c r="G34" s="24" t="n">
        <v>16514</v>
      </c>
      <c r="H34" s="24" t="n">
        <v>71653</v>
      </c>
      <c r="I34" s="24" t="n">
        <v>52506</v>
      </c>
      <c r="J34" s="24" t="n">
        <v>135544</v>
      </c>
      <c r="K34" s="24" t="n">
        <v>75077</v>
      </c>
    </row>
    <row r="35" customFormat="false" ht="15" hidden="false" customHeight="false" outlineLevel="0" collapsed="false">
      <c r="A35" s="14" t="s">
        <v>184</v>
      </c>
      <c r="B35" s="24" t="n">
        <v>1690</v>
      </c>
      <c r="C35" s="24" t="s">
        <v>162</v>
      </c>
      <c r="D35" s="24" t="n">
        <v>6684</v>
      </c>
      <c r="E35" s="24" t="n">
        <v>1446</v>
      </c>
      <c r="F35" s="24" t="n">
        <v>9045</v>
      </c>
      <c r="G35" s="24" t="n">
        <v>3184</v>
      </c>
      <c r="H35" s="24" t="n">
        <v>7324</v>
      </c>
      <c r="I35" s="24" t="n">
        <v>810</v>
      </c>
      <c r="J35" s="24" t="n">
        <v>24743</v>
      </c>
      <c r="K35" s="24" t="n">
        <v>5918</v>
      </c>
    </row>
    <row r="36" customFormat="false" ht="15" hidden="false" customHeight="false" outlineLevel="0" collapsed="false">
      <c r="A36" s="14" t="s">
        <v>185</v>
      </c>
      <c r="B36" s="24" t="n">
        <v>3521</v>
      </c>
      <c r="C36" s="24" t="n">
        <v>818</v>
      </c>
      <c r="D36" s="24" t="n">
        <v>4299</v>
      </c>
      <c r="E36" s="24" t="n">
        <v>1376</v>
      </c>
      <c r="F36" s="24" t="n">
        <v>10851</v>
      </c>
      <c r="G36" s="24" t="n">
        <v>5471</v>
      </c>
      <c r="H36" s="24" t="n">
        <v>3003</v>
      </c>
      <c r="I36" s="24" t="s">
        <v>162</v>
      </c>
      <c r="J36" s="24" t="n">
        <v>21674</v>
      </c>
      <c r="K36" s="24" t="n">
        <v>8061</v>
      </c>
    </row>
    <row r="37" customFormat="false" ht="15" hidden="false" customHeight="false" outlineLevel="0" collapsed="false">
      <c r="A37" s="16" t="s">
        <v>186</v>
      </c>
      <c r="B37" s="23" t="n">
        <v>2817</v>
      </c>
      <c r="C37" s="23" t="s">
        <v>162</v>
      </c>
      <c r="D37" s="23" t="n">
        <v>3481</v>
      </c>
      <c r="E37" s="23" t="s">
        <v>162</v>
      </c>
      <c r="F37" s="23" t="n">
        <v>6546</v>
      </c>
      <c r="G37" s="23" t="n">
        <v>1208</v>
      </c>
      <c r="H37" s="23" t="n">
        <v>3533</v>
      </c>
      <c r="I37" s="23" t="n">
        <v>1354</v>
      </c>
      <c r="J37" s="23" t="n">
        <v>16376</v>
      </c>
      <c r="K37" s="23" t="n">
        <v>3440</v>
      </c>
    </row>
    <row r="38" customFormat="false" ht="15" hidden="false" customHeight="false" outlineLevel="0" collapsed="false">
      <c r="A38" s="14" t="s">
        <v>187</v>
      </c>
      <c r="B38" s="24" t="n">
        <v>510</v>
      </c>
      <c r="C38" s="24" t="s">
        <v>162</v>
      </c>
      <c r="D38" s="24" t="n">
        <v>1669</v>
      </c>
      <c r="E38" s="24" t="s">
        <v>162</v>
      </c>
      <c r="F38" s="24" t="n">
        <v>1624</v>
      </c>
      <c r="G38" s="24" t="n">
        <v>641</v>
      </c>
      <c r="H38" s="24" t="n">
        <v>1237</v>
      </c>
      <c r="I38" s="24" t="n">
        <v>580</v>
      </c>
      <c r="J38" s="24" t="n">
        <v>5040</v>
      </c>
      <c r="K38" s="24" t="n">
        <v>1305</v>
      </c>
    </row>
    <row r="39" customFormat="false" ht="15" hidden="false" customHeight="false" outlineLevel="0" collapsed="false">
      <c r="A39" s="14" t="s">
        <v>188</v>
      </c>
      <c r="B39" s="24" t="n">
        <v>1026</v>
      </c>
      <c r="C39" s="24" t="s">
        <v>162</v>
      </c>
      <c r="D39" s="24" t="n">
        <v>1812</v>
      </c>
      <c r="E39" s="24" t="s">
        <v>162</v>
      </c>
      <c r="F39" s="24" t="n">
        <v>3345</v>
      </c>
      <c r="G39" s="24" t="s">
        <v>162</v>
      </c>
      <c r="H39" s="24" t="n">
        <v>2296</v>
      </c>
      <c r="I39" s="24" t="n">
        <v>774</v>
      </c>
      <c r="J39" s="24" t="n">
        <v>8479</v>
      </c>
      <c r="K39" s="24" t="n">
        <v>1612</v>
      </c>
    </row>
    <row r="40" customFormat="false" ht="15" hidden="false" customHeight="false" outlineLevel="0" collapsed="false">
      <c r="A40" s="14" t="s">
        <v>189</v>
      </c>
      <c r="B40" s="24" t="n">
        <v>1280</v>
      </c>
      <c r="C40" s="24" t="s">
        <v>162</v>
      </c>
      <c r="D40" s="24" t="s">
        <v>162</v>
      </c>
      <c r="E40" s="24" t="s">
        <v>162</v>
      </c>
      <c r="F40" s="24" t="n">
        <v>1577</v>
      </c>
      <c r="G40" s="24" t="s">
        <v>162</v>
      </c>
      <c r="H40" s="24" t="s">
        <v>162</v>
      </c>
      <c r="I40" s="24" t="s">
        <v>162</v>
      </c>
      <c r="J40" s="24" t="n">
        <v>2857</v>
      </c>
      <c r="K40" s="24" t="n">
        <v>523</v>
      </c>
    </row>
    <row r="41" customFormat="false" ht="15" hidden="false" customHeight="false" outlineLevel="0" collapsed="false">
      <c r="A41" s="16" t="s">
        <v>190</v>
      </c>
      <c r="B41" s="23" t="n">
        <v>1520</v>
      </c>
      <c r="C41" s="23" t="s">
        <v>162</v>
      </c>
      <c r="D41" s="23" t="n">
        <v>7127</v>
      </c>
      <c r="E41" s="23" t="n">
        <v>1342</v>
      </c>
      <c r="F41" s="23" t="n">
        <v>5718</v>
      </c>
      <c r="G41" s="23" t="n">
        <v>2978</v>
      </c>
      <c r="H41" s="23" t="n">
        <v>9461</v>
      </c>
      <c r="I41" s="23" t="n">
        <v>2332</v>
      </c>
      <c r="J41" s="23" t="n">
        <v>23827</v>
      </c>
      <c r="K41" s="23" t="n">
        <v>7061</v>
      </c>
    </row>
    <row r="42" customFormat="false" ht="15" hidden="false" customHeight="false" outlineLevel="0" collapsed="false">
      <c r="A42" s="14" t="s">
        <v>191</v>
      </c>
      <c r="B42" s="24" t="s">
        <v>162</v>
      </c>
      <c r="C42" s="24" t="s">
        <v>162</v>
      </c>
      <c r="D42" s="24" t="n">
        <v>2416</v>
      </c>
      <c r="E42" s="24" t="n">
        <v>583</v>
      </c>
      <c r="F42" s="24" t="n">
        <v>2751</v>
      </c>
      <c r="G42" s="24" t="n">
        <v>1763</v>
      </c>
      <c r="H42" s="24" t="n">
        <v>3870</v>
      </c>
      <c r="I42" s="24" t="n">
        <v>1758</v>
      </c>
      <c r="J42" s="24" t="n">
        <v>9452</v>
      </c>
      <c r="K42" s="24" t="n">
        <v>4263</v>
      </c>
    </row>
    <row r="43" customFormat="false" ht="15" hidden="false" customHeight="false" outlineLevel="0" collapsed="false">
      <c r="A43" s="14" t="s">
        <v>192</v>
      </c>
      <c r="B43" s="24" t="n">
        <v>1105</v>
      </c>
      <c r="C43" s="24" t="s">
        <v>162</v>
      </c>
      <c r="D43" s="24" t="n">
        <v>4711</v>
      </c>
      <c r="E43" s="24" t="n">
        <v>759</v>
      </c>
      <c r="F43" s="24" t="n">
        <v>2967</v>
      </c>
      <c r="G43" s="24" t="n">
        <v>1215</v>
      </c>
      <c r="H43" s="24" t="n">
        <v>5591</v>
      </c>
      <c r="I43" s="24" t="n">
        <v>574</v>
      </c>
      <c r="J43" s="24" t="n">
        <v>14375</v>
      </c>
      <c r="K43" s="24" t="n">
        <v>2798</v>
      </c>
    </row>
    <row r="44" customFormat="false" ht="15" hidden="false" customHeight="false" outlineLevel="0" collapsed="false">
      <c r="A44" s="16" t="s">
        <v>193</v>
      </c>
      <c r="B44" s="23" t="n">
        <v>2278</v>
      </c>
      <c r="C44" s="23" t="n">
        <v>597</v>
      </c>
      <c r="D44" s="23" t="n">
        <v>2084</v>
      </c>
      <c r="E44" s="23" t="n">
        <v>1648</v>
      </c>
      <c r="F44" s="23" t="n">
        <v>7612</v>
      </c>
      <c r="G44" s="23" t="n">
        <v>4153</v>
      </c>
      <c r="H44" s="23" t="n">
        <v>4034</v>
      </c>
      <c r="I44" s="23" t="n">
        <v>2086</v>
      </c>
      <c r="J44" s="23" t="n">
        <v>16007</v>
      </c>
      <c r="K44" s="23" t="n">
        <v>8484</v>
      </c>
    </row>
    <row r="45" customFormat="false" ht="15" hidden="false" customHeight="false" outlineLevel="0" collapsed="false">
      <c r="A45" s="17" t="s">
        <v>194</v>
      </c>
      <c r="B45" s="24" t="n">
        <v>1767</v>
      </c>
      <c r="C45" s="24" t="s">
        <v>162</v>
      </c>
      <c r="D45" s="24" t="s">
        <v>162</v>
      </c>
      <c r="E45" s="24" t="s">
        <v>162</v>
      </c>
      <c r="F45" s="24" t="n">
        <v>4372</v>
      </c>
      <c r="G45" s="24" t="n">
        <v>1194</v>
      </c>
      <c r="H45" s="24" t="n">
        <v>3321</v>
      </c>
      <c r="I45" s="24" t="n">
        <v>2083</v>
      </c>
      <c r="J45" s="24" t="n">
        <v>9768</v>
      </c>
      <c r="K45" s="24" t="n">
        <v>4068</v>
      </c>
    </row>
    <row r="46" customFormat="false" ht="15" hidden="false" customHeight="false" outlineLevel="0" collapsed="false">
      <c r="A46" s="17" t="s">
        <v>195</v>
      </c>
      <c r="B46" s="24" t="n">
        <v>511</v>
      </c>
      <c r="C46" s="24" t="s">
        <v>162</v>
      </c>
      <c r="D46" s="24" t="n">
        <v>1776</v>
      </c>
      <c r="E46" s="24" t="n">
        <v>1293</v>
      </c>
      <c r="F46" s="24" t="n">
        <v>3240</v>
      </c>
      <c r="G46" s="24" t="n">
        <v>2959</v>
      </c>
      <c r="H46" s="24" t="n">
        <v>713</v>
      </c>
      <c r="I46" s="24" t="s">
        <v>162</v>
      </c>
      <c r="J46" s="24" t="n">
        <v>6240</v>
      </c>
      <c r="K46" s="24" t="n">
        <v>4417</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1249</v>
      </c>
      <c r="C49" s="24" t="s">
        <v>162</v>
      </c>
      <c r="D49" s="24" t="n">
        <v>45102</v>
      </c>
      <c r="E49" s="24" t="n">
        <v>7441</v>
      </c>
      <c r="F49" s="24" t="n">
        <v>42706</v>
      </c>
      <c r="G49" s="24" t="n">
        <v>13243</v>
      </c>
      <c r="H49" s="24" t="n">
        <v>86903</v>
      </c>
      <c r="I49" s="24" t="n">
        <v>17184</v>
      </c>
      <c r="J49" s="24" t="n">
        <v>175961</v>
      </c>
      <c r="K49" s="24" t="n">
        <v>38140</v>
      </c>
    </row>
    <row r="50" customFormat="false" ht="15" hidden="false" customHeight="false" outlineLevel="0" collapsed="false">
      <c r="A50" s="17" t="s">
        <v>199</v>
      </c>
      <c r="B50" s="24" t="n">
        <v>1461</v>
      </c>
      <c r="C50" s="24" t="s">
        <v>162</v>
      </c>
      <c r="D50" s="24" t="n">
        <v>2933</v>
      </c>
      <c r="E50" s="24" t="s">
        <v>162</v>
      </c>
      <c r="F50" s="24" t="n">
        <v>3821</v>
      </c>
      <c r="G50" s="24" t="n">
        <v>1123</v>
      </c>
      <c r="H50" s="24" t="s">
        <v>162</v>
      </c>
      <c r="I50" s="24" t="s">
        <v>162</v>
      </c>
      <c r="J50" s="24" t="n">
        <v>8214</v>
      </c>
      <c r="K50" s="24" t="n">
        <v>1479</v>
      </c>
    </row>
    <row r="51" customFormat="false" ht="15" hidden="false" customHeight="false" outlineLevel="0" collapsed="false">
      <c r="A51" s="17" t="s">
        <v>200</v>
      </c>
      <c r="B51" s="24" t="s">
        <v>162</v>
      </c>
      <c r="C51" s="24" t="s">
        <v>162</v>
      </c>
      <c r="D51" s="24" t="n">
        <v>1408</v>
      </c>
      <c r="E51" s="24" t="s">
        <v>162</v>
      </c>
      <c r="F51" s="24" t="n">
        <v>8035</v>
      </c>
      <c r="G51" s="24" t="n">
        <v>3022</v>
      </c>
      <c r="H51" s="24" t="n">
        <v>6581</v>
      </c>
      <c r="I51" s="24" t="n">
        <v>4162</v>
      </c>
      <c r="J51" s="24" t="n">
        <v>16178</v>
      </c>
      <c r="K51" s="24" t="n">
        <v>7629</v>
      </c>
    </row>
    <row r="52" customFormat="false" ht="15" hidden="false" customHeight="false" outlineLevel="0" collapsed="false">
      <c r="A52" s="17" t="s">
        <v>201</v>
      </c>
      <c r="B52" s="24" t="s">
        <v>162</v>
      </c>
      <c r="C52" s="24" t="s">
        <v>162</v>
      </c>
      <c r="D52" s="24" t="n">
        <v>1374</v>
      </c>
      <c r="E52" s="24" t="s">
        <v>162</v>
      </c>
      <c r="F52" s="24" t="n">
        <v>8048</v>
      </c>
      <c r="G52" s="24" t="n">
        <v>3890</v>
      </c>
      <c r="H52" s="24" t="n">
        <v>11742</v>
      </c>
      <c r="I52" s="24" t="n">
        <v>16863</v>
      </c>
      <c r="J52" s="24" t="n">
        <v>21580</v>
      </c>
      <c r="K52" s="24" t="n">
        <v>20953</v>
      </c>
    </row>
    <row r="53" customFormat="false" ht="15" hidden="false" customHeight="false" outlineLevel="0" collapsed="false">
      <c r="A53" s="17" t="s">
        <v>202</v>
      </c>
      <c r="B53" s="24" t="n">
        <v>772</v>
      </c>
      <c r="C53" s="24" t="s">
        <v>162</v>
      </c>
      <c r="D53" s="24" t="n">
        <v>598</v>
      </c>
      <c r="E53" s="24" t="n">
        <v>541</v>
      </c>
      <c r="F53" s="24" t="n">
        <v>5018</v>
      </c>
      <c r="G53" s="24" t="n">
        <v>2442</v>
      </c>
      <c r="H53" s="24" t="n">
        <v>10134</v>
      </c>
      <c r="I53" s="24" t="n">
        <v>9769</v>
      </c>
      <c r="J53" s="24" t="n">
        <v>16522</v>
      </c>
      <c r="K53" s="24" t="n">
        <v>12937</v>
      </c>
    </row>
    <row r="54" customFormat="false" ht="15" hidden="false" customHeight="false" outlineLevel="0" collapsed="false">
      <c r="A54" s="17" t="s">
        <v>203</v>
      </c>
      <c r="B54" s="24" t="n">
        <v>1436</v>
      </c>
      <c r="C54" s="24" t="s">
        <v>162</v>
      </c>
      <c r="D54" s="24" t="n">
        <v>1083</v>
      </c>
      <c r="E54" s="24" t="s">
        <v>162</v>
      </c>
      <c r="F54" s="24" t="n">
        <v>18879</v>
      </c>
      <c r="G54" s="24" t="n">
        <v>11847</v>
      </c>
      <c r="H54" s="24" t="n">
        <v>27579</v>
      </c>
      <c r="I54" s="24" t="n">
        <v>8857</v>
      </c>
      <c r="J54" s="24" t="n">
        <v>48977</v>
      </c>
      <c r="K54" s="24" t="n">
        <v>21365</v>
      </c>
    </row>
    <row r="55" customFormat="false" ht="15" hidden="false" customHeight="false" outlineLevel="0" collapsed="false">
      <c r="A55" s="17" t="s">
        <v>204</v>
      </c>
      <c r="B55" s="24" t="s">
        <v>162</v>
      </c>
      <c r="C55" s="24" t="s">
        <v>162</v>
      </c>
      <c r="D55" s="24" t="n">
        <v>1198</v>
      </c>
      <c r="E55" s="24" t="n">
        <v>2580</v>
      </c>
      <c r="F55" s="24" t="n">
        <v>29716</v>
      </c>
      <c r="G55" s="24" t="n">
        <v>6427</v>
      </c>
      <c r="H55" s="24" t="n">
        <v>41117</v>
      </c>
      <c r="I55" s="24" t="n">
        <v>9667</v>
      </c>
      <c r="J55" s="24" t="n">
        <v>72031</v>
      </c>
      <c r="K55" s="24" t="n">
        <v>18674</v>
      </c>
    </row>
    <row r="56" customFormat="false" ht="15" hidden="false" customHeight="false" outlineLevel="0" collapsed="false">
      <c r="A56" s="17" t="s">
        <v>205</v>
      </c>
      <c r="B56" s="24" t="n">
        <v>3060</v>
      </c>
      <c r="C56" s="24" t="n">
        <v>869</v>
      </c>
      <c r="D56" s="24" t="n">
        <v>9439</v>
      </c>
      <c r="E56" s="24" t="n">
        <v>15366</v>
      </c>
      <c r="F56" s="24" t="n">
        <v>19006</v>
      </c>
      <c r="G56" s="24" t="n">
        <v>10823</v>
      </c>
      <c r="H56" s="24" t="n">
        <v>93125</v>
      </c>
      <c r="I56" s="24" t="n">
        <v>96394</v>
      </c>
      <c r="J56" s="24" t="n">
        <v>124630</v>
      </c>
      <c r="K56" s="24" t="n">
        <v>123452</v>
      </c>
    </row>
    <row r="57" customFormat="false" ht="15" hidden="false" customHeight="false" outlineLevel="0" collapsed="false">
      <c r="A57" s="17" t="s">
        <v>206</v>
      </c>
      <c r="B57" s="24" t="n">
        <v>3489</v>
      </c>
      <c r="C57" s="24" t="n">
        <v>1089</v>
      </c>
      <c r="D57" s="24" t="n">
        <v>1449</v>
      </c>
      <c r="E57" s="24" t="n">
        <v>510</v>
      </c>
      <c r="F57" s="24" t="n">
        <v>5944</v>
      </c>
      <c r="G57" s="24" t="n">
        <v>20610</v>
      </c>
      <c r="H57" s="24" t="n">
        <v>48968</v>
      </c>
      <c r="I57" s="24" t="n">
        <v>71696</v>
      </c>
      <c r="J57" s="24" t="n">
        <v>59851</v>
      </c>
      <c r="K57" s="24" t="n">
        <v>93904</v>
      </c>
    </row>
    <row r="58" customFormat="false" ht="15" hidden="false" customHeight="false" outlineLevel="0" collapsed="false">
      <c r="A58" s="17" t="s">
        <v>207</v>
      </c>
      <c r="B58" s="24" t="n">
        <v>974</v>
      </c>
      <c r="C58" s="24" t="s">
        <v>162</v>
      </c>
      <c r="D58" s="24" t="n">
        <v>6255</v>
      </c>
      <c r="E58" s="24" t="n">
        <v>1033</v>
      </c>
      <c r="F58" s="24" t="n">
        <v>3396</v>
      </c>
      <c r="G58" s="24" t="n">
        <v>1652</v>
      </c>
      <c r="H58" s="24" t="n">
        <v>97333</v>
      </c>
      <c r="I58" s="24" t="n">
        <v>30829</v>
      </c>
      <c r="J58" s="24" t="n">
        <v>107957</v>
      </c>
      <c r="K58" s="24" t="n">
        <v>33828</v>
      </c>
    </row>
    <row r="59" customFormat="false" ht="15" hidden="false" customHeight="false" outlineLevel="0" collapsed="false">
      <c r="A59" s="17" t="s">
        <v>208</v>
      </c>
      <c r="B59" s="24" t="n">
        <v>4166</v>
      </c>
      <c r="C59" s="24" t="n">
        <v>889</v>
      </c>
      <c r="D59" s="24" t="n">
        <v>11054</v>
      </c>
      <c r="E59" s="24" t="n">
        <v>3637</v>
      </c>
      <c r="F59" s="24" t="n">
        <v>31143</v>
      </c>
      <c r="G59" s="24" t="n">
        <v>23765</v>
      </c>
      <c r="H59" s="24" t="n">
        <v>96664</v>
      </c>
      <c r="I59" s="24" t="n">
        <v>145508</v>
      </c>
      <c r="J59" s="24" t="n">
        <v>143027</v>
      </c>
      <c r="K59" s="24" t="n">
        <v>173799</v>
      </c>
    </row>
    <row r="60" customFormat="false" ht="15" hidden="false" customHeight="false" outlineLevel="0" collapsed="false">
      <c r="A60" s="17" t="s">
        <v>209</v>
      </c>
      <c r="B60" s="24" t="n">
        <v>4165</v>
      </c>
      <c r="C60" s="24" t="n">
        <v>528</v>
      </c>
      <c r="D60" s="24" t="n">
        <v>25363</v>
      </c>
      <c r="E60" s="24" t="n">
        <v>7452</v>
      </c>
      <c r="F60" s="24" t="n">
        <v>51783</v>
      </c>
      <c r="G60" s="24" t="n">
        <v>19699</v>
      </c>
      <c r="H60" s="24" t="n">
        <v>78977</v>
      </c>
      <c r="I60" s="24" t="n">
        <v>53316</v>
      </c>
      <c r="J60" s="24" t="n">
        <v>160287</v>
      </c>
      <c r="K60" s="24" t="n">
        <v>80995</v>
      </c>
    </row>
    <row r="61" customFormat="false" ht="15" hidden="false" customHeight="false" outlineLevel="0" collapsed="false">
      <c r="A61" s="17" t="s">
        <v>210</v>
      </c>
      <c r="B61" s="24" t="n">
        <v>3953</v>
      </c>
      <c r="C61" s="24" t="n">
        <v>1018</v>
      </c>
      <c r="D61" s="24" t="n">
        <v>7222</v>
      </c>
      <c r="E61" s="24" t="n">
        <v>1868</v>
      </c>
      <c r="F61" s="24" t="n">
        <v>7258</v>
      </c>
      <c r="G61" s="24" t="n">
        <v>2459</v>
      </c>
      <c r="H61" s="24" t="n">
        <v>4147</v>
      </c>
      <c r="I61" s="24" t="n">
        <v>931</v>
      </c>
      <c r="J61" s="24" t="n">
        <v>22580</v>
      </c>
      <c r="K61" s="24" t="n">
        <v>6276</v>
      </c>
    </row>
    <row r="62" customFormat="false" ht="15" hidden="false" customHeight="false" outlineLevel="0" collapsed="false">
      <c r="A62" s="17" t="s">
        <v>211</v>
      </c>
      <c r="B62" s="24" t="n">
        <v>9132</v>
      </c>
      <c r="C62" s="24" t="n">
        <v>2550</v>
      </c>
      <c r="D62" s="24" t="n">
        <v>10557</v>
      </c>
      <c r="E62" s="24" t="n">
        <v>2616</v>
      </c>
      <c r="F62" s="24" t="n">
        <v>72295</v>
      </c>
      <c r="G62" s="24" t="n">
        <v>38715</v>
      </c>
      <c r="H62" s="24" t="n">
        <v>88486</v>
      </c>
      <c r="I62" s="24" t="n">
        <v>65899</v>
      </c>
      <c r="J62" s="24" t="n">
        <v>180469</v>
      </c>
      <c r="K62" s="24" t="n">
        <v>109779</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1217383</v>
      </c>
      <c r="C5" s="23" t="n">
        <v>1569348</v>
      </c>
      <c r="D5" s="23" t="n">
        <v>2786730</v>
      </c>
    </row>
    <row r="6" customFormat="false" ht="15" hidden="false" customHeight="false" outlineLevel="0" collapsed="false">
      <c r="A6" s="14" t="s">
        <v>155</v>
      </c>
      <c r="B6" s="24" t="n">
        <v>854630</v>
      </c>
      <c r="C6" s="24" t="n">
        <v>1270166</v>
      </c>
      <c r="D6" s="24" t="n">
        <v>2124796</v>
      </c>
    </row>
    <row r="7" customFormat="false" ht="15" hidden="false" customHeight="false" outlineLevel="0" collapsed="false">
      <c r="A7" s="14" t="s">
        <v>156</v>
      </c>
      <c r="B7" s="24" t="n">
        <v>362753</v>
      </c>
      <c r="C7" s="24" t="n">
        <v>299181</v>
      </c>
      <c r="D7" s="24" t="n">
        <v>661934</v>
      </c>
    </row>
    <row r="8" customFormat="false" ht="15" hidden="false" customHeight="false" outlineLevel="0" collapsed="false">
      <c r="A8" s="16" t="s">
        <v>157</v>
      </c>
      <c r="B8" s="23" t="n">
        <v>13202</v>
      </c>
      <c r="C8" s="23" t="n">
        <v>3747</v>
      </c>
      <c r="D8" s="23" t="n">
        <v>16949</v>
      </c>
    </row>
    <row r="9" customFormat="false" ht="15" hidden="false" customHeight="false" outlineLevel="0" collapsed="false">
      <c r="A9" s="16" t="s">
        <v>158</v>
      </c>
      <c r="B9" s="23" t="n">
        <v>354405</v>
      </c>
      <c r="C9" s="23" t="n">
        <v>501174</v>
      </c>
      <c r="D9" s="23" t="n">
        <v>855578</v>
      </c>
    </row>
    <row r="10" customFormat="false" ht="15" hidden="false" customHeight="false" outlineLevel="0" collapsed="false">
      <c r="A10" s="17" t="s">
        <v>159</v>
      </c>
      <c r="B10" s="24" t="n">
        <v>15552</v>
      </c>
      <c r="C10" s="24" t="n">
        <v>29197</v>
      </c>
      <c r="D10" s="24" t="n">
        <v>44749</v>
      </c>
    </row>
    <row r="11" customFormat="false" ht="15" hidden="false" customHeight="false" outlineLevel="0" collapsed="false">
      <c r="A11" s="17" t="s">
        <v>160</v>
      </c>
      <c r="B11" s="24" t="n">
        <v>27538</v>
      </c>
      <c r="C11" s="24" t="n">
        <v>18829</v>
      </c>
      <c r="D11" s="24" t="n">
        <v>46367</v>
      </c>
    </row>
    <row r="12" customFormat="false" ht="15" hidden="false" customHeight="false" outlineLevel="0" collapsed="false">
      <c r="A12" s="17" t="s">
        <v>161</v>
      </c>
      <c r="B12" s="24" t="n">
        <v>105964</v>
      </c>
      <c r="C12" s="24" t="n">
        <v>143396</v>
      </c>
      <c r="D12" s="24" t="n">
        <v>249359</v>
      </c>
    </row>
    <row r="13" customFormat="false" ht="15" hidden="false" customHeight="false" outlineLevel="0" collapsed="false">
      <c r="A13" s="17" t="s">
        <v>163</v>
      </c>
      <c r="B13" s="24" t="n">
        <v>105608</v>
      </c>
      <c r="C13" s="24" t="n">
        <v>130645</v>
      </c>
      <c r="D13" s="24" t="n">
        <v>236253</v>
      </c>
    </row>
    <row r="14" customFormat="false" ht="15" hidden="false" customHeight="false" outlineLevel="0" collapsed="false">
      <c r="A14" s="17" t="s">
        <v>164</v>
      </c>
      <c r="B14" s="24" t="n">
        <v>82265</v>
      </c>
      <c r="C14" s="24" t="n">
        <v>165881</v>
      </c>
      <c r="D14" s="24" t="n">
        <v>248147</v>
      </c>
    </row>
    <row r="15" customFormat="false" ht="15" hidden="false" customHeight="false" outlineLevel="0" collapsed="false">
      <c r="A15" s="17" t="s">
        <v>165</v>
      </c>
      <c r="B15" s="24" t="n">
        <v>9437</v>
      </c>
      <c r="C15" s="24" t="n">
        <v>6998</v>
      </c>
      <c r="D15" s="24" t="n">
        <v>16435</v>
      </c>
    </row>
    <row r="16" customFormat="false" ht="15" hidden="false" customHeight="false" outlineLevel="0" collapsed="false">
      <c r="A16" s="17" t="s">
        <v>166</v>
      </c>
      <c r="B16" s="24" t="n">
        <v>8041</v>
      </c>
      <c r="C16" s="24" t="n">
        <v>6227</v>
      </c>
      <c r="D16" s="24" t="n">
        <v>14268</v>
      </c>
    </row>
    <row r="17" customFormat="false" ht="15" hidden="false" customHeight="false" outlineLevel="0" collapsed="false">
      <c r="A17" s="16" t="s">
        <v>167</v>
      </c>
      <c r="B17" s="23" t="n">
        <v>25195</v>
      </c>
      <c r="C17" s="23" t="n">
        <v>24117</v>
      </c>
      <c r="D17" s="23" t="n">
        <v>49313</v>
      </c>
    </row>
    <row r="18" customFormat="false" ht="15" hidden="false" customHeight="false" outlineLevel="0" collapsed="false">
      <c r="A18" s="17" t="s">
        <v>168</v>
      </c>
      <c r="B18" s="24" t="n">
        <v>7424</v>
      </c>
      <c r="C18" s="24" t="n">
        <v>5704</v>
      </c>
      <c r="D18" s="24" t="n">
        <v>13128</v>
      </c>
    </row>
    <row r="19" customFormat="false" ht="15" hidden="false" customHeight="false" outlineLevel="0" collapsed="false">
      <c r="A19" s="17" t="s">
        <v>169</v>
      </c>
      <c r="B19" s="24" t="n">
        <v>17771</v>
      </c>
      <c r="C19" s="24" t="n">
        <v>18414</v>
      </c>
      <c r="D19" s="24" t="n">
        <v>36185</v>
      </c>
    </row>
    <row r="20" customFormat="false" ht="15" hidden="false" customHeight="false" outlineLevel="0" collapsed="false">
      <c r="A20" s="16" t="s">
        <v>170</v>
      </c>
      <c r="B20" s="23" t="n">
        <v>13011</v>
      </c>
      <c r="C20" s="23" t="n">
        <v>3692</v>
      </c>
      <c r="D20" s="23" t="n">
        <v>16703</v>
      </c>
    </row>
    <row r="21" customFormat="false" ht="15" hidden="false" customHeight="false" outlineLevel="0" collapsed="false">
      <c r="A21" s="16" t="s">
        <v>171</v>
      </c>
      <c r="B21" s="23" t="n">
        <v>123990</v>
      </c>
      <c r="C21" s="23" t="n">
        <v>149119</v>
      </c>
      <c r="D21" s="23" t="n">
        <v>273109</v>
      </c>
    </row>
    <row r="22" customFormat="false" ht="15" hidden="false" customHeight="false" outlineLevel="0" collapsed="false">
      <c r="A22" s="14" t="s">
        <v>172</v>
      </c>
      <c r="B22" s="24" t="n">
        <v>80096</v>
      </c>
      <c r="C22" s="24" t="n">
        <v>102999</v>
      </c>
      <c r="D22" s="24" t="n">
        <v>183094</v>
      </c>
    </row>
    <row r="23" customFormat="false" ht="15" hidden="false" customHeight="false" outlineLevel="0" collapsed="false">
      <c r="A23" s="14" t="s">
        <v>173</v>
      </c>
      <c r="B23" s="24" t="n">
        <v>43894</v>
      </c>
      <c r="C23" s="24" t="n">
        <v>46120</v>
      </c>
      <c r="D23" s="24" t="n">
        <v>90014</v>
      </c>
    </row>
    <row r="24" customFormat="false" ht="15" hidden="false" customHeight="false" outlineLevel="0" collapsed="false">
      <c r="A24" s="16" t="s">
        <v>174</v>
      </c>
      <c r="B24" s="23" t="n">
        <v>215290</v>
      </c>
      <c r="C24" s="23" t="n">
        <v>258297</v>
      </c>
      <c r="D24" s="23" t="n">
        <v>473587</v>
      </c>
    </row>
    <row r="25" customFormat="false" ht="15" hidden="false" customHeight="false" outlineLevel="0" collapsed="false">
      <c r="A25" s="14" t="s">
        <v>175</v>
      </c>
      <c r="B25" s="24" t="n">
        <v>115495</v>
      </c>
      <c r="C25" s="24" t="n">
        <v>143335</v>
      </c>
      <c r="D25" s="24" t="n">
        <v>258830</v>
      </c>
    </row>
    <row r="26" customFormat="false" ht="15" hidden="false" customHeight="false" outlineLevel="0" collapsed="false">
      <c r="A26" s="14" t="s">
        <v>176</v>
      </c>
      <c r="B26" s="24" t="n">
        <v>68043</v>
      </c>
      <c r="C26" s="24" t="n">
        <v>90351</v>
      </c>
      <c r="D26" s="24" t="n">
        <v>158395</v>
      </c>
    </row>
    <row r="27" customFormat="false" ht="15" hidden="false" customHeight="false" outlineLevel="0" collapsed="false">
      <c r="A27" s="14" t="s">
        <v>177</v>
      </c>
      <c r="B27" s="24" t="n">
        <v>31752</v>
      </c>
      <c r="C27" s="24" t="n">
        <v>24611</v>
      </c>
      <c r="D27" s="24" t="n">
        <v>56363</v>
      </c>
    </row>
    <row r="28" customFormat="false" ht="15" hidden="false" customHeight="false" outlineLevel="0" collapsed="false">
      <c r="A28" s="16" t="s">
        <v>178</v>
      </c>
      <c r="B28" s="23" t="n">
        <v>265855</v>
      </c>
      <c r="C28" s="23" t="n">
        <v>464816</v>
      </c>
      <c r="D28" s="23" t="n">
        <v>730672</v>
      </c>
    </row>
    <row r="29" customFormat="false" ht="15" hidden="false" customHeight="false" outlineLevel="0" collapsed="false">
      <c r="A29" s="14" t="s">
        <v>179</v>
      </c>
      <c r="B29" s="24" t="n">
        <v>226342</v>
      </c>
      <c r="C29" s="24" t="n">
        <v>440801</v>
      </c>
      <c r="D29" s="24" t="n">
        <v>667143</v>
      </c>
    </row>
    <row r="30" customFormat="false" ht="15" hidden="false" customHeight="false" outlineLevel="0" collapsed="false">
      <c r="A30" s="14" t="s">
        <v>180</v>
      </c>
      <c r="B30" s="24" t="n">
        <v>39513</v>
      </c>
      <c r="C30" s="24" t="n">
        <v>24016</v>
      </c>
      <c r="D30" s="24" t="n">
        <v>63529</v>
      </c>
    </row>
    <row r="31" customFormat="false" ht="15" hidden="false" customHeight="false" outlineLevel="0" collapsed="false">
      <c r="A31" s="16" t="s">
        <v>181</v>
      </c>
      <c r="B31" s="23" t="n">
        <v>14717</v>
      </c>
      <c r="C31" s="23" t="n">
        <v>9890</v>
      </c>
      <c r="D31" s="23" t="n">
        <v>24606</v>
      </c>
    </row>
    <row r="32" customFormat="false" ht="15" hidden="false" customHeight="false" outlineLevel="0" collapsed="false">
      <c r="A32" s="16" t="s">
        <v>182</v>
      </c>
      <c r="B32" s="23" t="n">
        <v>143657</v>
      </c>
      <c r="C32" s="23" t="n">
        <v>127360</v>
      </c>
      <c r="D32" s="23" t="n">
        <v>271017</v>
      </c>
    </row>
    <row r="33" customFormat="false" ht="15" hidden="false" customHeight="false" outlineLevel="0" collapsed="false">
      <c r="A33" s="14" t="s">
        <v>183</v>
      </c>
      <c r="B33" s="24" t="n">
        <v>105249</v>
      </c>
      <c r="C33" s="24" t="n">
        <v>105372</v>
      </c>
      <c r="D33" s="24" t="n">
        <v>210621</v>
      </c>
    </row>
    <row r="34" customFormat="false" ht="15" hidden="false" customHeight="false" outlineLevel="0" collapsed="false">
      <c r="A34" s="14" t="s">
        <v>184</v>
      </c>
      <c r="B34" s="24" t="n">
        <v>19472</v>
      </c>
      <c r="C34" s="24" t="n">
        <v>11189</v>
      </c>
      <c r="D34" s="24" t="n">
        <v>30661</v>
      </c>
    </row>
    <row r="35" customFormat="false" ht="15" hidden="false" customHeight="false" outlineLevel="0" collapsed="false">
      <c r="A35" s="14" t="s">
        <v>185</v>
      </c>
      <c r="B35" s="24" t="n">
        <v>18935</v>
      </c>
      <c r="C35" s="24" t="n">
        <v>10799</v>
      </c>
      <c r="D35" s="24" t="n">
        <v>29735</v>
      </c>
    </row>
    <row r="36" customFormat="false" ht="15" hidden="false" customHeight="false" outlineLevel="0" collapsed="false">
      <c r="A36" s="16" t="s">
        <v>186</v>
      </c>
      <c r="B36" s="23" t="n">
        <v>12621</v>
      </c>
      <c r="C36" s="23" t="n">
        <v>7195</v>
      </c>
      <c r="D36" s="23" t="n">
        <v>19816</v>
      </c>
    </row>
    <row r="37" customFormat="false" ht="15" hidden="false" customHeight="false" outlineLevel="0" collapsed="false">
      <c r="A37" s="14" t="s">
        <v>187</v>
      </c>
      <c r="B37" s="24" t="n">
        <v>4688</v>
      </c>
      <c r="C37" s="24" t="n">
        <v>1657</v>
      </c>
      <c r="D37" s="24" t="n">
        <v>6345</v>
      </c>
    </row>
    <row r="38" customFormat="false" ht="15" hidden="false" customHeight="false" outlineLevel="0" collapsed="false">
      <c r="A38" s="14" t="s">
        <v>188</v>
      </c>
      <c r="B38" s="24" t="n">
        <v>4649</v>
      </c>
      <c r="C38" s="24" t="n">
        <v>5442</v>
      </c>
      <c r="D38" s="24" t="n">
        <v>10091</v>
      </c>
    </row>
    <row r="39" customFormat="false" ht="15" hidden="false" customHeight="false" outlineLevel="0" collapsed="false">
      <c r="A39" s="14" t="s">
        <v>189</v>
      </c>
      <c r="B39" s="24" t="n">
        <v>3285</v>
      </c>
      <c r="C39" s="24" t="s">
        <v>162</v>
      </c>
      <c r="D39" s="24" t="n">
        <v>3381</v>
      </c>
    </row>
    <row r="40" customFormat="false" ht="15" hidden="false" customHeight="false" outlineLevel="0" collapsed="false">
      <c r="A40" s="16" t="s">
        <v>190</v>
      </c>
      <c r="B40" s="23" t="n">
        <v>16910</v>
      </c>
      <c r="C40" s="23" t="n">
        <v>13978</v>
      </c>
      <c r="D40" s="23" t="n">
        <v>30888</v>
      </c>
    </row>
    <row r="41" customFormat="false" ht="15" hidden="false" customHeight="false" outlineLevel="0" collapsed="false">
      <c r="A41" s="14" t="s">
        <v>191</v>
      </c>
      <c r="B41" s="24" t="n">
        <v>8995</v>
      </c>
      <c r="C41" s="24" t="n">
        <v>4720</v>
      </c>
      <c r="D41" s="24" t="n">
        <v>13715</v>
      </c>
    </row>
    <row r="42" customFormat="false" ht="15" hidden="false" customHeight="false" outlineLevel="0" collapsed="false">
      <c r="A42" s="14" t="s">
        <v>192</v>
      </c>
      <c r="B42" s="24" t="n">
        <v>7915</v>
      </c>
      <c r="C42" s="24" t="n">
        <v>9259</v>
      </c>
      <c r="D42" s="24" t="n">
        <v>17173</v>
      </c>
    </row>
    <row r="43" customFormat="false" ht="15" hidden="false" customHeight="false" outlineLevel="0" collapsed="false">
      <c r="A43" s="16" t="s">
        <v>193</v>
      </c>
      <c r="B43" s="23" t="n">
        <v>18529</v>
      </c>
      <c r="C43" s="23" t="n">
        <v>5962</v>
      </c>
      <c r="D43" s="23" t="n">
        <v>24492</v>
      </c>
    </row>
    <row r="44" customFormat="false" ht="15" hidden="false" customHeight="false" outlineLevel="0" collapsed="false">
      <c r="A44" s="17" t="s">
        <v>194</v>
      </c>
      <c r="B44" s="24" t="n">
        <v>10130</v>
      </c>
      <c r="C44" s="24" t="n">
        <v>3705</v>
      </c>
      <c r="D44" s="24" t="n">
        <v>13835</v>
      </c>
    </row>
    <row r="45" customFormat="false" ht="15" hidden="false" customHeight="false" outlineLevel="0" collapsed="false">
      <c r="A45" s="17" t="s">
        <v>195</v>
      </c>
      <c r="B45" s="24" t="n">
        <v>8399</v>
      </c>
      <c r="C45" s="24" t="n">
        <v>2257</v>
      </c>
      <c r="D45" s="24" t="n">
        <v>10657</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99491</v>
      </c>
      <c r="C48" s="24" t="n">
        <v>114609</v>
      </c>
      <c r="D48" s="24" t="n">
        <v>214100</v>
      </c>
    </row>
    <row r="49" customFormat="false" ht="15" hidden="false" customHeight="false" outlineLevel="0" collapsed="false">
      <c r="A49" s="17" t="s">
        <v>199</v>
      </c>
      <c r="B49" s="24" t="n">
        <v>6267</v>
      </c>
      <c r="C49" s="24" t="n">
        <v>3427</v>
      </c>
      <c r="D49" s="24" t="n">
        <v>9694</v>
      </c>
    </row>
    <row r="50" customFormat="false" ht="15" hidden="false" customHeight="false" outlineLevel="0" collapsed="false">
      <c r="A50" s="17" t="s">
        <v>200</v>
      </c>
      <c r="B50" s="24" t="n">
        <v>11359</v>
      </c>
      <c r="C50" s="24" t="n">
        <v>12448</v>
      </c>
      <c r="D50" s="24" t="n">
        <v>23807</v>
      </c>
    </row>
    <row r="51" customFormat="false" ht="15" hidden="false" customHeight="false" outlineLevel="0" collapsed="false">
      <c r="A51" s="17" t="s">
        <v>201</v>
      </c>
      <c r="B51" s="24" t="n">
        <v>18514</v>
      </c>
      <c r="C51" s="24" t="n">
        <v>24020</v>
      </c>
      <c r="D51" s="24" t="n">
        <v>42533</v>
      </c>
    </row>
    <row r="52" customFormat="false" ht="15" hidden="false" customHeight="false" outlineLevel="0" collapsed="false">
      <c r="A52" s="17" t="s">
        <v>202</v>
      </c>
      <c r="B52" s="24" t="n">
        <v>15549</v>
      </c>
      <c r="C52" s="24" t="n">
        <v>13911</v>
      </c>
      <c r="D52" s="24" t="n">
        <v>29460</v>
      </c>
    </row>
    <row r="53" customFormat="false" ht="15" hidden="false" customHeight="false" outlineLevel="0" collapsed="false">
      <c r="A53" s="17" t="s">
        <v>203</v>
      </c>
      <c r="B53" s="24" t="n">
        <v>31398</v>
      </c>
      <c r="C53" s="24" t="n">
        <v>38944</v>
      </c>
      <c r="D53" s="24" t="n">
        <v>70342</v>
      </c>
    </row>
    <row r="54" customFormat="false" ht="15" hidden="false" customHeight="false" outlineLevel="0" collapsed="false">
      <c r="A54" s="17" t="s">
        <v>204</v>
      </c>
      <c r="B54" s="24" t="n">
        <v>30985</v>
      </c>
      <c r="C54" s="24" t="n">
        <v>59720</v>
      </c>
      <c r="D54" s="24" t="n">
        <v>90705</v>
      </c>
    </row>
    <row r="55" customFormat="false" ht="15" hidden="false" customHeight="false" outlineLevel="0" collapsed="false">
      <c r="A55" s="17" t="s">
        <v>205</v>
      </c>
      <c r="B55" s="24" t="n">
        <v>108673</v>
      </c>
      <c r="C55" s="24" t="n">
        <v>139410</v>
      </c>
      <c r="D55" s="24" t="n">
        <v>248083</v>
      </c>
    </row>
    <row r="56" customFormat="false" ht="15" hidden="false" customHeight="false" outlineLevel="0" collapsed="false">
      <c r="A56" s="17" t="s">
        <v>206</v>
      </c>
      <c r="B56" s="24" t="n">
        <v>57017</v>
      </c>
      <c r="C56" s="24" t="n">
        <v>96738</v>
      </c>
      <c r="D56" s="24" t="n">
        <v>153755</v>
      </c>
    </row>
    <row r="57" customFormat="false" ht="15" hidden="false" customHeight="false" outlineLevel="0" collapsed="false">
      <c r="A57" s="17" t="s">
        <v>207</v>
      </c>
      <c r="B57" s="24" t="n">
        <v>32772</v>
      </c>
      <c r="C57" s="24" t="n">
        <v>109013</v>
      </c>
      <c r="D57" s="24" t="n">
        <v>141785</v>
      </c>
    </row>
    <row r="58" customFormat="false" ht="15" hidden="false" customHeight="false" outlineLevel="0" collapsed="false">
      <c r="A58" s="17" t="s">
        <v>208</v>
      </c>
      <c r="B58" s="24" t="n">
        <v>118999</v>
      </c>
      <c r="C58" s="24" t="n">
        <v>197826</v>
      </c>
      <c r="D58" s="24" t="n">
        <v>316825</v>
      </c>
    </row>
    <row r="59" customFormat="false" ht="15" hidden="false" customHeight="false" outlineLevel="0" collapsed="false">
      <c r="A59" s="17" t="s">
        <v>209</v>
      </c>
      <c r="B59" s="24" t="n">
        <v>124721</v>
      </c>
      <c r="C59" s="24" t="n">
        <v>116561</v>
      </c>
      <c r="D59" s="24" t="n">
        <v>241282</v>
      </c>
    </row>
    <row r="60" customFormat="false" ht="15" hidden="false" customHeight="false" outlineLevel="0" collapsed="false">
      <c r="A60" s="17" t="s">
        <v>210</v>
      </c>
      <c r="B60" s="24" t="n">
        <v>20373</v>
      </c>
      <c r="C60" s="24" t="n">
        <v>8483</v>
      </c>
      <c r="D60" s="24" t="n">
        <v>28856</v>
      </c>
    </row>
    <row r="61" customFormat="false" ht="15" hidden="false" customHeight="false" outlineLevel="0" collapsed="false">
      <c r="A61" s="17" t="s">
        <v>211</v>
      </c>
      <c r="B61" s="24" t="n">
        <v>137229</v>
      </c>
      <c r="C61" s="24" t="n">
        <v>153019</v>
      </c>
      <c r="D61" s="24" t="n">
        <v>29024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672269</v>
      </c>
      <c r="C6" s="23" t="n">
        <v>545114</v>
      </c>
      <c r="D6" s="23" t="n">
        <v>1181634</v>
      </c>
      <c r="E6" s="23" t="n">
        <v>387714</v>
      </c>
      <c r="F6" s="23" t="n">
        <v>1853903</v>
      </c>
      <c r="G6" s="23" t="n">
        <v>932827</v>
      </c>
    </row>
    <row r="7" customFormat="false" ht="15" hidden="false" customHeight="false" outlineLevel="0" collapsed="false">
      <c r="A7" s="14" t="s">
        <v>155</v>
      </c>
      <c r="B7" s="24" t="n">
        <v>450436</v>
      </c>
      <c r="C7" s="24" t="n">
        <v>404194</v>
      </c>
      <c r="D7" s="24" t="n">
        <v>937198</v>
      </c>
      <c r="E7" s="24" t="n">
        <v>332969</v>
      </c>
      <c r="F7" s="24" t="n">
        <v>1387633</v>
      </c>
      <c r="G7" s="24" t="n">
        <v>737163</v>
      </c>
    </row>
    <row r="8" customFormat="false" ht="15" hidden="false" customHeight="false" outlineLevel="0" collapsed="false">
      <c r="A8" s="14" t="s">
        <v>156</v>
      </c>
      <c r="B8" s="24" t="n">
        <v>221833</v>
      </c>
      <c r="C8" s="24" t="n">
        <v>140919</v>
      </c>
      <c r="D8" s="24" t="n">
        <v>244436</v>
      </c>
      <c r="E8" s="24" t="n">
        <v>54745</v>
      </c>
      <c r="F8" s="24" t="n">
        <v>466270</v>
      </c>
      <c r="G8" s="24" t="n">
        <v>195664</v>
      </c>
    </row>
    <row r="9" customFormat="false" ht="15" hidden="false" customHeight="false" outlineLevel="0" collapsed="false">
      <c r="A9" s="16" t="s">
        <v>157</v>
      </c>
      <c r="B9" s="23" t="n">
        <v>8046</v>
      </c>
      <c r="C9" s="23" t="n">
        <v>5156</v>
      </c>
      <c r="D9" s="23" t="n">
        <v>3178</v>
      </c>
      <c r="E9" s="23" t="n">
        <v>568</v>
      </c>
      <c r="F9" s="23" t="n">
        <v>11225</v>
      </c>
      <c r="G9" s="23" t="n">
        <v>5724</v>
      </c>
    </row>
    <row r="10" customFormat="false" ht="15" hidden="false" customHeight="false" outlineLevel="0" collapsed="false">
      <c r="A10" s="16" t="s">
        <v>158</v>
      </c>
      <c r="B10" s="23" t="n">
        <v>241483</v>
      </c>
      <c r="C10" s="23" t="n">
        <v>112921</v>
      </c>
      <c r="D10" s="23" t="n">
        <v>438515</v>
      </c>
      <c r="E10" s="23" t="n">
        <v>62659</v>
      </c>
      <c r="F10" s="23" t="n">
        <v>679998</v>
      </c>
      <c r="G10" s="23" t="n">
        <v>175580</v>
      </c>
    </row>
    <row r="11" customFormat="false" ht="15" hidden="false" customHeight="false" outlineLevel="0" collapsed="false">
      <c r="A11" s="17" t="s">
        <v>159</v>
      </c>
      <c r="B11" s="24" t="n">
        <v>10076</v>
      </c>
      <c r="C11" s="24" t="n">
        <v>5476</v>
      </c>
      <c r="D11" s="24" t="n">
        <v>26259</v>
      </c>
      <c r="E11" s="24" t="n">
        <v>2939</v>
      </c>
      <c r="F11" s="24" t="n">
        <v>36334</v>
      </c>
      <c r="G11" s="24" t="n">
        <v>8415</v>
      </c>
    </row>
    <row r="12" customFormat="false" ht="15" hidden="false" customHeight="false" outlineLevel="0" collapsed="false">
      <c r="A12" s="17" t="s">
        <v>160</v>
      </c>
      <c r="B12" s="24" t="n">
        <v>21453</v>
      </c>
      <c r="C12" s="24" t="n">
        <v>6085</v>
      </c>
      <c r="D12" s="24" t="n">
        <v>18133</v>
      </c>
      <c r="E12" s="24" t="n">
        <v>696</v>
      </c>
      <c r="F12" s="24" t="n">
        <v>39586</v>
      </c>
      <c r="G12" s="24" t="n">
        <v>6781</v>
      </c>
    </row>
    <row r="13" customFormat="false" ht="15" hidden="false" customHeight="false" outlineLevel="0" collapsed="false">
      <c r="A13" s="17" t="s">
        <v>161</v>
      </c>
      <c r="B13" s="24" t="n">
        <v>64496</v>
      </c>
      <c r="C13" s="24" t="n">
        <v>41467</v>
      </c>
      <c r="D13" s="24" t="n">
        <v>117244</v>
      </c>
      <c r="E13" s="24" t="n">
        <v>26151</v>
      </c>
      <c r="F13" s="24" t="n">
        <v>181741</v>
      </c>
      <c r="G13" s="24" t="n">
        <v>67619</v>
      </c>
    </row>
    <row r="14" customFormat="false" ht="15" hidden="false" customHeight="false" outlineLevel="0" collapsed="false">
      <c r="A14" s="17" t="s">
        <v>163</v>
      </c>
      <c r="B14" s="24" t="n">
        <v>76112</v>
      </c>
      <c r="C14" s="24" t="n">
        <v>29496</v>
      </c>
      <c r="D14" s="24" t="n">
        <v>114327</v>
      </c>
      <c r="E14" s="24" t="n">
        <v>16318</v>
      </c>
      <c r="F14" s="24" t="n">
        <v>190438</v>
      </c>
      <c r="G14" s="24" t="n">
        <v>45814</v>
      </c>
    </row>
    <row r="15" customFormat="false" ht="15" hidden="false" customHeight="false" outlineLevel="0" collapsed="false">
      <c r="A15" s="17" t="s">
        <v>164</v>
      </c>
      <c r="B15" s="24" t="n">
        <v>56463</v>
      </c>
      <c r="C15" s="24" t="n">
        <v>25802</v>
      </c>
      <c r="D15" s="24" t="n">
        <v>150090</v>
      </c>
      <c r="E15" s="24" t="n">
        <v>15791</v>
      </c>
      <c r="F15" s="24" t="n">
        <v>206553</v>
      </c>
      <c r="G15" s="24" t="n">
        <v>41593</v>
      </c>
    </row>
    <row r="16" customFormat="false" ht="15" hidden="false" customHeight="false" outlineLevel="0" collapsed="false">
      <c r="A16" s="17" t="s">
        <v>165</v>
      </c>
      <c r="B16" s="24" t="n">
        <v>5911</v>
      </c>
      <c r="C16" s="24" t="n">
        <v>3526</v>
      </c>
      <c r="D16" s="24" t="n">
        <v>6609</v>
      </c>
      <c r="E16" s="24" t="s">
        <v>162</v>
      </c>
      <c r="F16" s="24" t="n">
        <v>12520</v>
      </c>
      <c r="G16" s="24" t="n">
        <v>3915</v>
      </c>
    </row>
    <row r="17" customFormat="false" ht="15" hidden="false" customHeight="false" outlineLevel="0" collapsed="false">
      <c r="A17" s="17" t="s">
        <v>166</v>
      </c>
      <c r="B17" s="24" t="n">
        <v>6973</v>
      </c>
      <c r="C17" s="24" t="n">
        <v>1068</v>
      </c>
      <c r="D17" s="24" t="n">
        <v>5853</v>
      </c>
      <c r="E17" s="24" t="s">
        <v>162</v>
      </c>
      <c r="F17" s="24" t="n">
        <v>12826</v>
      </c>
      <c r="G17" s="24" t="n">
        <v>1442</v>
      </c>
    </row>
    <row r="18" customFormat="false" ht="15" hidden="false" customHeight="false" outlineLevel="0" collapsed="false">
      <c r="A18" s="16" t="s">
        <v>167</v>
      </c>
      <c r="B18" s="23" t="n">
        <v>16229</v>
      </c>
      <c r="C18" s="23" t="n">
        <v>8966</v>
      </c>
      <c r="D18" s="23" t="n">
        <v>21171</v>
      </c>
      <c r="E18" s="23" t="n">
        <v>2947</v>
      </c>
      <c r="F18" s="23" t="n">
        <v>37400</v>
      </c>
      <c r="G18" s="23" t="n">
        <v>11913</v>
      </c>
    </row>
    <row r="19" customFormat="false" ht="15" hidden="false" customHeight="false" outlineLevel="0" collapsed="false">
      <c r="A19" s="17" t="s">
        <v>168</v>
      </c>
      <c r="B19" s="24" t="n">
        <v>5516</v>
      </c>
      <c r="C19" s="24" t="n">
        <v>1908</v>
      </c>
      <c r="D19" s="24" t="n">
        <v>5063</v>
      </c>
      <c r="E19" s="24" t="n">
        <v>641</v>
      </c>
      <c r="F19" s="24" t="n">
        <v>10579</v>
      </c>
      <c r="G19" s="24" t="n">
        <v>2549</v>
      </c>
    </row>
    <row r="20" customFormat="false" ht="15" hidden="false" customHeight="false" outlineLevel="0" collapsed="false">
      <c r="A20" s="17" t="s">
        <v>169</v>
      </c>
      <c r="B20" s="24" t="n">
        <v>10714</v>
      </c>
      <c r="C20" s="24" t="n">
        <v>7058</v>
      </c>
      <c r="D20" s="24" t="n">
        <v>16108</v>
      </c>
      <c r="E20" s="24" t="n">
        <v>2306</v>
      </c>
      <c r="F20" s="24" t="n">
        <v>26821</v>
      </c>
      <c r="G20" s="24" t="n">
        <v>9364</v>
      </c>
    </row>
    <row r="21" customFormat="false" ht="15" hidden="false" customHeight="false" outlineLevel="0" collapsed="false">
      <c r="A21" s="16" t="s">
        <v>170</v>
      </c>
      <c r="B21" s="23" t="n">
        <v>7550</v>
      </c>
      <c r="C21" s="23" t="n">
        <v>5462</v>
      </c>
      <c r="D21" s="23" t="n">
        <v>2887</v>
      </c>
      <c r="E21" s="23" t="n">
        <v>805</v>
      </c>
      <c r="F21" s="23" t="n">
        <v>10437</v>
      </c>
      <c r="G21" s="23" t="n">
        <v>6266</v>
      </c>
    </row>
    <row r="22" customFormat="false" ht="15" hidden="false" customHeight="false" outlineLevel="0" collapsed="false">
      <c r="A22" s="16" t="s">
        <v>171</v>
      </c>
      <c r="B22" s="23" t="n">
        <v>61111</v>
      </c>
      <c r="C22" s="23" t="n">
        <v>62879</v>
      </c>
      <c r="D22" s="23" t="n">
        <v>108547</v>
      </c>
      <c r="E22" s="23" t="n">
        <v>40572</v>
      </c>
      <c r="F22" s="23" t="n">
        <v>169658</v>
      </c>
      <c r="G22" s="23" t="n">
        <v>103451</v>
      </c>
    </row>
    <row r="23" customFormat="false" ht="15" hidden="false" customHeight="false" outlineLevel="0" collapsed="false">
      <c r="A23" s="14" t="s">
        <v>172</v>
      </c>
      <c r="B23" s="24" t="n">
        <v>39127</v>
      </c>
      <c r="C23" s="24" t="n">
        <v>40969</v>
      </c>
      <c r="D23" s="24" t="n">
        <v>78000</v>
      </c>
      <c r="E23" s="24" t="n">
        <v>24999</v>
      </c>
      <c r="F23" s="24" t="n">
        <v>117126</v>
      </c>
      <c r="G23" s="24" t="n">
        <v>65968</v>
      </c>
    </row>
    <row r="24" customFormat="false" ht="15" hidden="false" customHeight="false" outlineLevel="0" collapsed="false">
      <c r="A24" s="14" t="s">
        <v>173</v>
      </c>
      <c r="B24" s="24" t="n">
        <v>21984</v>
      </c>
      <c r="C24" s="24" t="n">
        <v>21910</v>
      </c>
      <c r="D24" s="24" t="n">
        <v>30547</v>
      </c>
      <c r="E24" s="24" t="n">
        <v>15573</v>
      </c>
      <c r="F24" s="24" t="n">
        <v>52531</v>
      </c>
      <c r="G24" s="24" t="n">
        <v>37483</v>
      </c>
    </row>
    <row r="25" customFormat="false" ht="15" hidden="false" customHeight="false" outlineLevel="0" collapsed="false">
      <c r="A25" s="16" t="s">
        <v>174</v>
      </c>
      <c r="B25" s="23" t="n">
        <v>91675</v>
      </c>
      <c r="C25" s="23" t="n">
        <v>123615</v>
      </c>
      <c r="D25" s="23" t="n">
        <v>186916</v>
      </c>
      <c r="E25" s="23" t="n">
        <v>71382</v>
      </c>
      <c r="F25" s="23" t="n">
        <v>278591</v>
      </c>
      <c r="G25" s="23" t="n">
        <v>194996</v>
      </c>
    </row>
    <row r="26" customFormat="false" ht="15" hidden="false" customHeight="false" outlineLevel="0" collapsed="false">
      <c r="A26" s="14" t="s">
        <v>175</v>
      </c>
      <c r="B26" s="24" t="n">
        <v>40264</v>
      </c>
      <c r="C26" s="24" t="n">
        <v>75231</v>
      </c>
      <c r="D26" s="24" t="n">
        <v>88129</v>
      </c>
      <c r="E26" s="24" t="n">
        <v>55207</v>
      </c>
      <c r="F26" s="24" t="n">
        <v>128393</v>
      </c>
      <c r="G26" s="24" t="n">
        <v>130437</v>
      </c>
    </row>
    <row r="27" customFormat="false" ht="15" hidden="false" customHeight="false" outlineLevel="0" collapsed="false">
      <c r="A27" s="14" t="s">
        <v>176</v>
      </c>
      <c r="B27" s="24" t="n">
        <v>37058</v>
      </c>
      <c r="C27" s="24" t="n">
        <v>30985</v>
      </c>
      <c r="D27" s="24" t="n">
        <v>78441</v>
      </c>
      <c r="E27" s="24" t="n">
        <v>11911</v>
      </c>
      <c r="F27" s="24" t="n">
        <v>115499</v>
      </c>
      <c r="G27" s="24" t="n">
        <v>42895</v>
      </c>
    </row>
    <row r="28" customFormat="false" ht="15" hidden="false" customHeight="false" outlineLevel="0" collapsed="false">
      <c r="A28" s="14" t="s">
        <v>177</v>
      </c>
      <c r="B28" s="24" t="n">
        <v>14353</v>
      </c>
      <c r="C28" s="24" t="n">
        <v>17399</v>
      </c>
      <c r="D28" s="24" t="n">
        <v>20346</v>
      </c>
      <c r="E28" s="24" t="n">
        <v>4264</v>
      </c>
      <c r="F28" s="24" t="n">
        <v>34699</v>
      </c>
      <c r="G28" s="24" t="n">
        <v>21664</v>
      </c>
    </row>
    <row r="29" customFormat="false" ht="15" hidden="false" customHeight="false" outlineLevel="0" collapsed="false">
      <c r="A29" s="16" t="s">
        <v>178</v>
      </c>
      <c r="B29" s="23" t="n">
        <v>130180</v>
      </c>
      <c r="C29" s="23" t="n">
        <v>135675</v>
      </c>
      <c r="D29" s="23" t="n">
        <v>279742</v>
      </c>
      <c r="E29" s="23" t="n">
        <v>185075</v>
      </c>
      <c r="F29" s="23" t="n">
        <v>409922</v>
      </c>
      <c r="G29" s="23" t="n">
        <v>320750</v>
      </c>
    </row>
    <row r="30" customFormat="false" ht="15" hidden="false" customHeight="false" outlineLevel="0" collapsed="false">
      <c r="A30" s="14" t="s">
        <v>179</v>
      </c>
      <c r="B30" s="24" t="n">
        <v>93642</v>
      </c>
      <c r="C30" s="24" t="n">
        <v>132701</v>
      </c>
      <c r="D30" s="24" t="n">
        <v>256139</v>
      </c>
      <c r="E30" s="24" t="n">
        <v>184661</v>
      </c>
      <c r="F30" s="24" t="n">
        <v>349781</v>
      </c>
      <c r="G30" s="24" t="n">
        <v>317362</v>
      </c>
    </row>
    <row r="31" customFormat="false" ht="15" hidden="false" customHeight="false" outlineLevel="0" collapsed="false">
      <c r="A31" s="14" t="s">
        <v>180</v>
      </c>
      <c r="B31" s="24" t="n">
        <v>36539</v>
      </c>
      <c r="C31" s="24" t="n">
        <v>2974</v>
      </c>
      <c r="D31" s="24" t="n">
        <v>23602</v>
      </c>
      <c r="E31" s="24" t="s">
        <v>162</v>
      </c>
      <c r="F31" s="24" t="n">
        <v>60141</v>
      </c>
      <c r="G31" s="24" t="n">
        <v>3388</v>
      </c>
    </row>
    <row r="32" customFormat="false" ht="15" hidden="false" customHeight="false" outlineLevel="0" collapsed="false">
      <c r="A32" s="16" t="s">
        <v>181</v>
      </c>
      <c r="B32" s="23" t="n">
        <v>9363</v>
      </c>
      <c r="C32" s="23" t="n">
        <v>5354</v>
      </c>
      <c r="D32" s="23" t="n">
        <v>9137</v>
      </c>
      <c r="E32" s="23" t="n">
        <v>752</v>
      </c>
      <c r="F32" s="23" t="n">
        <v>18500</v>
      </c>
      <c r="G32" s="23" t="n">
        <v>6106</v>
      </c>
    </row>
    <row r="33" customFormat="false" ht="15" hidden="false" customHeight="false" outlineLevel="0" collapsed="false">
      <c r="A33" s="16" t="s">
        <v>182</v>
      </c>
      <c r="B33" s="23" t="n">
        <v>75604</v>
      </c>
      <c r="C33" s="23" t="n">
        <v>68053</v>
      </c>
      <c r="D33" s="23" t="n">
        <v>106358</v>
      </c>
      <c r="E33" s="23" t="n">
        <v>21002</v>
      </c>
      <c r="F33" s="23" t="n">
        <v>181962</v>
      </c>
      <c r="G33" s="23" t="n">
        <v>89055</v>
      </c>
    </row>
    <row r="34" customFormat="false" ht="15" hidden="false" customHeight="false" outlineLevel="0" collapsed="false">
      <c r="A34" s="14" t="s">
        <v>183</v>
      </c>
      <c r="B34" s="24" t="n">
        <v>49118</v>
      </c>
      <c r="C34" s="24" t="n">
        <v>56131</v>
      </c>
      <c r="D34" s="24" t="n">
        <v>86426</v>
      </c>
      <c r="E34" s="24" t="n">
        <v>18946</v>
      </c>
      <c r="F34" s="24" t="n">
        <v>135544</v>
      </c>
      <c r="G34" s="24" t="n">
        <v>75077</v>
      </c>
    </row>
    <row r="35" customFormat="false" ht="15" hidden="false" customHeight="false" outlineLevel="0" collapsed="false">
      <c r="A35" s="14" t="s">
        <v>184</v>
      </c>
      <c r="B35" s="24" t="n">
        <v>14388</v>
      </c>
      <c r="C35" s="24" t="n">
        <v>5084</v>
      </c>
      <c r="D35" s="24" t="n">
        <v>10355</v>
      </c>
      <c r="E35" s="24" t="n">
        <v>834</v>
      </c>
      <c r="F35" s="24" t="n">
        <v>24743</v>
      </c>
      <c r="G35" s="24" t="n">
        <v>5918</v>
      </c>
    </row>
    <row r="36" customFormat="false" ht="15" hidden="false" customHeight="false" outlineLevel="0" collapsed="false">
      <c r="A36" s="14" t="s">
        <v>185</v>
      </c>
      <c r="B36" s="24" t="n">
        <v>12097</v>
      </c>
      <c r="C36" s="24" t="n">
        <v>6838</v>
      </c>
      <c r="D36" s="24" t="n">
        <v>9577</v>
      </c>
      <c r="E36" s="24" t="n">
        <v>1222</v>
      </c>
      <c r="F36" s="24" t="n">
        <v>21674</v>
      </c>
      <c r="G36" s="24" t="n">
        <v>8061</v>
      </c>
    </row>
    <row r="37" customFormat="false" ht="15" hidden="false" customHeight="false" outlineLevel="0" collapsed="false">
      <c r="A37" s="16" t="s">
        <v>186</v>
      </c>
      <c r="B37" s="23" t="n">
        <v>9632</v>
      </c>
      <c r="C37" s="23" t="n">
        <v>2989</v>
      </c>
      <c r="D37" s="23" t="n">
        <v>6744</v>
      </c>
      <c r="E37" s="23" t="s">
        <v>162</v>
      </c>
      <c r="F37" s="23" t="n">
        <v>16376</v>
      </c>
      <c r="G37" s="23" t="n">
        <v>3440</v>
      </c>
    </row>
    <row r="38" customFormat="false" ht="15" hidden="false" customHeight="false" outlineLevel="0" collapsed="false">
      <c r="A38" s="14" t="s">
        <v>187</v>
      </c>
      <c r="B38" s="24" t="n">
        <v>3512</v>
      </c>
      <c r="C38" s="24" t="n">
        <v>1176</v>
      </c>
      <c r="D38" s="24" t="n">
        <v>1528</v>
      </c>
      <c r="E38" s="24" t="s">
        <v>162</v>
      </c>
      <c r="F38" s="24" t="n">
        <v>5040</v>
      </c>
      <c r="G38" s="24" t="n">
        <v>1305</v>
      </c>
    </row>
    <row r="39" customFormat="false" ht="15" hidden="false" customHeight="false" outlineLevel="0" collapsed="false">
      <c r="A39" s="14" t="s">
        <v>188</v>
      </c>
      <c r="B39" s="24" t="n">
        <v>3315</v>
      </c>
      <c r="C39" s="24" t="n">
        <v>1334</v>
      </c>
      <c r="D39" s="24" t="n">
        <v>5164</v>
      </c>
      <c r="E39" s="24" t="s">
        <v>162</v>
      </c>
      <c r="F39" s="24" t="n">
        <v>8479</v>
      </c>
      <c r="G39" s="24" t="n">
        <v>1612</v>
      </c>
    </row>
    <row r="40" customFormat="false" ht="15" hidden="false" customHeight="false" outlineLevel="0" collapsed="false">
      <c r="A40" s="14" t="s">
        <v>189</v>
      </c>
      <c r="B40" s="24" t="n">
        <v>2805</v>
      </c>
      <c r="C40" s="24" t="s">
        <v>162</v>
      </c>
      <c r="D40" s="24" t="s">
        <v>162</v>
      </c>
      <c r="E40" s="24" t="s">
        <v>162</v>
      </c>
      <c r="F40" s="24" t="n">
        <v>2857</v>
      </c>
      <c r="G40" s="24" t="n">
        <v>523</v>
      </c>
    </row>
    <row r="41" customFormat="false" ht="15" hidden="false" customHeight="false" outlineLevel="0" collapsed="false">
      <c r="A41" s="16" t="s">
        <v>190</v>
      </c>
      <c r="B41" s="23" t="n">
        <v>10869</v>
      </c>
      <c r="C41" s="23" t="n">
        <v>6040</v>
      </c>
      <c r="D41" s="23" t="n">
        <v>12958</v>
      </c>
      <c r="E41" s="23" t="n">
        <v>1021</v>
      </c>
      <c r="F41" s="23" t="n">
        <v>23827</v>
      </c>
      <c r="G41" s="23" t="n">
        <v>7061</v>
      </c>
    </row>
    <row r="42" customFormat="false" ht="15" hidden="false" customHeight="false" outlineLevel="0" collapsed="false">
      <c r="A42" s="14" t="s">
        <v>191</v>
      </c>
      <c r="B42" s="24" t="n">
        <v>5145</v>
      </c>
      <c r="C42" s="24" t="n">
        <v>3850</v>
      </c>
      <c r="D42" s="24" t="n">
        <v>4307</v>
      </c>
      <c r="E42" s="24" t="s">
        <v>162</v>
      </c>
      <c r="F42" s="24" t="n">
        <v>9452</v>
      </c>
      <c r="G42" s="24" t="n">
        <v>4263</v>
      </c>
    </row>
    <row r="43" customFormat="false" ht="15" hidden="false" customHeight="false" outlineLevel="0" collapsed="false">
      <c r="A43" s="14" t="s">
        <v>192</v>
      </c>
      <c r="B43" s="24" t="n">
        <v>5725</v>
      </c>
      <c r="C43" s="24" t="n">
        <v>2190</v>
      </c>
      <c r="D43" s="24" t="n">
        <v>8650</v>
      </c>
      <c r="E43" s="24" t="n">
        <v>608</v>
      </c>
      <c r="F43" s="24" t="n">
        <v>14375</v>
      </c>
      <c r="G43" s="24" t="n">
        <v>2798</v>
      </c>
    </row>
    <row r="44" customFormat="false" ht="15" hidden="false" customHeight="false" outlineLevel="0" collapsed="false">
      <c r="A44" s="16" t="s">
        <v>193</v>
      </c>
      <c r="B44" s="23" t="n">
        <v>10526</v>
      </c>
      <c r="C44" s="23" t="n">
        <v>8003</v>
      </c>
      <c r="D44" s="23" t="n">
        <v>5481</v>
      </c>
      <c r="E44" s="23" t="s">
        <v>162</v>
      </c>
      <c r="F44" s="23" t="n">
        <v>16007</v>
      </c>
      <c r="G44" s="23" t="n">
        <v>8484</v>
      </c>
    </row>
    <row r="45" customFormat="false" ht="15" hidden="false" customHeight="false" outlineLevel="0" collapsed="false">
      <c r="A45" s="17" t="s">
        <v>194</v>
      </c>
      <c r="B45" s="24" t="n">
        <v>6263</v>
      </c>
      <c r="C45" s="24" t="n">
        <v>3868</v>
      </c>
      <c r="D45" s="24" t="n">
        <v>3505</v>
      </c>
      <c r="E45" s="24" t="s">
        <v>162</v>
      </c>
      <c r="F45" s="24" t="n">
        <v>9768</v>
      </c>
      <c r="G45" s="24" t="n">
        <v>4068</v>
      </c>
    </row>
    <row r="46" customFormat="false" ht="15" hidden="false" customHeight="false" outlineLevel="0" collapsed="false">
      <c r="A46" s="17" t="s">
        <v>195</v>
      </c>
      <c r="B46" s="24" t="n">
        <v>4264</v>
      </c>
      <c r="C46" s="24" t="n">
        <v>4136</v>
      </c>
      <c r="D46" s="24" t="n">
        <v>1976</v>
      </c>
      <c r="E46" s="24" t="s">
        <v>162</v>
      </c>
      <c r="F46" s="24" t="n">
        <v>6240</v>
      </c>
      <c r="G46" s="24" t="n">
        <v>4417</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72274</v>
      </c>
      <c r="C49" s="24" t="n">
        <v>27217</v>
      </c>
      <c r="D49" s="24" t="n">
        <v>103686</v>
      </c>
      <c r="E49" s="24" t="n">
        <v>10923</v>
      </c>
      <c r="F49" s="24" t="n">
        <v>175961</v>
      </c>
      <c r="G49" s="24" t="n">
        <v>38140</v>
      </c>
    </row>
    <row r="50" customFormat="false" ht="15" hidden="false" customHeight="false" outlineLevel="0" collapsed="false">
      <c r="A50" s="17" t="s">
        <v>199</v>
      </c>
      <c r="B50" s="24" t="n">
        <v>5232</v>
      </c>
      <c r="C50" s="24" t="n">
        <v>1034</v>
      </c>
      <c r="D50" s="24" t="n">
        <v>2982</v>
      </c>
      <c r="E50" s="24" t="s">
        <v>162</v>
      </c>
      <c r="F50" s="24" t="n">
        <v>8214</v>
      </c>
      <c r="G50" s="24" t="n">
        <v>1479</v>
      </c>
    </row>
    <row r="51" customFormat="false" ht="15" hidden="false" customHeight="false" outlineLevel="0" collapsed="false">
      <c r="A51" s="17" t="s">
        <v>200</v>
      </c>
      <c r="B51" s="24" t="n">
        <v>6117</v>
      </c>
      <c r="C51" s="24" t="n">
        <v>5242</v>
      </c>
      <c r="D51" s="24" t="n">
        <v>10061</v>
      </c>
      <c r="E51" s="24" t="n">
        <v>2387</v>
      </c>
      <c r="F51" s="24" t="n">
        <v>16178</v>
      </c>
      <c r="G51" s="24" t="n">
        <v>7629</v>
      </c>
    </row>
    <row r="52" customFormat="false" ht="15" hidden="false" customHeight="false" outlineLevel="0" collapsed="false">
      <c r="A52" s="17" t="s">
        <v>201</v>
      </c>
      <c r="B52" s="24" t="n">
        <v>8063</v>
      </c>
      <c r="C52" s="24" t="n">
        <v>10450</v>
      </c>
      <c r="D52" s="24" t="n">
        <v>13517</v>
      </c>
      <c r="E52" s="24" t="n">
        <v>10503</v>
      </c>
      <c r="F52" s="24" t="n">
        <v>21580</v>
      </c>
      <c r="G52" s="24" t="n">
        <v>20953</v>
      </c>
    </row>
    <row r="53" customFormat="false" ht="15" hidden="false" customHeight="false" outlineLevel="0" collapsed="false">
      <c r="A53" s="17" t="s">
        <v>202</v>
      </c>
      <c r="B53" s="24" t="n">
        <v>5528</v>
      </c>
      <c r="C53" s="24" t="n">
        <v>10022</v>
      </c>
      <c r="D53" s="24" t="n">
        <v>10995</v>
      </c>
      <c r="E53" s="24" t="n">
        <v>2916</v>
      </c>
      <c r="F53" s="24" t="n">
        <v>16522</v>
      </c>
      <c r="G53" s="24" t="n">
        <v>12937</v>
      </c>
    </row>
    <row r="54" customFormat="false" ht="15" hidden="false" customHeight="false" outlineLevel="0" collapsed="false">
      <c r="A54" s="17" t="s">
        <v>203</v>
      </c>
      <c r="B54" s="24" t="n">
        <v>16512</v>
      </c>
      <c r="C54" s="24" t="n">
        <v>14886</v>
      </c>
      <c r="D54" s="24" t="n">
        <v>32465</v>
      </c>
      <c r="E54" s="24" t="n">
        <v>6480</v>
      </c>
      <c r="F54" s="24" t="n">
        <v>48977</v>
      </c>
      <c r="G54" s="24" t="n">
        <v>21365</v>
      </c>
    </row>
    <row r="55" customFormat="false" ht="15" hidden="false" customHeight="false" outlineLevel="0" collapsed="false">
      <c r="A55" s="17" t="s">
        <v>204</v>
      </c>
      <c r="B55" s="24" t="n">
        <v>17002</v>
      </c>
      <c r="C55" s="24" t="n">
        <v>13983</v>
      </c>
      <c r="D55" s="24" t="n">
        <v>55029</v>
      </c>
      <c r="E55" s="24" t="n">
        <v>4691</v>
      </c>
      <c r="F55" s="24" t="n">
        <v>72031</v>
      </c>
      <c r="G55" s="24" t="n">
        <v>18674</v>
      </c>
    </row>
    <row r="56" customFormat="false" ht="15" hidden="false" customHeight="false" outlineLevel="0" collapsed="false">
      <c r="A56" s="17" t="s">
        <v>205</v>
      </c>
      <c r="B56" s="24" t="n">
        <v>38837</v>
      </c>
      <c r="C56" s="24" t="n">
        <v>69835</v>
      </c>
      <c r="D56" s="24" t="n">
        <v>85793</v>
      </c>
      <c r="E56" s="24" t="n">
        <v>53617</v>
      </c>
      <c r="F56" s="24" t="n">
        <v>124630</v>
      </c>
      <c r="G56" s="24" t="n">
        <v>123452</v>
      </c>
    </row>
    <row r="57" customFormat="false" ht="15" hidden="false" customHeight="false" outlineLevel="0" collapsed="false">
      <c r="A57" s="17" t="s">
        <v>206</v>
      </c>
      <c r="B57" s="24" t="n">
        <v>15257</v>
      </c>
      <c r="C57" s="24" t="n">
        <v>41760</v>
      </c>
      <c r="D57" s="24" t="n">
        <v>44594</v>
      </c>
      <c r="E57" s="24" t="n">
        <v>52144</v>
      </c>
      <c r="F57" s="24" t="n">
        <v>59851</v>
      </c>
      <c r="G57" s="24" t="n">
        <v>93904</v>
      </c>
    </row>
    <row r="58" customFormat="false" ht="15" hidden="false" customHeight="false" outlineLevel="0" collapsed="false">
      <c r="A58" s="17" t="s">
        <v>207</v>
      </c>
      <c r="B58" s="24" t="n">
        <v>21218</v>
      </c>
      <c r="C58" s="24" t="n">
        <v>11554</v>
      </c>
      <c r="D58" s="24" t="n">
        <v>86740</v>
      </c>
      <c r="E58" s="24" t="n">
        <v>22274</v>
      </c>
      <c r="F58" s="24" t="n">
        <v>107957</v>
      </c>
      <c r="G58" s="24" t="n">
        <v>33828</v>
      </c>
    </row>
    <row r="59" customFormat="false" ht="15" hidden="false" customHeight="false" outlineLevel="0" collapsed="false">
      <c r="A59" s="17" t="s">
        <v>208</v>
      </c>
      <c r="B59" s="24" t="n">
        <v>47371</v>
      </c>
      <c r="C59" s="24" t="n">
        <v>71628</v>
      </c>
      <c r="D59" s="24" t="n">
        <v>95656</v>
      </c>
      <c r="E59" s="24" t="n">
        <v>102171</v>
      </c>
      <c r="F59" s="24" t="n">
        <v>143027</v>
      </c>
      <c r="G59" s="24" t="n">
        <v>173799</v>
      </c>
    </row>
    <row r="60" customFormat="false" ht="15" hidden="false" customHeight="false" outlineLevel="0" collapsed="false">
      <c r="A60" s="17" t="s">
        <v>209</v>
      </c>
      <c r="B60" s="24" t="n">
        <v>63507</v>
      </c>
      <c r="C60" s="24" t="n">
        <v>61215</v>
      </c>
      <c r="D60" s="24" t="n">
        <v>96781</v>
      </c>
      <c r="E60" s="24" t="n">
        <v>19780</v>
      </c>
      <c r="F60" s="24" t="n">
        <v>160287</v>
      </c>
      <c r="G60" s="24" t="n">
        <v>80995</v>
      </c>
    </row>
    <row r="61" customFormat="false" ht="15" hidden="false" customHeight="false" outlineLevel="0" collapsed="false">
      <c r="A61" s="17" t="s">
        <v>210</v>
      </c>
      <c r="B61" s="24" t="n">
        <v>14804</v>
      </c>
      <c r="C61" s="24" t="n">
        <v>5570</v>
      </c>
      <c r="D61" s="24" t="n">
        <v>7776</v>
      </c>
      <c r="E61" s="24" t="n">
        <v>707</v>
      </c>
      <c r="F61" s="24" t="n">
        <v>22580</v>
      </c>
      <c r="G61" s="24" t="n">
        <v>6276</v>
      </c>
    </row>
    <row r="62" customFormat="false" ht="15" hidden="false" customHeight="false" outlineLevel="0" collapsed="false">
      <c r="A62" s="17" t="s">
        <v>211</v>
      </c>
      <c r="B62" s="24" t="n">
        <v>66913</v>
      </c>
      <c r="C62" s="24" t="n">
        <v>70316</v>
      </c>
      <c r="D62" s="24" t="n">
        <v>113556</v>
      </c>
      <c r="E62" s="24" t="n">
        <v>39464</v>
      </c>
      <c r="F62" s="24" t="n">
        <v>180469</v>
      </c>
      <c r="G62" s="24" t="n">
        <v>109779</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76610</v>
      </c>
      <c r="C5" s="49" t="n">
        <v>269559</v>
      </c>
      <c r="D5" s="49" t="n">
        <v>749618</v>
      </c>
      <c r="E5" s="49" t="n">
        <v>1690943</v>
      </c>
      <c r="F5" s="49" t="n">
        <v>2786730</v>
      </c>
      <c r="G5" s="50"/>
    </row>
    <row r="6" customFormat="false" ht="17.25" hidden="false" customHeight="false" outlineLevel="0" collapsed="false">
      <c r="A6" s="51" t="s">
        <v>230</v>
      </c>
      <c r="B6" s="49" t="n">
        <v>61765</v>
      </c>
      <c r="C6" s="49" t="n">
        <v>208660</v>
      </c>
      <c r="D6" s="49" t="n">
        <v>524482</v>
      </c>
      <c r="E6" s="49" t="n">
        <v>1058996</v>
      </c>
      <c r="F6" s="49" t="n">
        <v>1853903</v>
      </c>
      <c r="G6" s="50"/>
    </row>
    <row r="7" customFormat="false" ht="17.25" hidden="false" customHeight="false" outlineLevel="0" collapsed="false">
      <c r="A7" s="52" t="s">
        <v>231</v>
      </c>
      <c r="B7" s="49" t="n">
        <v>14845</v>
      </c>
      <c r="C7" s="49" t="n">
        <v>60899</v>
      </c>
      <c r="D7" s="49" t="n">
        <v>225136</v>
      </c>
      <c r="E7" s="49" t="n">
        <v>631948</v>
      </c>
      <c r="F7" s="49" t="n">
        <v>932827</v>
      </c>
      <c r="G7" s="50"/>
    </row>
    <row r="8" customFormat="false" ht="15" hidden="false" customHeight="false" outlineLevel="0" collapsed="false">
      <c r="A8" s="53" t="s">
        <v>232</v>
      </c>
      <c r="B8" s="49" t="n">
        <v>14726</v>
      </c>
      <c r="C8" s="49" t="n">
        <v>60725</v>
      </c>
      <c r="D8" s="49" t="n">
        <v>224332</v>
      </c>
      <c r="E8" s="49" t="n">
        <v>628705</v>
      </c>
      <c r="F8" s="49" t="n">
        <v>928488</v>
      </c>
      <c r="G8" s="50"/>
    </row>
    <row r="9" customFormat="false" ht="15" hidden="false" customHeight="false" outlineLevel="0" collapsed="false">
      <c r="A9" s="54" t="s">
        <v>233</v>
      </c>
      <c r="B9" s="55" t="n">
        <v>4425</v>
      </c>
      <c r="C9" s="55" t="n">
        <v>31860</v>
      </c>
      <c r="D9" s="55" t="n">
        <v>95954</v>
      </c>
      <c r="E9" s="55" t="n">
        <v>224381</v>
      </c>
      <c r="F9" s="55" t="n">
        <v>356621</v>
      </c>
      <c r="G9" s="50"/>
    </row>
    <row r="10" customFormat="false" ht="15" hidden="false" customHeight="false" outlineLevel="0" collapsed="false">
      <c r="A10" s="54" t="s">
        <v>234</v>
      </c>
      <c r="B10" s="55" t="n">
        <v>1146</v>
      </c>
      <c r="C10" s="55" t="n">
        <v>3918</v>
      </c>
      <c r="D10" s="55" t="n">
        <v>13530</v>
      </c>
      <c r="E10" s="55" t="n">
        <v>37207</v>
      </c>
      <c r="F10" s="55" t="n">
        <v>55801</v>
      </c>
      <c r="G10" s="50"/>
    </row>
    <row r="11" customFormat="false" ht="15" hidden="false" customHeight="false" outlineLevel="0" collapsed="false">
      <c r="A11" s="54" t="s">
        <v>235</v>
      </c>
      <c r="B11" s="55" t="s">
        <v>162</v>
      </c>
      <c r="C11" s="55" t="s">
        <v>162</v>
      </c>
      <c r="D11" s="55" t="n">
        <v>520</v>
      </c>
      <c r="E11" s="55" t="n">
        <v>760</v>
      </c>
      <c r="F11" s="55" t="n">
        <v>1725</v>
      </c>
      <c r="G11" s="50"/>
    </row>
    <row r="12" customFormat="false" ht="15" hidden="false" customHeight="false" outlineLevel="0" collapsed="false">
      <c r="A12" s="54" t="s">
        <v>236</v>
      </c>
      <c r="B12" s="55" t="s">
        <v>162</v>
      </c>
      <c r="C12" s="55" t="n">
        <v>2671</v>
      </c>
      <c r="D12" s="55" t="n">
        <v>21980</v>
      </c>
      <c r="E12" s="55" t="n">
        <v>167845</v>
      </c>
      <c r="F12" s="55" t="n">
        <v>192977</v>
      </c>
      <c r="G12" s="50"/>
    </row>
    <row r="13" customFormat="false" ht="15" hidden="false" customHeight="false" outlineLevel="0" collapsed="false">
      <c r="A13" s="54" t="s">
        <v>237</v>
      </c>
      <c r="B13" s="55" t="s">
        <v>162</v>
      </c>
      <c r="C13" s="55" t="s">
        <v>162</v>
      </c>
      <c r="D13" s="55" t="n">
        <v>980</v>
      </c>
      <c r="E13" s="55" t="n">
        <v>1639</v>
      </c>
      <c r="F13" s="55" t="n">
        <v>3028</v>
      </c>
      <c r="G13" s="50"/>
    </row>
    <row r="14" customFormat="false" ht="15" hidden="false" customHeight="false" outlineLevel="0" collapsed="false">
      <c r="A14" s="54" t="s">
        <v>238</v>
      </c>
      <c r="B14" s="55" t="n">
        <v>4045</v>
      </c>
      <c r="C14" s="55" t="n">
        <v>9985</v>
      </c>
      <c r="D14" s="55" t="n">
        <v>37748</v>
      </c>
      <c r="E14" s="55" t="n">
        <v>81612</v>
      </c>
      <c r="F14" s="55" t="n">
        <v>133390</v>
      </c>
      <c r="G14" s="50"/>
    </row>
    <row r="15" customFormat="false" ht="15" hidden="false" customHeight="false" outlineLevel="0" collapsed="false">
      <c r="A15" s="54" t="s">
        <v>239</v>
      </c>
      <c r="B15" s="55" t="n">
        <v>2934</v>
      </c>
      <c r="C15" s="55" t="n">
        <v>7244</v>
      </c>
      <c r="D15" s="55" t="n">
        <v>34328</v>
      </c>
      <c r="E15" s="55" t="n">
        <v>68560</v>
      </c>
      <c r="F15" s="55" t="n">
        <v>113065</v>
      </c>
      <c r="G15" s="50"/>
    </row>
    <row r="16" customFormat="false" ht="15" hidden="false" customHeight="false" outlineLevel="0" collapsed="false">
      <c r="A16" s="54" t="s">
        <v>240</v>
      </c>
      <c r="B16" s="55" t="n">
        <v>745</v>
      </c>
      <c r="C16" s="55" t="n">
        <v>2432</v>
      </c>
      <c r="D16" s="55" t="n">
        <v>10383</v>
      </c>
      <c r="E16" s="55" t="n">
        <v>24104</v>
      </c>
      <c r="F16" s="55" t="n">
        <v>37664</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2786730</v>
      </c>
      <c r="C4" s="38" t="n">
        <v>1853903</v>
      </c>
      <c r="D4" s="38" t="n">
        <v>932827</v>
      </c>
      <c r="E4" s="38" t="n">
        <v>928488</v>
      </c>
      <c r="F4" s="38" t="n">
        <v>356621</v>
      </c>
      <c r="G4" s="38" t="n">
        <v>55801</v>
      </c>
      <c r="H4" s="38" t="n">
        <v>1725</v>
      </c>
      <c r="I4" s="38" t="n">
        <v>192977</v>
      </c>
      <c r="J4" s="38" t="n">
        <v>3028</v>
      </c>
      <c r="K4" s="38" t="n">
        <v>133390</v>
      </c>
      <c r="L4" s="38" t="n">
        <v>113065</v>
      </c>
      <c r="M4" s="38" t="n">
        <v>37664</v>
      </c>
      <c r="N4" s="38" t="s">
        <v>162</v>
      </c>
      <c r="O4" s="38" t="s">
        <v>162</v>
      </c>
    </row>
    <row r="5" customFormat="false" ht="15" hidden="false" customHeight="false" outlineLevel="0" collapsed="false">
      <c r="A5" s="14" t="s">
        <v>155</v>
      </c>
      <c r="B5" s="39" t="n">
        <v>2124796</v>
      </c>
      <c r="C5" s="39" t="n">
        <v>1387633</v>
      </c>
      <c r="D5" s="39" t="n">
        <v>737163</v>
      </c>
      <c r="E5" s="39" t="n">
        <v>735660</v>
      </c>
      <c r="F5" s="39" t="n">
        <v>331010</v>
      </c>
      <c r="G5" s="39" t="n">
        <v>38987</v>
      </c>
      <c r="H5" s="39" t="n">
        <v>820</v>
      </c>
      <c r="I5" s="39" t="n">
        <v>179003</v>
      </c>
      <c r="J5" s="39" t="n">
        <v>2320</v>
      </c>
      <c r="K5" s="39" t="n">
        <v>63596</v>
      </c>
      <c r="L5" s="39" t="n">
        <v>64674</v>
      </c>
      <c r="M5" s="39" t="n">
        <v>32693</v>
      </c>
      <c r="N5" s="39" t="s">
        <v>162</v>
      </c>
      <c r="O5" s="39" t="s">
        <v>162</v>
      </c>
    </row>
    <row r="6" customFormat="false" ht="15" hidden="false" customHeight="false" outlineLevel="0" collapsed="false">
      <c r="A6" s="14" t="s">
        <v>156</v>
      </c>
      <c r="B6" s="39" t="n">
        <v>661934</v>
      </c>
      <c r="C6" s="39" t="n">
        <v>466270</v>
      </c>
      <c r="D6" s="39" t="n">
        <v>195664</v>
      </c>
      <c r="E6" s="39" t="n">
        <v>192828</v>
      </c>
      <c r="F6" s="39" t="n">
        <v>25610</v>
      </c>
      <c r="G6" s="39" t="n">
        <v>16814</v>
      </c>
      <c r="H6" s="39" t="n">
        <v>905</v>
      </c>
      <c r="I6" s="39" t="n">
        <v>13974</v>
      </c>
      <c r="J6" s="39" t="n">
        <v>708</v>
      </c>
      <c r="K6" s="39" t="n">
        <v>69795</v>
      </c>
      <c r="L6" s="39" t="n">
        <v>48391</v>
      </c>
      <c r="M6" s="39" t="n">
        <v>4970</v>
      </c>
      <c r="N6" s="39" t="s">
        <v>162</v>
      </c>
      <c r="O6" s="39" t="s">
        <v>162</v>
      </c>
    </row>
    <row r="7" customFormat="false" ht="15" hidden="false" customHeight="false" outlineLevel="0" collapsed="false">
      <c r="A7" s="16" t="s">
        <v>157</v>
      </c>
      <c r="B7" s="38" t="n">
        <v>16949</v>
      </c>
      <c r="C7" s="38" t="n">
        <v>11225</v>
      </c>
      <c r="D7" s="38" t="n">
        <v>5724</v>
      </c>
      <c r="E7" s="38" t="n">
        <v>5712</v>
      </c>
      <c r="F7" s="38" t="n">
        <v>1032</v>
      </c>
      <c r="G7" s="38" t="n">
        <v>522</v>
      </c>
      <c r="H7" s="38" t="s">
        <v>162</v>
      </c>
      <c r="I7" s="38" t="s">
        <v>162</v>
      </c>
      <c r="J7" s="38" t="s">
        <v>162</v>
      </c>
      <c r="K7" s="38" t="n">
        <v>1653</v>
      </c>
      <c r="L7" s="38" t="n">
        <v>1957</v>
      </c>
      <c r="M7" s="38" t="s">
        <v>162</v>
      </c>
      <c r="N7" s="38" t="s">
        <v>162</v>
      </c>
      <c r="O7" s="38" t="s">
        <v>162</v>
      </c>
    </row>
    <row r="8" s="40" customFormat="true" ht="15" hidden="false" customHeight="false" outlineLevel="0" collapsed="false">
      <c r="A8" s="16" t="s">
        <v>158</v>
      </c>
      <c r="B8" s="38" t="n">
        <v>855578</v>
      </c>
      <c r="C8" s="38" t="n">
        <v>679998</v>
      </c>
      <c r="D8" s="38" t="n">
        <v>175580</v>
      </c>
      <c r="E8" s="38" t="n">
        <v>175007</v>
      </c>
      <c r="F8" s="38" t="n">
        <v>69948</v>
      </c>
      <c r="G8" s="38" t="n">
        <v>15823</v>
      </c>
      <c r="H8" s="38" t="s">
        <v>162</v>
      </c>
      <c r="I8" s="38" t="n">
        <v>15854</v>
      </c>
      <c r="J8" s="38" t="n">
        <v>508</v>
      </c>
      <c r="K8" s="38" t="n">
        <v>24407</v>
      </c>
      <c r="L8" s="38" t="n">
        <v>31935</v>
      </c>
      <c r="M8" s="38" t="n">
        <v>8247</v>
      </c>
      <c r="N8" s="38" t="s">
        <v>162</v>
      </c>
      <c r="O8" s="38" t="s">
        <v>162</v>
      </c>
    </row>
    <row r="9" customFormat="false" ht="15" hidden="false" customHeight="false" outlineLevel="0" collapsed="false">
      <c r="A9" s="17" t="s">
        <v>159</v>
      </c>
      <c r="B9" s="39" t="n">
        <v>44749</v>
      </c>
      <c r="C9" s="39" t="n">
        <v>36334</v>
      </c>
      <c r="D9" s="39" t="n">
        <v>8415</v>
      </c>
      <c r="E9" s="39" t="n">
        <v>8372</v>
      </c>
      <c r="F9" s="39" t="n">
        <v>3068</v>
      </c>
      <c r="G9" s="39" t="n">
        <v>544</v>
      </c>
      <c r="H9" s="39" t="s">
        <v>162</v>
      </c>
      <c r="I9" s="39" t="n">
        <v>1511</v>
      </c>
      <c r="J9" s="39" t="s">
        <v>162</v>
      </c>
      <c r="K9" s="39" t="n">
        <v>973</v>
      </c>
      <c r="L9" s="39" t="n">
        <v>1191</v>
      </c>
      <c r="M9" s="39" t="s">
        <v>162</v>
      </c>
      <c r="N9" s="39" t="s">
        <v>162</v>
      </c>
      <c r="O9" s="39" t="s">
        <v>162</v>
      </c>
    </row>
    <row r="10" customFormat="false" ht="15" hidden="false" customHeight="false" outlineLevel="0" collapsed="false">
      <c r="A10" s="17" t="s">
        <v>160</v>
      </c>
      <c r="B10" s="39" t="n">
        <v>46367</v>
      </c>
      <c r="C10" s="39" t="n">
        <v>39586</v>
      </c>
      <c r="D10" s="39" t="n">
        <v>6781</v>
      </c>
      <c r="E10" s="39" t="n">
        <v>6768</v>
      </c>
      <c r="F10" s="39" t="n">
        <v>2977</v>
      </c>
      <c r="G10" s="39" t="n">
        <v>835</v>
      </c>
      <c r="H10" s="39" t="s">
        <v>162</v>
      </c>
      <c r="I10" s="39" t="n">
        <v>507</v>
      </c>
      <c r="J10" s="39" t="s">
        <v>162</v>
      </c>
      <c r="K10" s="39" t="n">
        <v>925</v>
      </c>
      <c r="L10" s="39" t="n">
        <v>855</v>
      </c>
      <c r="M10" s="39" t="s">
        <v>162</v>
      </c>
      <c r="N10" s="39" t="s">
        <v>162</v>
      </c>
      <c r="O10" s="39" t="s">
        <v>162</v>
      </c>
    </row>
    <row r="11" s="40" customFormat="true" ht="15" hidden="false" customHeight="false" outlineLevel="0" collapsed="false">
      <c r="A11" s="17" t="s">
        <v>161</v>
      </c>
      <c r="B11" s="39" t="n">
        <v>249359</v>
      </c>
      <c r="C11" s="39" t="n">
        <v>181741</v>
      </c>
      <c r="D11" s="39" t="n">
        <v>67619</v>
      </c>
      <c r="E11" s="39" t="n">
        <v>67315</v>
      </c>
      <c r="F11" s="39" t="n">
        <v>27172</v>
      </c>
      <c r="G11" s="39" t="n">
        <v>6301</v>
      </c>
      <c r="H11" s="39" t="s">
        <v>162</v>
      </c>
      <c r="I11" s="39" t="n">
        <v>5059</v>
      </c>
      <c r="J11" s="39" t="s">
        <v>162</v>
      </c>
      <c r="K11" s="39" t="n">
        <v>7215</v>
      </c>
      <c r="L11" s="39" t="n">
        <v>14776</v>
      </c>
      <c r="M11" s="39" t="n">
        <v>2991</v>
      </c>
      <c r="N11" s="39" t="s">
        <v>162</v>
      </c>
      <c r="O11" s="39" t="s">
        <v>162</v>
      </c>
    </row>
    <row r="12" customFormat="false" ht="15" hidden="false" customHeight="false" outlineLevel="0" collapsed="false">
      <c r="A12" s="17" t="s">
        <v>163</v>
      </c>
      <c r="B12" s="39" t="n">
        <v>236253</v>
      </c>
      <c r="C12" s="39" t="n">
        <v>190438</v>
      </c>
      <c r="D12" s="39" t="n">
        <v>45814</v>
      </c>
      <c r="E12" s="39" t="n">
        <v>45707</v>
      </c>
      <c r="F12" s="39" t="n">
        <v>19695</v>
      </c>
      <c r="G12" s="39" t="n">
        <v>4645</v>
      </c>
      <c r="H12" s="39" t="s">
        <v>162</v>
      </c>
      <c r="I12" s="39" t="n">
        <v>4444</v>
      </c>
      <c r="J12" s="39" t="s">
        <v>162</v>
      </c>
      <c r="K12" s="39" t="n">
        <v>7232</v>
      </c>
      <c r="L12" s="39" t="n">
        <v>5705</v>
      </c>
      <c r="M12" s="39" t="n">
        <v>2363</v>
      </c>
      <c r="N12" s="39" t="s">
        <v>162</v>
      </c>
      <c r="O12" s="39" t="s">
        <v>162</v>
      </c>
    </row>
    <row r="13" customFormat="false" ht="15" hidden="false" customHeight="false" outlineLevel="0" collapsed="false">
      <c r="A13" s="17" t="s">
        <v>164</v>
      </c>
      <c r="B13" s="39" t="n">
        <v>248147</v>
      </c>
      <c r="C13" s="39" t="n">
        <v>206553</v>
      </c>
      <c r="D13" s="39" t="n">
        <v>41593</v>
      </c>
      <c r="E13" s="39" t="n">
        <v>41503</v>
      </c>
      <c r="F13" s="39" t="n">
        <v>15756</v>
      </c>
      <c r="G13" s="39" t="n">
        <v>3129</v>
      </c>
      <c r="H13" s="39" t="s">
        <v>162</v>
      </c>
      <c r="I13" s="39" t="n">
        <v>4000</v>
      </c>
      <c r="J13" s="39" t="s">
        <v>162</v>
      </c>
      <c r="K13" s="39" t="n">
        <v>6591</v>
      </c>
      <c r="L13" s="39" t="n">
        <v>8134</v>
      </c>
      <c r="M13" s="39" t="n">
        <v>1799</v>
      </c>
      <c r="N13" s="39" t="s">
        <v>162</v>
      </c>
      <c r="O13" s="39" t="s">
        <v>162</v>
      </c>
    </row>
    <row r="14" customFormat="false" ht="15" hidden="false" customHeight="false" outlineLevel="0" collapsed="false">
      <c r="A14" s="17" t="s">
        <v>165</v>
      </c>
      <c r="B14" s="39" t="n">
        <v>16435</v>
      </c>
      <c r="C14" s="39" t="n">
        <v>12520</v>
      </c>
      <c r="D14" s="39" t="n">
        <v>3915</v>
      </c>
      <c r="E14" s="39" t="n">
        <v>3907</v>
      </c>
      <c r="F14" s="39" t="n">
        <v>851</v>
      </c>
      <c r="G14" s="39" t="s">
        <v>162</v>
      </c>
      <c r="H14" s="39" t="s">
        <v>162</v>
      </c>
      <c r="I14" s="39" t="s">
        <v>162</v>
      </c>
      <c r="J14" s="39" t="s">
        <v>162</v>
      </c>
      <c r="K14" s="39" t="n">
        <v>1146</v>
      </c>
      <c r="L14" s="39" t="n">
        <v>1012</v>
      </c>
      <c r="M14" s="39" t="s">
        <v>162</v>
      </c>
      <c r="N14" s="39" t="s">
        <v>162</v>
      </c>
      <c r="O14" s="39" t="s">
        <v>162</v>
      </c>
    </row>
    <row r="15" s="40" customFormat="true" ht="15" hidden="false" customHeight="false" outlineLevel="0" collapsed="false">
      <c r="A15" s="17" t="s">
        <v>166</v>
      </c>
      <c r="B15" s="39" t="n">
        <v>14268</v>
      </c>
      <c r="C15" s="39" t="n">
        <v>12826</v>
      </c>
      <c r="D15" s="39" t="n">
        <v>1442</v>
      </c>
      <c r="E15" s="39" t="n">
        <v>1435</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49313</v>
      </c>
      <c r="C16" s="38" t="n">
        <v>37400</v>
      </c>
      <c r="D16" s="38" t="n">
        <v>11913</v>
      </c>
      <c r="E16" s="38" t="n">
        <v>11627</v>
      </c>
      <c r="F16" s="38" t="n">
        <v>2044</v>
      </c>
      <c r="G16" s="38" t="n">
        <v>999</v>
      </c>
      <c r="H16" s="38" t="s">
        <v>162</v>
      </c>
      <c r="I16" s="38" t="n">
        <v>617</v>
      </c>
      <c r="J16" s="38" t="s">
        <v>162</v>
      </c>
      <c r="K16" s="38" t="n">
        <v>4678</v>
      </c>
      <c r="L16" s="38" t="n">
        <v>1955</v>
      </c>
      <c r="M16" s="38" t="s">
        <v>162</v>
      </c>
      <c r="N16" s="38" t="s">
        <v>162</v>
      </c>
      <c r="O16" s="38" t="s">
        <v>162</v>
      </c>
    </row>
    <row r="17" customFormat="false" ht="15" hidden="false" customHeight="false" outlineLevel="0" collapsed="false">
      <c r="A17" s="17" t="s">
        <v>168</v>
      </c>
      <c r="B17" s="39" t="n">
        <v>13128</v>
      </c>
      <c r="C17" s="39" t="n">
        <v>10579</v>
      </c>
      <c r="D17" s="39" t="n">
        <v>2549</v>
      </c>
      <c r="E17" s="39" t="n">
        <v>2536</v>
      </c>
      <c r="F17" s="39" t="s">
        <v>162</v>
      </c>
      <c r="G17" s="39" t="s">
        <v>162</v>
      </c>
      <c r="H17" s="39" t="s">
        <v>162</v>
      </c>
      <c r="I17" s="39" t="n">
        <v>523</v>
      </c>
      <c r="J17" s="39" t="s">
        <v>162</v>
      </c>
      <c r="K17" s="39" t="n">
        <v>831</v>
      </c>
      <c r="L17" s="39" t="s">
        <v>162</v>
      </c>
      <c r="M17" s="39" t="s">
        <v>162</v>
      </c>
      <c r="N17" s="39" t="s">
        <v>162</v>
      </c>
      <c r="O17" s="39" t="s">
        <v>162</v>
      </c>
    </row>
    <row r="18" s="40" customFormat="true" ht="15" hidden="false" customHeight="false" outlineLevel="0" collapsed="false">
      <c r="A18" s="17" t="s">
        <v>169</v>
      </c>
      <c r="B18" s="39" t="n">
        <v>36185</v>
      </c>
      <c r="C18" s="39" t="n">
        <v>26821</v>
      </c>
      <c r="D18" s="39" t="n">
        <v>9364</v>
      </c>
      <c r="E18" s="39" t="n">
        <v>9091</v>
      </c>
      <c r="F18" s="39" t="n">
        <v>1608</v>
      </c>
      <c r="G18" s="39" t="n">
        <v>828</v>
      </c>
      <c r="H18" s="39" t="s">
        <v>162</v>
      </c>
      <c r="I18" s="39" t="s">
        <v>162</v>
      </c>
      <c r="J18" s="39" t="s">
        <v>162</v>
      </c>
      <c r="K18" s="39" t="n">
        <v>3846</v>
      </c>
      <c r="L18" s="39" t="n">
        <v>1596</v>
      </c>
      <c r="M18" s="39" t="s">
        <v>162</v>
      </c>
      <c r="N18" s="39" t="s">
        <v>162</v>
      </c>
      <c r="O18" s="39" t="s">
        <v>162</v>
      </c>
    </row>
    <row r="19" s="40" customFormat="true" ht="15" hidden="false" customHeight="false" outlineLevel="0" collapsed="false">
      <c r="A19" s="16" t="s">
        <v>170</v>
      </c>
      <c r="B19" s="38" t="n">
        <v>16703</v>
      </c>
      <c r="C19" s="38" t="n">
        <v>10437</v>
      </c>
      <c r="D19" s="38" t="n">
        <v>6266</v>
      </c>
      <c r="E19" s="38" t="n">
        <v>6258</v>
      </c>
      <c r="F19" s="38" t="n">
        <v>604</v>
      </c>
      <c r="G19" s="38" t="n">
        <v>586</v>
      </c>
      <c r="H19" s="38" t="s">
        <v>162</v>
      </c>
      <c r="I19" s="38" t="s">
        <v>162</v>
      </c>
      <c r="J19" s="38" t="s">
        <v>162</v>
      </c>
      <c r="K19" s="38" t="n">
        <v>4314</v>
      </c>
      <c r="L19" s="38" t="s">
        <v>162</v>
      </c>
      <c r="M19" s="38" t="s">
        <v>162</v>
      </c>
      <c r="N19" s="38" t="s">
        <v>162</v>
      </c>
      <c r="O19" s="38" t="s">
        <v>162</v>
      </c>
    </row>
    <row r="20" customFormat="false" ht="15" hidden="false" customHeight="false" outlineLevel="0" collapsed="false">
      <c r="A20" s="16" t="s">
        <v>171</v>
      </c>
      <c r="B20" s="38" t="n">
        <v>273109</v>
      </c>
      <c r="C20" s="38" t="n">
        <v>169658</v>
      </c>
      <c r="D20" s="38" t="n">
        <v>103451</v>
      </c>
      <c r="E20" s="38" t="n">
        <v>101334</v>
      </c>
      <c r="F20" s="38" t="n">
        <v>11114</v>
      </c>
      <c r="G20" s="38" t="n">
        <v>10024</v>
      </c>
      <c r="H20" s="38" t="s">
        <v>162</v>
      </c>
      <c r="I20" s="38" t="n">
        <v>7515</v>
      </c>
      <c r="J20" s="38" t="s">
        <v>162</v>
      </c>
      <c r="K20" s="38" t="n">
        <v>39433</v>
      </c>
      <c r="L20" s="38" t="n">
        <v>24418</v>
      </c>
      <c r="M20" s="38" t="n">
        <v>2117</v>
      </c>
      <c r="N20" s="38" t="s">
        <v>162</v>
      </c>
      <c r="O20" s="38" t="s">
        <v>162</v>
      </c>
    </row>
    <row r="21" customFormat="false" ht="15" hidden="false" customHeight="false" outlineLevel="0" collapsed="false">
      <c r="A21" s="14" t="s">
        <v>172</v>
      </c>
      <c r="B21" s="39" t="n">
        <v>183094</v>
      </c>
      <c r="C21" s="39" t="n">
        <v>117126</v>
      </c>
      <c r="D21" s="39" t="n">
        <v>65968</v>
      </c>
      <c r="E21" s="39" t="n">
        <v>65700</v>
      </c>
      <c r="F21" s="39" t="n">
        <v>7861</v>
      </c>
      <c r="G21" s="39" t="n">
        <v>7239</v>
      </c>
      <c r="H21" s="39" t="s">
        <v>162</v>
      </c>
      <c r="I21" s="39" t="n">
        <v>3976</v>
      </c>
      <c r="J21" s="39" t="s">
        <v>162</v>
      </c>
      <c r="K21" s="39" t="n">
        <v>24968</v>
      </c>
      <c r="L21" s="39" t="n">
        <v>18776</v>
      </c>
      <c r="M21" s="39" t="n">
        <v>1101</v>
      </c>
      <c r="N21" s="39" t="s">
        <v>162</v>
      </c>
      <c r="O21" s="39" t="s">
        <v>162</v>
      </c>
    </row>
    <row r="22" customFormat="false" ht="15" hidden="false" customHeight="false" outlineLevel="0" collapsed="false">
      <c r="A22" s="14" t="s">
        <v>173</v>
      </c>
      <c r="B22" s="39" t="n">
        <v>90014</v>
      </c>
      <c r="C22" s="39" t="n">
        <v>52531</v>
      </c>
      <c r="D22" s="39" t="n">
        <v>37483</v>
      </c>
      <c r="E22" s="39" t="n">
        <v>35635</v>
      </c>
      <c r="F22" s="39" t="n">
        <v>3254</v>
      </c>
      <c r="G22" s="39" t="n">
        <v>2785</v>
      </c>
      <c r="H22" s="39" t="s">
        <v>162</v>
      </c>
      <c r="I22" s="39" t="n">
        <v>3539</v>
      </c>
      <c r="J22" s="39" t="s">
        <v>162</v>
      </c>
      <c r="K22" s="39" t="n">
        <v>14465</v>
      </c>
      <c r="L22" s="39" t="n">
        <v>5642</v>
      </c>
      <c r="M22" s="39" t="n">
        <v>1016</v>
      </c>
      <c r="N22" s="39" t="s">
        <v>162</v>
      </c>
      <c r="O22" s="39" t="s">
        <v>162</v>
      </c>
    </row>
    <row r="23" s="40" customFormat="true" ht="15" hidden="false" customHeight="false" outlineLevel="0" collapsed="false">
      <c r="A23" s="16" t="s">
        <v>174</v>
      </c>
      <c r="B23" s="38" t="n">
        <v>473587</v>
      </c>
      <c r="C23" s="38" t="n">
        <v>278591</v>
      </c>
      <c r="D23" s="38" t="n">
        <v>194996</v>
      </c>
      <c r="E23" s="38" t="n">
        <v>194469</v>
      </c>
      <c r="F23" s="38" t="n">
        <v>115982</v>
      </c>
      <c r="G23" s="38" t="n">
        <v>10165</v>
      </c>
      <c r="H23" s="38" t="s">
        <v>162</v>
      </c>
      <c r="I23" s="38" t="n">
        <v>8989</v>
      </c>
      <c r="J23" s="38" t="n">
        <v>713</v>
      </c>
      <c r="K23" s="38" t="n">
        <v>18617</v>
      </c>
      <c r="L23" s="38" t="n">
        <v>20161</v>
      </c>
      <c r="M23" s="38" t="n">
        <v>10935</v>
      </c>
      <c r="N23" s="38" t="s">
        <v>162</v>
      </c>
      <c r="O23" s="38" t="s">
        <v>162</v>
      </c>
    </row>
    <row r="24" s="40" customFormat="true" ht="15" hidden="false" customHeight="false" outlineLevel="0" collapsed="false">
      <c r="A24" s="14" t="s">
        <v>175</v>
      </c>
      <c r="B24" s="39" t="n">
        <v>258830</v>
      </c>
      <c r="C24" s="39" t="n">
        <v>128393</v>
      </c>
      <c r="D24" s="39" t="n">
        <v>130437</v>
      </c>
      <c r="E24" s="39" t="n">
        <v>130199</v>
      </c>
      <c r="F24" s="39" t="n">
        <v>91260</v>
      </c>
      <c r="G24" s="39" t="n">
        <v>6001</v>
      </c>
      <c r="H24" s="39" t="s">
        <v>162</v>
      </c>
      <c r="I24" s="39" t="n">
        <v>3029</v>
      </c>
      <c r="J24" s="39" t="s">
        <v>162</v>
      </c>
      <c r="K24" s="39" t="n">
        <v>11442</v>
      </c>
      <c r="L24" s="39" t="n">
        <v>8449</v>
      </c>
      <c r="M24" s="39" t="n">
        <v>6339</v>
      </c>
      <c r="N24" s="39" t="s">
        <v>162</v>
      </c>
      <c r="O24" s="39" t="s">
        <v>162</v>
      </c>
    </row>
    <row r="25" customFormat="false" ht="15" hidden="false" customHeight="false" outlineLevel="0" collapsed="false">
      <c r="A25" s="14" t="s">
        <v>176</v>
      </c>
      <c r="B25" s="39" t="n">
        <v>158395</v>
      </c>
      <c r="C25" s="39" t="n">
        <v>115499</v>
      </c>
      <c r="D25" s="39" t="n">
        <v>42895</v>
      </c>
      <c r="E25" s="39" t="n">
        <v>42757</v>
      </c>
      <c r="F25" s="39" t="n">
        <v>20565</v>
      </c>
      <c r="G25" s="39" t="n">
        <v>3128</v>
      </c>
      <c r="H25" s="39" t="s">
        <v>162</v>
      </c>
      <c r="I25" s="39" t="n">
        <v>4261</v>
      </c>
      <c r="J25" s="39" t="s">
        <v>162</v>
      </c>
      <c r="K25" s="39" t="n">
        <v>3311</v>
      </c>
      <c r="L25" s="39" t="n">
        <v>4348</v>
      </c>
      <c r="M25" s="39" t="n">
        <v>3735</v>
      </c>
      <c r="N25" s="39" t="s">
        <v>162</v>
      </c>
      <c r="O25" s="39" t="s">
        <v>162</v>
      </c>
    </row>
    <row r="26" customFormat="false" ht="15" hidden="false" customHeight="false" outlineLevel="0" collapsed="false">
      <c r="A26" s="14" t="s">
        <v>177</v>
      </c>
      <c r="B26" s="39" t="n">
        <v>56363</v>
      </c>
      <c r="C26" s="39" t="n">
        <v>34699</v>
      </c>
      <c r="D26" s="39" t="n">
        <v>21664</v>
      </c>
      <c r="E26" s="39" t="n">
        <v>21513</v>
      </c>
      <c r="F26" s="39" t="n">
        <v>4156</v>
      </c>
      <c r="G26" s="39" t="n">
        <v>1035</v>
      </c>
      <c r="H26" s="39" t="s">
        <v>162</v>
      </c>
      <c r="I26" s="39" t="n">
        <v>1699</v>
      </c>
      <c r="J26" s="39" t="s">
        <v>162</v>
      </c>
      <c r="K26" s="39" t="n">
        <v>3864</v>
      </c>
      <c r="L26" s="39" t="n">
        <v>7365</v>
      </c>
      <c r="M26" s="39" t="n">
        <v>860</v>
      </c>
      <c r="N26" s="39" t="s">
        <v>162</v>
      </c>
      <c r="O26" s="39" t="s">
        <v>162</v>
      </c>
    </row>
    <row r="27" s="40" customFormat="true" ht="15" hidden="false" customHeight="false" outlineLevel="0" collapsed="false">
      <c r="A27" s="16" t="s">
        <v>178</v>
      </c>
      <c r="B27" s="38" t="n">
        <v>730672</v>
      </c>
      <c r="C27" s="38" t="n">
        <v>409922</v>
      </c>
      <c r="D27" s="38" t="n">
        <v>320750</v>
      </c>
      <c r="E27" s="38" t="n">
        <v>320289</v>
      </c>
      <c r="F27" s="38" t="n">
        <v>122899</v>
      </c>
      <c r="G27" s="38" t="n">
        <v>11115</v>
      </c>
      <c r="H27" s="38" t="s">
        <v>162</v>
      </c>
      <c r="I27" s="38" t="n">
        <v>133404</v>
      </c>
      <c r="J27" s="38" t="n">
        <v>974</v>
      </c>
      <c r="K27" s="38" t="n">
        <v>19917</v>
      </c>
      <c r="L27" s="38" t="n">
        <v>14588</v>
      </c>
      <c r="M27" s="38" t="n">
        <v>10986</v>
      </c>
      <c r="N27" s="38" t="s">
        <v>162</v>
      </c>
      <c r="O27" s="38" t="s">
        <v>162</v>
      </c>
    </row>
    <row r="28" customFormat="false" ht="15" hidden="false" customHeight="false" outlineLevel="0" collapsed="false">
      <c r="A28" s="14" t="s">
        <v>179</v>
      </c>
      <c r="B28" s="39" t="n">
        <v>667143</v>
      </c>
      <c r="C28" s="39" t="n">
        <v>349781</v>
      </c>
      <c r="D28" s="39" t="n">
        <v>317362</v>
      </c>
      <c r="E28" s="39" t="n">
        <v>316924</v>
      </c>
      <c r="F28" s="39" t="n">
        <v>122421</v>
      </c>
      <c r="G28" s="39" t="n">
        <v>10714</v>
      </c>
      <c r="H28" s="39" t="s">
        <v>162</v>
      </c>
      <c r="I28" s="39" t="n">
        <v>133156</v>
      </c>
      <c r="J28" s="39" t="n">
        <v>957</v>
      </c>
      <c r="K28" s="39" t="n">
        <v>18913</v>
      </c>
      <c r="L28" s="39" t="n">
        <v>13831</v>
      </c>
      <c r="M28" s="39" t="n">
        <v>10873</v>
      </c>
      <c r="N28" s="39" t="s">
        <v>162</v>
      </c>
      <c r="O28" s="39" t="s">
        <v>162</v>
      </c>
    </row>
    <row r="29" customFormat="false" ht="15" hidden="false" customHeight="false" outlineLevel="0" collapsed="false">
      <c r="A29" s="14" t="s">
        <v>180</v>
      </c>
      <c r="B29" s="39" t="n">
        <v>63529</v>
      </c>
      <c r="C29" s="39" t="n">
        <v>60141</v>
      </c>
      <c r="D29" s="39" t="n">
        <v>3388</v>
      </c>
      <c r="E29" s="39" t="n">
        <v>3365</v>
      </c>
      <c r="F29" s="39" t="s">
        <v>162</v>
      </c>
      <c r="G29" s="39" t="s">
        <v>162</v>
      </c>
      <c r="H29" s="39" t="s">
        <v>162</v>
      </c>
      <c r="I29" s="39" t="s">
        <v>162</v>
      </c>
      <c r="J29" s="39" t="s">
        <v>162</v>
      </c>
      <c r="K29" s="39" t="n">
        <v>1003</v>
      </c>
      <c r="L29" s="39" t="n">
        <v>757</v>
      </c>
      <c r="M29" s="39" t="s">
        <v>162</v>
      </c>
      <c r="N29" s="39" t="s">
        <v>162</v>
      </c>
      <c r="O29" s="39" t="s">
        <v>162</v>
      </c>
    </row>
    <row r="30" customFormat="false" ht="15" hidden="false" customHeight="false" outlineLevel="0" collapsed="false">
      <c r="A30" s="16" t="s">
        <v>181</v>
      </c>
      <c r="B30" s="38" t="n">
        <v>24606</v>
      </c>
      <c r="C30" s="38" t="n">
        <v>18500</v>
      </c>
      <c r="D30" s="38" t="n">
        <v>6106</v>
      </c>
      <c r="E30" s="38" t="n">
        <v>6082</v>
      </c>
      <c r="F30" s="38" t="n">
        <v>637</v>
      </c>
      <c r="G30" s="38" t="n">
        <v>553</v>
      </c>
      <c r="H30" s="38" t="s">
        <v>162</v>
      </c>
      <c r="I30" s="38" t="s">
        <v>162</v>
      </c>
      <c r="J30" s="38" t="s">
        <v>162</v>
      </c>
      <c r="K30" s="38" t="n">
        <v>2596</v>
      </c>
      <c r="L30" s="38" t="n">
        <v>1692</v>
      </c>
      <c r="M30" s="38" t="s">
        <v>162</v>
      </c>
      <c r="N30" s="38" t="s">
        <v>162</v>
      </c>
      <c r="O30" s="38" t="s">
        <v>162</v>
      </c>
    </row>
    <row r="31" s="40" customFormat="true" ht="15" hidden="false" customHeight="false" outlineLevel="0" collapsed="false">
      <c r="A31" s="16" t="s">
        <v>182</v>
      </c>
      <c r="B31" s="38" t="n">
        <v>271017</v>
      </c>
      <c r="C31" s="38" t="n">
        <v>181962</v>
      </c>
      <c r="D31" s="38" t="n">
        <v>89055</v>
      </c>
      <c r="E31" s="38" t="n">
        <v>88821</v>
      </c>
      <c r="F31" s="38" t="n">
        <v>29853</v>
      </c>
      <c r="G31" s="38" t="n">
        <v>4543</v>
      </c>
      <c r="H31" s="38" t="s">
        <v>162</v>
      </c>
      <c r="I31" s="38" t="n">
        <v>24989</v>
      </c>
      <c r="J31" s="38" t="s">
        <v>162</v>
      </c>
      <c r="K31" s="38" t="n">
        <v>10521</v>
      </c>
      <c r="L31" s="38" t="n">
        <v>10931</v>
      </c>
      <c r="M31" s="38" t="n">
        <v>4051</v>
      </c>
      <c r="N31" s="38" t="s">
        <v>162</v>
      </c>
      <c r="O31" s="38" t="s">
        <v>162</v>
      </c>
    </row>
    <row r="32" s="40" customFormat="true" ht="15" hidden="false" customHeight="false" outlineLevel="0" collapsed="false">
      <c r="A32" s="14" t="s">
        <v>183</v>
      </c>
      <c r="B32" s="39" t="n">
        <v>210621</v>
      </c>
      <c r="C32" s="39" t="n">
        <v>135544</v>
      </c>
      <c r="D32" s="39" t="n">
        <v>75077</v>
      </c>
      <c r="E32" s="39" t="n">
        <v>74949</v>
      </c>
      <c r="F32" s="39" t="n">
        <v>27691</v>
      </c>
      <c r="G32" s="39" t="n">
        <v>3601</v>
      </c>
      <c r="H32" s="39" t="s">
        <v>162</v>
      </c>
      <c r="I32" s="39" t="n">
        <v>22892</v>
      </c>
      <c r="J32" s="39" t="s">
        <v>162</v>
      </c>
      <c r="K32" s="39" t="n">
        <v>6813</v>
      </c>
      <c r="L32" s="39" t="n">
        <v>7194</v>
      </c>
      <c r="M32" s="39" t="n">
        <v>3695</v>
      </c>
      <c r="N32" s="39" t="s">
        <v>162</v>
      </c>
      <c r="O32" s="39" t="s">
        <v>162</v>
      </c>
    </row>
    <row r="33" s="40" customFormat="true" ht="15" hidden="false" customHeight="false" outlineLevel="0" collapsed="false">
      <c r="A33" s="14" t="s">
        <v>184</v>
      </c>
      <c r="B33" s="39" t="n">
        <v>30661</v>
      </c>
      <c r="C33" s="39" t="n">
        <v>24743</v>
      </c>
      <c r="D33" s="39" t="n">
        <v>5918</v>
      </c>
      <c r="E33" s="39" t="n">
        <v>5888</v>
      </c>
      <c r="F33" s="39" t="n">
        <v>875</v>
      </c>
      <c r="G33" s="39" t="s">
        <v>162</v>
      </c>
      <c r="H33" s="39" t="s">
        <v>162</v>
      </c>
      <c r="I33" s="39" t="n">
        <v>1222</v>
      </c>
      <c r="J33" s="39" t="s">
        <v>162</v>
      </c>
      <c r="K33" s="39" t="n">
        <v>1917</v>
      </c>
      <c r="L33" s="39" t="n">
        <v>1123</v>
      </c>
      <c r="M33" s="39" t="s">
        <v>162</v>
      </c>
      <c r="N33" s="39" t="s">
        <v>162</v>
      </c>
      <c r="O33" s="39" t="s">
        <v>162</v>
      </c>
    </row>
    <row r="34" customFormat="false" ht="15" hidden="false" customHeight="false" outlineLevel="0" collapsed="false">
      <c r="A34" s="14" t="s">
        <v>185</v>
      </c>
      <c r="B34" s="39" t="n">
        <v>29735</v>
      </c>
      <c r="C34" s="39" t="n">
        <v>21674</v>
      </c>
      <c r="D34" s="39" t="n">
        <v>8061</v>
      </c>
      <c r="E34" s="39" t="n">
        <v>7984</v>
      </c>
      <c r="F34" s="39" t="n">
        <v>1287</v>
      </c>
      <c r="G34" s="39" t="s">
        <v>162</v>
      </c>
      <c r="H34" s="39" t="s">
        <v>162</v>
      </c>
      <c r="I34" s="39" t="n">
        <v>876</v>
      </c>
      <c r="J34" s="39" t="s">
        <v>162</v>
      </c>
      <c r="K34" s="39" t="n">
        <v>1791</v>
      </c>
      <c r="L34" s="39" t="n">
        <v>2613</v>
      </c>
      <c r="M34" s="39" t="s">
        <v>162</v>
      </c>
      <c r="N34" s="39" t="s">
        <v>162</v>
      </c>
      <c r="O34" s="39" t="s">
        <v>162</v>
      </c>
    </row>
    <row r="35" customFormat="false" ht="15" hidden="false" customHeight="false" outlineLevel="0" collapsed="false">
      <c r="A35" s="16" t="s">
        <v>186</v>
      </c>
      <c r="B35" s="38" t="n">
        <v>19816</v>
      </c>
      <c r="C35" s="38" t="n">
        <v>16376</v>
      </c>
      <c r="D35" s="38" t="n">
        <v>3440</v>
      </c>
      <c r="E35" s="38" t="n">
        <v>3409</v>
      </c>
      <c r="F35" s="38" t="s">
        <v>162</v>
      </c>
      <c r="G35" s="38" t="s">
        <v>162</v>
      </c>
      <c r="H35" s="38" t="s">
        <v>162</v>
      </c>
      <c r="I35" s="38" t="s">
        <v>162</v>
      </c>
      <c r="J35" s="38" t="s">
        <v>162</v>
      </c>
      <c r="K35" s="38" t="n">
        <v>1131</v>
      </c>
      <c r="L35" s="38" t="n">
        <v>1022</v>
      </c>
      <c r="M35" s="38" t="s">
        <v>162</v>
      </c>
      <c r="N35" s="38" t="s">
        <v>162</v>
      </c>
      <c r="O35" s="38" t="s">
        <v>162</v>
      </c>
    </row>
    <row r="36" customFormat="false" ht="15" hidden="false" customHeight="false" outlineLevel="0" collapsed="false">
      <c r="A36" s="14" t="s">
        <v>187</v>
      </c>
      <c r="B36" s="39" t="n">
        <v>6345</v>
      </c>
      <c r="C36" s="39" t="n">
        <v>5040</v>
      </c>
      <c r="D36" s="39" t="n">
        <v>1305</v>
      </c>
      <c r="E36" s="39" t="n">
        <v>1303</v>
      </c>
      <c r="F36" s="39" t="s">
        <v>162</v>
      </c>
      <c r="G36" s="39" t="s">
        <v>162</v>
      </c>
      <c r="H36" s="39" t="s">
        <v>162</v>
      </c>
      <c r="I36" s="39" t="s">
        <v>162</v>
      </c>
      <c r="J36" s="39" t="s">
        <v>162</v>
      </c>
      <c r="K36" s="39" t="n">
        <v>565</v>
      </c>
      <c r="L36" s="39" t="s">
        <v>162</v>
      </c>
      <c r="M36" s="39" t="s">
        <v>162</v>
      </c>
      <c r="N36" s="39" t="s">
        <v>162</v>
      </c>
      <c r="O36" s="39" t="s">
        <v>162</v>
      </c>
    </row>
    <row r="37" customFormat="false" ht="15" hidden="false" customHeight="false" outlineLevel="0" collapsed="false">
      <c r="A37" s="14" t="s">
        <v>188</v>
      </c>
      <c r="B37" s="39" t="n">
        <v>10091</v>
      </c>
      <c r="C37" s="39" t="n">
        <v>8479</v>
      </c>
      <c r="D37" s="39" t="n">
        <v>1612</v>
      </c>
      <c r="E37" s="39" t="n">
        <v>1584</v>
      </c>
      <c r="F37" s="39" t="s">
        <v>162</v>
      </c>
      <c r="G37" s="39" t="s">
        <v>162</v>
      </c>
      <c r="H37" s="39" t="s">
        <v>162</v>
      </c>
      <c r="I37" s="39" t="s">
        <v>162</v>
      </c>
      <c r="J37" s="39" t="s">
        <v>162</v>
      </c>
      <c r="K37" s="39" t="s">
        <v>162</v>
      </c>
      <c r="L37" s="39" t="n">
        <v>501</v>
      </c>
      <c r="M37" s="39" t="s">
        <v>162</v>
      </c>
      <c r="N37" s="39" t="s">
        <v>162</v>
      </c>
      <c r="O37" s="39" t="s">
        <v>162</v>
      </c>
    </row>
    <row r="38" customFormat="false" ht="15" hidden="false" customHeight="false" outlineLevel="0" collapsed="false">
      <c r="A38" s="14" t="s">
        <v>189</v>
      </c>
      <c r="B38" s="39" t="n">
        <v>3381</v>
      </c>
      <c r="C38" s="39" t="n">
        <v>2857</v>
      </c>
      <c r="D38" s="39" t="n">
        <v>523</v>
      </c>
      <c r="E38" s="39" t="n">
        <v>52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30888</v>
      </c>
      <c r="C39" s="38" t="n">
        <v>23827</v>
      </c>
      <c r="D39" s="38" t="n">
        <v>7061</v>
      </c>
      <c r="E39" s="38" t="n">
        <v>7019</v>
      </c>
      <c r="F39" s="38" t="n">
        <v>952</v>
      </c>
      <c r="G39" s="38" t="n">
        <v>508</v>
      </c>
      <c r="H39" s="38" t="s">
        <v>162</v>
      </c>
      <c r="I39" s="38" t="n">
        <v>854</v>
      </c>
      <c r="J39" s="38" t="s">
        <v>162</v>
      </c>
      <c r="K39" s="38" t="n">
        <v>2279</v>
      </c>
      <c r="L39" s="38" t="n">
        <v>1876</v>
      </c>
      <c r="M39" s="38" t="s">
        <v>162</v>
      </c>
      <c r="N39" s="38" t="s">
        <v>162</v>
      </c>
      <c r="O39" s="38" t="s">
        <v>162</v>
      </c>
    </row>
    <row r="40" s="41" customFormat="true" ht="17.25" hidden="false" customHeight="false" outlineLevel="0" collapsed="false">
      <c r="A40" s="14" t="s">
        <v>191</v>
      </c>
      <c r="B40" s="39" t="n">
        <v>13715</v>
      </c>
      <c r="C40" s="39" t="n">
        <v>9452</v>
      </c>
      <c r="D40" s="39" t="n">
        <v>4263</v>
      </c>
      <c r="E40" s="39" t="n">
        <v>4256</v>
      </c>
      <c r="F40" s="39" t="n">
        <v>610</v>
      </c>
      <c r="G40" s="39" t="s">
        <v>162</v>
      </c>
      <c r="H40" s="39" t="s">
        <v>162</v>
      </c>
      <c r="I40" s="39" t="s">
        <v>162</v>
      </c>
      <c r="J40" s="39" t="s">
        <v>162</v>
      </c>
      <c r="K40" s="39" t="n">
        <v>1586</v>
      </c>
      <c r="L40" s="39" t="n">
        <v>1100</v>
      </c>
      <c r="M40" s="39" t="s">
        <v>162</v>
      </c>
      <c r="N40" s="39" t="s">
        <v>162</v>
      </c>
      <c r="O40" s="39" t="s">
        <v>162</v>
      </c>
    </row>
    <row r="41" s="40" customFormat="true" ht="15" hidden="false" customHeight="false" outlineLevel="0" collapsed="false">
      <c r="A41" s="14" t="s">
        <v>192</v>
      </c>
      <c r="B41" s="39" t="n">
        <v>17173</v>
      </c>
      <c r="C41" s="39" t="n">
        <v>14375</v>
      </c>
      <c r="D41" s="39" t="n">
        <v>2798</v>
      </c>
      <c r="E41" s="39" t="n">
        <v>2763</v>
      </c>
      <c r="F41" s="39" t="s">
        <v>162</v>
      </c>
      <c r="G41" s="39" t="s">
        <v>162</v>
      </c>
      <c r="H41" s="39" t="s">
        <v>162</v>
      </c>
      <c r="I41" s="39" t="n">
        <v>576</v>
      </c>
      <c r="J41" s="39" t="s">
        <v>162</v>
      </c>
      <c r="K41" s="39" t="n">
        <v>693</v>
      </c>
      <c r="L41" s="39" t="n">
        <v>776</v>
      </c>
      <c r="M41" s="39" t="s">
        <v>162</v>
      </c>
      <c r="N41" s="39" t="s">
        <v>162</v>
      </c>
      <c r="O41" s="39" t="s">
        <v>162</v>
      </c>
    </row>
    <row r="42" s="40" customFormat="true" ht="15" hidden="false" customHeight="false" outlineLevel="0" collapsed="false">
      <c r="A42" s="16" t="s">
        <v>193</v>
      </c>
      <c r="B42" s="38" t="n">
        <v>24492</v>
      </c>
      <c r="C42" s="38" t="n">
        <v>16007</v>
      </c>
      <c r="D42" s="38" t="n">
        <v>8484</v>
      </c>
      <c r="E42" s="38" t="n">
        <v>8461</v>
      </c>
      <c r="F42" s="38" t="n">
        <v>1152</v>
      </c>
      <c r="G42" s="38" t="n">
        <v>746</v>
      </c>
      <c r="H42" s="38" t="s">
        <v>162</v>
      </c>
      <c r="I42" s="38" t="s">
        <v>162</v>
      </c>
      <c r="J42" s="38" t="s">
        <v>162</v>
      </c>
      <c r="K42" s="38" t="n">
        <v>3846</v>
      </c>
      <c r="L42" s="38" t="n">
        <v>2074</v>
      </c>
      <c r="M42" s="38" t="s">
        <v>162</v>
      </c>
      <c r="N42" s="38" t="s">
        <v>162</v>
      </c>
      <c r="O42" s="38" t="s">
        <v>162</v>
      </c>
    </row>
    <row r="43" customFormat="false" ht="15" hidden="false" customHeight="false" outlineLevel="0" collapsed="false">
      <c r="A43" s="17" t="s">
        <v>194</v>
      </c>
      <c r="B43" s="39" t="n">
        <v>13835</v>
      </c>
      <c r="C43" s="39" t="n">
        <v>9768</v>
      </c>
      <c r="D43" s="39" t="n">
        <v>4068</v>
      </c>
      <c r="E43" s="39" t="n">
        <v>4059</v>
      </c>
      <c r="F43" s="39" t="n">
        <v>703</v>
      </c>
      <c r="G43" s="39" t="s">
        <v>162</v>
      </c>
      <c r="H43" s="39" t="s">
        <v>162</v>
      </c>
      <c r="I43" s="39" t="s">
        <v>162</v>
      </c>
      <c r="J43" s="39" t="s">
        <v>162</v>
      </c>
      <c r="K43" s="39" t="n">
        <v>1712</v>
      </c>
      <c r="L43" s="39" t="n">
        <v>1047</v>
      </c>
      <c r="M43" s="39" t="s">
        <v>162</v>
      </c>
      <c r="N43" s="39" t="s">
        <v>162</v>
      </c>
      <c r="O43" s="39" t="s">
        <v>162</v>
      </c>
    </row>
    <row r="44" customFormat="false" ht="15" hidden="false" customHeight="false" outlineLevel="0" collapsed="false">
      <c r="A44" s="17" t="s">
        <v>195</v>
      </c>
      <c r="B44" s="39" t="n">
        <v>10657</v>
      </c>
      <c r="C44" s="39" t="n">
        <v>6240</v>
      </c>
      <c r="D44" s="39" t="n">
        <v>4417</v>
      </c>
      <c r="E44" s="39" t="n">
        <v>4402</v>
      </c>
      <c r="F44" s="39" t="s">
        <v>162</v>
      </c>
      <c r="G44" s="39" t="s">
        <v>162</v>
      </c>
      <c r="H44" s="39" t="s">
        <v>162</v>
      </c>
      <c r="I44" s="39" t="s">
        <v>162</v>
      </c>
      <c r="J44" s="39" t="s">
        <v>162</v>
      </c>
      <c r="K44" s="39" t="n">
        <v>2134</v>
      </c>
      <c r="L44" s="39" t="n">
        <v>1027</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214100</v>
      </c>
      <c r="C46" s="39" t="n">
        <v>175961</v>
      </c>
      <c r="D46" s="39" t="n">
        <v>38140</v>
      </c>
      <c r="E46" s="39" t="n">
        <v>38034</v>
      </c>
      <c r="F46" s="39" t="n">
        <v>18879</v>
      </c>
      <c r="G46" s="39" t="n">
        <v>3332</v>
      </c>
      <c r="H46" s="39" t="s">
        <v>162</v>
      </c>
      <c r="I46" s="39" t="n">
        <v>4152</v>
      </c>
      <c r="J46" s="39" t="s">
        <v>162</v>
      </c>
      <c r="K46" s="39" t="n">
        <v>4219</v>
      </c>
      <c r="L46" s="39" t="n">
        <v>4146</v>
      </c>
      <c r="M46" s="39" t="n">
        <v>2041</v>
      </c>
      <c r="N46" s="39" t="s">
        <v>162</v>
      </c>
      <c r="O46" s="39" t="s">
        <v>162</v>
      </c>
    </row>
    <row r="47" customFormat="false" ht="15" hidden="false" customHeight="false" outlineLevel="0" collapsed="false">
      <c r="A47" s="17" t="s">
        <v>199</v>
      </c>
      <c r="B47" s="39" t="n">
        <v>9694</v>
      </c>
      <c r="C47" s="39" t="n">
        <v>8214</v>
      </c>
      <c r="D47" s="39" t="n">
        <v>1479</v>
      </c>
      <c r="E47" s="39" t="n">
        <v>1474</v>
      </c>
      <c r="F47" s="39" t="s">
        <v>162</v>
      </c>
      <c r="G47" s="39" t="s">
        <v>162</v>
      </c>
      <c r="H47" s="39" t="s">
        <v>162</v>
      </c>
      <c r="I47" s="39" t="s">
        <v>162</v>
      </c>
      <c r="J47" s="39" t="s">
        <v>162</v>
      </c>
      <c r="K47" s="39" t="s">
        <v>162</v>
      </c>
      <c r="L47" s="39" t="s">
        <v>162</v>
      </c>
      <c r="M47" s="39" t="s">
        <v>162</v>
      </c>
      <c r="N47" s="39" t="s">
        <v>162</v>
      </c>
      <c r="O47" s="39" t="s">
        <v>162</v>
      </c>
    </row>
    <row r="48" customFormat="false" ht="15" hidden="false" customHeight="false" outlineLevel="0" collapsed="false">
      <c r="A48" s="17" t="s">
        <v>200</v>
      </c>
      <c r="B48" s="39" t="n">
        <v>23807</v>
      </c>
      <c r="C48" s="39" t="n">
        <v>16178</v>
      </c>
      <c r="D48" s="39" t="n">
        <v>7629</v>
      </c>
      <c r="E48" s="39" t="n">
        <v>7620</v>
      </c>
      <c r="F48" s="39" t="n">
        <v>892</v>
      </c>
      <c r="G48" s="39" t="n">
        <v>691</v>
      </c>
      <c r="H48" s="39" t="s">
        <v>162</v>
      </c>
      <c r="I48" s="39" t="n">
        <v>731</v>
      </c>
      <c r="J48" s="39" t="s">
        <v>162</v>
      </c>
      <c r="K48" s="39" t="n">
        <v>3092</v>
      </c>
      <c r="L48" s="39" t="n">
        <v>1880</v>
      </c>
      <c r="M48" s="39" t="s">
        <v>162</v>
      </c>
      <c r="N48" s="39" t="s">
        <v>162</v>
      </c>
      <c r="O48" s="39" t="s">
        <v>162</v>
      </c>
    </row>
    <row r="49" customFormat="false" ht="15" hidden="false" customHeight="false" outlineLevel="0" collapsed="false">
      <c r="A49" s="17" t="s">
        <v>201</v>
      </c>
      <c r="B49" s="39" t="n">
        <v>42533</v>
      </c>
      <c r="C49" s="39" t="n">
        <v>21580</v>
      </c>
      <c r="D49" s="39" t="n">
        <v>20953</v>
      </c>
      <c r="E49" s="39" t="n">
        <v>20906</v>
      </c>
      <c r="F49" s="39" t="n">
        <v>2581</v>
      </c>
      <c r="G49" s="39" t="n">
        <v>844</v>
      </c>
      <c r="H49" s="39" t="s">
        <v>162</v>
      </c>
      <c r="I49" s="39" t="n">
        <v>751</v>
      </c>
      <c r="J49" s="39" t="s">
        <v>162</v>
      </c>
      <c r="K49" s="39" t="n">
        <v>8117</v>
      </c>
      <c r="L49" s="39" t="n">
        <v>7807</v>
      </c>
      <c r="M49" s="39" t="s">
        <v>162</v>
      </c>
      <c r="N49" s="39" t="s">
        <v>162</v>
      </c>
      <c r="O49" s="39" t="s">
        <v>162</v>
      </c>
    </row>
    <row r="50" customFormat="false" ht="15" hidden="false" customHeight="false" outlineLevel="0" collapsed="false">
      <c r="A50" s="17" t="s">
        <v>202</v>
      </c>
      <c r="B50" s="39" t="n">
        <v>29460</v>
      </c>
      <c r="C50" s="39" t="n">
        <v>16522</v>
      </c>
      <c r="D50" s="39" t="n">
        <v>12937</v>
      </c>
      <c r="E50" s="39" t="n">
        <v>12922</v>
      </c>
      <c r="F50" s="39" t="n">
        <v>857</v>
      </c>
      <c r="G50" s="39" t="n">
        <v>1216</v>
      </c>
      <c r="H50" s="39" t="s">
        <v>162</v>
      </c>
      <c r="I50" s="39" t="n">
        <v>1285</v>
      </c>
      <c r="J50" s="39" t="s">
        <v>162</v>
      </c>
      <c r="K50" s="39" t="n">
        <v>7309</v>
      </c>
      <c r="L50" s="39" t="n">
        <v>1901</v>
      </c>
      <c r="M50" s="39" t="s">
        <v>162</v>
      </c>
      <c r="N50" s="39" t="s">
        <v>162</v>
      </c>
      <c r="O50" s="39" t="s">
        <v>162</v>
      </c>
    </row>
    <row r="51" customFormat="false" ht="15" hidden="false" customHeight="false" outlineLevel="0" collapsed="false">
      <c r="A51" s="17" t="s">
        <v>203</v>
      </c>
      <c r="B51" s="39" t="n">
        <v>70342</v>
      </c>
      <c r="C51" s="39" t="n">
        <v>48977</v>
      </c>
      <c r="D51" s="39" t="n">
        <v>21365</v>
      </c>
      <c r="E51" s="39" t="n">
        <v>21180</v>
      </c>
      <c r="F51" s="39" t="n">
        <v>3279</v>
      </c>
      <c r="G51" s="39" t="n">
        <v>1594</v>
      </c>
      <c r="H51" s="39" t="s">
        <v>162</v>
      </c>
      <c r="I51" s="39" t="n">
        <v>1205</v>
      </c>
      <c r="J51" s="39" t="s">
        <v>162</v>
      </c>
      <c r="K51" s="39" t="n">
        <v>6735</v>
      </c>
      <c r="L51" s="39" t="n">
        <v>7062</v>
      </c>
      <c r="M51" s="39" t="n">
        <v>539</v>
      </c>
      <c r="N51" s="39" t="s">
        <v>162</v>
      </c>
      <c r="O51" s="39" t="s">
        <v>162</v>
      </c>
    </row>
    <row r="52" customFormat="false" ht="15" hidden="false" customHeight="false" outlineLevel="0" collapsed="false">
      <c r="A52" s="17" t="s">
        <v>204</v>
      </c>
      <c r="B52" s="39" t="n">
        <v>90705</v>
      </c>
      <c r="C52" s="39" t="n">
        <v>72031</v>
      </c>
      <c r="D52" s="39" t="n">
        <v>18674</v>
      </c>
      <c r="E52" s="39" t="n">
        <v>18623</v>
      </c>
      <c r="F52" s="39" t="n">
        <v>9210</v>
      </c>
      <c r="G52" s="39" t="n">
        <v>1483</v>
      </c>
      <c r="H52" s="39" t="s">
        <v>162</v>
      </c>
      <c r="I52" s="39" t="n">
        <v>1520</v>
      </c>
      <c r="J52" s="39" t="s">
        <v>162</v>
      </c>
      <c r="K52" s="39" t="n">
        <v>1615</v>
      </c>
      <c r="L52" s="39" t="n">
        <v>1759</v>
      </c>
      <c r="M52" s="39" t="n">
        <v>1152</v>
      </c>
      <c r="N52" s="39" t="s">
        <v>162</v>
      </c>
      <c r="O52" s="39" t="s">
        <v>162</v>
      </c>
    </row>
    <row r="53" customFormat="false" ht="15" hidden="false" customHeight="false" outlineLevel="0" collapsed="false">
      <c r="A53" s="17" t="s">
        <v>205</v>
      </c>
      <c r="B53" s="39" t="n">
        <v>248083</v>
      </c>
      <c r="C53" s="39" t="n">
        <v>124630</v>
      </c>
      <c r="D53" s="39" t="n">
        <v>123452</v>
      </c>
      <c r="E53" s="39" t="n">
        <v>123217</v>
      </c>
      <c r="F53" s="39" t="n">
        <v>85402</v>
      </c>
      <c r="G53" s="39" t="n">
        <v>5893</v>
      </c>
      <c r="H53" s="39" t="s">
        <v>162</v>
      </c>
      <c r="I53" s="39" t="n">
        <v>2984</v>
      </c>
      <c r="J53" s="39" t="s">
        <v>162</v>
      </c>
      <c r="K53" s="39" t="n">
        <v>10976</v>
      </c>
      <c r="L53" s="39" t="n">
        <v>8242</v>
      </c>
      <c r="M53" s="39" t="n">
        <v>6080</v>
      </c>
      <c r="N53" s="39" t="s">
        <v>162</v>
      </c>
      <c r="O53" s="39" t="s">
        <v>162</v>
      </c>
    </row>
    <row r="54" customFormat="false" ht="15" hidden="false" customHeight="false" outlineLevel="0" collapsed="false">
      <c r="A54" s="17" t="s">
        <v>206</v>
      </c>
      <c r="B54" s="39" t="n">
        <v>153755</v>
      </c>
      <c r="C54" s="39" t="n">
        <v>59851</v>
      </c>
      <c r="D54" s="39" t="n">
        <v>93904</v>
      </c>
      <c r="E54" s="39" t="n">
        <v>93868</v>
      </c>
      <c r="F54" s="39" t="n">
        <v>48529</v>
      </c>
      <c r="G54" s="39" t="n">
        <v>2511</v>
      </c>
      <c r="H54" s="39" t="s">
        <v>162</v>
      </c>
      <c r="I54" s="39" t="n">
        <v>30511</v>
      </c>
      <c r="J54" s="39" t="s">
        <v>162</v>
      </c>
      <c r="K54" s="39" t="n">
        <v>6139</v>
      </c>
      <c r="L54" s="39" t="n">
        <v>2561</v>
      </c>
      <c r="M54" s="39" t="n">
        <v>2283</v>
      </c>
      <c r="N54" s="39" t="s">
        <v>162</v>
      </c>
      <c r="O54" s="39" t="s">
        <v>162</v>
      </c>
    </row>
    <row r="55" customFormat="false" ht="15" hidden="false" customHeight="false" outlineLevel="0" collapsed="false">
      <c r="A55" s="17" t="s">
        <v>207</v>
      </c>
      <c r="B55" s="39" t="n">
        <v>141785</v>
      </c>
      <c r="C55" s="39" t="n">
        <v>107957</v>
      </c>
      <c r="D55" s="39" t="n">
        <v>33828</v>
      </c>
      <c r="E55" s="39" t="n">
        <v>33719</v>
      </c>
      <c r="F55" s="39" t="n">
        <v>13609</v>
      </c>
      <c r="G55" s="39" t="n">
        <v>2689</v>
      </c>
      <c r="H55" s="39" t="s">
        <v>162</v>
      </c>
      <c r="I55" s="39" t="n">
        <v>8452</v>
      </c>
      <c r="J55" s="39" t="s">
        <v>162</v>
      </c>
      <c r="K55" s="39" t="n">
        <v>2993</v>
      </c>
      <c r="L55" s="39" t="n">
        <v>3002</v>
      </c>
      <c r="M55" s="39" t="n">
        <v>1506</v>
      </c>
      <c r="N55" s="39" t="s">
        <v>162</v>
      </c>
      <c r="O55" s="39" t="s">
        <v>162</v>
      </c>
    </row>
    <row r="56" customFormat="false" ht="15" hidden="false" customHeight="false" outlineLevel="0" collapsed="false">
      <c r="A56" s="17" t="s">
        <v>208</v>
      </c>
      <c r="B56" s="39" t="n">
        <v>316825</v>
      </c>
      <c r="C56" s="39" t="n">
        <v>143027</v>
      </c>
      <c r="D56" s="39" t="n">
        <v>173799</v>
      </c>
      <c r="E56" s="39" t="n">
        <v>173564</v>
      </c>
      <c r="F56" s="39" t="n">
        <v>54162</v>
      </c>
      <c r="G56" s="39" t="n">
        <v>4582</v>
      </c>
      <c r="H56" s="39" t="s">
        <v>162</v>
      </c>
      <c r="I56" s="39" t="n">
        <v>90362</v>
      </c>
      <c r="J56" s="39" t="n">
        <v>533</v>
      </c>
      <c r="K56" s="39" t="n">
        <v>7894</v>
      </c>
      <c r="L56" s="39" t="n">
        <v>6571</v>
      </c>
      <c r="M56" s="39" t="n">
        <v>6408</v>
      </c>
      <c r="N56" s="39" t="s">
        <v>162</v>
      </c>
      <c r="O56" s="39" t="s">
        <v>162</v>
      </c>
    </row>
    <row r="57" customFormat="false" ht="15" hidden="false" customHeight="false" outlineLevel="0" collapsed="false">
      <c r="A57" s="17" t="s">
        <v>209</v>
      </c>
      <c r="B57" s="39" t="n">
        <v>241282</v>
      </c>
      <c r="C57" s="39" t="n">
        <v>160287</v>
      </c>
      <c r="D57" s="39" t="n">
        <v>80995</v>
      </c>
      <c r="E57" s="39" t="n">
        <v>80837</v>
      </c>
      <c r="F57" s="39" t="n">
        <v>28567</v>
      </c>
      <c r="G57" s="39" t="n">
        <v>4051</v>
      </c>
      <c r="H57" s="39" t="s">
        <v>162</v>
      </c>
      <c r="I57" s="39" t="n">
        <v>24114</v>
      </c>
      <c r="J57" s="39" t="s">
        <v>162</v>
      </c>
      <c r="K57" s="39" t="n">
        <v>8730</v>
      </c>
      <c r="L57" s="39" t="n">
        <v>8317</v>
      </c>
      <c r="M57" s="39" t="n">
        <v>3810</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v>
      </c>
      <c r="C5" s="66" t="n">
        <v>2.09999990463257</v>
      </c>
      <c r="D5" s="66" t="n">
        <v>2.20000004768372</v>
      </c>
      <c r="E5" s="66" t="n">
        <v>2.5</v>
      </c>
      <c r="F5" s="66" t="n">
        <v>2.40000009536743</v>
      </c>
    </row>
    <row r="6" customFormat="false" ht="15" hidden="false" customHeight="false" outlineLevel="0" collapsed="false">
      <c r="A6" s="14" t="s">
        <v>155</v>
      </c>
      <c r="B6" s="67" t="n">
        <v>2</v>
      </c>
      <c r="C6" s="67" t="n">
        <v>2.09999990463257</v>
      </c>
      <c r="D6" s="67" t="n">
        <v>2.29999995231628</v>
      </c>
      <c r="E6" s="67" t="n">
        <v>2.59999990463257</v>
      </c>
      <c r="F6" s="67" t="n">
        <v>2.40000009536743</v>
      </c>
    </row>
    <row r="7" customFormat="false" ht="15" hidden="false" customHeight="false" outlineLevel="0" collapsed="false">
      <c r="A7" s="14" t="s">
        <v>156</v>
      </c>
      <c r="B7" s="67" t="n">
        <v>2</v>
      </c>
      <c r="C7" s="67" t="n">
        <v>2.09999990463257</v>
      </c>
      <c r="D7" s="67" t="n">
        <v>2.20000004768372</v>
      </c>
      <c r="E7" s="67" t="n">
        <v>2.40000009536743</v>
      </c>
      <c r="F7" s="67" t="n">
        <v>2.29999995231628</v>
      </c>
    </row>
    <row r="8" s="40" customFormat="true" ht="15" hidden="false" customHeight="false" outlineLevel="0" collapsed="false">
      <c r="A8" s="16" t="s">
        <v>157</v>
      </c>
      <c r="B8" s="66" t="n">
        <v>1.79999995231628</v>
      </c>
      <c r="C8" s="66" t="n">
        <v>2.29999995231628</v>
      </c>
      <c r="D8" s="66" t="n">
        <v>2.20000004768372</v>
      </c>
      <c r="E8" s="66" t="n">
        <v>2.20000004768372</v>
      </c>
      <c r="F8" s="66" t="n">
        <v>2.20000004768372</v>
      </c>
    </row>
    <row r="9" s="40" customFormat="true" ht="15" hidden="false" customHeight="false" outlineLevel="0" collapsed="false">
      <c r="A9" s="16" t="s">
        <v>158</v>
      </c>
      <c r="B9" s="66" t="n">
        <v>1.89999997615814</v>
      </c>
      <c r="C9" s="66" t="n">
        <v>2.09999990463257</v>
      </c>
      <c r="D9" s="66" t="n">
        <v>2.20000004768372</v>
      </c>
      <c r="E9" s="66" t="n">
        <v>2.5</v>
      </c>
      <c r="F9" s="66" t="n">
        <v>2.29999995231628</v>
      </c>
    </row>
    <row r="10" customFormat="false" ht="15" hidden="false" customHeight="false" outlineLevel="0" collapsed="false">
      <c r="A10" s="17" t="s">
        <v>159</v>
      </c>
      <c r="B10" s="67" t="n">
        <v>2</v>
      </c>
      <c r="C10" s="67" t="n">
        <v>1.89999997615814</v>
      </c>
      <c r="D10" s="67" t="n">
        <v>2.20000004768372</v>
      </c>
      <c r="E10" s="67" t="n">
        <v>2.59999990463257</v>
      </c>
      <c r="F10" s="67" t="n">
        <v>2.40000009536743</v>
      </c>
    </row>
    <row r="11" customFormat="false" ht="15" hidden="false" customHeight="false" outlineLevel="0" collapsed="false">
      <c r="A11" s="17" t="s">
        <v>160</v>
      </c>
      <c r="B11" s="67" t="n">
        <v>1.89999997615814</v>
      </c>
      <c r="C11" s="67" t="n">
        <v>1.89999997615814</v>
      </c>
      <c r="D11" s="67" t="n">
        <v>2</v>
      </c>
      <c r="E11" s="67" t="n">
        <v>2.40000009536743</v>
      </c>
      <c r="F11" s="67" t="n">
        <v>2.09999990463257</v>
      </c>
    </row>
    <row r="12" s="40" customFormat="true" ht="15" hidden="false" customHeight="false" outlineLevel="0" collapsed="false">
      <c r="A12" s="17" t="s">
        <v>161</v>
      </c>
      <c r="B12" s="67" t="s">
        <v>162</v>
      </c>
      <c r="C12" s="67" t="n">
        <v>2.09999990463257</v>
      </c>
      <c r="D12" s="67" t="n">
        <v>2.29999995231628</v>
      </c>
      <c r="E12" s="67" t="n">
        <v>2.40000009536743</v>
      </c>
      <c r="F12" s="67" t="n">
        <v>2.40000009536743</v>
      </c>
    </row>
    <row r="13" customFormat="false" ht="15" hidden="false" customHeight="false" outlineLevel="0" collapsed="false">
      <c r="A13" s="17" t="s">
        <v>163</v>
      </c>
      <c r="B13" s="67" t="n">
        <v>1.89999997615814</v>
      </c>
      <c r="C13" s="67" t="n">
        <v>2.09999990463257</v>
      </c>
      <c r="D13" s="67" t="n">
        <v>2.20000004768372</v>
      </c>
      <c r="E13" s="67" t="n">
        <v>2.40000009536743</v>
      </c>
      <c r="F13" s="67" t="n">
        <v>2.29999995231628</v>
      </c>
    </row>
    <row r="14" customFormat="false" ht="15" hidden="false" customHeight="false" outlineLevel="0" collapsed="false">
      <c r="A14" s="17" t="s">
        <v>164</v>
      </c>
      <c r="B14" s="67" t="n">
        <v>1.70000004768372</v>
      </c>
      <c r="C14" s="67" t="n">
        <v>2.20000004768372</v>
      </c>
      <c r="D14" s="67" t="n">
        <v>2.29999995231628</v>
      </c>
      <c r="E14" s="67" t="n">
        <v>2.59999990463257</v>
      </c>
      <c r="F14" s="67" t="n">
        <v>2.40000009536743</v>
      </c>
    </row>
    <row r="15" customFormat="false" ht="15" hidden="false" customHeight="false" outlineLevel="0" collapsed="false">
      <c r="A15" s="17" t="s">
        <v>165</v>
      </c>
      <c r="B15" s="67" t="n">
        <v>2.40000009536743</v>
      </c>
      <c r="C15" s="67" t="n">
        <v>2.40000009536743</v>
      </c>
      <c r="D15" s="67" t="n">
        <v>2.20000004768372</v>
      </c>
      <c r="E15" s="67" t="s">
        <v>162</v>
      </c>
      <c r="F15" s="67" t="n">
        <v>2.20000004768372</v>
      </c>
    </row>
    <row r="16" s="40" customFormat="true" ht="15" hidden="false" customHeight="false" outlineLevel="0" collapsed="false">
      <c r="A16" s="17" t="s">
        <v>166</v>
      </c>
      <c r="B16" s="67" t="n">
        <v>2.09999990463257</v>
      </c>
      <c r="C16" s="67" t="n">
        <v>2.20000004768372</v>
      </c>
      <c r="D16" s="67" t="n">
        <v>1.79999995231628</v>
      </c>
      <c r="E16" s="67" t="n">
        <v>2.09999990463257</v>
      </c>
      <c r="F16" s="67" t="n">
        <v>2</v>
      </c>
    </row>
    <row r="17" customFormat="false" ht="15" hidden="false" customHeight="false" outlineLevel="0" collapsed="false">
      <c r="A17" s="16" t="s">
        <v>167</v>
      </c>
      <c r="B17" s="66" t="n">
        <v>2.09999990463257</v>
      </c>
      <c r="C17" s="66" t="n">
        <v>2.29999995231628</v>
      </c>
      <c r="D17" s="66" t="n">
        <v>2.20000004768372</v>
      </c>
      <c r="E17" s="66" t="n">
        <v>2.09999990463257</v>
      </c>
      <c r="F17" s="66" t="n">
        <v>2.20000004768372</v>
      </c>
    </row>
    <row r="18" customFormat="false" ht="15" hidden="false" customHeight="false" outlineLevel="0" collapsed="false">
      <c r="A18" s="17" t="s">
        <v>168</v>
      </c>
      <c r="B18" s="67" t="n">
        <v>2</v>
      </c>
      <c r="C18" s="67" t="n">
        <v>1.79999995231628</v>
      </c>
      <c r="D18" s="67" t="n">
        <v>2.09999990463257</v>
      </c>
      <c r="E18" s="67" t="n">
        <v>2.29999995231628</v>
      </c>
      <c r="F18" s="67" t="n">
        <v>2</v>
      </c>
    </row>
    <row r="19" s="40" customFormat="true" ht="15" hidden="false" customHeight="false" outlineLevel="0" collapsed="false">
      <c r="A19" s="17" t="s">
        <v>169</v>
      </c>
      <c r="B19" s="67" t="n">
        <v>2.29999995231628</v>
      </c>
      <c r="C19" s="67" t="n">
        <v>2.5</v>
      </c>
      <c r="D19" s="67" t="n">
        <v>2.20000004768372</v>
      </c>
      <c r="E19" s="67" t="n">
        <v>2.09999990463257</v>
      </c>
      <c r="F19" s="67" t="n">
        <v>2.20000004768372</v>
      </c>
    </row>
    <row r="20" s="40" customFormat="true" ht="15" hidden="false" customHeight="false" outlineLevel="0" collapsed="false">
      <c r="A20" s="16" t="s">
        <v>170</v>
      </c>
      <c r="B20" s="66" t="n">
        <v>2.09999990463257</v>
      </c>
      <c r="C20" s="66" t="n">
        <v>2</v>
      </c>
      <c r="D20" s="66" t="n">
        <v>2.09999990463257</v>
      </c>
      <c r="E20" s="66" t="n">
        <v>1.79999995231628</v>
      </c>
      <c r="F20" s="66" t="n">
        <v>2</v>
      </c>
    </row>
    <row r="21" customFormat="false" ht="15" hidden="false" customHeight="false" outlineLevel="0" collapsed="false">
      <c r="A21" s="16" t="s">
        <v>171</v>
      </c>
      <c r="B21" s="66" t="n">
        <v>2.09999990463257</v>
      </c>
      <c r="C21" s="66" t="n">
        <v>2.09999990463257</v>
      </c>
      <c r="D21" s="66" t="n">
        <v>2.20000004768372</v>
      </c>
      <c r="E21" s="66" t="n">
        <v>2.59999990463257</v>
      </c>
      <c r="F21" s="66" t="n">
        <v>2.40000009536743</v>
      </c>
    </row>
    <row r="22" customFormat="false" ht="15" hidden="false" customHeight="false" outlineLevel="0" collapsed="false">
      <c r="A22" s="14" t="s">
        <v>172</v>
      </c>
      <c r="B22" s="67" t="n">
        <v>2.09999990463257</v>
      </c>
      <c r="C22" s="67" t="n">
        <v>2.09999990463257</v>
      </c>
      <c r="D22" s="67" t="n">
        <v>2.20000004768372</v>
      </c>
      <c r="E22" s="67" t="n">
        <v>2.59999990463257</v>
      </c>
      <c r="F22" s="67" t="n">
        <v>2.40000009536743</v>
      </c>
    </row>
    <row r="23" customFormat="false" ht="15" hidden="false" customHeight="false" outlineLevel="0" collapsed="false">
      <c r="A23" s="14" t="s">
        <v>173</v>
      </c>
      <c r="B23" s="67" t="n">
        <v>2.09999990463257</v>
      </c>
      <c r="C23" s="67" t="n">
        <v>2.09999990463257</v>
      </c>
      <c r="D23" s="67" t="n">
        <v>2.20000004768372</v>
      </c>
      <c r="E23" s="67" t="n">
        <v>2.59999990463257</v>
      </c>
      <c r="F23" s="67" t="n">
        <v>2.40000009536743</v>
      </c>
    </row>
    <row r="24" s="40" customFormat="true" ht="15" hidden="false" customHeight="false" outlineLevel="0" collapsed="false">
      <c r="A24" s="16" t="s">
        <v>174</v>
      </c>
      <c r="B24" s="66" t="n">
        <v>2</v>
      </c>
      <c r="C24" s="66" t="n">
        <v>2</v>
      </c>
      <c r="D24" s="66" t="n">
        <v>2.29999995231628</v>
      </c>
      <c r="E24" s="66" t="n">
        <v>2.5</v>
      </c>
      <c r="F24" s="66" t="n">
        <v>2.40000009536743</v>
      </c>
    </row>
    <row r="25" s="40" customFormat="true" ht="15" hidden="false" customHeight="false" outlineLevel="0" collapsed="false">
      <c r="A25" s="14" t="s">
        <v>175</v>
      </c>
      <c r="B25" s="67" t="n">
        <v>2</v>
      </c>
      <c r="C25" s="67" t="n">
        <v>2</v>
      </c>
      <c r="D25" s="67" t="n">
        <v>2.29999995231628</v>
      </c>
      <c r="E25" s="67" t="n">
        <v>2.59999990463257</v>
      </c>
      <c r="F25" s="67" t="n">
        <v>2.5</v>
      </c>
    </row>
    <row r="26" customFormat="false" ht="15" hidden="false" customHeight="false" outlineLevel="0" collapsed="false">
      <c r="A26" s="14" t="s">
        <v>176</v>
      </c>
      <c r="B26" s="67" t="s">
        <v>162</v>
      </c>
      <c r="C26" s="67" t="n">
        <v>2</v>
      </c>
      <c r="D26" s="67" t="n">
        <v>2.29999995231628</v>
      </c>
      <c r="E26" s="67" t="n">
        <v>2.40000009536743</v>
      </c>
      <c r="F26" s="67" t="n">
        <v>2.29999995231628</v>
      </c>
    </row>
    <row r="27" customFormat="false" ht="15" hidden="false" customHeight="false" outlineLevel="0" collapsed="false">
      <c r="A27" s="14" t="s">
        <v>177</v>
      </c>
      <c r="B27" s="67" t="n">
        <v>2</v>
      </c>
      <c r="C27" s="67" t="n">
        <v>2</v>
      </c>
      <c r="D27" s="67" t="n">
        <v>2.09999990463257</v>
      </c>
      <c r="E27" s="67" t="n">
        <v>2.59999990463257</v>
      </c>
      <c r="F27" s="67" t="n">
        <v>2.40000009536743</v>
      </c>
    </row>
    <row r="28" s="40" customFormat="true" ht="15" hidden="false" customHeight="false" outlineLevel="0" collapsed="false">
      <c r="A28" s="16" t="s">
        <v>178</v>
      </c>
      <c r="B28" s="66" t="n">
        <v>1.89999997615814</v>
      </c>
      <c r="C28" s="66" t="n">
        <v>2.09999990463257</v>
      </c>
      <c r="D28" s="66" t="n">
        <v>2.29999995231628</v>
      </c>
      <c r="E28" s="66" t="n">
        <v>2.59999990463257</v>
      </c>
      <c r="F28" s="66" t="n">
        <v>2.5</v>
      </c>
    </row>
    <row r="29" s="40" customFormat="true" ht="15" hidden="false" customHeight="false" outlineLevel="0" collapsed="false">
      <c r="A29" s="14" t="s">
        <v>179</v>
      </c>
      <c r="B29" s="67" t="n">
        <v>2</v>
      </c>
      <c r="C29" s="67" t="n">
        <v>2.09999990463257</v>
      </c>
      <c r="D29" s="67" t="n">
        <v>2.29999995231628</v>
      </c>
      <c r="E29" s="67" t="n">
        <v>2.70000004768372</v>
      </c>
      <c r="F29" s="67" t="n">
        <v>2.59999990463257</v>
      </c>
    </row>
    <row r="30" customFormat="false" ht="15" hidden="false" customHeight="false" outlineLevel="0" collapsed="false">
      <c r="A30" s="14" t="s">
        <v>180</v>
      </c>
      <c r="B30" s="67" t="n">
        <v>1.89999997615814</v>
      </c>
      <c r="C30" s="67" t="n">
        <v>1.89999997615814</v>
      </c>
      <c r="D30" s="67" t="n">
        <v>2.09999990463257</v>
      </c>
      <c r="E30" s="67" t="n">
        <v>2</v>
      </c>
      <c r="F30" s="67" t="n">
        <v>2</v>
      </c>
    </row>
    <row r="31" customFormat="false" ht="15" hidden="false" customHeight="false" outlineLevel="0" collapsed="false">
      <c r="A31" s="16" t="s">
        <v>181</v>
      </c>
      <c r="B31" s="66" t="n">
        <v>1.89999997615814</v>
      </c>
      <c r="C31" s="66" t="n">
        <v>2</v>
      </c>
      <c r="D31" s="66" t="n">
        <v>2.09999990463257</v>
      </c>
      <c r="E31" s="66" t="n">
        <v>2.59999990463257</v>
      </c>
      <c r="F31" s="66" t="n">
        <v>2.20000004768372</v>
      </c>
    </row>
    <row r="32" s="40" customFormat="true" ht="15" hidden="false" customHeight="false" outlineLevel="0" collapsed="false">
      <c r="A32" s="16" t="s">
        <v>182</v>
      </c>
      <c r="B32" s="66" t="n">
        <v>2.09999990463257</v>
      </c>
      <c r="C32" s="66" t="n">
        <v>2.09999990463257</v>
      </c>
      <c r="D32" s="66" t="n">
        <v>2.20000004768372</v>
      </c>
      <c r="E32" s="66" t="n">
        <v>2.5</v>
      </c>
      <c r="F32" s="66" t="n">
        <v>2.29999995231628</v>
      </c>
    </row>
    <row r="33" s="40" customFormat="true" ht="15" hidden="false" customHeight="false" outlineLevel="0" collapsed="false">
      <c r="A33" s="14" t="s">
        <v>183</v>
      </c>
      <c r="B33" s="67" t="n">
        <v>2.40000009536743</v>
      </c>
      <c r="C33" s="67" t="n">
        <v>2</v>
      </c>
      <c r="D33" s="67" t="n">
        <v>2.20000004768372</v>
      </c>
      <c r="E33" s="67" t="n">
        <v>2.5</v>
      </c>
      <c r="F33" s="67" t="n">
        <v>2.29999995231628</v>
      </c>
    </row>
    <row r="34" s="40" customFormat="true" ht="15" hidden="false" customHeight="false" outlineLevel="0" collapsed="false">
      <c r="A34" s="14" t="s">
        <v>184</v>
      </c>
      <c r="B34" s="67" t="n">
        <v>2</v>
      </c>
      <c r="C34" s="67" t="n">
        <v>2.20000004768372</v>
      </c>
      <c r="D34" s="67" t="n">
        <v>2.29999995231628</v>
      </c>
      <c r="E34" s="67" t="n">
        <v>2.29999995231628</v>
      </c>
      <c r="F34" s="67" t="n">
        <v>2.20000004768372</v>
      </c>
    </row>
    <row r="35" customFormat="false" ht="15" hidden="false" customHeight="false" outlineLevel="0" collapsed="false">
      <c r="A35" s="14" t="s">
        <v>185</v>
      </c>
      <c r="B35" s="67" t="n">
        <v>2</v>
      </c>
      <c r="C35" s="67" t="n">
        <v>2.09999990463257</v>
      </c>
      <c r="D35" s="67" t="n">
        <v>2.09999990463257</v>
      </c>
      <c r="E35" s="67" t="n">
        <v>2.79999995231628</v>
      </c>
      <c r="F35" s="67" t="n">
        <v>2.09999990463257</v>
      </c>
    </row>
    <row r="36" customFormat="false" ht="15" hidden="false" customHeight="false" outlineLevel="0" collapsed="false">
      <c r="A36" s="16" t="s">
        <v>186</v>
      </c>
      <c r="B36" s="66" t="n">
        <v>1.89999997615814</v>
      </c>
      <c r="C36" s="66" t="n">
        <v>2</v>
      </c>
      <c r="D36" s="66" t="n">
        <v>2.5</v>
      </c>
      <c r="E36" s="66" t="n">
        <v>2.29999995231628</v>
      </c>
      <c r="F36" s="66" t="n">
        <v>2.20000004768372</v>
      </c>
    </row>
    <row r="37" customFormat="false" ht="15" hidden="false" customHeight="false" outlineLevel="0" collapsed="false">
      <c r="A37" s="14" t="s">
        <v>187</v>
      </c>
      <c r="B37" s="67" t="n">
        <v>2.29999995231628</v>
      </c>
      <c r="C37" s="67" t="n">
        <v>2.20000004768372</v>
      </c>
      <c r="D37" s="67" t="n">
        <v>2</v>
      </c>
      <c r="E37" s="67" t="n">
        <v>2.29999995231628</v>
      </c>
      <c r="F37" s="67" t="n">
        <v>2.09999990463257</v>
      </c>
    </row>
    <row r="38" customFormat="false" ht="15" hidden="false" customHeight="false" outlineLevel="0" collapsed="false">
      <c r="A38" s="14" t="s">
        <v>188</v>
      </c>
      <c r="B38" s="67" t="n">
        <v>1.79999995231628</v>
      </c>
      <c r="C38" s="67" t="n">
        <v>1.89999997615814</v>
      </c>
      <c r="D38" s="67" t="n">
        <v>3.29999995231628</v>
      </c>
      <c r="E38" s="67" t="n">
        <v>2.29999995231628</v>
      </c>
      <c r="F38" s="67" t="n">
        <v>2.40000009536743</v>
      </c>
    </row>
    <row r="39" customFormat="false" ht="15" hidden="false" customHeight="false" outlineLevel="0" collapsed="false">
      <c r="A39" s="14" t="s">
        <v>189</v>
      </c>
      <c r="B39" s="67" t="n">
        <v>1.79999995231628</v>
      </c>
      <c r="C39" s="67" t="s">
        <v>162</v>
      </c>
      <c r="D39" s="67" t="n">
        <v>2.40000009536743</v>
      </c>
      <c r="E39" s="67" t="s">
        <v>162</v>
      </c>
      <c r="F39" s="67" t="n">
        <v>2.09999990463257</v>
      </c>
    </row>
    <row r="40" s="40" customFormat="true" ht="15" hidden="false" customHeight="false" outlineLevel="0" collapsed="false">
      <c r="A40" s="16" t="s">
        <v>190</v>
      </c>
      <c r="B40" s="66" t="n">
        <v>1.89999997615814</v>
      </c>
      <c r="C40" s="66" t="n">
        <v>2.20000004768372</v>
      </c>
      <c r="D40" s="66" t="n">
        <v>2</v>
      </c>
      <c r="E40" s="66" t="n">
        <v>2.70000004768372</v>
      </c>
      <c r="F40" s="66" t="n">
        <v>2.29999995231628</v>
      </c>
    </row>
    <row r="41" s="40" customFormat="true" ht="15" hidden="false" customHeight="false" outlineLevel="0" collapsed="false">
      <c r="A41" s="14" t="s">
        <v>191</v>
      </c>
      <c r="B41" s="67" t="n">
        <v>2</v>
      </c>
      <c r="C41" s="67" t="n">
        <v>2</v>
      </c>
      <c r="D41" s="67" t="n">
        <v>2.20000004768372</v>
      </c>
      <c r="E41" s="67" t="n">
        <v>2.29999995231628</v>
      </c>
      <c r="F41" s="67" t="n">
        <v>2.20000004768372</v>
      </c>
    </row>
    <row r="42" customFormat="false" ht="15" hidden="false" customHeight="false" outlineLevel="0" collapsed="false">
      <c r="A42" s="14" t="s">
        <v>192</v>
      </c>
      <c r="B42" s="67" t="n">
        <v>1.79999995231628</v>
      </c>
      <c r="C42" s="67" t="n">
        <v>2.20000004768372</v>
      </c>
      <c r="D42" s="67" t="n">
        <v>1.79999995231628</v>
      </c>
      <c r="E42" s="67" t="n">
        <v>3.20000004768372</v>
      </c>
      <c r="F42" s="67" t="n">
        <v>2.29999995231628</v>
      </c>
    </row>
    <row r="43" customFormat="false" ht="15" hidden="false" customHeight="false" outlineLevel="0" collapsed="false">
      <c r="A43" s="16" t="s">
        <v>193</v>
      </c>
      <c r="B43" s="66" t="n">
        <v>2</v>
      </c>
      <c r="C43" s="66" t="n">
        <v>1.79999995231628</v>
      </c>
      <c r="D43" s="66" t="n">
        <v>2.29999995231628</v>
      </c>
      <c r="E43" s="66" t="n">
        <v>2.20000004768372</v>
      </c>
      <c r="F43" s="66" t="n">
        <v>2.09999990463257</v>
      </c>
    </row>
    <row r="44" customFormat="false" ht="15" hidden="false" customHeight="false" outlineLevel="0" collapsed="false">
      <c r="A44" s="17" t="s">
        <v>194</v>
      </c>
      <c r="B44" s="67" t="n">
        <v>2</v>
      </c>
      <c r="C44" s="67" t="n">
        <v>1.89999997615814</v>
      </c>
      <c r="D44" s="67" t="n">
        <v>2.09999990463257</v>
      </c>
      <c r="E44" s="67" t="n">
        <v>2.29999995231628</v>
      </c>
      <c r="F44" s="67" t="n">
        <v>2.20000004768372</v>
      </c>
    </row>
    <row r="45" customFormat="false" ht="15" hidden="false" customHeight="false" outlineLevel="0" collapsed="false">
      <c r="A45" s="17" t="s">
        <v>195</v>
      </c>
      <c r="B45" s="67" t="n">
        <v>1.89999997615814</v>
      </c>
      <c r="C45" s="67" t="n">
        <v>1.79999995231628</v>
      </c>
      <c r="D45" s="67" t="n">
        <v>2.40000009536743</v>
      </c>
      <c r="E45" s="67" t="n">
        <v>1.70000004768372</v>
      </c>
      <c r="F45" s="67" t="n">
        <v>2.09999990463257</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1.89999997615814</v>
      </c>
      <c r="C48" s="67" t="n">
        <v>2.09999990463257</v>
      </c>
      <c r="D48" s="67" t="n">
        <v>2.20000004768372</v>
      </c>
      <c r="E48" s="67" t="n">
        <v>2.40000009536743</v>
      </c>
      <c r="F48" s="67" t="n">
        <v>2.20000004768372</v>
      </c>
    </row>
    <row r="49" customFormat="false" ht="15" hidden="false" customHeight="false" outlineLevel="0" collapsed="false">
      <c r="A49" s="17" t="s">
        <v>199</v>
      </c>
      <c r="B49" s="67" t="n">
        <v>2.09999990463257</v>
      </c>
      <c r="C49" s="67" t="n">
        <v>2.79999995231628</v>
      </c>
      <c r="D49" s="67" t="n">
        <v>2</v>
      </c>
      <c r="E49" s="67" t="s">
        <v>162</v>
      </c>
      <c r="F49" s="67" t="n">
        <v>2.20000004768372</v>
      </c>
    </row>
    <row r="50" customFormat="false" ht="15" hidden="false" customHeight="false" outlineLevel="0" collapsed="false">
      <c r="A50" s="17" t="s">
        <v>200</v>
      </c>
      <c r="B50" s="67" t="n">
        <v>2</v>
      </c>
      <c r="C50" s="67" t="n">
        <v>1.89999997615814</v>
      </c>
      <c r="D50" s="67" t="n">
        <v>2.29999995231628</v>
      </c>
      <c r="E50" s="67" t="n">
        <v>2.40000009536743</v>
      </c>
      <c r="F50" s="67" t="n">
        <v>2.29999995231628</v>
      </c>
    </row>
    <row r="51" customFormat="false" ht="15" hidden="false" customHeight="false" outlineLevel="0" collapsed="false">
      <c r="A51" s="17" t="s">
        <v>201</v>
      </c>
      <c r="B51" s="67" t="n">
        <v>2.09999990463257</v>
      </c>
      <c r="C51" s="67" t="n">
        <v>2.40000009536743</v>
      </c>
      <c r="D51" s="67" t="n">
        <v>2.29999995231628</v>
      </c>
      <c r="E51" s="67" t="n">
        <v>2.5</v>
      </c>
      <c r="F51" s="67" t="n">
        <v>2.40000009536743</v>
      </c>
    </row>
    <row r="52" customFormat="false" ht="15" hidden="false" customHeight="false" outlineLevel="0" collapsed="false">
      <c r="A52" s="17" t="s">
        <v>202</v>
      </c>
      <c r="B52" s="67" t="n">
        <v>2.20000004768372</v>
      </c>
      <c r="C52" s="67" t="n">
        <v>2</v>
      </c>
      <c r="D52" s="67" t="n">
        <v>2.29999995231628</v>
      </c>
      <c r="E52" s="67" t="n">
        <v>2.40000009536743</v>
      </c>
      <c r="F52" s="67" t="n">
        <v>2.29999995231628</v>
      </c>
    </row>
    <row r="53" customFormat="false" ht="15" hidden="false" customHeight="false" outlineLevel="0" collapsed="false">
      <c r="A53" s="17" t="s">
        <v>203</v>
      </c>
      <c r="B53" s="67" t="n">
        <v>2.20000004768372</v>
      </c>
      <c r="C53" s="67" t="n">
        <v>2.20000004768372</v>
      </c>
      <c r="D53" s="67" t="n">
        <v>2.20000004768372</v>
      </c>
      <c r="E53" s="67" t="n">
        <v>2.5</v>
      </c>
      <c r="F53" s="67" t="n">
        <v>2.29999995231628</v>
      </c>
    </row>
    <row r="54" customFormat="false" ht="15" hidden="false" customHeight="false" outlineLevel="0" collapsed="false">
      <c r="A54" s="17" t="s">
        <v>204</v>
      </c>
      <c r="B54" s="67" t="s">
        <v>162</v>
      </c>
      <c r="C54" s="67" t="n">
        <v>2.20000004768372</v>
      </c>
      <c r="D54" s="67" t="n">
        <v>2.09999990463257</v>
      </c>
      <c r="E54" s="67" t="n">
        <v>2.5</v>
      </c>
      <c r="F54" s="67" t="n">
        <v>2.29999995231628</v>
      </c>
    </row>
    <row r="55" customFormat="false" ht="15" hidden="false" customHeight="false" outlineLevel="0" collapsed="false">
      <c r="A55" s="17" t="s">
        <v>205</v>
      </c>
      <c r="B55" s="67" t="n">
        <v>2</v>
      </c>
      <c r="C55" s="67" t="n">
        <v>2</v>
      </c>
      <c r="D55" s="67" t="n">
        <v>2.29999995231628</v>
      </c>
      <c r="E55" s="67" t="n">
        <v>2.59999990463257</v>
      </c>
      <c r="F55" s="67" t="n">
        <v>2.5</v>
      </c>
    </row>
    <row r="56" customFormat="false" ht="15" hidden="false" customHeight="false" outlineLevel="0" collapsed="false">
      <c r="A56" s="17" t="s">
        <v>206</v>
      </c>
      <c r="B56" s="67" t="n">
        <v>2</v>
      </c>
      <c r="C56" s="67" t="n">
        <v>1.89999997615814</v>
      </c>
      <c r="D56" s="67" t="n">
        <v>2.40000009536743</v>
      </c>
      <c r="E56" s="67" t="n">
        <v>2.79999995231628</v>
      </c>
      <c r="F56" s="67" t="n">
        <v>2.70000004768372</v>
      </c>
    </row>
    <row r="57" customFormat="false" ht="15" hidden="false" customHeight="false" outlineLevel="0" collapsed="false">
      <c r="A57" s="17" t="s">
        <v>207</v>
      </c>
      <c r="B57" s="67" t="n">
        <v>1.89999997615814</v>
      </c>
      <c r="C57" s="67" t="n">
        <v>2.09999990463257</v>
      </c>
      <c r="D57" s="67" t="n">
        <v>2.09999990463257</v>
      </c>
      <c r="E57" s="67" t="n">
        <v>2.59999990463257</v>
      </c>
      <c r="F57" s="67" t="n">
        <v>2.59999990463257</v>
      </c>
    </row>
    <row r="58" customFormat="false" ht="15" hidden="false" customHeight="false" outlineLevel="0" collapsed="false">
      <c r="A58" s="17" t="s">
        <v>208</v>
      </c>
      <c r="B58" s="67" t="n">
        <v>2</v>
      </c>
      <c r="C58" s="67" t="n">
        <v>2.20000004768372</v>
      </c>
      <c r="D58" s="67" t="n">
        <v>2.20000004768372</v>
      </c>
      <c r="E58" s="67" t="n">
        <v>2.70000004768372</v>
      </c>
      <c r="F58" s="67" t="n">
        <v>2.5</v>
      </c>
    </row>
    <row r="59" customFormat="false" ht="15" hidden="false" customHeight="false" outlineLevel="0" collapsed="false">
      <c r="A59" s="17" t="s">
        <v>209</v>
      </c>
      <c r="B59" s="67" t="n">
        <v>2.20000004768372</v>
      </c>
      <c r="C59" s="67" t="n">
        <v>2.09999990463257</v>
      </c>
      <c r="D59" s="67" t="n">
        <v>2.20000004768372</v>
      </c>
      <c r="E59" s="67" t="n">
        <v>2.40000009536743</v>
      </c>
      <c r="F59" s="67" t="n">
        <v>2.29999995231628</v>
      </c>
    </row>
    <row r="60" customFormat="false" ht="15" hidden="false" customHeight="false" outlineLevel="0" collapsed="false">
      <c r="A60" s="17" t="s">
        <v>210</v>
      </c>
      <c r="B60" s="67" t="n">
        <v>2</v>
      </c>
      <c r="C60" s="67" t="n">
        <v>2.20000004768372</v>
      </c>
      <c r="D60" s="67" t="n">
        <v>2.09999990463257</v>
      </c>
      <c r="E60" s="67" t="n">
        <v>2.59999990463257</v>
      </c>
      <c r="F60" s="67" t="n">
        <v>2.20000004768372</v>
      </c>
    </row>
    <row r="61" customFormat="false" ht="15" hidden="false" customHeight="false" outlineLevel="0" collapsed="false">
      <c r="A61" s="17" t="s">
        <v>211</v>
      </c>
      <c r="B61" s="67" t="n">
        <v>2</v>
      </c>
      <c r="C61" s="67" t="n">
        <v>2.20000004768372</v>
      </c>
      <c r="D61" s="67" t="n">
        <v>2.20000004768372</v>
      </c>
      <c r="E61" s="67" t="n">
        <v>2.5</v>
      </c>
      <c r="F61" s="67" t="n">
        <v>2.29999995231628</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09999990463257</v>
      </c>
      <c r="C5" s="69" t="n">
        <v>2.59999990463257</v>
      </c>
      <c r="D5" s="69" t="n">
        <v>2.40000009536743</v>
      </c>
      <c r="E5" s="70"/>
    </row>
    <row r="6" customFormat="false" ht="15" hidden="false" customHeight="false" outlineLevel="0" collapsed="false">
      <c r="A6" s="14" t="s">
        <v>155</v>
      </c>
      <c r="B6" s="71" t="n">
        <v>2.20000004768372</v>
      </c>
      <c r="C6" s="71" t="n">
        <v>2.59999990463257</v>
      </c>
      <c r="D6" s="71" t="n">
        <v>2.40000009536743</v>
      </c>
      <c r="E6" s="26"/>
    </row>
    <row r="7" customFormat="false" ht="15" hidden="false" customHeight="false" outlineLevel="0" collapsed="false">
      <c r="A7" s="14" t="s">
        <v>156</v>
      </c>
      <c r="B7" s="71" t="n">
        <v>2.09999990463257</v>
      </c>
      <c r="C7" s="71" t="n">
        <v>2.5</v>
      </c>
      <c r="D7" s="71" t="n">
        <v>2.29999995231628</v>
      </c>
      <c r="E7" s="26"/>
    </row>
    <row r="8" s="40" customFormat="true" ht="15" hidden="false" customHeight="false" outlineLevel="0" collapsed="false">
      <c r="A8" s="16" t="s">
        <v>157</v>
      </c>
      <c r="B8" s="69" t="n">
        <v>2.09999990463257</v>
      </c>
      <c r="C8" s="69" t="n">
        <v>2.40000009536743</v>
      </c>
      <c r="D8" s="69" t="n">
        <v>2.20000004768372</v>
      </c>
      <c r="E8" s="70"/>
    </row>
    <row r="9" s="40" customFormat="true" ht="15" hidden="false" customHeight="false" outlineLevel="0" collapsed="false">
      <c r="A9" s="16" t="s">
        <v>158</v>
      </c>
      <c r="B9" s="69" t="n">
        <v>2.09999990463257</v>
      </c>
      <c r="C9" s="69" t="n">
        <v>2.5</v>
      </c>
      <c r="D9" s="69" t="n">
        <v>2.29999995231628</v>
      </c>
      <c r="E9" s="70"/>
    </row>
    <row r="10" customFormat="false" ht="15" hidden="false" customHeight="false" outlineLevel="0" collapsed="false">
      <c r="A10" s="17" t="s">
        <v>159</v>
      </c>
      <c r="B10" s="71" t="n">
        <v>2.20000004768372</v>
      </c>
      <c r="C10" s="71" t="n">
        <v>2.59999990463257</v>
      </c>
      <c r="D10" s="71" t="n">
        <v>2.40000009536743</v>
      </c>
      <c r="E10" s="26"/>
    </row>
    <row r="11" customFormat="false" ht="15" hidden="false" customHeight="false" outlineLevel="0" collapsed="false">
      <c r="A11" s="17" t="s">
        <v>160</v>
      </c>
      <c r="B11" s="71" t="n">
        <v>2</v>
      </c>
      <c r="C11" s="71" t="n">
        <v>2.29999995231628</v>
      </c>
      <c r="D11" s="71" t="n">
        <v>2.09999990463257</v>
      </c>
      <c r="E11" s="26"/>
    </row>
    <row r="12" s="40" customFormat="true" ht="15" hidden="false" customHeight="false" outlineLevel="0" collapsed="false">
      <c r="A12" s="17" t="s">
        <v>161</v>
      </c>
      <c r="B12" s="71" t="n">
        <v>2.09999990463257</v>
      </c>
      <c r="C12" s="71" t="n">
        <v>2.5</v>
      </c>
      <c r="D12" s="71" t="n">
        <v>2.40000009536743</v>
      </c>
      <c r="E12" s="70"/>
    </row>
    <row r="13" customFormat="false" ht="15" hidden="false" customHeight="false" outlineLevel="0" collapsed="false">
      <c r="A13" s="17" t="s">
        <v>163</v>
      </c>
      <c r="B13" s="71" t="n">
        <v>2.09999990463257</v>
      </c>
      <c r="C13" s="71" t="n">
        <v>2.5</v>
      </c>
      <c r="D13" s="71" t="n">
        <v>2.29999995231628</v>
      </c>
      <c r="E13" s="26"/>
    </row>
    <row r="14" customFormat="false" ht="15" hidden="false" customHeight="false" outlineLevel="0" collapsed="false">
      <c r="A14" s="17" t="s">
        <v>164</v>
      </c>
      <c r="B14" s="71" t="n">
        <v>2.20000004768372</v>
      </c>
      <c r="C14" s="71" t="n">
        <v>2.59999990463257</v>
      </c>
      <c r="D14" s="71" t="n">
        <v>2.40000009536743</v>
      </c>
      <c r="E14" s="26"/>
    </row>
    <row r="15" customFormat="false" ht="15" hidden="false" customHeight="false" outlineLevel="0" collapsed="false">
      <c r="A15" s="17" t="s">
        <v>165</v>
      </c>
      <c r="B15" s="71" t="n">
        <v>2</v>
      </c>
      <c r="C15" s="71" t="n">
        <v>2.5</v>
      </c>
      <c r="D15" s="71" t="n">
        <v>2.20000004768372</v>
      </c>
      <c r="E15" s="26"/>
    </row>
    <row r="16" s="40" customFormat="true" ht="15" hidden="false" customHeight="false" outlineLevel="0" collapsed="false">
      <c r="A16" s="17" t="s">
        <v>166</v>
      </c>
      <c r="B16" s="71" t="n">
        <v>1.89999997615814</v>
      </c>
      <c r="C16" s="71" t="n">
        <v>2.20000004768372</v>
      </c>
      <c r="D16" s="71" t="n">
        <v>2</v>
      </c>
      <c r="E16" s="70"/>
    </row>
    <row r="17" customFormat="false" ht="15" hidden="false" customHeight="false" outlineLevel="0" collapsed="false">
      <c r="A17" s="16" t="s">
        <v>167</v>
      </c>
      <c r="B17" s="69" t="n">
        <v>2.09999990463257</v>
      </c>
      <c r="C17" s="69" t="n">
        <v>2.20000004768372</v>
      </c>
      <c r="D17" s="69" t="n">
        <v>2.20000004768372</v>
      </c>
      <c r="E17" s="26"/>
    </row>
    <row r="18" customFormat="false" ht="15" hidden="false" customHeight="false" outlineLevel="0" collapsed="false">
      <c r="A18" s="17" t="s">
        <v>168</v>
      </c>
      <c r="B18" s="71" t="n">
        <v>2</v>
      </c>
      <c r="C18" s="71" t="n">
        <v>2.09999990463257</v>
      </c>
      <c r="D18" s="71" t="n">
        <v>2</v>
      </c>
      <c r="E18" s="26"/>
    </row>
    <row r="19" s="40" customFormat="true" ht="15" hidden="false" customHeight="false" outlineLevel="0" collapsed="false">
      <c r="A19" s="17" t="s">
        <v>169</v>
      </c>
      <c r="B19" s="71" t="n">
        <v>2.09999990463257</v>
      </c>
      <c r="C19" s="71" t="n">
        <v>2.29999995231628</v>
      </c>
      <c r="D19" s="71" t="n">
        <v>2.20000004768372</v>
      </c>
      <c r="E19" s="70"/>
    </row>
    <row r="20" s="40" customFormat="true" ht="15" hidden="false" customHeight="false" outlineLevel="0" collapsed="false">
      <c r="A20" s="16" t="s">
        <v>170</v>
      </c>
      <c r="B20" s="69" t="n">
        <v>1.89999997615814</v>
      </c>
      <c r="C20" s="69" t="n">
        <v>2.40000009536743</v>
      </c>
      <c r="D20" s="69" t="n">
        <v>2</v>
      </c>
      <c r="E20" s="70"/>
    </row>
    <row r="21" customFormat="false" ht="15" hidden="false" customHeight="false" outlineLevel="0" collapsed="false">
      <c r="A21" s="16" t="s">
        <v>171</v>
      </c>
      <c r="B21" s="69" t="n">
        <v>2.20000004768372</v>
      </c>
      <c r="C21" s="69" t="n">
        <v>2.59999990463257</v>
      </c>
      <c r="D21" s="69" t="n">
        <v>2.40000009536743</v>
      </c>
      <c r="E21" s="26"/>
    </row>
    <row r="22" customFormat="false" ht="15" hidden="false" customHeight="false" outlineLevel="0" collapsed="false">
      <c r="A22" s="14" t="s">
        <v>172</v>
      </c>
      <c r="B22" s="71" t="n">
        <v>2.20000004768372</v>
      </c>
      <c r="C22" s="71" t="n">
        <v>2.59999990463257</v>
      </c>
      <c r="D22" s="71" t="n">
        <v>2.40000009536743</v>
      </c>
      <c r="E22" s="26"/>
    </row>
    <row r="23" customFormat="false" ht="15" hidden="false" customHeight="false" outlineLevel="0" collapsed="false">
      <c r="A23" s="14" t="s">
        <v>173</v>
      </c>
      <c r="B23" s="71" t="n">
        <v>2.09999990463257</v>
      </c>
      <c r="C23" s="71" t="n">
        <v>2.70000004768372</v>
      </c>
      <c r="D23" s="71" t="n">
        <v>2.40000009536743</v>
      </c>
      <c r="E23" s="26"/>
    </row>
    <row r="24" s="40" customFormat="true" ht="15" hidden="false" customHeight="false" outlineLevel="0" collapsed="false">
      <c r="A24" s="16" t="s">
        <v>174</v>
      </c>
      <c r="B24" s="69" t="n">
        <v>2.20000004768372</v>
      </c>
      <c r="C24" s="69" t="n">
        <v>2.59999990463257</v>
      </c>
      <c r="D24" s="69" t="n">
        <v>2.40000009536743</v>
      </c>
      <c r="E24" s="70"/>
    </row>
    <row r="25" s="40" customFormat="true" ht="15" hidden="false" customHeight="false" outlineLevel="0" collapsed="false">
      <c r="A25" s="14" t="s">
        <v>175</v>
      </c>
      <c r="B25" s="71" t="n">
        <v>2.20000004768372</v>
      </c>
      <c r="C25" s="71" t="n">
        <v>2.70000004768372</v>
      </c>
      <c r="D25" s="71" t="n">
        <v>2.5</v>
      </c>
      <c r="E25" s="70"/>
    </row>
    <row r="26" customFormat="false" ht="15" hidden="false" customHeight="false" outlineLevel="0" collapsed="false">
      <c r="A26" s="14" t="s">
        <v>176</v>
      </c>
      <c r="B26" s="71" t="n">
        <v>2.09999990463257</v>
      </c>
      <c r="C26" s="71" t="n">
        <v>2.5</v>
      </c>
      <c r="D26" s="71" t="n">
        <v>2.29999995231628</v>
      </c>
      <c r="E26" s="26"/>
    </row>
    <row r="27" customFormat="false" ht="15" hidden="false" customHeight="false" outlineLevel="0" collapsed="false">
      <c r="A27" s="14" t="s">
        <v>177</v>
      </c>
      <c r="B27" s="71" t="n">
        <v>2.09999990463257</v>
      </c>
      <c r="C27" s="71" t="n">
        <v>2.90000009536743</v>
      </c>
      <c r="D27" s="71" t="n">
        <v>2.40000009536743</v>
      </c>
      <c r="E27" s="26"/>
    </row>
    <row r="28" s="40" customFormat="true" ht="15" hidden="false" customHeight="false" outlineLevel="0" collapsed="false">
      <c r="A28" s="16" t="s">
        <v>178</v>
      </c>
      <c r="B28" s="69" t="n">
        <v>2.20000004768372</v>
      </c>
      <c r="C28" s="69" t="n">
        <v>2.79999995231628</v>
      </c>
      <c r="D28" s="69" t="n">
        <v>2.5</v>
      </c>
      <c r="E28" s="70"/>
    </row>
    <row r="29" s="40" customFormat="true" ht="15" hidden="false" customHeight="false" outlineLevel="0" collapsed="false">
      <c r="A29" s="14" t="s">
        <v>179</v>
      </c>
      <c r="B29" s="71" t="n">
        <v>2.20000004768372</v>
      </c>
      <c r="C29" s="71" t="n">
        <v>2.79999995231628</v>
      </c>
      <c r="D29" s="71" t="n">
        <v>2.59999990463257</v>
      </c>
      <c r="E29" s="70"/>
    </row>
    <row r="30" customFormat="false" ht="15" hidden="false" customHeight="false" outlineLevel="0" collapsed="false">
      <c r="A30" s="14" t="s">
        <v>180</v>
      </c>
      <c r="B30" s="71" t="n">
        <v>1.89999997615814</v>
      </c>
      <c r="C30" s="71" t="n">
        <v>2.09999990463257</v>
      </c>
      <c r="D30" s="71" t="n">
        <v>2</v>
      </c>
      <c r="E30" s="26"/>
    </row>
    <row r="31" customFormat="false" ht="15" hidden="false" customHeight="false" outlineLevel="0" collapsed="false">
      <c r="A31" s="16" t="s">
        <v>181</v>
      </c>
      <c r="B31" s="69" t="n">
        <v>1.89999997615814</v>
      </c>
      <c r="C31" s="69" t="n">
        <v>2.70000004768372</v>
      </c>
      <c r="D31" s="69" t="n">
        <v>2.20000004768372</v>
      </c>
      <c r="E31" s="26"/>
    </row>
    <row r="32" s="40" customFormat="true" ht="15" hidden="false" customHeight="false" outlineLevel="0" collapsed="false">
      <c r="A32" s="16" t="s">
        <v>182</v>
      </c>
      <c r="B32" s="69" t="n">
        <v>2.20000004768372</v>
      </c>
      <c r="C32" s="69" t="n">
        <v>2.40000009536743</v>
      </c>
      <c r="D32" s="69" t="n">
        <v>2.29999995231628</v>
      </c>
      <c r="E32" s="70"/>
    </row>
    <row r="33" s="40" customFormat="true" ht="15" hidden="false" customHeight="false" outlineLevel="0" collapsed="false">
      <c r="A33" s="14" t="s">
        <v>183</v>
      </c>
      <c r="B33" s="71" t="n">
        <v>2.20000004768372</v>
      </c>
      <c r="C33" s="71" t="n">
        <v>2.40000009536743</v>
      </c>
      <c r="D33" s="71" t="n">
        <v>2.29999995231628</v>
      </c>
      <c r="E33" s="70"/>
    </row>
    <row r="34" s="40" customFormat="true" ht="15" hidden="false" customHeight="false" outlineLevel="0" collapsed="false">
      <c r="A34" s="14" t="s">
        <v>184</v>
      </c>
      <c r="B34" s="71" t="n">
        <v>2.20000004768372</v>
      </c>
      <c r="C34" s="71" t="n">
        <v>2.29999995231628</v>
      </c>
      <c r="D34" s="71" t="n">
        <v>2.20000004768372</v>
      </c>
      <c r="E34" s="70"/>
    </row>
    <row r="35" customFormat="false" ht="15" hidden="false" customHeight="false" outlineLevel="0" collapsed="false">
      <c r="A35" s="14" t="s">
        <v>185</v>
      </c>
      <c r="B35" s="71" t="n">
        <v>2</v>
      </c>
      <c r="C35" s="71" t="n">
        <v>2.40000009536743</v>
      </c>
      <c r="D35" s="71" t="n">
        <v>2.09999990463257</v>
      </c>
      <c r="E35" s="26"/>
    </row>
    <row r="36" customFormat="false" ht="15" hidden="false" customHeight="false" outlineLevel="0" collapsed="false">
      <c r="A36" s="16" t="s">
        <v>186</v>
      </c>
      <c r="B36" s="69" t="n">
        <v>2</v>
      </c>
      <c r="C36" s="69" t="n">
        <v>2.79999995231628</v>
      </c>
      <c r="D36" s="69" t="n">
        <v>2.20000004768372</v>
      </c>
      <c r="E36" s="26"/>
    </row>
    <row r="37" customFormat="false" ht="15" hidden="false" customHeight="false" outlineLevel="0" collapsed="false">
      <c r="A37" s="14" t="s">
        <v>187</v>
      </c>
      <c r="B37" s="71" t="n">
        <v>2.09999990463257</v>
      </c>
      <c r="C37" s="71" t="n">
        <v>2.20000004768372</v>
      </c>
      <c r="D37" s="71" t="n">
        <v>2.09999990463257</v>
      </c>
      <c r="E37" s="26"/>
    </row>
    <row r="38" customFormat="false" ht="15" hidden="false" customHeight="false" outlineLevel="0" collapsed="false">
      <c r="A38" s="14" t="s">
        <v>188</v>
      </c>
      <c r="B38" s="71" t="n">
        <v>1.89999997615814</v>
      </c>
      <c r="C38" s="71" t="n">
        <v>3.09999990463257</v>
      </c>
      <c r="D38" s="71" t="n">
        <v>2.40000009536743</v>
      </c>
      <c r="E38" s="26"/>
    </row>
    <row r="39" customFormat="false" ht="15" hidden="false" customHeight="false" outlineLevel="0" collapsed="false">
      <c r="A39" s="14" t="s">
        <v>189</v>
      </c>
      <c r="B39" s="71" t="n">
        <v>2</v>
      </c>
      <c r="C39" s="71" t="n">
        <v>2.79999995231628</v>
      </c>
      <c r="D39" s="71" t="n">
        <v>2.09999990463257</v>
      </c>
      <c r="E39" s="26"/>
    </row>
    <row r="40" s="40" customFormat="true" ht="15" hidden="false" customHeight="false" outlineLevel="0" collapsed="false">
      <c r="A40" s="16" t="s">
        <v>190</v>
      </c>
      <c r="B40" s="69" t="n">
        <v>1.89999997615814</v>
      </c>
      <c r="C40" s="69" t="n">
        <v>2.79999995231628</v>
      </c>
      <c r="D40" s="69" t="n">
        <v>2.29999995231628</v>
      </c>
      <c r="E40" s="70"/>
    </row>
    <row r="41" s="40" customFormat="true" ht="15" hidden="false" customHeight="false" outlineLevel="0" collapsed="false">
      <c r="A41" s="14" t="s">
        <v>191</v>
      </c>
      <c r="B41" s="71" t="n">
        <v>2</v>
      </c>
      <c r="C41" s="71" t="n">
        <v>2.90000009536743</v>
      </c>
      <c r="D41" s="71" t="n">
        <v>2.20000004768372</v>
      </c>
      <c r="E41" s="70"/>
    </row>
    <row r="42" customFormat="false" ht="15" hidden="false" customHeight="false" outlineLevel="0" collapsed="false">
      <c r="A42" s="14" t="s">
        <v>192</v>
      </c>
      <c r="B42" s="71" t="n">
        <v>1.89999997615814</v>
      </c>
      <c r="C42" s="71" t="n">
        <v>2.79999995231628</v>
      </c>
      <c r="D42" s="71" t="n">
        <v>2.29999995231628</v>
      </c>
      <c r="E42" s="26"/>
    </row>
    <row r="43" customFormat="false" ht="15" hidden="false" customHeight="false" outlineLevel="0" collapsed="false">
      <c r="A43" s="16" t="s">
        <v>193</v>
      </c>
      <c r="B43" s="69" t="n">
        <v>2</v>
      </c>
      <c r="C43" s="69" t="n">
        <v>2.40000009536743</v>
      </c>
      <c r="D43" s="69" t="n">
        <v>2.09999990463257</v>
      </c>
      <c r="E43" s="26"/>
    </row>
    <row r="44" customFormat="false" ht="15" hidden="false" customHeight="false" outlineLevel="0" collapsed="false">
      <c r="A44" s="17" t="s">
        <v>194</v>
      </c>
      <c r="B44" s="71" t="n">
        <v>2.09999990463257</v>
      </c>
      <c r="C44" s="71" t="n">
        <v>2.40000009536743</v>
      </c>
      <c r="D44" s="71" t="n">
        <v>2.20000004768372</v>
      </c>
      <c r="E44" s="26"/>
    </row>
    <row r="45" customFormat="false" ht="15" hidden="false" customHeight="false" outlineLevel="0" collapsed="false">
      <c r="A45" s="17" t="s">
        <v>195</v>
      </c>
      <c r="B45" s="71" t="n">
        <v>2</v>
      </c>
      <c r="C45" s="71" t="n">
        <v>2.40000009536743</v>
      </c>
      <c r="D45" s="71" t="n">
        <v>2.09999990463257</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09999990463257</v>
      </c>
      <c r="C48" s="71" t="n">
        <v>2.40000009536743</v>
      </c>
      <c r="D48" s="71" t="n">
        <v>2.20000004768372</v>
      </c>
    </row>
    <row r="49" customFormat="false" ht="15" hidden="false" customHeight="false" outlineLevel="0" collapsed="false">
      <c r="A49" s="17" t="s">
        <v>199</v>
      </c>
      <c r="B49" s="71" t="n">
        <v>2.20000004768372</v>
      </c>
      <c r="C49" s="71" t="n">
        <v>2.29999995231628</v>
      </c>
      <c r="D49" s="71" t="n">
        <v>2.20000004768372</v>
      </c>
    </row>
    <row r="50" customFormat="false" ht="15" hidden="false" customHeight="false" outlineLevel="0" collapsed="false">
      <c r="A50" s="17" t="s">
        <v>200</v>
      </c>
      <c r="B50" s="71" t="n">
        <v>2.20000004768372</v>
      </c>
      <c r="C50" s="71" t="n">
        <v>2.5</v>
      </c>
      <c r="D50" s="71" t="n">
        <v>2.29999995231628</v>
      </c>
    </row>
    <row r="51" customFormat="false" ht="15" hidden="false" customHeight="false" outlineLevel="0" collapsed="false">
      <c r="A51" s="17" t="s">
        <v>201</v>
      </c>
      <c r="B51" s="71" t="n">
        <v>2.09999990463257</v>
      </c>
      <c r="C51" s="71" t="n">
        <v>2.70000004768372</v>
      </c>
      <c r="D51" s="71" t="n">
        <v>2.40000009536743</v>
      </c>
    </row>
    <row r="52" customFormat="false" ht="15" hidden="false" customHeight="false" outlineLevel="0" collapsed="false">
      <c r="A52" s="17" t="s">
        <v>202</v>
      </c>
      <c r="B52" s="71" t="n">
        <v>2.09999990463257</v>
      </c>
      <c r="C52" s="71" t="n">
        <v>2.59999990463257</v>
      </c>
      <c r="D52" s="71" t="n">
        <v>2.29999995231628</v>
      </c>
    </row>
    <row r="53" customFormat="false" ht="15" hidden="false" customHeight="false" outlineLevel="0" collapsed="false">
      <c r="A53" s="17" t="s">
        <v>203</v>
      </c>
      <c r="B53" s="71" t="n">
        <v>2.09999990463257</v>
      </c>
      <c r="C53" s="71" t="n">
        <v>2.5</v>
      </c>
      <c r="D53" s="71" t="n">
        <v>2.29999995231628</v>
      </c>
    </row>
    <row r="54" customFormat="false" ht="15" hidden="false" customHeight="false" outlineLevel="0" collapsed="false">
      <c r="A54" s="17" t="s">
        <v>204</v>
      </c>
      <c r="B54" s="71" t="n">
        <v>2.09999990463257</v>
      </c>
      <c r="C54" s="71" t="n">
        <v>2.5</v>
      </c>
      <c r="D54" s="71" t="n">
        <v>2.29999995231628</v>
      </c>
    </row>
    <row r="55" customFormat="false" ht="15" hidden="false" customHeight="false" outlineLevel="0" collapsed="false">
      <c r="A55" s="17" t="s">
        <v>205</v>
      </c>
      <c r="B55" s="71" t="n">
        <v>2.20000004768372</v>
      </c>
      <c r="C55" s="71" t="n">
        <v>2.70000004768372</v>
      </c>
      <c r="D55" s="71" t="n">
        <v>2.5</v>
      </c>
    </row>
    <row r="56" customFormat="false" ht="15" hidden="false" customHeight="false" outlineLevel="0" collapsed="false">
      <c r="A56" s="17" t="s">
        <v>206</v>
      </c>
      <c r="B56" s="71" t="n">
        <v>2.29999995231628</v>
      </c>
      <c r="C56" s="71" t="n">
        <v>3</v>
      </c>
      <c r="D56" s="71" t="n">
        <v>2.70000004768372</v>
      </c>
    </row>
    <row r="57" customFormat="false" ht="15" hidden="false" customHeight="false" outlineLevel="0" collapsed="false">
      <c r="A57" s="17" t="s">
        <v>207</v>
      </c>
      <c r="B57" s="71" t="n">
        <v>2.20000004768372</v>
      </c>
      <c r="C57" s="71" t="n">
        <v>2.70000004768372</v>
      </c>
      <c r="D57" s="71" t="n">
        <v>2.59999990463257</v>
      </c>
    </row>
    <row r="58" customFormat="false" ht="15" hidden="false" customHeight="false" outlineLevel="0" collapsed="false">
      <c r="A58" s="17" t="s">
        <v>208</v>
      </c>
      <c r="B58" s="71" t="n">
        <v>2.20000004768372</v>
      </c>
      <c r="C58" s="71" t="n">
        <v>2.79999995231628</v>
      </c>
      <c r="D58" s="71" t="n">
        <v>2.5</v>
      </c>
    </row>
    <row r="59" customFormat="false" ht="15" hidden="false" customHeight="false" outlineLevel="0" collapsed="false">
      <c r="A59" s="17" t="s">
        <v>209</v>
      </c>
      <c r="B59" s="71" t="n">
        <v>2.20000004768372</v>
      </c>
      <c r="C59" s="71" t="n">
        <v>2.40000009536743</v>
      </c>
      <c r="D59" s="71" t="n">
        <v>2.29999995231628</v>
      </c>
    </row>
    <row r="60" customFormat="false" ht="15" hidden="false" customHeight="false" outlineLevel="0" collapsed="false">
      <c r="A60" s="17" t="s">
        <v>210</v>
      </c>
      <c r="B60" s="71" t="n">
        <v>2.09999990463257</v>
      </c>
      <c r="C60" s="71" t="n">
        <v>2.5</v>
      </c>
      <c r="D60" s="71" t="n">
        <v>2.20000004768372</v>
      </c>
    </row>
    <row r="61" customFormat="false" ht="15" hidden="false" customHeight="false" outlineLevel="0" collapsed="false">
      <c r="A61" s="17" t="s">
        <v>211</v>
      </c>
      <c r="B61" s="71" t="n">
        <v>2.09999990463257</v>
      </c>
      <c r="C61" s="71" t="n">
        <v>2.59999990463257</v>
      </c>
      <c r="D61" s="71" t="n">
        <v>2.2999999523162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230</v>
      </c>
      <c r="C6" s="12" t="n">
        <v>199013</v>
      </c>
      <c r="D6" s="12" t="n">
        <v>227</v>
      </c>
      <c r="E6" s="12" t="n">
        <v>449888</v>
      </c>
      <c r="F6" s="12" t="n">
        <v>394</v>
      </c>
      <c r="G6" s="12" t="n">
        <v>1065838</v>
      </c>
      <c r="H6" s="12" t="n">
        <v>316</v>
      </c>
      <c r="I6" s="12" t="n">
        <v>1655317</v>
      </c>
      <c r="J6" s="12" t="n">
        <v>1167</v>
      </c>
      <c r="K6" s="12" t="n">
        <v>3370056</v>
      </c>
    </row>
    <row r="7" customFormat="false" ht="15" hidden="false" customHeight="false" outlineLevel="0" collapsed="false">
      <c r="A7" s="14" t="s">
        <v>155</v>
      </c>
      <c r="B7" s="15" t="n">
        <v>49</v>
      </c>
      <c r="C7" s="15" t="n">
        <v>40384</v>
      </c>
      <c r="D7" s="15" t="n">
        <v>105</v>
      </c>
      <c r="E7" s="15" t="n">
        <v>289155</v>
      </c>
      <c r="F7" s="15" t="n">
        <v>156</v>
      </c>
      <c r="G7" s="15" t="n">
        <v>571346</v>
      </c>
      <c r="H7" s="15" t="n">
        <v>208</v>
      </c>
      <c r="I7" s="15" t="n">
        <v>1300797</v>
      </c>
      <c r="J7" s="15" t="n">
        <v>518</v>
      </c>
      <c r="K7" s="15" t="n">
        <v>2201682</v>
      </c>
    </row>
    <row r="8" customFormat="false" ht="15" hidden="false" customHeight="false" outlineLevel="0" collapsed="false">
      <c r="A8" s="14" t="s">
        <v>156</v>
      </c>
      <c r="B8" s="15" t="n">
        <v>181</v>
      </c>
      <c r="C8" s="15" t="n">
        <v>158629</v>
      </c>
      <c r="D8" s="15" t="n">
        <v>122</v>
      </c>
      <c r="E8" s="15" t="n">
        <v>160733</v>
      </c>
      <c r="F8" s="15" t="n">
        <v>238</v>
      </c>
      <c r="G8" s="15" t="n">
        <v>494492</v>
      </c>
      <c r="H8" s="15" t="n">
        <v>108</v>
      </c>
      <c r="I8" s="15" t="n">
        <v>354520</v>
      </c>
      <c r="J8" s="15" t="n">
        <v>649</v>
      </c>
      <c r="K8" s="15" t="n">
        <v>1168374</v>
      </c>
    </row>
    <row r="9" customFormat="false" ht="15" hidden="false" customHeight="false" outlineLevel="0" collapsed="false">
      <c r="A9" s="16" t="s">
        <v>157</v>
      </c>
      <c r="B9" s="12" t="n">
        <v>10</v>
      </c>
      <c r="C9" s="12" t="n">
        <v>5976</v>
      </c>
      <c r="D9" s="12" t="n">
        <v>2</v>
      </c>
      <c r="E9" s="12" t="n">
        <v>2483</v>
      </c>
      <c r="F9" s="12" t="n">
        <v>8</v>
      </c>
      <c r="G9" s="12" t="n">
        <v>18210</v>
      </c>
      <c r="H9" s="12" t="n">
        <v>4</v>
      </c>
      <c r="I9" s="12" t="n">
        <v>14910</v>
      </c>
      <c r="J9" s="12" t="n">
        <v>24</v>
      </c>
      <c r="K9" s="12" t="n">
        <v>41579</v>
      </c>
    </row>
    <row r="10" customFormat="false" ht="15" hidden="false" customHeight="false" outlineLevel="0" collapsed="false">
      <c r="A10" s="16" t="s">
        <v>158</v>
      </c>
      <c r="B10" s="12" t="n">
        <v>23</v>
      </c>
      <c r="C10" s="12" t="n">
        <v>19258</v>
      </c>
      <c r="D10" s="12" t="n">
        <v>63</v>
      </c>
      <c r="E10" s="12" t="n">
        <v>139484</v>
      </c>
      <c r="F10" s="12" t="n">
        <v>88</v>
      </c>
      <c r="G10" s="12" t="n">
        <v>272607</v>
      </c>
      <c r="H10" s="12" t="n">
        <v>91</v>
      </c>
      <c r="I10" s="12" t="n">
        <v>432146</v>
      </c>
      <c r="J10" s="12" t="n">
        <v>265</v>
      </c>
      <c r="K10" s="12" t="n">
        <v>863495</v>
      </c>
    </row>
    <row r="11" customFormat="false" ht="15" hidden="false" customHeight="false" outlineLevel="0" collapsed="false">
      <c r="A11" s="17" t="s">
        <v>159</v>
      </c>
      <c r="B11" s="15" t="n">
        <v>1</v>
      </c>
      <c r="C11" s="15" t="n">
        <v>750</v>
      </c>
      <c r="D11" s="15" t="n">
        <v>1</v>
      </c>
      <c r="E11" s="15" t="n">
        <v>3975</v>
      </c>
      <c r="F11" s="15" t="n">
        <v>2</v>
      </c>
      <c r="G11" s="15" t="n">
        <v>10278</v>
      </c>
      <c r="H11" s="15" t="n">
        <v>5</v>
      </c>
      <c r="I11" s="15" t="n">
        <v>27690</v>
      </c>
      <c r="J11" s="15" t="n">
        <v>9</v>
      </c>
      <c r="K11" s="15" t="n">
        <v>42693</v>
      </c>
    </row>
    <row r="12" s="13" customFormat="true" ht="15" hidden="false" customHeight="false" outlineLevel="0" collapsed="false">
      <c r="A12" s="17" t="s">
        <v>160</v>
      </c>
      <c r="B12" s="15" t="n">
        <v>1</v>
      </c>
      <c r="C12" s="15" t="n">
        <v>1500</v>
      </c>
      <c r="D12" s="15" t="n">
        <v>1</v>
      </c>
      <c r="E12" s="15" t="n">
        <v>732</v>
      </c>
      <c r="F12" s="15" t="n">
        <v>7</v>
      </c>
      <c r="G12" s="15" t="n">
        <v>30050</v>
      </c>
      <c r="H12" s="15" t="n">
        <v>2</v>
      </c>
      <c r="I12" s="15" t="n">
        <v>10012</v>
      </c>
      <c r="J12" s="15" t="n">
        <v>11</v>
      </c>
      <c r="K12" s="15" t="n">
        <v>42294</v>
      </c>
    </row>
    <row r="13" customFormat="false" ht="15" hidden="false" customHeight="false" outlineLevel="0" collapsed="false">
      <c r="A13" s="17" t="s">
        <v>161</v>
      </c>
      <c r="B13" s="15" t="s">
        <v>162</v>
      </c>
      <c r="C13" s="15" t="s">
        <v>162</v>
      </c>
      <c r="D13" s="15" t="n">
        <v>11</v>
      </c>
      <c r="E13" s="15" t="n">
        <v>25928</v>
      </c>
      <c r="F13" s="15" t="n">
        <v>12</v>
      </c>
      <c r="G13" s="15" t="n">
        <v>59231</v>
      </c>
      <c r="H13" s="15" t="n">
        <v>23</v>
      </c>
      <c r="I13" s="15" t="n">
        <v>99621</v>
      </c>
      <c r="J13" s="15" t="n">
        <v>46</v>
      </c>
      <c r="K13" s="15" t="n">
        <v>184780</v>
      </c>
    </row>
    <row r="14" customFormat="false" ht="15" hidden="false" customHeight="false" outlineLevel="0" collapsed="false">
      <c r="A14" s="17" t="s">
        <v>163</v>
      </c>
      <c r="B14" s="15" t="n">
        <v>2</v>
      </c>
      <c r="C14" s="15" t="n">
        <v>2160</v>
      </c>
      <c r="D14" s="15" t="n">
        <v>17</v>
      </c>
      <c r="E14" s="15" t="n">
        <v>60829</v>
      </c>
      <c r="F14" s="15" t="n">
        <v>24</v>
      </c>
      <c r="G14" s="15" t="n">
        <v>62407</v>
      </c>
      <c r="H14" s="15" t="n">
        <v>28</v>
      </c>
      <c r="I14" s="15" t="n">
        <v>127712</v>
      </c>
      <c r="J14" s="15" t="n">
        <v>71</v>
      </c>
      <c r="K14" s="15" t="n">
        <v>253108</v>
      </c>
    </row>
    <row r="15" customFormat="false" ht="15" hidden="false" customHeight="false" outlineLevel="0" collapsed="false">
      <c r="A15" s="17" t="s">
        <v>164</v>
      </c>
      <c r="B15" s="15" t="n">
        <v>10</v>
      </c>
      <c r="C15" s="15" t="n">
        <v>7186</v>
      </c>
      <c r="D15" s="15" t="n">
        <v>26</v>
      </c>
      <c r="E15" s="15" t="n">
        <v>40344</v>
      </c>
      <c r="F15" s="15" t="n">
        <v>31</v>
      </c>
      <c r="G15" s="15" t="n">
        <v>82801</v>
      </c>
      <c r="H15" s="15" t="n">
        <v>31</v>
      </c>
      <c r="I15" s="15" t="n">
        <v>158741</v>
      </c>
      <c r="J15" s="15" t="n">
        <v>98</v>
      </c>
      <c r="K15" s="15" t="n">
        <v>289072</v>
      </c>
    </row>
    <row r="16" customFormat="false" ht="15" hidden="false" customHeight="false" outlineLevel="0" collapsed="false">
      <c r="A16" s="17" t="s">
        <v>165</v>
      </c>
      <c r="B16" s="15" t="n">
        <v>4</v>
      </c>
      <c r="C16" s="15" t="n">
        <v>3435</v>
      </c>
      <c r="D16" s="15" t="n">
        <v>4</v>
      </c>
      <c r="E16" s="15" t="n">
        <v>5336</v>
      </c>
      <c r="F16" s="15" t="n">
        <v>9</v>
      </c>
      <c r="G16" s="15" t="n">
        <v>23460</v>
      </c>
      <c r="H16" s="15" t="s">
        <v>162</v>
      </c>
      <c r="I16" s="15" t="s">
        <v>162</v>
      </c>
      <c r="J16" s="15" t="n">
        <v>17</v>
      </c>
      <c r="K16" s="15" t="n">
        <v>32231</v>
      </c>
    </row>
    <row r="17" customFormat="false" ht="15" hidden="false" customHeight="false" outlineLevel="0" collapsed="false">
      <c r="A17" s="17" t="s">
        <v>166</v>
      </c>
      <c r="B17" s="15" t="n">
        <v>5</v>
      </c>
      <c r="C17" s="15" t="n">
        <v>4227</v>
      </c>
      <c r="D17" s="15" t="n">
        <v>3</v>
      </c>
      <c r="E17" s="15" t="n">
        <v>2340</v>
      </c>
      <c r="F17" s="15" t="n">
        <v>3</v>
      </c>
      <c r="G17" s="15" t="n">
        <v>4380</v>
      </c>
      <c r="H17" s="15" t="n">
        <v>2</v>
      </c>
      <c r="I17" s="15" t="n">
        <v>8370</v>
      </c>
      <c r="J17" s="15" t="n">
        <v>13</v>
      </c>
      <c r="K17" s="15" t="n">
        <v>19317</v>
      </c>
    </row>
    <row r="18" s="13" customFormat="true" ht="15" hidden="false" customHeight="false" outlineLevel="0" collapsed="false">
      <c r="A18" s="16" t="s">
        <v>167</v>
      </c>
      <c r="B18" s="12" t="n">
        <v>30</v>
      </c>
      <c r="C18" s="12" t="n">
        <v>24940</v>
      </c>
      <c r="D18" s="12" t="n">
        <v>11</v>
      </c>
      <c r="E18" s="12" t="n">
        <v>15570</v>
      </c>
      <c r="F18" s="12" t="n">
        <v>25</v>
      </c>
      <c r="G18" s="12" t="n">
        <v>59314</v>
      </c>
      <c r="H18" s="12" t="n">
        <v>8</v>
      </c>
      <c r="I18" s="12" t="n">
        <v>25768</v>
      </c>
      <c r="J18" s="12" t="n">
        <v>74</v>
      </c>
      <c r="K18" s="12" t="n">
        <v>125592</v>
      </c>
    </row>
    <row r="19" customFormat="false" ht="15" hidden="false" customHeight="false" outlineLevel="0" collapsed="false">
      <c r="A19" s="17" t="s">
        <v>168</v>
      </c>
      <c r="B19" s="15" t="n">
        <v>17</v>
      </c>
      <c r="C19" s="15" t="n">
        <v>15314</v>
      </c>
      <c r="D19" s="15" t="n">
        <v>4</v>
      </c>
      <c r="E19" s="15" t="n">
        <v>3835</v>
      </c>
      <c r="F19" s="15" t="n">
        <v>10</v>
      </c>
      <c r="G19" s="15" t="n">
        <v>20944</v>
      </c>
      <c r="H19" s="15" t="n">
        <v>1</v>
      </c>
      <c r="I19" s="15" t="n">
        <v>2640</v>
      </c>
      <c r="J19" s="15" t="n">
        <v>32</v>
      </c>
      <c r="K19" s="15" t="n">
        <v>42733</v>
      </c>
    </row>
    <row r="20" customFormat="false" ht="15" hidden="false" customHeight="false" outlineLevel="0" collapsed="false">
      <c r="A20" s="17" t="s">
        <v>169</v>
      </c>
      <c r="B20" s="15" t="n">
        <v>13</v>
      </c>
      <c r="C20" s="15" t="n">
        <v>9626</v>
      </c>
      <c r="D20" s="15" t="n">
        <v>7</v>
      </c>
      <c r="E20" s="15" t="n">
        <v>11735</v>
      </c>
      <c r="F20" s="15" t="n">
        <v>15</v>
      </c>
      <c r="G20" s="15" t="n">
        <v>38370</v>
      </c>
      <c r="H20" s="15" t="n">
        <v>7</v>
      </c>
      <c r="I20" s="15" t="n">
        <v>23128</v>
      </c>
      <c r="J20" s="15" t="n">
        <v>42</v>
      </c>
      <c r="K20" s="15" t="n">
        <v>82859</v>
      </c>
    </row>
    <row r="21" s="13" customFormat="true" ht="15" hidden="false" customHeight="false" outlineLevel="0" collapsed="false">
      <c r="A21" s="16" t="s">
        <v>170</v>
      </c>
      <c r="B21" s="12" t="n">
        <v>16</v>
      </c>
      <c r="C21" s="12" t="n">
        <v>14067</v>
      </c>
      <c r="D21" s="12" t="n">
        <v>8</v>
      </c>
      <c r="E21" s="12" t="n">
        <v>10074</v>
      </c>
      <c r="F21" s="12" t="n">
        <v>5</v>
      </c>
      <c r="G21" s="12" t="n">
        <v>11610</v>
      </c>
      <c r="H21" s="12" t="n">
        <v>2</v>
      </c>
      <c r="I21" s="12" t="n">
        <v>7270</v>
      </c>
      <c r="J21" s="12" t="n">
        <v>31</v>
      </c>
      <c r="K21" s="12" t="n">
        <v>43021</v>
      </c>
    </row>
    <row r="22" s="13" customFormat="true" ht="15" hidden="false" customHeight="false" outlineLevel="0" collapsed="false">
      <c r="A22" s="16" t="s">
        <v>171</v>
      </c>
      <c r="B22" s="12" t="n">
        <v>26</v>
      </c>
      <c r="C22" s="12" t="n">
        <v>29002</v>
      </c>
      <c r="D22" s="12" t="n">
        <v>24</v>
      </c>
      <c r="E22" s="12" t="n">
        <v>33103</v>
      </c>
      <c r="F22" s="12" t="n">
        <v>98</v>
      </c>
      <c r="G22" s="12" t="n">
        <v>209523</v>
      </c>
      <c r="H22" s="12" t="n">
        <v>61</v>
      </c>
      <c r="I22" s="12" t="n">
        <v>205055</v>
      </c>
      <c r="J22" s="12" t="n">
        <v>209</v>
      </c>
      <c r="K22" s="12" t="n">
        <v>476683</v>
      </c>
    </row>
    <row r="23" customFormat="false" ht="15" hidden="false" customHeight="false" outlineLevel="0" collapsed="false">
      <c r="A23" s="14" t="s">
        <v>172</v>
      </c>
      <c r="B23" s="15" t="n">
        <v>9</v>
      </c>
      <c r="C23" s="15" t="n">
        <v>10140</v>
      </c>
      <c r="D23" s="15" t="n">
        <v>14</v>
      </c>
      <c r="E23" s="15" t="n">
        <v>20223</v>
      </c>
      <c r="F23" s="15" t="n">
        <v>58</v>
      </c>
      <c r="G23" s="15" t="n">
        <v>136773</v>
      </c>
      <c r="H23" s="15" t="n">
        <v>41</v>
      </c>
      <c r="I23" s="15" t="n">
        <v>142961</v>
      </c>
      <c r="J23" s="15" t="n">
        <v>122</v>
      </c>
      <c r="K23" s="15" t="n">
        <v>310097</v>
      </c>
    </row>
    <row r="24" customFormat="false" ht="15" hidden="false" customHeight="false" outlineLevel="0" collapsed="false">
      <c r="A24" s="14" t="s">
        <v>173</v>
      </c>
      <c r="B24" s="15" t="n">
        <v>17</v>
      </c>
      <c r="C24" s="15" t="n">
        <v>18862</v>
      </c>
      <c r="D24" s="15" t="n">
        <v>10</v>
      </c>
      <c r="E24" s="15" t="n">
        <v>12880</v>
      </c>
      <c r="F24" s="15" t="n">
        <v>40</v>
      </c>
      <c r="G24" s="15" t="n">
        <v>72750</v>
      </c>
      <c r="H24" s="15" t="n">
        <v>20</v>
      </c>
      <c r="I24" s="15" t="n">
        <v>62094</v>
      </c>
      <c r="J24" s="15" t="n">
        <v>87</v>
      </c>
      <c r="K24" s="15" t="n">
        <v>166586</v>
      </c>
    </row>
    <row r="25" customFormat="false" ht="15" hidden="false" customHeight="false" outlineLevel="0" collapsed="false">
      <c r="A25" s="16" t="s">
        <v>174</v>
      </c>
      <c r="B25" s="12" t="n">
        <v>22</v>
      </c>
      <c r="C25" s="12" t="n">
        <v>16625</v>
      </c>
      <c r="D25" s="12" t="n">
        <v>23</v>
      </c>
      <c r="E25" s="12" t="n">
        <v>93861</v>
      </c>
      <c r="F25" s="12" t="n">
        <v>46</v>
      </c>
      <c r="G25" s="12" t="n">
        <v>167569</v>
      </c>
      <c r="H25" s="12" t="n">
        <v>48</v>
      </c>
      <c r="I25" s="12" t="n">
        <v>338611</v>
      </c>
      <c r="J25" s="12" t="n">
        <v>139</v>
      </c>
      <c r="K25" s="12" t="n">
        <v>616666</v>
      </c>
    </row>
    <row r="26" s="13" customFormat="true" ht="15" hidden="false" customHeight="false" outlineLevel="0" collapsed="false">
      <c r="A26" s="14" t="s">
        <v>175</v>
      </c>
      <c r="B26" s="15" t="n">
        <v>10</v>
      </c>
      <c r="C26" s="15" t="n">
        <v>5510</v>
      </c>
      <c r="D26" s="15" t="n">
        <v>13</v>
      </c>
      <c r="E26" s="15" t="n">
        <v>72569</v>
      </c>
      <c r="F26" s="15" t="n">
        <v>20</v>
      </c>
      <c r="G26" s="15" t="n">
        <v>69189</v>
      </c>
      <c r="H26" s="15" t="n">
        <v>26</v>
      </c>
      <c r="I26" s="15" t="n">
        <v>215540</v>
      </c>
      <c r="J26" s="15" t="n">
        <v>69</v>
      </c>
      <c r="K26" s="15" t="n">
        <v>362808</v>
      </c>
    </row>
    <row r="27" customFormat="false" ht="15" hidden="false" customHeight="false" outlineLevel="0" collapsed="false">
      <c r="A27" s="14" t="s">
        <v>176</v>
      </c>
      <c r="B27" s="15" t="s">
        <v>162</v>
      </c>
      <c r="C27" s="15" t="s">
        <v>162</v>
      </c>
      <c r="D27" s="15" t="n">
        <v>6</v>
      </c>
      <c r="E27" s="15" t="n">
        <v>14512</v>
      </c>
      <c r="F27" s="15" t="n">
        <v>16</v>
      </c>
      <c r="G27" s="15" t="n">
        <v>82480</v>
      </c>
      <c r="H27" s="15" t="n">
        <v>14</v>
      </c>
      <c r="I27" s="15" t="n">
        <v>98740</v>
      </c>
      <c r="J27" s="15" t="n">
        <v>36</v>
      </c>
      <c r="K27" s="15" t="n">
        <v>195732</v>
      </c>
    </row>
    <row r="28" customFormat="false" ht="15" hidden="false" customHeight="false" outlineLevel="0" collapsed="false">
      <c r="A28" s="14" t="s">
        <v>177</v>
      </c>
      <c r="B28" s="15" t="n">
        <v>12</v>
      </c>
      <c r="C28" s="15" t="n">
        <v>11115</v>
      </c>
      <c r="D28" s="15" t="n">
        <v>4</v>
      </c>
      <c r="E28" s="15" t="n">
        <v>6780</v>
      </c>
      <c r="F28" s="15" t="n">
        <v>10</v>
      </c>
      <c r="G28" s="15" t="n">
        <v>15900</v>
      </c>
      <c r="H28" s="15" t="n">
        <v>8</v>
      </c>
      <c r="I28" s="15" t="n">
        <v>24331</v>
      </c>
      <c r="J28" s="15" t="n">
        <v>34</v>
      </c>
      <c r="K28" s="15" t="n">
        <v>58126</v>
      </c>
    </row>
    <row r="29" s="13" customFormat="true" ht="15" hidden="false" customHeight="false" outlineLevel="0" collapsed="false">
      <c r="A29" s="16" t="s">
        <v>178</v>
      </c>
      <c r="B29" s="12" t="n">
        <v>35</v>
      </c>
      <c r="C29" s="12" t="n">
        <v>28621</v>
      </c>
      <c r="D29" s="12" t="n">
        <v>27</v>
      </c>
      <c r="E29" s="12" t="n">
        <v>58059</v>
      </c>
      <c r="F29" s="12" t="n">
        <v>37</v>
      </c>
      <c r="G29" s="12" t="n">
        <v>132726</v>
      </c>
      <c r="H29" s="12" t="n">
        <v>61</v>
      </c>
      <c r="I29" s="12" t="n">
        <v>469176</v>
      </c>
      <c r="J29" s="12" t="n">
        <v>160</v>
      </c>
      <c r="K29" s="12" t="n">
        <v>688582</v>
      </c>
    </row>
    <row r="30" s="13" customFormat="true" ht="15" hidden="false" customHeight="false" outlineLevel="0" collapsed="false">
      <c r="A30" s="14" t="s">
        <v>179</v>
      </c>
      <c r="B30" s="15" t="n">
        <v>22</v>
      </c>
      <c r="C30" s="15" t="n">
        <v>18418</v>
      </c>
      <c r="D30" s="15" t="n">
        <v>19</v>
      </c>
      <c r="E30" s="15" t="n">
        <v>42789</v>
      </c>
      <c r="F30" s="15" t="n">
        <v>25</v>
      </c>
      <c r="G30" s="15" t="n">
        <v>105276</v>
      </c>
      <c r="H30" s="15" t="n">
        <v>58</v>
      </c>
      <c r="I30" s="15" t="n">
        <v>455856</v>
      </c>
      <c r="J30" s="15" t="n">
        <v>124</v>
      </c>
      <c r="K30" s="15" t="n">
        <v>622339</v>
      </c>
    </row>
    <row r="31" customFormat="false" ht="15" hidden="false" customHeight="false" outlineLevel="0" collapsed="false">
      <c r="A31" s="14" t="s">
        <v>180</v>
      </c>
      <c r="B31" s="15" t="n">
        <v>13</v>
      </c>
      <c r="C31" s="15" t="n">
        <v>10203</v>
      </c>
      <c r="D31" s="15" t="n">
        <v>8</v>
      </c>
      <c r="E31" s="15" t="n">
        <v>15270</v>
      </c>
      <c r="F31" s="15" t="n">
        <v>12</v>
      </c>
      <c r="G31" s="15" t="n">
        <v>27450</v>
      </c>
      <c r="H31" s="15" t="n">
        <v>3</v>
      </c>
      <c r="I31" s="15" t="n">
        <v>13320</v>
      </c>
      <c r="J31" s="15" t="n">
        <v>36</v>
      </c>
      <c r="K31" s="15" t="n">
        <v>66243</v>
      </c>
    </row>
    <row r="32" customFormat="false" ht="15" hidden="false" customHeight="false" outlineLevel="0" collapsed="false">
      <c r="A32" s="16" t="s">
        <v>181</v>
      </c>
      <c r="B32" s="12" t="n">
        <v>8</v>
      </c>
      <c r="C32" s="12" t="n">
        <v>6930</v>
      </c>
      <c r="D32" s="12" t="n">
        <v>6</v>
      </c>
      <c r="E32" s="12" t="n">
        <v>5970</v>
      </c>
      <c r="F32" s="12" t="n">
        <v>16</v>
      </c>
      <c r="G32" s="12" t="n">
        <v>24962</v>
      </c>
      <c r="H32" s="12" t="n">
        <v>5</v>
      </c>
      <c r="I32" s="12" t="n">
        <v>9855</v>
      </c>
      <c r="J32" s="12" t="n">
        <v>35</v>
      </c>
      <c r="K32" s="12" t="n">
        <v>47717</v>
      </c>
    </row>
    <row r="33" s="13" customFormat="true" ht="15" hidden="false" customHeight="false" outlineLevel="0" collapsed="false">
      <c r="A33" s="16" t="s">
        <v>182</v>
      </c>
      <c r="B33" s="12" t="n">
        <v>23</v>
      </c>
      <c r="C33" s="12" t="n">
        <v>20435</v>
      </c>
      <c r="D33" s="12" t="n">
        <v>29</v>
      </c>
      <c r="E33" s="12" t="n">
        <v>49839</v>
      </c>
      <c r="F33" s="12" t="n">
        <v>42</v>
      </c>
      <c r="G33" s="12" t="n">
        <v>112571</v>
      </c>
      <c r="H33" s="12" t="n">
        <v>24</v>
      </c>
      <c r="I33" s="12" t="n">
        <v>112881</v>
      </c>
      <c r="J33" s="12" t="n">
        <v>118</v>
      </c>
      <c r="K33" s="12" t="n">
        <v>295726</v>
      </c>
    </row>
    <row r="34" s="13" customFormat="true" ht="15" hidden="false" customHeight="false" outlineLevel="0" collapsed="false">
      <c r="A34" s="14" t="s">
        <v>183</v>
      </c>
      <c r="B34" s="15" t="n">
        <v>2</v>
      </c>
      <c r="C34" s="15" t="n">
        <v>4440</v>
      </c>
      <c r="D34" s="15" t="n">
        <v>10</v>
      </c>
      <c r="E34" s="15" t="n">
        <v>27103</v>
      </c>
      <c r="F34" s="15" t="n">
        <v>17</v>
      </c>
      <c r="G34" s="15" t="n">
        <v>63064</v>
      </c>
      <c r="H34" s="15" t="n">
        <v>20</v>
      </c>
      <c r="I34" s="15" t="n">
        <v>102115</v>
      </c>
      <c r="J34" s="15" t="n">
        <v>49</v>
      </c>
      <c r="K34" s="15" t="n">
        <v>196722</v>
      </c>
    </row>
    <row r="35" customFormat="false" ht="15" hidden="false" customHeight="false" outlineLevel="0" collapsed="false">
      <c r="A35" s="14" t="s">
        <v>184</v>
      </c>
      <c r="B35" s="15" t="n">
        <v>7</v>
      </c>
      <c r="C35" s="15" t="n">
        <v>5305</v>
      </c>
      <c r="D35" s="15" t="n">
        <v>9</v>
      </c>
      <c r="E35" s="15" t="n">
        <v>11160</v>
      </c>
      <c r="F35" s="15" t="n">
        <v>11</v>
      </c>
      <c r="G35" s="15" t="n">
        <v>26527</v>
      </c>
      <c r="H35" s="15" t="n">
        <v>2</v>
      </c>
      <c r="I35" s="15" t="n">
        <v>7290</v>
      </c>
      <c r="J35" s="15" t="n">
        <v>29</v>
      </c>
      <c r="K35" s="15" t="n">
        <v>50282</v>
      </c>
    </row>
    <row r="36" customFormat="false" ht="15" hidden="false" customHeight="false" outlineLevel="0" collapsed="false">
      <c r="A36" s="14" t="s">
        <v>185</v>
      </c>
      <c r="B36" s="15" t="n">
        <v>14</v>
      </c>
      <c r="C36" s="15" t="n">
        <v>10690</v>
      </c>
      <c r="D36" s="15" t="n">
        <v>10</v>
      </c>
      <c r="E36" s="15" t="n">
        <v>11576</v>
      </c>
      <c r="F36" s="15" t="n">
        <v>14</v>
      </c>
      <c r="G36" s="15" t="n">
        <v>22980</v>
      </c>
      <c r="H36" s="15" t="n">
        <v>2</v>
      </c>
      <c r="I36" s="15" t="n">
        <v>3476</v>
      </c>
      <c r="J36" s="15" t="n">
        <v>40</v>
      </c>
      <c r="K36" s="15" t="n">
        <v>48722</v>
      </c>
    </row>
    <row r="37" customFormat="false" ht="15" hidden="false" customHeight="false" outlineLevel="0" collapsed="false">
      <c r="A37" s="16" t="s">
        <v>186</v>
      </c>
      <c r="B37" s="12" t="n">
        <v>14</v>
      </c>
      <c r="C37" s="12" t="n">
        <v>12185</v>
      </c>
      <c r="D37" s="12" t="n">
        <v>10</v>
      </c>
      <c r="E37" s="12" t="n">
        <v>10410</v>
      </c>
      <c r="F37" s="12" t="n">
        <v>7</v>
      </c>
      <c r="G37" s="12" t="n">
        <v>12530</v>
      </c>
      <c r="H37" s="12" t="n">
        <v>3</v>
      </c>
      <c r="I37" s="12" t="n">
        <v>9000</v>
      </c>
      <c r="J37" s="12" t="n">
        <v>34</v>
      </c>
      <c r="K37" s="12" t="n">
        <v>44125</v>
      </c>
    </row>
    <row r="38" customFormat="false" ht="15" hidden="false" customHeight="false" outlineLevel="0" collapsed="false">
      <c r="A38" s="14" t="s">
        <v>187</v>
      </c>
      <c r="B38" s="15" t="n">
        <v>2</v>
      </c>
      <c r="C38" s="15" t="n">
        <v>1240</v>
      </c>
      <c r="D38" s="15" t="n">
        <v>3</v>
      </c>
      <c r="E38" s="15" t="n">
        <v>4500</v>
      </c>
      <c r="F38" s="15" t="n">
        <v>2</v>
      </c>
      <c r="G38" s="15" t="n">
        <v>4790</v>
      </c>
      <c r="H38" s="15" t="n">
        <v>1</v>
      </c>
      <c r="I38" s="15" t="n">
        <v>3600</v>
      </c>
      <c r="J38" s="15" t="n">
        <v>8</v>
      </c>
      <c r="K38" s="15" t="n">
        <v>14130</v>
      </c>
    </row>
    <row r="39" customFormat="false" ht="15" hidden="false" customHeight="false" outlineLevel="0" collapsed="false">
      <c r="A39" s="14" t="s">
        <v>188</v>
      </c>
      <c r="B39" s="15" t="n">
        <v>6</v>
      </c>
      <c r="C39" s="15" t="n">
        <v>4680</v>
      </c>
      <c r="D39" s="15" t="n">
        <v>7</v>
      </c>
      <c r="E39" s="15" t="n">
        <v>5910</v>
      </c>
      <c r="F39" s="15" t="n">
        <v>3</v>
      </c>
      <c r="G39" s="15" t="n">
        <v>4170</v>
      </c>
      <c r="H39" s="15" t="n">
        <v>2</v>
      </c>
      <c r="I39" s="15" t="n">
        <v>5400</v>
      </c>
      <c r="J39" s="15" t="n">
        <v>18</v>
      </c>
      <c r="K39" s="15" t="n">
        <v>20160</v>
      </c>
    </row>
    <row r="40" customFormat="false" ht="15" hidden="false" customHeight="false" outlineLevel="0" collapsed="false">
      <c r="A40" s="14" t="s">
        <v>189</v>
      </c>
      <c r="B40" s="15" t="n">
        <v>6</v>
      </c>
      <c r="C40" s="15" t="n">
        <v>6265</v>
      </c>
      <c r="D40" s="15" t="s">
        <v>162</v>
      </c>
      <c r="E40" s="15" t="s">
        <v>162</v>
      </c>
      <c r="F40" s="15" t="n">
        <v>2</v>
      </c>
      <c r="G40" s="15" t="n">
        <v>3570</v>
      </c>
      <c r="H40" s="15" t="s">
        <v>162</v>
      </c>
      <c r="I40" s="15" t="s">
        <v>162</v>
      </c>
      <c r="J40" s="15" t="n">
        <v>8</v>
      </c>
      <c r="K40" s="15" t="n">
        <v>9835</v>
      </c>
    </row>
    <row r="41" customFormat="false" ht="15" hidden="false" customHeight="false" outlineLevel="0" collapsed="false">
      <c r="A41" s="16" t="s">
        <v>190</v>
      </c>
      <c r="B41" s="12" t="n">
        <v>9</v>
      </c>
      <c r="C41" s="12" t="n">
        <v>6301</v>
      </c>
      <c r="D41" s="12" t="n">
        <v>17</v>
      </c>
      <c r="E41" s="12" t="n">
        <v>21960</v>
      </c>
      <c r="F41" s="12" t="n">
        <v>10</v>
      </c>
      <c r="G41" s="12" t="n">
        <v>21360</v>
      </c>
      <c r="H41" s="12" t="n">
        <v>5</v>
      </c>
      <c r="I41" s="12" t="n">
        <v>20445</v>
      </c>
      <c r="J41" s="12" t="n">
        <v>41</v>
      </c>
      <c r="K41" s="12" t="n">
        <v>70066</v>
      </c>
    </row>
    <row r="42" customFormat="false" ht="15" hidden="false" customHeight="false" outlineLevel="0" collapsed="false">
      <c r="A42" s="14" t="s">
        <v>191</v>
      </c>
      <c r="B42" s="15" t="n">
        <v>3</v>
      </c>
      <c r="C42" s="15" t="n">
        <v>2026</v>
      </c>
      <c r="D42" s="15" t="n">
        <v>6</v>
      </c>
      <c r="E42" s="15" t="n">
        <v>8932</v>
      </c>
      <c r="F42" s="15" t="n">
        <v>4</v>
      </c>
      <c r="G42" s="15" t="n">
        <v>8520</v>
      </c>
      <c r="H42" s="15" t="n">
        <v>3</v>
      </c>
      <c r="I42" s="15" t="n">
        <v>13914</v>
      </c>
      <c r="J42" s="15" t="n">
        <v>16</v>
      </c>
      <c r="K42" s="15" t="n">
        <v>33392</v>
      </c>
    </row>
    <row r="43" s="13" customFormat="true" ht="15" hidden="false" customHeight="false" outlineLevel="0" collapsed="false">
      <c r="A43" s="14" t="s">
        <v>192</v>
      </c>
      <c r="B43" s="15" t="n">
        <v>6</v>
      </c>
      <c r="C43" s="15" t="n">
        <v>4275</v>
      </c>
      <c r="D43" s="15" t="n">
        <v>11</v>
      </c>
      <c r="E43" s="15" t="n">
        <v>13028</v>
      </c>
      <c r="F43" s="15" t="n">
        <v>6</v>
      </c>
      <c r="G43" s="15" t="n">
        <v>12840</v>
      </c>
      <c r="H43" s="15" t="n">
        <v>2</v>
      </c>
      <c r="I43" s="15" t="n">
        <v>6531</v>
      </c>
      <c r="J43" s="15" t="n">
        <v>25</v>
      </c>
      <c r="K43" s="15" t="n">
        <v>36674</v>
      </c>
    </row>
    <row r="44" s="13" customFormat="true" ht="15" hidden="false" customHeight="false" outlineLevel="0" collapsed="false">
      <c r="A44" s="16" t="s">
        <v>193</v>
      </c>
      <c r="B44" s="12" t="n">
        <v>14</v>
      </c>
      <c r="C44" s="12" t="n">
        <v>14673</v>
      </c>
      <c r="D44" s="12" t="n">
        <v>7</v>
      </c>
      <c r="E44" s="12" t="n">
        <v>9075</v>
      </c>
      <c r="F44" s="12" t="n">
        <v>12</v>
      </c>
      <c r="G44" s="12" t="n">
        <v>22856</v>
      </c>
      <c r="H44" s="12" t="n">
        <v>4</v>
      </c>
      <c r="I44" s="12" t="n">
        <v>10200</v>
      </c>
      <c r="J44" s="12" t="n">
        <v>37</v>
      </c>
      <c r="K44" s="12" t="n">
        <v>56804</v>
      </c>
    </row>
    <row r="45" customFormat="false" ht="15" hidden="false" customHeight="false" outlineLevel="0" collapsed="false">
      <c r="A45" s="17" t="s">
        <v>194</v>
      </c>
      <c r="B45" s="15" t="n">
        <v>9</v>
      </c>
      <c r="C45" s="15" t="n">
        <v>8853</v>
      </c>
      <c r="D45" s="15" t="n">
        <v>3</v>
      </c>
      <c r="E45" s="15" t="n">
        <v>3919</v>
      </c>
      <c r="F45" s="15" t="n">
        <v>6</v>
      </c>
      <c r="G45" s="15" t="n">
        <v>12046</v>
      </c>
      <c r="H45" s="15" t="n">
        <v>3</v>
      </c>
      <c r="I45" s="15" t="n">
        <v>8970</v>
      </c>
      <c r="J45" s="15" t="n">
        <v>21</v>
      </c>
      <c r="K45" s="15" t="n">
        <v>33788</v>
      </c>
    </row>
    <row r="46" customFormat="false" ht="15" hidden="false" customHeight="false" outlineLevel="0" collapsed="false">
      <c r="A46" s="17" t="s">
        <v>195</v>
      </c>
      <c r="B46" s="15" t="n">
        <v>5</v>
      </c>
      <c r="C46" s="15" t="n">
        <v>5820</v>
      </c>
      <c r="D46" s="15" t="n">
        <v>4</v>
      </c>
      <c r="E46" s="15" t="n">
        <v>5156</v>
      </c>
      <c r="F46" s="15" t="n">
        <v>6</v>
      </c>
      <c r="G46" s="15" t="n">
        <v>10810</v>
      </c>
      <c r="H46" s="15" t="n">
        <v>1</v>
      </c>
      <c r="I46" s="15" t="n">
        <v>1230</v>
      </c>
      <c r="J46" s="15" t="n">
        <v>16</v>
      </c>
      <c r="K46" s="15" t="n">
        <v>23016</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2</v>
      </c>
      <c r="C48" s="15" t="s">
        <v>162</v>
      </c>
      <c r="D48" s="15" t="s">
        <v>162</v>
      </c>
      <c r="E48" s="15" t="s">
        <v>162</v>
      </c>
      <c r="F48" s="15" t="s">
        <v>162</v>
      </c>
      <c r="G48" s="15" t="s">
        <v>162</v>
      </c>
      <c r="H48" s="15" t="s">
        <v>162</v>
      </c>
      <c r="I48" s="15" t="s">
        <v>162</v>
      </c>
      <c r="J48" s="15" t="s">
        <v>162</v>
      </c>
      <c r="K48" s="15" t="s">
        <v>162</v>
      </c>
    </row>
    <row r="49" customFormat="false" ht="15" hidden="false" customHeight="false" outlineLevel="0" collapsed="false">
      <c r="A49" s="17" t="s">
        <v>198</v>
      </c>
      <c r="B49" s="15" t="n">
        <v>2</v>
      </c>
      <c r="C49" s="15" t="n">
        <v>2160</v>
      </c>
      <c r="D49" s="15" t="n">
        <v>15</v>
      </c>
      <c r="E49" s="15" t="n">
        <v>55729</v>
      </c>
      <c r="F49" s="15" t="n">
        <v>23</v>
      </c>
      <c r="G49" s="15" t="n">
        <v>60625</v>
      </c>
      <c r="H49" s="15" t="n">
        <v>26</v>
      </c>
      <c r="I49" s="15" t="n">
        <v>104012</v>
      </c>
      <c r="J49" s="15" t="n">
        <v>66</v>
      </c>
      <c r="K49" s="15" t="n">
        <v>222526</v>
      </c>
    </row>
    <row r="50" customFormat="false" ht="15" hidden="false" customHeight="false" outlineLevel="0" collapsed="false">
      <c r="A50" s="17" t="s">
        <v>199</v>
      </c>
      <c r="B50" s="15" t="n">
        <v>7</v>
      </c>
      <c r="C50" s="15" t="n">
        <v>8190</v>
      </c>
      <c r="D50" s="15" t="n">
        <v>2</v>
      </c>
      <c r="E50" s="15" t="n">
        <v>6540</v>
      </c>
      <c r="F50" s="15" t="n">
        <v>7</v>
      </c>
      <c r="G50" s="15" t="n">
        <v>15630</v>
      </c>
      <c r="H50" s="15" t="s">
        <v>162</v>
      </c>
      <c r="I50" s="15" t="s">
        <v>162</v>
      </c>
      <c r="J50" s="15" t="n">
        <v>16</v>
      </c>
      <c r="K50" s="15" t="n">
        <v>30360</v>
      </c>
    </row>
    <row r="51" customFormat="false" ht="15" hidden="false" customHeight="false" outlineLevel="0" collapsed="false">
      <c r="A51" s="17" t="s">
        <v>200</v>
      </c>
      <c r="B51" s="15" t="n">
        <v>1</v>
      </c>
      <c r="C51" s="15" t="n">
        <v>3060</v>
      </c>
      <c r="D51" s="15" t="n">
        <v>4</v>
      </c>
      <c r="E51" s="15" t="n">
        <v>5869</v>
      </c>
      <c r="F51" s="15" t="n">
        <v>15</v>
      </c>
      <c r="G51" s="15" t="n">
        <v>32683</v>
      </c>
      <c r="H51" s="15" t="n">
        <v>6</v>
      </c>
      <c r="I51" s="15" t="n">
        <v>20970</v>
      </c>
      <c r="J51" s="15" t="n">
        <v>26</v>
      </c>
      <c r="K51" s="15" t="n">
        <v>62582</v>
      </c>
    </row>
    <row r="52" customFormat="false" ht="15" hidden="false" customHeight="false" outlineLevel="0" collapsed="false">
      <c r="A52" s="17" t="s">
        <v>201</v>
      </c>
      <c r="B52" s="15" t="n">
        <v>2</v>
      </c>
      <c r="C52" s="15" t="n">
        <v>1410</v>
      </c>
      <c r="D52" s="15" t="n">
        <v>3</v>
      </c>
      <c r="E52" s="15" t="n">
        <v>4680</v>
      </c>
      <c r="F52" s="15" t="n">
        <v>9</v>
      </c>
      <c r="G52" s="15" t="n">
        <v>26427</v>
      </c>
      <c r="H52" s="15" t="n">
        <v>13</v>
      </c>
      <c r="I52" s="15" t="n">
        <v>38731</v>
      </c>
      <c r="J52" s="15" t="n">
        <v>27</v>
      </c>
      <c r="K52" s="15" t="n">
        <v>71248</v>
      </c>
    </row>
    <row r="53" customFormat="false" ht="15" hidden="false" customHeight="false" outlineLevel="0" collapsed="false">
      <c r="A53" s="17" t="s">
        <v>202</v>
      </c>
      <c r="B53" s="15" t="n">
        <v>4</v>
      </c>
      <c r="C53" s="15" t="n">
        <v>4620</v>
      </c>
      <c r="D53" s="15" t="n">
        <v>2</v>
      </c>
      <c r="E53" s="15" t="n">
        <v>3150</v>
      </c>
      <c r="F53" s="15" t="n">
        <v>9</v>
      </c>
      <c r="G53" s="15" t="n">
        <v>16480</v>
      </c>
      <c r="H53" s="15" t="n">
        <v>9</v>
      </c>
      <c r="I53" s="15" t="n">
        <v>31413</v>
      </c>
      <c r="J53" s="15" t="n">
        <v>24</v>
      </c>
      <c r="K53" s="15" t="n">
        <v>55663</v>
      </c>
    </row>
    <row r="54" customFormat="false" ht="15" hidden="false" customHeight="false" outlineLevel="0" collapsed="false">
      <c r="A54" s="17" t="s">
        <v>203</v>
      </c>
      <c r="B54" s="15" t="n">
        <v>3</v>
      </c>
      <c r="C54" s="15" t="n">
        <v>3390</v>
      </c>
      <c r="D54" s="15" t="n">
        <v>4</v>
      </c>
      <c r="E54" s="15" t="n">
        <v>3848</v>
      </c>
      <c r="F54" s="15" t="n">
        <v>17</v>
      </c>
      <c r="G54" s="15" t="n">
        <v>42021</v>
      </c>
      <c r="H54" s="15" t="n">
        <v>10</v>
      </c>
      <c r="I54" s="15" t="n">
        <v>37731</v>
      </c>
      <c r="J54" s="15" t="n">
        <v>34</v>
      </c>
      <c r="K54" s="15" t="n">
        <v>86990</v>
      </c>
    </row>
    <row r="55" customFormat="false" ht="15" hidden="false" customHeight="false" outlineLevel="0" collapsed="false">
      <c r="A55" s="17" t="s">
        <v>204</v>
      </c>
      <c r="B55" s="15" t="s">
        <v>162</v>
      </c>
      <c r="C55" s="15" t="s">
        <v>162</v>
      </c>
      <c r="D55" s="15" t="n">
        <v>2</v>
      </c>
      <c r="E55" s="15" t="n">
        <v>5984</v>
      </c>
      <c r="F55" s="15" t="n">
        <v>13</v>
      </c>
      <c r="G55" s="15" t="n">
        <v>61750</v>
      </c>
      <c r="H55" s="15" t="n">
        <v>7</v>
      </c>
      <c r="I55" s="15" t="n">
        <v>64361</v>
      </c>
      <c r="J55" s="15" t="n">
        <v>22</v>
      </c>
      <c r="K55" s="15" t="n">
        <v>132095</v>
      </c>
    </row>
    <row r="56" customFormat="false" ht="15" hidden="false" customHeight="false" outlineLevel="0" collapsed="false">
      <c r="A56" s="17" t="s">
        <v>205</v>
      </c>
      <c r="B56" s="15" t="n">
        <v>8</v>
      </c>
      <c r="C56" s="15" t="n">
        <v>5035</v>
      </c>
      <c r="D56" s="15" t="n">
        <v>13</v>
      </c>
      <c r="E56" s="15" t="n">
        <v>72569</v>
      </c>
      <c r="F56" s="15" t="n">
        <v>19</v>
      </c>
      <c r="G56" s="15" t="n">
        <v>50649</v>
      </c>
      <c r="H56" s="15" t="n">
        <v>25</v>
      </c>
      <c r="I56" s="15" t="n">
        <v>214090</v>
      </c>
      <c r="J56" s="15" t="n">
        <v>65</v>
      </c>
      <c r="K56" s="15" t="n">
        <v>342343</v>
      </c>
    </row>
    <row r="57" customFormat="false" ht="15" hidden="false" customHeight="false" outlineLevel="0" collapsed="false">
      <c r="A57" s="17" t="s">
        <v>206</v>
      </c>
      <c r="B57" s="15" t="n">
        <v>10</v>
      </c>
      <c r="C57" s="15" t="n">
        <v>8080</v>
      </c>
      <c r="D57" s="15" t="n">
        <v>5</v>
      </c>
      <c r="E57" s="15" t="n">
        <v>5758</v>
      </c>
      <c r="F57" s="15" t="n">
        <v>5</v>
      </c>
      <c r="G57" s="15" t="n">
        <v>21782</v>
      </c>
      <c r="H57" s="15" t="n">
        <v>11</v>
      </c>
      <c r="I57" s="15" t="n">
        <v>116514</v>
      </c>
      <c r="J57" s="15" t="n">
        <v>31</v>
      </c>
      <c r="K57" s="15" t="n">
        <v>152134</v>
      </c>
    </row>
    <row r="58" customFormat="false" ht="15" hidden="false" customHeight="false" outlineLevel="0" collapsed="false">
      <c r="A58" s="17" t="s">
        <v>207</v>
      </c>
      <c r="B58" s="15" t="n">
        <v>4</v>
      </c>
      <c r="C58" s="15" t="n">
        <v>2210</v>
      </c>
      <c r="D58" s="15" t="n">
        <v>8</v>
      </c>
      <c r="E58" s="15" t="n">
        <v>12192</v>
      </c>
      <c r="F58" s="15" t="n">
        <v>4</v>
      </c>
      <c r="G58" s="15" t="n">
        <v>6420</v>
      </c>
      <c r="H58" s="15" t="n">
        <v>16</v>
      </c>
      <c r="I58" s="15" t="n">
        <v>122060</v>
      </c>
      <c r="J58" s="15" t="n">
        <v>32</v>
      </c>
      <c r="K58" s="15" t="n">
        <v>142882</v>
      </c>
    </row>
    <row r="59" customFormat="false" ht="15" hidden="false" customHeight="false" outlineLevel="0" collapsed="false">
      <c r="A59" s="17" t="s">
        <v>208</v>
      </c>
      <c r="B59" s="15" t="n">
        <v>7</v>
      </c>
      <c r="C59" s="15" t="n">
        <v>7678</v>
      </c>
      <c r="D59" s="15" t="n">
        <v>5</v>
      </c>
      <c r="E59" s="15" t="n">
        <v>23699</v>
      </c>
      <c r="F59" s="15" t="n">
        <v>9</v>
      </c>
      <c r="G59" s="15" t="n">
        <v>55380</v>
      </c>
      <c r="H59" s="15" t="n">
        <v>21</v>
      </c>
      <c r="I59" s="15" t="n">
        <v>167389</v>
      </c>
      <c r="J59" s="15" t="n">
        <v>42</v>
      </c>
      <c r="K59" s="15" t="n">
        <v>254146</v>
      </c>
    </row>
    <row r="60" customFormat="false" ht="15" hidden="false" customHeight="false" outlineLevel="0" collapsed="false">
      <c r="A60" s="17" t="s">
        <v>209</v>
      </c>
      <c r="B60" s="15" t="n">
        <v>9</v>
      </c>
      <c r="C60" s="15" t="n">
        <v>9745</v>
      </c>
      <c r="D60" s="15" t="n">
        <v>19</v>
      </c>
      <c r="E60" s="15" t="n">
        <v>38263</v>
      </c>
      <c r="F60" s="15" t="n">
        <v>28</v>
      </c>
      <c r="G60" s="15" t="n">
        <v>89591</v>
      </c>
      <c r="H60" s="15" t="n">
        <v>22</v>
      </c>
      <c r="I60" s="15" t="n">
        <v>109405</v>
      </c>
      <c r="J60" s="15" t="n">
        <v>78</v>
      </c>
      <c r="K60" s="15" t="n">
        <v>247004</v>
      </c>
    </row>
    <row r="61" customFormat="false" ht="15" hidden="false" customHeight="false" outlineLevel="0" collapsed="false">
      <c r="A61" s="17" t="s">
        <v>210</v>
      </c>
      <c r="B61" s="15" t="n">
        <v>18</v>
      </c>
      <c r="C61" s="15" t="n">
        <v>13025</v>
      </c>
      <c r="D61" s="15" t="n">
        <v>12</v>
      </c>
      <c r="E61" s="15" t="n">
        <v>14576</v>
      </c>
      <c r="F61" s="15" t="n">
        <v>11</v>
      </c>
      <c r="G61" s="15" t="n">
        <v>17827</v>
      </c>
      <c r="H61" s="15" t="n">
        <v>3</v>
      </c>
      <c r="I61" s="15" t="n">
        <v>6806</v>
      </c>
      <c r="J61" s="15" t="n">
        <v>44</v>
      </c>
      <c r="K61" s="15" t="n">
        <v>52234</v>
      </c>
    </row>
    <row r="62" customFormat="false" ht="15" hidden="false" customHeight="false" outlineLevel="0" collapsed="false">
      <c r="A62" s="17" t="s">
        <v>211</v>
      </c>
      <c r="B62" s="15" t="n">
        <v>37</v>
      </c>
      <c r="C62" s="15" t="n">
        <v>35020</v>
      </c>
      <c r="D62" s="15" t="n">
        <v>26</v>
      </c>
      <c r="E62" s="15" t="n">
        <v>37928</v>
      </c>
      <c r="F62" s="15" t="n">
        <v>97</v>
      </c>
      <c r="G62" s="15" t="n">
        <v>228403</v>
      </c>
      <c r="H62" s="15" t="n">
        <v>60</v>
      </c>
      <c r="I62" s="15" t="n">
        <v>192956</v>
      </c>
      <c r="J62" s="15" t="n">
        <v>220</v>
      </c>
      <c r="K62" s="15" t="n">
        <v>494307</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2</v>
      </c>
      <c r="C15" s="61" t="s">
        <v>162</v>
      </c>
      <c r="D15" s="61" t="s">
        <v>162</v>
      </c>
      <c r="E15" s="61" t="s">
        <v>162</v>
      </c>
      <c r="F15" s="61" t="n">
        <v>1796</v>
      </c>
      <c r="G15" s="61" t="s">
        <v>162</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2</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2</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2</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2</v>
      </c>
      <c r="C47" s="61" t="s">
        <v>162</v>
      </c>
      <c r="D47" s="61" t="s">
        <v>162</v>
      </c>
      <c r="E47" s="61" t="n">
        <v>14134</v>
      </c>
      <c r="F47" s="61" t="n">
        <v>16946</v>
      </c>
      <c r="G47" s="61" t="s">
        <v>162</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2</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2</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2</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2</v>
      </c>
      <c r="C77" s="61" t="s">
        <v>162</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2</v>
      </c>
      <c r="C85" s="61" t="s">
        <v>162</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2</v>
      </c>
      <c r="C94" s="61" t="s">
        <v>162</v>
      </c>
      <c r="D94" s="61" t="n">
        <v>527</v>
      </c>
      <c r="E94" s="61" t="n">
        <v>3161</v>
      </c>
      <c r="F94" s="61" t="n">
        <v>4281</v>
      </c>
      <c r="G94" s="61" t="s">
        <v>162</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2</v>
      </c>
      <c r="C11" s="57" t="s">
        <v>162</v>
      </c>
      <c r="D11" s="57" t="n">
        <v>631</v>
      </c>
      <c r="E11" s="57" t="n">
        <v>1866</v>
      </c>
      <c r="F11" s="57" t="n">
        <v>2351</v>
      </c>
      <c r="G11" s="57" t="s">
        <v>162</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2</v>
      </c>
      <c r="C15" s="61" t="s">
        <v>162</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1542</v>
      </c>
      <c r="E17" s="61" t="n">
        <v>5572</v>
      </c>
      <c r="F17" s="61" t="n">
        <v>7060</v>
      </c>
      <c r="G17" s="61" t="s">
        <v>162</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2</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2</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2</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2</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2</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2</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2</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2</v>
      </c>
      <c r="C92" s="61" t="s">
        <v>162</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2</v>
      </c>
      <c r="C100" s="61" t="s">
        <v>162</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1</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2</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1</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2</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2</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n">
        <v>0.139506109756632</v>
      </c>
      <c r="C6" s="60" t="n">
        <v>0.221957711204</v>
      </c>
      <c r="D6" s="60" t="n">
        <v>0.0136517805279066</v>
      </c>
      <c r="E6" s="60" t="n">
        <v>0.0548466073865325</v>
      </c>
      <c r="F6" s="60" t="n">
        <v>0.0499073322671685</v>
      </c>
      <c r="G6" s="60" t="n">
        <v>0.104990223462704</v>
      </c>
      <c r="H6" s="60" t="n">
        <v>0.070446406974443</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n">
        <v>0.0918505667285193</v>
      </c>
      <c r="C8" s="60" t="n">
        <v>0.210169434508124</v>
      </c>
      <c r="D8" s="60" t="n">
        <v>0.0196450741815384</v>
      </c>
      <c r="E8" s="60" t="n">
        <v>0.0659388239973928</v>
      </c>
      <c r="F8" s="60" t="n">
        <v>0.0593206201114671</v>
      </c>
      <c r="G8" s="60" t="n">
        <v>0.101910828025478</v>
      </c>
      <c r="H8" s="60" t="n">
        <v>0.0737089585875341</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n">
        <v>0.388562858262841</v>
      </c>
      <c r="C10" s="60" t="n">
        <v>0.263323365074368</v>
      </c>
      <c r="D10" s="60" t="n">
        <v>-0.0105384493822876</v>
      </c>
      <c r="E10" s="60" t="n">
        <v>0.0125073285128005</v>
      </c>
      <c r="F10" s="60" t="n">
        <v>0.0165068828070591</v>
      </c>
      <c r="G10" s="60" t="n">
        <v>0.118253888160034</v>
      </c>
      <c r="H10" s="60" t="n">
        <v>0.057983884727527</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n">
        <v>0.0597416576964478</v>
      </c>
      <c r="C12" s="63" t="n">
        <v>0.119632730218742</v>
      </c>
      <c r="D12" s="63" t="n">
        <v>-0.134143545058473</v>
      </c>
      <c r="E12" s="63" t="n">
        <v>-0.0912621359223301</v>
      </c>
      <c r="F12" s="63" t="n">
        <v>-0.0905530223313457</v>
      </c>
      <c r="G12" s="63" t="n">
        <v>-0.251199040767386</v>
      </c>
      <c r="H12" s="63" t="n">
        <v>-0.0893406568361556</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n">
        <v>0.235017252782748</v>
      </c>
      <c r="C14" s="63" t="n">
        <v>0.290972387219404</v>
      </c>
      <c r="D14" s="63" t="n">
        <v>0.0356435440124928</v>
      </c>
      <c r="E14" s="63" t="n">
        <v>0.0566863675399476</v>
      </c>
      <c r="F14" s="63" t="n">
        <v>0.0540444304513885</v>
      </c>
      <c r="G14" s="63" t="n">
        <v>0.11382148151276</v>
      </c>
      <c r="H14" s="63" t="n">
        <v>0.0897790633245894</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n">
        <v>-0.409732238038503</v>
      </c>
      <c r="C18" s="60" t="n">
        <v>0.331797235023042</v>
      </c>
      <c r="D18" s="60" t="n">
        <v>-0.0215327873298259</v>
      </c>
      <c r="E18" s="60" t="n">
        <v>-0.0798933811388404</v>
      </c>
      <c r="F18" s="60" t="n">
        <v>-0.0447598032269166</v>
      </c>
      <c r="G18" s="60" t="n">
        <v>0.0418303546727162</v>
      </c>
      <c r="H18" s="60" t="n">
        <v>-0.0432630625644638</v>
      </c>
    </row>
    <row r="19" s="58" customFormat="true" ht="15" hidden="false" customHeight="false" outlineLevel="0" collapsed="false">
      <c r="A19" s="17" t="s">
        <v>161</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n">
        <v>0.109821460906095</v>
      </c>
      <c r="C20" s="60" t="n">
        <v>0.244534683737818</v>
      </c>
      <c r="D20" s="60" t="n">
        <v>0.0104069553151356</v>
      </c>
      <c r="E20" s="60" t="n">
        <v>-0.0247966544761929</v>
      </c>
      <c r="F20" s="60" t="n">
        <v>0.00576667400755296</v>
      </c>
      <c r="G20" s="60" t="n">
        <v>0.0584371009529152</v>
      </c>
      <c r="H20" s="60" t="n">
        <v>0.0356481874740985</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n">
        <v>0.482767975661037</v>
      </c>
      <c r="C22" s="60" t="n">
        <v>0.282896412501061</v>
      </c>
      <c r="D22" s="60" t="n">
        <v>0.0849189020586401</v>
      </c>
      <c r="E22" s="60" t="n">
        <v>0.0722262398472975</v>
      </c>
      <c r="F22" s="60" t="n">
        <v>0.0664360515515166</v>
      </c>
      <c r="G22" s="60" t="n">
        <v>0.134701570316843</v>
      </c>
      <c r="H22" s="60" t="n">
        <v>0.124758070328073</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n">
        <v>0.17629354831725</v>
      </c>
      <c r="C24" s="60" t="n">
        <v>0.334794027162902</v>
      </c>
      <c r="D24" s="60" t="n">
        <v>0.0124492927754845</v>
      </c>
      <c r="E24" s="60" t="n">
        <v>0.0846450559250465</v>
      </c>
      <c r="F24" s="60" t="n">
        <v>0.0687481525701734</v>
      </c>
      <c r="G24" s="60" t="n">
        <v>0.120522294800694</v>
      </c>
      <c r="H24" s="60" t="n">
        <v>0.0962593104981376</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n">
        <v>1.34157944814462</v>
      </c>
      <c r="C26" s="60" t="n">
        <v>-0.14108505997819</v>
      </c>
      <c r="D26" s="60" t="n">
        <v>-0.111694049427033</v>
      </c>
      <c r="E26" s="60" t="n">
        <v>0.0835434526811229</v>
      </c>
      <c r="F26" s="60" t="n">
        <v>0.0775336477625676</v>
      </c>
      <c r="G26" s="60" t="n">
        <v>0.121294664316616</v>
      </c>
      <c r="H26" s="60" t="n">
        <v>0.0780163579596606</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n">
        <v>-0.032376298106292</v>
      </c>
      <c r="E28" s="60" t="n">
        <v>-0.14801613357096</v>
      </c>
      <c r="F28" s="60" t="n">
        <v>-0.129357511333438</v>
      </c>
      <c r="G28" s="60" t="n">
        <v>0.0581138487680544</v>
      </c>
      <c r="H28" s="60" t="n">
        <v>-0.00808815426997245</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n">
        <v>0.210329258892192</v>
      </c>
      <c r="C30" s="63" t="n">
        <v>0.0598426764910883</v>
      </c>
      <c r="D30" s="63" t="n">
        <v>-0.184598423910824</v>
      </c>
      <c r="E30" s="63" t="n">
        <v>-0.0664671437865973</v>
      </c>
      <c r="F30" s="63" t="n">
        <v>-0.0508249974693329</v>
      </c>
      <c r="G30" s="63" t="n">
        <v>-0.0521537494104701</v>
      </c>
      <c r="H30" s="63" t="n">
        <v>-0.050506768247058</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n">
        <v>-0.129829446571528</v>
      </c>
      <c r="C32" s="60" t="n">
        <v>0.166705744431419</v>
      </c>
      <c r="D32" s="60" t="n">
        <v>-0.190684410646388</v>
      </c>
      <c r="E32" s="60" t="n">
        <v>-0.0384769768908768</v>
      </c>
      <c r="F32" s="60" t="n">
        <v>0.00232028349645629</v>
      </c>
      <c r="G32" s="60" t="n">
        <v>-0.220338983050847</v>
      </c>
      <c r="H32" s="60" t="n">
        <v>-0.0475055869593795</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n">
        <v>0.367971644917029</v>
      </c>
      <c r="C34" s="60" t="n">
        <v>0.0310347007142406</v>
      </c>
      <c r="D34" s="60" t="n">
        <v>-0.182933804794342</v>
      </c>
      <c r="E34" s="60" t="n">
        <v>-0.0746831394859538</v>
      </c>
      <c r="F34" s="60" t="n">
        <v>-0.0656521073879218</v>
      </c>
      <c r="G34" s="60" t="n">
        <v>0.0157766990291262</v>
      </c>
      <c r="H34" s="60" t="n">
        <v>-0.0514031075470402</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n">
        <v>0.527326440177253</v>
      </c>
      <c r="C36" s="63" t="n">
        <v>0.277386290839206</v>
      </c>
      <c r="D36" s="63" t="n">
        <v>0.0561268209083119</v>
      </c>
      <c r="E36" s="63" t="n">
        <v>-0.107372873209651</v>
      </c>
      <c r="F36" s="63" t="n">
        <v>-0.0679814385150812</v>
      </c>
      <c r="G36" s="63" t="n">
        <v>0.053953753925207</v>
      </c>
      <c r="H36" s="63" t="n">
        <v>0.000917150718434729</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n">
        <v>0.362343857887138</v>
      </c>
      <c r="C38" s="63" t="n">
        <v>0.254154342565206</v>
      </c>
      <c r="D38" s="63" t="n">
        <v>-0.0118941784184868</v>
      </c>
      <c r="E38" s="63" t="n">
        <v>-0.00243425127697201</v>
      </c>
      <c r="F38" s="63" t="n">
        <v>0.032215981553281</v>
      </c>
      <c r="G38" s="63" t="n">
        <v>0.183747181913441</v>
      </c>
      <c r="H38" s="63" t="n">
        <v>0.0564475188782622</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n">
        <v>0.327685241962733</v>
      </c>
      <c r="C40" s="60" t="n">
        <v>0.250005352287568</v>
      </c>
      <c r="D40" s="60" t="n">
        <v>0.0287449062754686</v>
      </c>
      <c r="E40" s="60" t="n">
        <v>0.0275960544379099</v>
      </c>
      <c r="F40" s="60" t="n">
        <v>0.0587099667388681</v>
      </c>
      <c r="G40" s="60" t="n">
        <v>0.0940464177598386</v>
      </c>
      <c r="H40" s="60" t="n">
        <v>0.0756063391693124</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n">
        <v>0.539006187408305</v>
      </c>
      <c r="C42" s="60" t="n">
        <v>0.264694677261348</v>
      </c>
      <c r="D42" s="60" t="n">
        <v>-0.112831724054169</v>
      </c>
      <c r="E42" s="60" t="n">
        <v>-0.0746203285901993</v>
      </c>
      <c r="F42" s="60" t="n">
        <v>-0.0306521122883706</v>
      </c>
      <c r="G42" s="60" t="n">
        <v>0.449129642430717</v>
      </c>
      <c r="H42" s="60" t="n">
        <v>0.00834125371676709</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n">
        <v>-0.156441304431525</v>
      </c>
      <c r="C44" s="63" t="n">
        <v>0.137268533147949</v>
      </c>
      <c r="D44" s="63" t="n">
        <v>-0.0991224391531926</v>
      </c>
      <c r="E44" s="63" t="n">
        <v>0.0796865172269201</v>
      </c>
      <c r="F44" s="63" t="n">
        <v>0.0517138414591959</v>
      </c>
      <c r="G44" s="63" t="n">
        <v>0.0548417923125929</v>
      </c>
      <c r="H44" s="63" t="n">
        <v>0.0362767296098902</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n">
        <v>-0.0214964138342646</v>
      </c>
      <c r="C46" s="60" t="n">
        <v>0.284883927935626</v>
      </c>
      <c r="D46" s="60" t="n">
        <v>0.0106399872955376</v>
      </c>
      <c r="E46" s="60" t="n">
        <v>0.0604441650953279</v>
      </c>
      <c r="F46" s="60" t="n">
        <v>0.0289199544198645</v>
      </c>
      <c r="G46" s="60" t="n">
        <v>0.00547862564361575</v>
      </c>
      <c r="H46" s="60" t="n">
        <v>0.0484208072347087</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n">
        <v>-0.395811850559213</v>
      </c>
      <c r="C48" s="60" t="n">
        <v>-0.149178174361603</v>
      </c>
      <c r="D48" s="60" t="n">
        <v>-0.310730113101655</v>
      </c>
      <c r="E48" s="60" t="n">
        <v>0.113192114177642</v>
      </c>
      <c r="F48" s="60" t="n">
        <v>0.0894059024680834</v>
      </c>
      <c r="G48" s="60" t="n">
        <v>0.100070618029513</v>
      </c>
      <c r="H48" s="60" t="n">
        <v>-0.0279048326321875</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n">
        <v>0.974766642732588</v>
      </c>
      <c r="C50" s="60" t="n">
        <v>0.795754261820521</v>
      </c>
      <c r="D50" s="60" t="n">
        <v>0.110099928622413</v>
      </c>
      <c r="E50" s="60" t="n">
        <v>0.129503850919986</v>
      </c>
      <c r="F50" s="60" t="n">
        <v>0.114679785192721</v>
      </c>
      <c r="G50" s="60" t="n">
        <v>0.2194529779011</v>
      </c>
      <c r="H50" s="60" t="n">
        <v>0.219457889179285</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n">
        <v>0.157522169979764</v>
      </c>
      <c r="D52" s="63" t="n">
        <v>0.0655423238133876</v>
      </c>
      <c r="E52" s="63" t="n">
        <v>0.0823443530959781</v>
      </c>
      <c r="F52" s="63" t="n">
        <v>0.0771338215046977</v>
      </c>
      <c r="G52" s="63" t="n">
        <v>0.138244988515092</v>
      </c>
      <c r="H52" s="63" t="n">
        <v>0.0898105112301622</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n">
        <v>0.108401686386112</v>
      </c>
      <c r="C54" s="60" t="n">
        <v>0.168022975578406</v>
      </c>
      <c r="D54" s="60" t="n">
        <v>0.0771865733381671</v>
      </c>
      <c r="E54" s="60" t="n">
        <v>0.0897856081296018</v>
      </c>
      <c r="F54" s="60" t="n">
        <v>0.0834485640102265</v>
      </c>
      <c r="G54" s="60" t="n">
        <v>0.150411829797895</v>
      </c>
      <c r="H54" s="60" t="n">
        <v>0.0972309531940021</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n">
        <v>0.0381449685812904</v>
      </c>
      <c r="C56" s="60" t="n">
        <v>0.0259661835748792</v>
      </c>
      <c r="D56" s="60" t="n">
        <v>-0.150144203865525</v>
      </c>
      <c r="E56" s="60" t="n">
        <v>-0.210607400644775</v>
      </c>
      <c r="F56" s="60" t="n">
        <v>-0.161532134884267</v>
      </c>
      <c r="G56" s="60" t="n">
        <v>-0.0467571644042232</v>
      </c>
      <c r="H56" s="60" t="n">
        <v>-0.11436168520957</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n">
        <v>-0.0313084112149533</v>
      </c>
      <c r="C58" s="63" t="n">
        <v>0.261964735516373</v>
      </c>
      <c r="D58" s="63" t="n">
        <v>0.143208242745061</v>
      </c>
      <c r="E58" s="63" t="n">
        <v>0.20705524187125</v>
      </c>
      <c r="F58" s="63" t="n">
        <v>-0.0412460906359232</v>
      </c>
      <c r="G58" s="63" t="n">
        <v>0.234398402396405</v>
      </c>
      <c r="H58" s="63" t="n">
        <v>0.0805599420585826</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n">
        <v>0.195172913735022</v>
      </c>
      <c r="C60" s="63" t="n">
        <v>0.220927889072514</v>
      </c>
      <c r="D60" s="63" t="n">
        <v>0.0879578855012064</v>
      </c>
      <c r="E60" s="63" t="n">
        <v>-0.0283706905993699</v>
      </c>
      <c r="F60" s="63" t="n">
        <v>0.00902909674108978</v>
      </c>
      <c r="G60" s="63" t="n">
        <v>0.0359524971530828</v>
      </c>
      <c r="H60" s="63" t="n">
        <v>0.0368042075910264</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n">
        <v>0.132045294606871</v>
      </c>
      <c r="C62" s="60" t="n">
        <v>0.23388003438926</v>
      </c>
      <c r="D62" s="60" t="n">
        <v>0.08779460932018</v>
      </c>
      <c r="E62" s="60" t="n">
        <v>-0.0351999820274531</v>
      </c>
      <c r="F62" s="60" t="n">
        <v>0.00932415002509737</v>
      </c>
      <c r="G62" s="60" t="n">
        <v>0.00499771097207386</v>
      </c>
      <c r="H62" s="60" t="n">
        <v>0.0275398654111512</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n">
        <v>0.117977528089888</v>
      </c>
      <c r="D64" s="60" t="n">
        <v>0.109198744040005</v>
      </c>
      <c r="E64" s="60" t="n">
        <v>-0.0128837839018212</v>
      </c>
      <c r="F64" s="60" t="n">
        <v>-0.00189502893303103</v>
      </c>
      <c r="G64" s="60" t="e">
        <f aca="false"/>
        <v>#VALUE!</v>
      </c>
      <c r="H64" s="60" t="n">
        <v>0.0913998805708227</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n">
        <v>0.430354033662217</v>
      </c>
      <c r="C66" s="60" t="n">
        <v>0.21895778568115</v>
      </c>
      <c r="D66" s="60" t="n">
        <v>0.0681388757675957</v>
      </c>
      <c r="E66" s="60" t="n">
        <v>0.0434612564165241</v>
      </c>
      <c r="F66" s="60" t="n">
        <v>0.0172660839661843</v>
      </c>
      <c r="G66" s="60" t="n">
        <v>0.207941834451902</v>
      </c>
      <c r="H66" s="60" t="n">
        <v>0.0885826771653543</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n">
        <v>0.366622516556291</v>
      </c>
      <c r="C68" s="63" t="n">
        <v>0.40320796460177</v>
      </c>
      <c r="D68" s="63" t="n">
        <v>0.120518688024409</v>
      </c>
      <c r="E68" s="63" t="n">
        <v>-0.148687475512603</v>
      </c>
      <c r="F68" s="63" t="n">
        <v>-0.101273672661356</v>
      </c>
      <c r="G68" s="63" t="n">
        <v>-0.0442348565356004</v>
      </c>
      <c r="H68" s="63" t="n">
        <v>-0.00351568917364876</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n">
        <v>0.282285714285714</v>
      </c>
      <c r="C70" s="60" t="n">
        <v>0.60578911095796</v>
      </c>
      <c r="D70" s="60" t="n">
        <v>-0.033643204957946</v>
      </c>
      <c r="E70" s="60" t="n">
        <v>-0.0557889822595705</v>
      </c>
      <c r="F70" s="60" t="n">
        <v>0.0016826518593303</v>
      </c>
      <c r="G70" s="60" t="n">
        <v>-0.167754897036665</v>
      </c>
      <c r="H70" s="60" t="n">
        <v>0.0288604581969652</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n">
        <v>-0.0390003786444529</v>
      </c>
      <c r="C72" s="60" t="n">
        <v>0.157313707451702</v>
      </c>
      <c r="D72" s="60" t="n">
        <v>-0.0382194244604317</v>
      </c>
      <c r="E72" s="60" t="n">
        <v>-0.00755807491386018</v>
      </c>
      <c r="F72" s="60" t="n">
        <v>-0.180352134621377</v>
      </c>
      <c r="G72" s="60" t="n">
        <v>0.112201103617413</v>
      </c>
      <c r="H72" s="60" t="n">
        <v>-0.0429927716042723</v>
      </c>
    </row>
    <row r="73" customFormat="false" ht="15" hidden="false" customHeight="false" outlineLevel="0" collapsed="false">
      <c r="A73" s="14" t="s">
        <v>189</v>
      </c>
      <c r="B73" s="61" t="n">
        <v>1499</v>
      </c>
      <c r="C73" s="61" t="n">
        <v>1507</v>
      </c>
      <c r="D73" s="61" t="n">
        <v>2353</v>
      </c>
      <c r="E73" s="61" t="s">
        <v>162</v>
      </c>
      <c r="F73" s="61" t="n">
        <v>2365</v>
      </c>
      <c r="G73" s="61" t="s">
        <v>162</v>
      </c>
      <c r="H73" s="61" t="n">
        <v>7883</v>
      </c>
    </row>
    <row r="74" customFormat="false" ht="15" hidden="false" customHeight="false" outlineLevel="0" collapsed="false">
      <c r="A74" s="62" t="s">
        <v>255</v>
      </c>
      <c r="B74" s="60" t="e">
        <f aca="false"/>
        <v>#VALUE!</v>
      </c>
      <c r="C74" s="60" t="n">
        <v>1.11954992967651</v>
      </c>
      <c r="D74" s="60" t="n">
        <v>1.03019844693701</v>
      </c>
      <c r="E74" s="60" t="e">
        <f aca="false"/>
        <v>#VALUE!</v>
      </c>
      <c r="F74" s="60" t="n">
        <v>0.0828754578754579</v>
      </c>
      <c r="G74" s="60" t="e">
        <f aca="false"/>
        <v>#VALUE!</v>
      </c>
      <c r="H74" s="60" t="n">
        <v>0.127915295464301</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n">
        <v>0.550717748835441</v>
      </c>
      <c r="C76" s="63" t="n">
        <v>0.605509523297105</v>
      </c>
      <c r="D76" s="63" t="n">
        <v>0.141681458770373</v>
      </c>
      <c r="E76" s="63" t="n">
        <v>0.206612049310198</v>
      </c>
      <c r="F76" s="63" t="n">
        <v>0.0985528832814941</v>
      </c>
      <c r="G76" s="63" t="n">
        <v>0.055261965876491</v>
      </c>
      <c r="H76" s="63" t="n">
        <v>0.227699065186545</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n">
        <v>-0.00423003323597543</v>
      </c>
      <c r="C78" s="60" t="n">
        <v>0.48580944106574</v>
      </c>
      <c r="D78" s="60" t="n">
        <v>0.00417349828588463</v>
      </c>
      <c r="E78" s="60" t="n">
        <v>0.0257089725708973</v>
      </c>
      <c r="F78" s="60" t="n">
        <v>0.00381639298343896</v>
      </c>
      <c r="G78" s="60" t="n">
        <v>0.2882096069869</v>
      </c>
      <c r="H78" s="60" t="n">
        <v>0.065451157494274</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n">
        <v>1.04662466246625</v>
      </c>
      <c r="C80" s="60" t="n">
        <v>0.676140741374882</v>
      </c>
      <c r="D80" s="60" t="n">
        <v>0.219323346238007</v>
      </c>
      <c r="E80" s="60" t="n">
        <v>0.335317263498992</v>
      </c>
      <c r="F80" s="60" t="n">
        <v>0.166332665330661</v>
      </c>
      <c r="G80" s="60" t="n">
        <v>-0.0337090377791693</v>
      </c>
      <c r="H80" s="60" t="n">
        <v>0.337283795240218</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n">
        <v>-0.0785600636435959</v>
      </c>
      <c r="C82" s="63" t="n">
        <v>0.277798718431964</v>
      </c>
      <c r="D82" s="63" t="n">
        <v>-0.189638932496075</v>
      </c>
      <c r="E82" s="63" t="n">
        <v>-0.0178782608695652</v>
      </c>
      <c r="F82" s="63" t="n">
        <v>-0.0940272948990712</v>
      </c>
      <c r="G82" s="63" t="n">
        <v>0.104074074074074</v>
      </c>
      <c r="H82" s="63" t="n">
        <v>-0.0293452914798206</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n">
        <v>0.484333510355815</v>
      </c>
      <c r="C84" s="60" t="n">
        <v>0.354494028912634</v>
      </c>
      <c r="D84" s="60" t="n">
        <v>-0.226811594202899</v>
      </c>
      <c r="E84" s="60" t="n">
        <v>0.140957790112302</v>
      </c>
      <c r="F84" s="60" t="n">
        <v>-0.0305408472012103</v>
      </c>
      <c r="G84" s="60" t="n">
        <v>0.0827001753360608</v>
      </c>
      <c r="H84" s="60" t="n">
        <v>0.0696306827361143</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n">
        <v>-0.415898251192369</v>
      </c>
      <c r="C86" s="60" t="n">
        <v>0.162900188323917</v>
      </c>
      <c r="D86" s="60" t="n">
        <v>-0.121076233183857</v>
      </c>
      <c r="E86" s="60" t="n">
        <v>-0.203561189074996</v>
      </c>
      <c r="F86" s="60" t="n">
        <v>-0.171343146274149</v>
      </c>
      <c r="G86" s="60" t="n">
        <v>0.141051567239636</v>
      </c>
      <c r="H86" s="60" t="n">
        <v>-0.15282258064516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n">
        <v>0.216528812498778</v>
      </c>
      <c r="C91" s="60" t="n">
        <v>0.223602004547763</v>
      </c>
      <c r="D91" s="60" t="n">
        <v>0.0611036165062</v>
      </c>
      <c r="E91" s="60" t="n">
        <v>0.0585504803150751</v>
      </c>
      <c r="F91" s="60" t="n">
        <v>0.0407025369389462</v>
      </c>
      <c r="G91" s="60" t="n">
        <v>0.101014467692662</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n">
        <v>0.186291739894552</v>
      </c>
      <c r="C93" s="60" t="n">
        <v>0.402439024390244</v>
      </c>
      <c r="D93" s="60" t="n">
        <v>-0.133756038647343</v>
      </c>
      <c r="E93" s="60" t="n">
        <v>-0.070681275228602</v>
      </c>
      <c r="F93" s="60" t="n">
        <v>-0.138494974191796</v>
      </c>
      <c r="G93" s="60" t="n">
        <v>0.0820966214082728</v>
      </c>
      <c r="H93" s="60" t="n">
        <v>-0.0560109623901926</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n">
        <v>0.316215803148403</v>
      </c>
      <c r="C95" s="60" t="n">
        <v>0.183766569116888</v>
      </c>
      <c r="D95" s="60" t="n">
        <v>-0.0786029257366837</v>
      </c>
      <c r="E95" s="60" t="n">
        <v>0.0575836305723135</v>
      </c>
      <c r="F95" s="60" t="n">
        <v>0.0575903558915729</v>
      </c>
      <c r="G95" s="60" t="n">
        <v>0.196232942533154</v>
      </c>
      <c r="H95" s="60" t="n">
        <v>0.0710092086432801</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n">
        <v>0.206766738146295</v>
      </c>
      <c r="C97" s="60" t="n">
        <v>0.152680924894064</v>
      </c>
      <c r="D97" s="60" t="n">
        <v>0.0673539312334696</v>
      </c>
      <c r="E97" s="60" t="n">
        <v>-0.0144934872106364</v>
      </c>
      <c r="F97" s="60" t="n">
        <v>0.0450532338413625</v>
      </c>
      <c r="G97" s="60" t="n">
        <v>0.0515716662288766</v>
      </c>
      <c r="H97" s="60" t="n">
        <v>0.0462823139524443</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n">
        <v>0.156694956863295</v>
      </c>
      <c r="D99" s="60" t="n">
        <v>-0.0478541374474053</v>
      </c>
      <c r="E99" s="60" t="n">
        <v>-0.0172378779371887</v>
      </c>
      <c r="F99" s="60" t="n">
        <v>0.037080556104358</v>
      </c>
      <c r="G99" s="60" t="n">
        <v>0.202853437094682</v>
      </c>
      <c r="H99" s="60" t="n">
        <v>0.0461013876599694</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n">
        <v>0.32154151856931</v>
      </c>
      <c r="C101" s="60" t="n">
        <v>0.367776436087632</v>
      </c>
      <c r="D101" s="60" t="n">
        <v>0.0498539038256812</v>
      </c>
      <c r="E101" s="60" t="n">
        <v>0.0149617945973948</v>
      </c>
      <c r="F101" s="60" t="n">
        <v>0.0811839616112213</v>
      </c>
      <c r="G101" s="60" t="n">
        <v>0.0853050190898197</v>
      </c>
      <c r="H101" s="60" t="n">
        <v>0.0939676147327796</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n">
        <v>-0.420248172801803</v>
      </c>
      <c r="C103" s="60" t="n">
        <v>-0.0738237405662855</v>
      </c>
      <c r="D103" s="60" t="n">
        <v>-0.212663066297943</v>
      </c>
      <c r="E103" s="60" t="n">
        <v>-0.0701226029251794</v>
      </c>
      <c r="F103" s="60" t="n">
        <v>-0.0646706831410191</v>
      </c>
      <c r="G103" s="60" t="n">
        <v>-0.0315728023091767</v>
      </c>
      <c r="H103" s="60" t="n">
        <v>-0.11228236075521</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n">
        <v>-0.0226693114196656</v>
      </c>
      <c r="C105" s="60" t="n">
        <v>0.287673219318995</v>
      </c>
      <c r="D105" s="60" t="n">
        <v>0.0113674914215482</v>
      </c>
      <c r="E105" s="60" t="n">
        <v>0.0604082609472382</v>
      </c>
      <c r="F105" s="60" t="n">
        <v>0.0294001227066717</v>
      </c>
      <c r="G105" s="60" t="n">
        <v>0.000423391292491622</v>
      </c>
      <c r="H105" s="60" t="n">
        <v>0.0483838718601154</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n">
        <v>0.231221735443754</v>
      </c>
      <c r="C107" s="60" t="n">
        <v>0.356267238737358</v>
      </c>
      <c r="D107" s="60" t="n">
        <v>0.162571796719736</v>
      </c>
      <c r="E107" s="60" t="n">
        <v>0.0537607337383188</v>
      </c>
      <c r="F107" s="60" t="n">
        <v>0.039879872806501</v>
      </c>
      <c r="G107" s="60" t="n">
        <v>0.0612124004475745</v>
      </c>
      <c r="H107" s="60" t="n">
        <v>0.0786025590099641</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n">
        <v>-0.00596025753650102</v>
      </c>
      <c r="C109" s="60" t="n">
        <v>0.0879799646009175</v>
      </c>
      <c r="D109" s="60" t="n">
        <v>0.0767894309803507</v>
      </c>
      <c r="E109" s="60" t="n">
        <v>0.178996322094632</v>
      </c>
      <c r="F109" s="60" t="n">
        <v>0.21194947550387</v>
      </c>
      <c r="G109" s="60" t="n">
        <v>0.459656686840555</v>
      </c>
      <c r="H109" s="60" t="n">
        <v>0.177729840520759</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n">
        <v>0.170325579706197</v>
      </c>
      <c r="C111" s="60" t="n">
        <v>0.175570456847894</v>
      </c>
      <c r="D111" s="60" t="n">
        <v>0.0923046057411806</v>
      </c>
      <c r="E111" s="60" t="n">
        <v>0.0397164896331892</v>
      </c>
      <c r="F111" s="60" t="n">
        <v>0.019597064003502</v>
      </c>
      <c r="G111" s="60" t="n">
        <v>0.0775071352317044</v>
      </c>
      <c r="H111" s="60" t="n">
        <v>0.0593823300609033</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n">
        <v>0.183060068453226</v>
      </c>
      <c r="C113" s="60" t="n">
        <v>0.221115361977634</v>
      </c>
      <c r="D113" s="60" t="n">
        <v>0.089539082714891</v>
      </c>
      <c r="E113" s="60" t="n">
        <v>-0.0334378265412748</v>
      </c>
      <c r="F113" s="60" t="n">
        <v>0.00836419080810281</v>
      </c>
      <c r="G113" s="60" t="n">
        <v>0.0224738813498364</v>
      </c>
      <c r="H113" s="60" t="n">
        <v>0.0328400780846996</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n">
        <v>0.191662990736656</v>
      </c>
      <c r="D115" s="60" t="n">
        <v>-0.109323373078581</v>
      </c>
      <c r="E115" s="60" t="n">
        <v>-0.0431275021230135</v>
      </c>
      <c r="F115" s="60" t="n">
        <v>-0.0406797569780752</v>
      </c>
      <c r="G115" s="60" t="n">
        <v>0.129861481086841</v>
      </c>
      <c r="H115" s="60" t="n">
        <v>0.0115723433995384</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n">
        <v>0.237369613820363</v>
      </c>
      <c r="D117" s="60" t="n">
        <v>-0.0210950324225526</v>
      </c>
      <c r="E117" s="60" t="n">
        <v>0.00294623448694854</v>
      </c>
      <c r="F117" s="60" t="n">
        <v>0.0278049702475999</v>
      </c>
      <c r="G117" s="60" t="n">
        <v>0.11955837808572</v>
      </c>
      <c r="H117" s="60" t="n">
        <v>0.051669679095415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34.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n">
        <v>29.2328853607178</v>
      </c>
      <c r="C5" s="69" t="n">
        <v>31.3262996673584</v>
      </c>
      <c r="D5" s="76" t="n">
        <v>2.09341430664063</v>
      </c>
      <c r="E5" s="69" t="n">
        <v>34.7999992370606</v>
      </c>
      <c r="F5" s="76" t="n">
        <v>3.47369956970215</v>
      </c>
    </row>
    <row r="6" customFormat="false" ht="15" hidden="false" customHeight="false" outlineLevel="0" collapsed="false">
      <c r="A6" s="14" t="s">
        <v>155</v>
      </c>
      <c r="B6" s="71" t="n">
        <v>32.9706497192383</v>
      </c>
      <c r="C6" s="71" t="n">
        <v>35.3608016967773</v>
      </c>
      <c r="D6" s="77" t="n">
        <v>2.39015197753906</v>
      </c>
      <c r="E6" s="71" t="n">
        <v>39.9000015258789</v>
      </c>
      <c r="F6" s="77" t="n">
        <v>4.53919982910156</v>
      </c>
    </row>
    <row r="7" customFormat="false" ht="15" hidden="false" customHeight="false" outlineLevel="0" collapsed="false">
      <c r="A7" s="14" t="s">
        <v>156</v>
      </c>
      <c r="B7" s="71" t="n">
        <v>22.0716114044189</v>
      </c>
      <c r="C7" s="71" t="n">
        <v>23.6899490356445</v>
      </c>
      <c r="D7" s="77" t="n">
        <v>1.61833763122559</v>
      </c>
      <c r="E7" s="71" t="n">
        <v>25.2000007629395</v>
      </c>
      <c r="F7" s="77" t="n">
        <v>1.51005172729492</v>
      </c>
    </row>
    <row r="8" s="40" customFormat="true" ht="15" hidden="false" customHeight="false" outlineLevel="0" collapsed="false">
      <c r="A8" s="16" t="s">
        <v>157</v>
      </c>
      <c r="B8" s="69" t="n">
        <v>13.9042348861694</v>
      </c>
      <c r="C8" s="69" t="n">
        <v>17.297384262085</v>
      </c>
      <c r="D8" s="76" t="n">
        <v>3.39314937591553</v>
      </c>
      <c r="E8" s="69" t="n">
        <v>18.8999996185303</v>
      </c>
      <c r="F8" s="76" t="n">
        <v>1.60261535644531</v>
      </c>
    </row>
    <row r="9" s="40" customFormat="true" ht="15" hidden="false" customHeight="false" outlineLevel="0" collapsed="false">
      <c r="A9" s="16" t="s">
        <v>158</v>
      </c>
      <c r="B9" s="69" t="n">
        <v>34.8038063049316</v>
      </c>
      <c r="C9" s="69" t="n">
        <v>36.9174461364746</v>
      </c>
      <c r="D9" s="76" t="n">
        <v>2.11363983154297</v>
      </c>
      <c r="E9" s="69" t="n">
        <v>42.2999992370606</v>
      </c>
      <c r="F9" s="76" t="n">
        <v>5.38255310058594</v>
      </c>
    </row>
    <row r="10" customFormat="false" ht="15" hidden="false" customHeight="false" outlineLevel="0" collapsed="false">
      <c r="A10" s="17" t="s">
        <v>159</v>
      </c>
      <c r="B10" s="71" t="n">
        <v>34.9894332885742</v>
      </c>
      <c r="C10" s="71" t="s">
        <v>162</v>
      </c>
      <c r="D10" s="77" t="e">
        <f aca="false"/>
        <v>#VALUE!</v>
      </c>
      <c r="E10" s="71" t="n">
        <v>43.2000007629395</v>
      </c>
      <c r="F10" s="77" t="e">
        <f aca="false"/>
        <v>#VALUE!</v>
      </c>
    </row>
    <row r="11" customFormat="false" ht="15" hidden="false" customHeight="false" outlineLevel="0" collapsed="false">
      <c r="A11" s="17" t="s">
        <v>160</v>
      </c>
      <c r="B11" s="71" t="n">
        <v>46.1294174194336</v>
      </c>
      <c r="C11" s="71" t="n">
        <v>45.0245170593262</v>
      </c>
      <c r="D11" s="77" t="n">
        <v>-1.10490036010742</v>
      </c>
      <c r="E11" s="71" t="n">
        <v>52.4000015258789</v>
      </c>
      <c r="F11" s="77" t="n">
        <v>7.37548446655273</v>
      </c>
    </row>
    <row r="12" s="40" customFormat="true" ht="15" hidden="false" customHeight="false" outlineLevel="0" collapsed="false">
      <c r="A12" s="17" t="s">
        <v>161</v>
      </c>
      <c r="B12" s="71" t="n">
        <v>50.2909202575684</v>
      </c>
      <c r="C12" s="71" t="n">
        <v>53.357780456543</v>
      </c>
      <c r="D12" s="77" t="n">
        <v>3.06686019897461</v>
      </c>
      <c r="E12" s="71" t="n">
        <v>57.2999992370606</v>
      </c>
      <c r="F12" s="77" t="n">
        <v>3.94221878051758</v>
      </c>
    </row>
    <row r="13" customFormat="false" ht="15" hidden="false" customHeight="false" outlineLevel="0" collapsed="false">
      <c r="A13" s="17" t="s">
        <v>163</v>
      </c>
      <c r="B13" s="71" t="n">
        <v>35.8159599304199</v>
      </c>
      <c r="C13" s="71" t="n">
        <v>35.9125671386719</v>
      </c>
      <c r="D13" s="77" t="n">
        <v>0.0966072082519531</v>
      </c>
      <c r="E13" s="71" t="n">
        <v>40.7000007629395</v>
      </c>
      <c r="F13" s="77" t="n">
        <v>4.78743362426758</v>
      </c>
    </row>
    <row r="14" customFormat="false" ht="15" hidden="false" customHeight="false" outlineLevel="0" collapsed="false">
      <c r="A14" s="17" t="s">
        <v>164</v>
      </c>
      <c r="B14" s="71" t="n">
        <v>25.4345264434814</v>
      </c>
      <c r="C14" s="71" t="n">
        <v>27.9493293762207</v>
      </c>
      <c r="D14" s="77" t="n">
        <v>2.51480293273926</v>
      </c>
      <c r="E14" s="71" t="n">
        <v>35.0999984741211</v>
      </c>
      <c r="F14" s="77" t="n">
        <v>7.15066909790039</v>
      </c>
    </row>
    <row r="15" customFormat="false" ht="15" hidden="false" customHeight="false" outlineLevel="0" collapsed="false">
      <c r="A15" s="17" t="s">
        <v>165</v>
      </c>
      <c r="B15" s="71" t="n">
        <v>19.0970764160156</v>
      </c>
      <c r="C15" s="71" t="n">
        <v>24.1011161804199</v>
      </c>
      <c r="D15" s="77" t="n">
        <v>5.0040397644043</v>
      </c>
      <c r="E15" s="71" t="n">
        <v>23.1000003814697</v>
      </c>
      <c r="F15" s="77" t="n">
        <v>-1.0011157989502</v>
      </c>
    </row>
    <row r="16" s="40" customFormat="true" ht="15" hidden="false" customHeight="false" outlineLevel="0" collapsed="false">
      <c r="A16" s="17" t="s">
        <v>166</v>
      </c>
      <c r="B16" s="71" t="n">
        <v>30.3257656097412</v>
      </c>
      <c r="C16" s="71" t="n">
        <v>34.7875671386719</v>
      </c>
      <c r="D16" s="77" t="n">
        <v>4.46180152893066</v>
      </c>
      <c r="E16" s="71" t="n">
        <v>36.5999984741211</v>
      </c>
      <c r="F16" s="77" t="n">
        <v>1.81243133544922</v>
      </c>
    </row>
    <row r="17" customFormat="false" ht="15" hidden="false" customHeight="false" outlineLevel="0" collapsed="false">
      <c r="A17" s="16" t="s">
        <v>167</v>
      </c>
      <c r="B17" s="69" t="n">
        <v>14.2402000427246</v>
      </c>
      <c r="C17" s="69" t="n">
        <v>16.1340560913086</v>
      </c>
      <c r="D17" s="76" t="n">
        <v>1.89385604858398</v>
      </c>
      <c r="E17" s="69" t="n">
        <v>18.2000007629395</v>
      </c>
      <c r="F17" s="76" t="n">
        <v>2.06594467163086</v>
      </c>
    </row>
    <row r="18" customFormat="false" ht="15" hidden="false" customHeight="false" outlineLevel="0" collapsed="false">
      <c r="A18" s="17" t="s">
        <v>168</v>
      </c>
      <c r="B18" s="71" t="n">
        <v>13.1018800735474</v>
      </c>
      <c r="C18" s="71" t="n">
        <v>15.1040410995483</v>
      </c>
      <c r="D18" s="77" t="n">
        <v>2.00216102600098</v>
      </c>
      <c r="E18" s="71" t="n">
        <v>15</v>
      </c>
      <c r="F18" s="77" t="n">
        <v>-0.10404109954834</v>
      </c>
    </row>
    <row r="19" s="40" customFormat="true" ht="15" hidden="false" customHeight="false" outlineLevel="0" collapsed="false">
      <c r="A19" s="17" t="s">
        <v>169</v>
      </c>
      <c r="B19" s="71" t="n">
        <v>14.8015947341919</v>
      </c>
      <c r="C19" s="71" t="n">
        <v>16.586935043335</v>
      </c>
      <c r="D19" s="77" t="n">
        <v>1.78534030914307</v>
      </c>
      <c r="E19" s="71" t="n">
        <v>19.8999996185303</v>
      </c>
      <c r="F19" s="77" t="n">
        <v>3.31306457519531</v>
      </c>
    </row>
    <row r="20" s="40" customFormat="true" ht="15" hidden="false" customHeight="false" outlineLevel="0" collapsed="false">
      <c r="A20" s="16" t="s">
        <v>170</v>
      </c>
      <c r="B20" s="69" t="n">
        <v>20.8435516357422</v>
      </c>
      <c r="C20" s="69" t="n">
        <v>19.1089458465576</v>
      </c>
      <c r="D20" s="76" t="n">
        <v>-1.73460578918457</v>
      </c>
      <c r="E20" s="69" t="n">
        <v>19.3999996185303</v>
      </c>
      <c r="F20" s="76" t="n">
        <v>0.291053771972656</v>
      </c>
    </row>
    <row r="21" customFormat="false" ht="15" hidden="false" customHeight="false" outlineLevel="0" collapsed="false">
      <c r="A21" s="16" t="s">
        <v>171</v>
      </c>
      <c r="B21" s="69" t="n">
        <v>21.5857944488525</v>
      </c>
      <c r="C21" s="69" t="n">
        <v>23.6111373901367</v>
      </c>
      <c r="D21" s="76" t="n">
        <v>2.02534294128418</v>
      </c>
      <c r="E21" s="69" t="n">
        <v>23.8999996185303</v>
      </c>
      <c r="F21" s="76" t="n">
        <v>0.288862228393555</v>
      </c>
    </row>
    <row r="22" customFormat="false" ht="15" hidden="false" customHeight="false" outlineLevel="0" collapsed="false">
      <c r="A22" s="14" t="s">
        <v>172</v>
      </c>
      <c r="B22" s="71" t="n">
        <v>21.6506633758545</v>
      </c>
      <c r="C22" s="71" t="n">
        <v>24.3530101776123</v>
      </c>
      <c r="D22" s="77" t="n">
        <v>2.70234680175781</v>
      </c>
      <c r="E22" s="71" t="n">
        <v>24.5</v>
      </c>
      <c r="F22" s="77" t="n">
        <v>0.146989822387695</v>
      </c>
    </row>
    <row r="23" customFormat="false" ht="15" hidden="false" customHeight="false" outlineLevel="0" collapsed="false">
      <c r="A23" s="14" t="s">
        <v>173</v>
      </c>
      <c r="B23" s="71" t="n">
        <v>21.473201751709</v>
      </c>
      <c r="C23" s="71" t="n">
        <v>22.1906356811523</v>
      </c>
      <c r="D23" s="77" t="n">
        <v>0.717433929443359</v>
      </c>
      <c r="E23" s="71" t="n">
        <v>22.7999992370605</v>
      </c>
      <c r="F23" s="77" t="n">
        <v>0.609363555908203</v>
      </c>
    </row>
    <row r="24" s="40" customFormat="true" ht="15" hidden="false" customHeight="false" outlineLevel="0" collapsed="false">
      <c r="A24" s="16" t="s">
        <v>174</v>
      </c>
      <c r="B24" s="69" t="n">
        <v>27.8957901000977</v>
      </c>
      <c r="C24" s="69" t="n">
        <v>29.3577213287354</v>
      </c>
      <c r="D24" s="76" t="n">
        <v>1.4619312286377</v>
      </c>
      <c r="E24" s="69" t="n">
        <v>32.0999984741211</v>
      </c>
      <c r="F24" s="76" t="n">
        <v>2.74227714538574</v>
      </c>
    </row>
    <row r="25" s="40" customFormat="true" ht="15" hidden="false" customHeight="false" outlineLevel="0" collapsed="false">
      <c r="A25" s="14" t="s">
        <v>175</v>
      </c>
      <c r="B25" s="71" t="n">
        <v>25.2399101257324</v>
      </c>
      <c r="C25" s="71" t="n">
        <v>27.7938804626465</v>
      </c>
      <c r="D25" s="77" t="n">
        <v>2.55397033691406</v>
      </c>
      <c r="E25" s="71" t="n">
        <v>28.8999996185303</v>
      </c>
      <c r="F25" s="77" t="n">
        <v>1.10611915588379</v>
      </c>
    </row>
    <row r="26" customFormat="false" ht="15" hidden="false" customHeight="false" outlineLevel="0" collapsed="false">
      <c r="A26" s="14" t="s">
        <v>176</v>
      </c>
      <c r="B26" s="71" t="n">
        <v>32.3295707702637</v>
      </c>
      <c r="C26" s="71" t="n">
        <v>29.8072090148926</v>
      </c>
      <c r="D26" s="77" t="n">
        <v>-2.52236175537109</v>
      </c>
      <c r="E26" s="71" t="n">
        <v>35.0999984741211</v>
      </c>
      <c r="F26" s="77" t="n">
        <v>5.29278945922852</v>
      </c>
    </row>
    <row r="27" customFormat="false" ht="15" hidden="false" customHeight="false" outlineLevel="0" collapsed="false">
      <c r="A27" s="14" t="s">
        <v>177</v>
      </c>
      <c r="B27" s="71" t="n">
        <v>30.9037818908691</v>
      </c>
      <c r="C27" s="71" t="n">
        <v>38.1630363464356</v>
      </c>
      <c r="D27" s="77" t="n">
        <v>7.25925445556641</v>
      </c>
      <c r="E27" s="71" t="n">
        <v>41.0999984741211</v>
      </c>
      <c r="F27" s="77" t="n">
        <v>2.93696212768555</v>
      </c>
    </row>
    <row r="28" s="40" customFormat="true" ht="15" hidden="false" customHeight="false" outlineLevel="0" collapsed="false">
      <c r="A28" s="16" t="s">
        <v>178</v>
      </c>
      <c r="B28" s="69" t="n">
        <v>34.8843803405762</v>
      </c>
      <c r="C28" s="69" t="n">
        <v>37.6874008178711</v>
      </c>
      <c r="D28" s="76" t="n">
        <v>2.80302047729492</v>
      </c>
      <c r="E28" s="69" t="n">
        <v>42.4000015258789</v>
      </c>
      <c r="F28" s="76" t="n">
        <v>4.71260070800781</v>
      </c>
    </row>
    <row r="29" s="40" customFormat="true" ht="15" hidden="false" customHeight="false" outlineLevel="0" collapsed="false">
      <c r="A29" s="14" t="s">
        <v>179</v>
      </c>
      <c r="B29" s="71" t="n">
        <v>33.6734313964844</v>
      </c>
      <c r="C29" s="71" t="n">
        <v>36.8463745117188</v>
      </c>
      <c r="D29" s="77" t="n">
        <v>3.17294311523438</v>
      </c>
      <c r="E29" s="71" t="n">
        <v>41.7999992370606</v>
      </c>
      <c r="F29" s="77" t="n">
        <v>4.9536247253418</v>
      </c>
    </row>
    <row r="30" customFormat="false" ht="15" hidden="false" customHeight="false" outlineLevel="0" collapsed="false">
      <c r="A30" s="14" t="s">
        <v>180</v>
      </c>
      <c r="B30" s="71" t="n">
        <v>46.0567665100098</v>
      </c>
      <c r="C30" s="71" t="n">
        <v>45.353931427002</v>
      </c>
      <c r="D30" s="77" t="n">
        <v>-0.702835083007813</v>
      </c>
      <c r="E30" s="71" t="n">
        <v>47.9000015258789</v>
      </c>
      <c r="F30" s="77" t="n">
        <v>2.54607009887695</v>
      </c>
    </row>
    <row r="31" customFormat="false" ht="15" hidden="false" customHeight="false" outlineLevel="0" collapsed="false">
      <c r="A31" s="16" t="s">
        <v>181</v>
      </c>
      <c r="B31" s="69" t="n">
        <v>20.4567604064941</v>
      </c>
      <c r="C31" s="69" t="n">
        <v>20.0561351776123</v>
      </c>
      <c r="D31" s="76" t="n">
        <v>-0.400625228881836</v>
      </c>
      <c r="E31" s="69" t="n">
        <v>23.8999996185303</v>
      </c>
      <c r="F31" s="76" t="n">
        <v>3.84386444091797</v>
      </c>
    </row>
    <row r="32" s="40" customFormat="true" ht="15" hidden="false" customHeight="false" outlineLevel="0" collapsed="false">
      <c r="A32" s="16" t="s">
        <v>182</v>
      </c>
      <c r="B32" s="69" t="n">
        <v>33.241024017334</v>
      </c>
      <c r="C32" s="69" t="n">
        <v>36.1242256164551</v>
      </c>
      <c r="D32" s="76" t="n">
        <v>2.88320159912109</v>
      </c>
      <c r="E32" s="69" t="n">
        <v>40</v>
      </c>
      <c r="F32" s="76" t="n">
        <v>3.87577438354492</v>
      </c>
    </row>
    <row r="33" s="40" customFormat="true" ht="15" hidden="false" customHeight="false" outlineLevel="0" collapsed="false">
      <c r="A33" s="14" t="s">
        <v>183</v>
      </c>
      <c r="B33" s="71" t="n">
        <v>36.9148712158203</v>
      </c>
      <c r="C33" s="71" t="n">
        <v>41.3171272277832</v>
      </c>
      <c r="D33" s="77" t="n">
        <v>4.40225601196289</v>
      </c>
      <c r="E33" s="71" t="n">
        <v>46.0999984741211</v>
      </c>
      <c r="F33" s="77" t="n">
        <v>4.78287124633789</v>
      </c>
    </row>
    <row r="34" s="40" customFormat="true" ht="15" hidden="false" customHeight="false" outlineLevel="0" collapsed="false">
      <c r="A34" s="14" t="s">
        <v>184</v>
      </c>
      <c r="B34" s="71" t="n">
        <v>28.7894134521484</v>
      </c>
      <c r="C34" s="71" t="n">
        <v>25.627197265625</v>
      </c>
      <c r="D34" s="77" t="n">
        <v>-3.16221618652344</v>
      </c>
      <c r="E34" s="71" t="n">
        <v>27.2999992370605</v>
      </c>
      <c r="F34" s="77" t="n">
        <v>1.67280197143555</v>
      </c>
    </row>
    <row r="35" customFormat="false" ht="15" hidden="false" customHeight="false" outlineLevel="0" collapsed="false">
      <c r="A35" s="14" t="s">
        <v>185</v>
      </c>
      <c r="B35" s="71" t="n">
        <v>22.9871597290039</v>
      </c>
      <c r="C35" s="71" t="n">
        <v>25.1819610595703</v>
      </c>
      <c r="D35" s="77" t="n">
        <v>2.19480133056641</v>
      </c>
      <c r="E35" s="71" t="n">
        <v>28.3999996185303</v>
      </c>
      <c r="F35" s="77" t="n">
        <v>3.21803855895996</v>
      </c>
    </row>
    <row r="36" customFormat="false" ht="15" hidden="false" customHeight="false" outlineLevel="0" collapsed="false">
      <c r="A36" s="16" t="s">
        <v>186</v>
      </c>
      <c r="B36" s="69" t="n">
        <v>15.8801622390747</v>
      </c>
      <c r="C36" s="69" t="n">
        <v>17.5597705841064</v>
      </c>
      <c r="D36" s="76" t="n">
        <v>1.67960834503174</v>
      </c>
      <c r="E36" s="69" t="n">
        <v>20</v>
      </c>
      <c r="F36" s="76" t="n">
        <v>2.44022941589355</v>
      </c>
    </row>
    <row r="37" customFormat="false" ht="15" hidden="false" customHeight="false" outlineLevel="0" collapsed="false">
      <c r="A37" s="14" t="s">
        <v>187</v>
      </c>
      <c r="B37" s="71" t="n">
        <v>18.267068862915</v>
      </c>
      <c r="C37" s="71" t="n">
        <v>22.0169105529785</v>
      </c>
      <c r="D37" s="77" t="n">
        <v>3.74984169006348</v>
      </c>
      <c r="E37" s="71" t="n">
        <v>20.8999996185303</v>
      </c>
      <c r="F37" s="77" t="n">
        <v>-1.11691093444824</v>
      </c>
    </row>
    <row r="38" customFormat="false" ht="15" hidden="false" customHeight="false" outlineLevel="0" collapsed="false">
      <c r="A38" s="14" t="s">
        <v>188</v>
      </c>
      <c r="B38" s="71" t="n">
        <v>16.4605293273926</v>
      </c>
      <c r="C38" s="71" t="n">
        <v>16.7392635345459</v>
      </c>
      <c r="D38" s="77" t="n">
        <v>0.27873420715332</v>
      </c>
      <c r="E38" s="71" t="n">
        <v>21.1000003814697</v>
      </c>
      <c r="F38" s="77" t="n">
        <v>4.36073684692383</v>
      </c>
    </row>
    <row r="39" customFormat="false" ht="15" hidden="false" customHeight="false" outlineLevel="0" collapsed="false">
      <c r="A39" s="14" t="s">
        <v>189</v>
      </c>
      <c r="B39" s="71" t="n">
        <v>11.6312456130981</v>
      </c>
      <c r="C39" s="71" t="n">
        <v>13.1050443649292</v>
      </c>
      <c r="D39" s="77" t="n">
        <v>1.47379875183105</v>
      </c>
      <c r="E39" s="71" t="n">
        <v>16.6000003814697</v>
      </c>
      <c r="F39" s="77" t="n">
        <v>3.49495601654053</v>
      </c>
    </row>
    <row r="40" s="40" customFormat="true" ht="15" hidden="false" customHeight="false" outlineLevel="0" collapsed="false">
      <c r="A40" s="16" t="s">
        <v>190</v>
      </c>
      <c r="B40" s="69" t="n">
        <v>17.9800491333008</v>
      </c>
      <c r="C40" s="69" t="n">
        <v>18.8276882171631</v>
      </c>
      <c r="D40" s="76" t="n">
        <v>0.847639083862305</v>
      </c>
      <c r="E40" s="69" t="n">
        <v>19.5</v>
      </c>
      <c r="F40" s="76" t="n">
        <v>0.672311782836914</v>
      </c>
    </row>
    <row r="41" s="40" customFormat="true" ht="15" hidden="false" customHeight="false" outlineLevel="0" collapsed="false">
      <c r="A41" s="14" t="s">
        <v>191</v>
      </c>
      <c r="B41" s="71" t="n">
        <v>16.1524753570557</v>
      </c>
      <c r="C41" s="71" t="n">
        <v>17.5868148803711</v>
      </c>
      <c r="D41" s="77" t="n">
        <v>1.43433952331543</v>
      </c>
      <c r="E41" s="71" t="n">
        <v>18.7000007629395</v>
      </c>
      <c r="F41" s="77" t="n">
        <v>1.11318588256836</v>
      </c>
    </row>
    <row r="42" customFormat="false" ht="15" hidden="false" customHeight="false" outlineLevel="0" collapsed="false">
      <c r="A42" s="14" t="s">
        <v>192</v>
      </c>
      <c r="B42" s="71" t="n">
        <v>19.3711605072022</v>
      </c>
      <c r="C42" s="71" t="n">
        <v>19.8307285308838</v>
      </c>
      <c r="D42" s="77" t="n">
        <v>0.459568023681641</v>
      </c>
      <c r="E42" s="71" t="n">
        <v>20.2000007629395</v>
      </c>
      <c r="F42" s="77" t="n">
        <v>0.369272232055664</v>
      </c>
    </row>
    <row r="43" customFormat="false" ht="15" hidden="false" customHeight="false" outlineLevel="0" collapsed="false">
      <c r="A43" s="16" t="s">
        <v>193</v>
      </c>
      <c r="B43" s="69" t="n">
        <v>15.6523561477661</v>
      </c>
      <c r="C43" s="69" t="n">
        <v>17.0708923339844</v>
      </c>
      <c r="D43" s="76" t="n">
        <v>1.41853618621826</v>
      </c>
      <c r="E43" s="69" t="n">
        <v>20.2999992370605</v>
      </c>
      <c r="F43" s="76" t="n">
        <v>3.22910690307617</v>
      </c>
    </row>
    <row r="44" customFormat="false" ht="15" hidden="false" customHeight="false" outlineLevel="0" collapsed="false">
      <c r="A44" s="17" t="s">
        <v>194</v>
      </c>
      <c r="B44" s="71" t="n">
        <v>14.3532199859619</v>
      </c>
      <c r="C44" s="71" t="n">
        <v>16.0292797088623</v>
      </c>
      <c r="D44" s="77" t="n">
        <v>1.67605972290039</v>
      </c>
      <c r="E44" s="71" t="n">
        <v>19</v>
      </c>
      <c r="F44" s="77" t="n">
        <v>2.9707202911377</v>
      </c>
    </row>
    <row r="45" customFormat="false" ht="15" hidden="false" customHeight="false" outlineLevel="0" collapsed="false">
      <c r="A45" s="17" t="s">
        <v>195</v>
      </c>
      <c r="B45" s="71" t="n">
        <v>17.5864353179932</v>
      </c>
      <c r="C45" s="71" t="n">
        <v>18.5875396728516</v>
      </c>
      <c r="D45" s="77" t="n">
        <v>1.0011043548584</v>
      </c>
      <c r="E45" s="71" t="n">
        <v>22.2000007629395</v>
      </c>
      <c r="F45" s="77" t="n">
        <v>3.61246109008789</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2</v>
      </c>
      <c r="C47" s="71" t="s">
        <v>162</v>
      </c>
      <c r="D47" s="77" t="e">
        <f aca="false"/>
        <v>#VALUE!</v>
      </c>
      <c r="E47" s="71" t="s">
        <v>162</v>
      </c>
      <c r="F47" s="77" t="e">
        <f aca="false"/>
        <v>#VALUE!</v>
      </c>
    </row>
    <row r="48" customFormat="false" ht="15" hidden="false" customHeight="false" outlineLevel="0" collapsed="false">
      <c r="A48" s="17" t="s">
        <v>198</v>
      </c>
      <c r="B48" s="71" t="n">
        <v>36.4547843933106</v>
      </c>
      <c r="C48" s="71" t="n">
        <v>36.4515342712402</v>
      </c>
      <c r="D48" s="77" t="n">
        <v>-0.0032501220703125</v>
      </c>
      <c r="E48" s="71" t="n">
        <v>42.7999992370606</v>
      </c>
      <c r="F48" s="77" t="n">
        <v>6.34846496582031</v>
      </c>
    </row>
    <row r="49" customFormat="false" ht="15" hidden="false" customHeight="false" outlineLevel="0" collapsed="false">
      <c r="A49" s="17" t="s">
        <v>199</v>
      </c>
      <c r="B49" s="71" t="n">
        <v>11.184380531311</v>
      </c>
      <c r="C49" s="71" t="n">
        <v>11.2730779647827</v>
      </c>
      <c r="D49" s="77" t="n">
        <v>0.0886974334716797</v>
      </c>
      <c r="E49" s="71" t="n">
        <v>14.1999998092651</v>
      </c>
      <c r="F49" s="77" t="n">
        <v>2.92692184448242</v>
      </c>
    </row>
    <row r="50" customFormat="false" ht="15" hidden="false" customHeight="false" outlineLevel="0" collapsed="false">
      <c r="A50" s="17" t="s">
        <v>200</v>
      </c>
      <c r="B50" s="71" t="n">
        <v>17.2933216094971</v>
      </c>
      <c r="C50" s="71" t="n">
        <v>17.0299243927002</v>
      </c>
      <c r="D50" s="77" t="n">
        <v>-0.263397216796875</v>
      </c>
      <c r="E50" s="71" t="n">
        <v>16.2999992370605</v>
      </c>
      <c r="F50" s="77" t="n">
        <v>-0.729925155639648</v>
      </c>
    </row>
    <row r="51" customFormat="false" ht="15" hidden="false" customHeight="false" outlineLevel="0" collapsed="false">
      <c r="A51" s="17" t="s">
        <v>201</v>
      </c>
      <c r="B51" s="71" t="n">
        <v>21.4527931213379</v>
      </c>
      <c r="C51" s="71" t="n">
        <v>25.8527278900147</v>
      </c>
      <c r="D51" s="77" t="n">
        <v>4.39993476867676</v>
      </c>
      <c r="E51" s="71" t="n">
        <v>24.7999992370605</v>
      </c>
      <c r="F51" s="77" t="n">
        <v>-1.0527286529541</v>
      </c>
    </row>
    <row r="52" customFormat="false" ht="15" hidden="false" customHeight="false" outlineLevel="0" collapsed="false">
      <c r="A52" s="17" t="s">
        <v>202</v>
      </c>
      <c r="B52" s="71" t="n">
        <v>23.333381652832</v>
      </c>
      <c r="C52" s="71" t="n">
        <v>26.3066596984863</v>
      </c>
      <c r="D52" s="77" t="n">
        <v>2.9732780456543</v>
      </c>
      <c r="E52" s="71" t="n">
        <v>22.7999992370605</v>
      </c>
      <c r="F52" s="77" t="n">
        <v>-3.50666046142578</v>
      </c>
    </row>
    <row r="53" customFormat="false" ht="15" hidden="false" customHeight="false" outlineLevel="0" collapsed="false">
      <c r="A53" s="17" t="s">
        <v>203</v>
      </c>
      <c r="B53" s="71" t="n">
        <v>27.1753540039063</v>
      </c>
      <c r="C53" s="71" t="n">
        <v>31.4083232879639</v>
      </c>
      <c r="D53" s="77" t="n">
        <v>4.23296928405762</v>
      </c>
      <c r="E53" s="71" t="n">
        <v>34.7000007629395</v>
      </c>
      <c r="F53" s="77" t="n">
        <v>3.29167747497559</v>
      </c>
    </row>
    <row r="54" customFormat="false" ht="15" hidden="false" customHeight="false" outlineLevel="0" collapsed="false">
      <c r="A54" s="17" t="s">
        <v>204</v>
      </c>
      <c r="B54" s="71" t="n">
        <v>27.1907749176025</v>
      </c>
      <c r="C54" s="71" t="n">
        <v>27.1142578125</v>
      </c>
      <c r="D54" s="77" t="n">
        <v>-0.0765171051025391</v>
      </c>
      <c r="E54" s="71" t="n">
        <v>29.6000003814697</v>
      </c>
      <c r="F54" s="77" t="n">
        <v>2.48574256896973</v>
      </c>
    </row>
    <row r="55" customFormat="false" ht="15" hidden="false" customHeight="false" outlineLevel="0" collapsed="false">
      <c r="A55" s="17" t="s">
        <v>205</v>
      </c>
      <c r="B55" s="71" t="n">
        <v>25.6674861907959</v>
      </c>
      <c r="C55" s="71" t="n">
        <v>28.353946685791</v>
      </c>
      <c r="D55" s="77" t="n">
        <v>2.68646049499512</v>
      </c>
      <c r="E55" s="71" t="n">
        <v>29.2999992370605</v>
      </c>
      <c r="F55" s="77" t="n">
        <v>0.946052551269531</v>
      </c>
    </row>
    <row r="56" customFormat="false" ht="15" hidden="false" customHeight="false" outlineLevel="0" collapsed="false">
      <c r="A56" s="17" t="s">
        <v>206</v>
      </c>
      <c r="B56" s="71" t="n">
        <v>38.2935600280762</v>
      </c>
      <c r="C56" s="71" t="n">
        <v>38.5286369323731</v>
      </c>
      <c r="D56" s="77" t="n">
        <v>0.235076904296875</v>
      </c>
      <c r="E56" s="71" t="n">
        <v>37.7999992370606</v>
      </c>
      <c r="F56" s="77" t="n">
        <v>-0.7286376953125</v>
      </c>
    </row>
    <row r="57" customFormat="false" ht="15" hidden="false" customHeight="false" outlineLevel="0" collapsed="false">
      <c r="A57" s="17" t="s">
        <v>207</v>
      </c>
      <c r="B57" s="71" t="n">
        <v>28.2286376953125</v>
      </c>
      <c r="C57" s="71" t="n">
        <v>29.1448726654053</v>
      </c>
      <c r="D57" s="77" t="n">
        <v>0.916234970092773</v>
      </c>
      <c r="E57" s="71" t="n">
        <v>38.7999992370606</v>
      </c>
      <c r="F57" s="77" t="n">
        <v>9.65512657165527</v>
      </c>
    </row>
    <row r="58" customFormat="false" ht="15" hidden="false" customHeight="false" outlineLevel="0" collapsed="false">
      <c r="A58" s="17" t="s">
        <v>208</v>
      </c>
      <c r="B58" s="71" t="n">
        <v>36.1260566711426</v>
      </c>
      <c r="C58" s="71" t="n">
        <v>41.6788597106934</v>
      </c>
      <c r="D58" s="77" t="n">
        <v>5.55280303955078</v>
      </c>
      <c r="E58" s="71" t="n">
        <v>49.2000007629395</v>
      </c>
      <c r="F58" s="77" t="n">
        <v>7.52114105224609</v>
      </c>
    </row>
    <row r="59" customFormat="false" ht="15" hidden="false" customHeight="false" outlineLevel="0" collapsed="false">
      <c r="A59" s="17" t="s">
        <v>209</v>
      </c>
      <c r="B59" s="71" t="n">
        <v>35.269660949707</v>
      </c>
      <c r="C59" s="71" t="n">
        <v>38.1816596984863</v>
      </c>
      <c r="D59" s="77" t="n">
        <v>2.9119987487793</v>
      </c>
      <c r="E59" s="71" t="n">
        <v>42.2999992370606</v>
      </c>
      <c r="F59" s="77" t="n">
        <v>4.11833953857422</v>
      </c>
    </row>
    <row r="60" customFormat="false" ht="15" hidden="false" customHeight="false" outlineLevel="0" collapsed="false">
      <c r="A60" s="17" t="s">
        <v>210</v>
      </c>
      <c r="B60" s="71" t="n">
        <v>22.2843494415283</v>
      </c>
      <c r="C60" s="71" t="n">
        <v>23.7512378692627</v>
      </c>
      <c r="D60" s="77" t="n">
        <v>1.46688842773438</v>
      </c>
      <c r="E60" s="71" t="n">
        <v>25.2999992370605</v>
      </c>
      <c r="F60" s="77" t="n">
        <v>1.54876136779785</v>
      </c>
    </row>
    <row r="61" customFormat="false" ht="15" hidden="false" customHeight="false" outlineLevel="0" collapsed="false">
      <c r="A61" s="17" t="s">
        <v>211</v>
      </c>
      <c r="B61" s="71" t="n">
        <v>20.9911670684814</v>
      </c>
      <c r="C61" s="71" t="n">
        <v>23.5352649688721</v>
      </c>
      <c r="D61" s="77" t="n">
        <v>2.54409790039063</v>
      </c>
      <c r="E61" s="71" t="n">
        <v>25</v>
      </c>
      <c r="F61" s="77" t="n">
        <v>1.46473503112793</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9.3999996185303</v>
      </c>
      <c r="C5" s="66" t="n">
        <v>28.8999996185303</v>
      </c>
      <c r="D5" s="66" t="n">
        <v>31.6000003814697</v>
      </c>
      <c r="E5" s="66" t="n">
        <v>40.2999992370606</v>
      </c>
      <c r="F5" s="66" t="n">
        <v>34.7999992370606</v>
      </c>
    </row>
    <row r="6" customFormat="false" ht="15" hidden="false" customHeight="false" outlineLevel="0" collapsed="false">
      <c r="A6" s="14" t="s">
        <v>155</v>
      </c>
      <c r="B6" s="67" t="n">
        <v>30.8999996185303</v>
      </c>
      <c r="C6" s="67" t="n">
        <v>31.8999996185303</v>
      </c>
      <c r="D6" s="67" t="n">
        <v>38.2999992370606</v>
      </c>
      <c r="E6" s="67" t="n">
        <v>42.5999984741211</v>
      </c>
      <c r="F6" s="67" t="n">
        <v>39.9000015258789</v>
      </c>
    </row>
    <row r="7" customFormat="false" ht="15" hidden="false" customHeight="false" outlineLevel="0" collapsed="false">
      <c r="A7" s="14" t="s">
        <v>156</v>
      </c>
      <c r="B7" s="67" t="n">
        <v>16.3999996185303</v>
      </c>
      <c r="C7" s="67" t="n">
        <v>23.3999996185303</v>
      </c>
      <c r="D7" s="67" t="n">
        <v>23.7000007629395</v>
      </c>
      <c r="E7" s="67" t="n">
        <v>31.8999996185303</v>
      </c>
      <c r="F7" s="67" t="n">
        <v>25.2000007629395</v>
      </c>
    </row>
    <row r="8" s="40" customFormat="true" ht="15" hidden="false" customHeight="false" outlineLevel="0" collapsed="false">
      <c r="A8" s="16" t="s">
        <v>157</v>
      </c>
      <c r="B8" s="66" t="n">
        <v>20.2000007629395</v>
      </c>
      <c r="C8" s="66" t="n">
        <v>4.90000009536743</v>
      </c>
      <c r="D8" s="66" t="n">
        <v>20.7999992370605</v>
      </c>
      <c r="E8" s="66" t="n">
        <v>18.3999996185303</v>
      </c>
      <c r="F8" s="66" t="n">
        <v>18.8999996185303</v>
      </c>
    </row>
    <row r="9" s="40" customFormat="true" ht="15" hidden="false" customHeight="false" outlineLevel="0" collapsed="false">
      <c r="A9" s="16" t="s">
        <v>158</v>
      </c>
      <c r="B9" s="66" t="n">
        <v>25.3999996185303</v>
      </c>
      <c r="C9" s="66" t="n">
        <v>36.4000015258789</v>
      </c>
      <c r="D9" s="66" t="n">
        <v>41.0999984741211</v>
      </c>
      <c r="E9" s="66" t="n">
        <v>45.7999992370606</v>
      </c>
      <c r="F9" s="66" t="n">
        <v>42.2999992370606</v>
      </c>
    </row>
    <row r="10" customFormat="false" ht="15" hidden="false" customHeight="false" outlineLevel="0" collapsed="false">
      <c r="A10" s="17" t="s">
        <v>159</v>
      </c>
      <c r="B10" s="67" t="n">
        <v>15.6000003814697</v>
      </c>
      <c r="C10" s="67" t="n">
        <v>23</v>
      </c>
      <c r="D10" s="67" t="n">
        <v>49.9000015258789</v>
      </c>
      <c r="E10" s="67" t="n">
        <v>44.2999992370606</v>
      </c>
      <c r="F10" s="67" t="n">
        <v>43.2000007629395</v>
      </c>
    </row>
    <row r="11" customFormat="false" ht="15" hidden="false" customHeight="false" outlineLevel="0" collapsed="false">
      <c r="A11" s="17" t="s">
        <v>160</v>
      </c>
      <c r="B11" s="67" t="n">
        <v>48.5</v>
      </c>
      <c r="C11" s="67" t="n">
        <v>23</v>
      </c>
      <c r="D11" s="67" t="n">
        <v>53.7999992370606</v>
      </c>
      <c r="E11" s="67" t="n">
        <v>51.0999984741211</v>
      </c>
      <c r="F11" s="67" t="n">
        <v>52.4000015258789</v>
      </c>
    </row>
    <row r="12" s="40" customFormat="true" ht="15" hidden="false" customHeight="false" outlineLevel="0" collapsed="false">
      <c r="A12" s="17" t="s">
        <v>161</v>
      </c>
      <c r="B12" s="67" t="s">
        <v>162</v>
      </c>
      <c r="C12" s="67" t="n">
        <v>49.7999992370606</v>
      </c>
      <c r="D12" s="67" t="n">
        <v>53.2999992370606</v>
      </c>
      <c r="E12" s="67" t="n">
        <v>61.7000007629395</v>
      </c>
      <c r="F12" s="67" t="n">
        <v>57.2999992370606</v>
      </c>
    </row>
    <row r="13" customFormat="false" ht="15" hidden="false" customHeight="false" outlineLevel="0" collapsed="false">
      <c r="A13" s="17" t="s">
        <v>163</v>
      </c>
      <c r="B13" s="67" t="n">
        <v>36.5999984741211</v>
      </c>
      <c r="C13" s="67" t="n">
        <v>44</v>
      </c>
      <c r="D13" s="67" t="n">
        <v>40.7999992370606</v>
      </c>
      <c r="E13" s="67" t="n">
        <v>39.2000007629395</v>
      </c>
      <c r="F13" s="67" t="n">
        <v>40.7000007629395</v>
      </c>
    </row>
    <row r="14" customFormat="false" ht="15" hidden="false" customHeight="false" outlineLevel="0" collapsed="false">
      <c r="A14" s="17" t="s">
        <v>164</v>
      </c>
      <c r="B14" s="67" t="n">
        <v>26.5</v>
      </c>
      <c r="C14" s="67" t="n">
        <v>21.8999996185303</v>
      </c>
      <c r="D14" s="67" t="n">
        <v>30.8999996185303</v>
      </c>
      <c r="E14" s="67" t="n">
        <v>41.0999984741211</v>
      </c>
      <c r="F14" s="67" t="n">
        <v>35.0999984741211</v>
      </c>
    </row>
    <row r="15" customFormat="false" ht="15" hidden="false" customHeight="false" outlineLevel="0" collapsed="false">
      <c r="A15" s="17" t="s">
        <v>165</v>
      </c>
      <c r="B15" s="67" t="n">
        <v>18.6000003814697</v>
      </c>
      <c r="C15" s="67" t="n">
        <v>14</v>
      </c>
      <c r="D15" s="67" t="n">
        <v>25.8999996185303</v>
      </c>
      <c r="E15" s="67" t="s">
        <v>162</v>
      </c>
      <c r="F15" s="67" t="n">
        <v>23.1000003814697</v>
      </c>
    </row>
    <row r="16" s="40" customFormat="true" ht="15" hidden="false" customHeight="false" outlineLevel="0" collapsed="false">
      <c r="A16" s="17" t="s">
        <v>166</v>
      </c>
      <c r="B16" s="67" t="n">
        <v>16.8999996185303</v>
      </c>
      <c r="C16" s="67" t="n">
        <v>19.7000007629395</v>
      </c>
      <c r="D16" s="67" t="n">
        <v>48.4000015258789</v>
      </c>
      <c r="E16" s="67" t="n">
        <v>45.0999984741211</v>
      </c>
      <c r="F16" s="67" t="n">
        <v>36.5999984741211</v>
      </c>
    </row>
    <row r="17" customFormat="false" ht="15" hidden="false" customHeight="false" outlineLevel="0" collapsed="false">
      <c r="A17" s="16" t="s">
        <v>167</v>
      </c>
      <c r="B17" s="66" t="n">
        <v>12.3000001907349</v>
      </c>
      <c r="C17" s="66" t="n">
        <v>17.2999992370605</v>
      </c>
      <c r="D17" s="66" t="n">
        <v>17.5</v>
      </c>
      <c r="E17" s="66" t="n">
        <v>26.2000007629395</v>
      </c>
      <c r="F17" s="66" t="n">
        <v>18.2000007629395</v>
      </c>
    </row>
    <row r="18" customFormat="false" ht="15" hidden="false" customHeight="false" outlineLevel="0" collapsed="false">
      <c r="A18" s="17" t="s">
        <v>168</v>
      </c>
      <c r="B18" s="67" t="n">
        <v>13.6999998092651</v>
      </c>
      <c r="C18" s="67" t="n">
        <v>14.6000003814697</v>
      </c>
      <c r="D18" s="67" t="n">
        <v>15.3000001907349</v>
      </c>
      <c r="E18" s="67" t="n">
        <v>21.6000003814697</v>
      </c>
      <c r="F18" s="67" t="n">
        <v>15</v>
      </c>
    </row>
    <row r="19" s="40" customFormat="true" ht="15" hidden="false" customHeight="false" outlineLevel="0" collapsed="false">
      <c r="A19" s="17" t="s">
        <v>169</v>
      </c>
      <c r="B19" s="67" t="n">
        <v>10.1999998092651</v>
      </c>
      <c r="C19" s="67" t="n">
        <v>18.1000003814697</v>
      </c>
      <c r="D19" s="67" t="n">
        <v>18.7999992370605</v>
      </c>
      <c r="E19" s="67" t="n">
        <v>26.7000007629395</v>
      </c>
      <c r="F19" s="67" t="n">
        <v>19.8999996185303</v>
      </c>
    </row>
    <row r="20" s="40" customFormat="true" ht="15" hidden="false" customHeight="false" outlineLevel="0" collapsed="false">
      <c r="A20" s="16" t="s">
        <v>170</v>
      </c>
      <c r="B20" s="66" t="n">
        <v>8.60000038146973</v>
      </c>
      <c r="C20" s="66" t="n">
        <v>29.5</v>
      </c>
      <c r="D20" s="66" t="n">
        <v>15.6000003814697</v>
      </c>
      <c r="E20" s="66" t="n">
        <v>32.2999992370606</v>
      </c>
      <c r="F20" s="66" t="n">
        <v>19.3999996185303</v>
      </c>
    </row>
    <row r="21" customFormat="false" ht="15" hidden="false" customHeight="false" outlineLevel="0" collapsed="false">
      <c r="A21" s="16" t="s">
        <v>171</v>
      </c>
      <c r="B21" s="66" t="n">
        <v>13.8999996185303</v>
      </c>
      <c r="C21" s="66" t="n">
        <v>15.3999996185303</v>
      </c>
      <c r="D21" s="66" t="n">
        <v>21.6000003814697</v>
      </c>
      <c r="E21" s="66" t="n">
        <v>29.1000003814697</v>
      </c>
      <c r="F21" s="66" t="n">
        <v>23.8999996185303</v>
      </c>
    </row>
    <row r="22" customFormat="false" ht="15" hidden="false" customHeight="false" outlineLevel="0" collapsed="false">
      <c r="A22" s="14" t="s">
        <v>172</v>
      </c>
      <c r="B22" s="67" t="n">
        <v>16</v>
      </c>
      <c r="C22" s="67" t="n">
        <v>13.8999996185303</v>
      </c>
      <c r="D22" s="67" t="n">
        <v>22.2000007629395</v>
      </c>
      <c r="E22" s="67" t="n">
        <v>28.7999992370605</v>
      </c>
      <c r="F22" s="67" t="n">
        <v>24.5</v>
      </c>
    </row>
    <row r="23" customFormat="false" ht="15" hidden="false" customHeight="false" outlineLevel="0" collapsed="false">
      <c r="A23" s="14" t="s">
        <v>173</v>
      </c>
      <c r="B23" s="67" t="n">
        <v>12.8000001907349</v>
      </c>
      <c r="C23" s="67" t="n">
        <v>17.7000007629395</v>
      </c>
      <c r="D23" s="67" t="n">
        <v>20.5</v>
      </c>
      <c r="E23" s="67" t="n">
        <v>29.6000003814697</v>
      </c>
      <c r="F23" s="67" t="n">
        <v>22.7999992370605</v>
      </c>
    </row>
    <row r="24" s="40" customFormat="true" ht="15" hidden="false" customHeight="false" outlineLevel="0" collapsed="false">
      <c r="A24" s="16" t="s">
        <v>174</v>
      </c>
      <c r="B24" s="66" t="n">
        <v>34.7000007629395</v>
      </c>
      <c r="C24" s="66" t="n">
        <v>21.2999992370605</v>
      </c>
      <c r="D24" s="66" t="n">
        <v>29.5</v>
      </c>
      <c r="E24" s="66" t="n">
        <v>36.2000007629395</v>
      </c>
      <c r="F24" s="66" t="n">
        <v>32.0999984741211</v>
      </c>
    </row>
    <row r="25" s="40" customFormat="true" ht="15" hidden="false" customHeight="false" outlineLevel="0" collapsed="false">
      <c r="A25" s="14" t="s">
        <v>175</v>
      </c>
      <c r="B25" s="67" t="n">
        <v>38.7000007629395</v>
      </c>
      <c r="C25" s="67" t="n">
        <v>17</v>
      </c>
      <c r="D25" s="67" t="n">
        <v>24.1000003814697</v>
      </c>
      <c r="E25" s="67" t="n">
        <v>34.2999992370606</v>
      </c>
      <c r="F25" s="67" t="n">
        <v>28.8999996185303</v>
      </c>
    </row>
    <row r="26" customFormat="false" ht="15" hidden="false" customHeight="false" outlineLevel="0" collapsed="false">
      <c r="A26" s="14" t="s">
        <v>176</v>
      </c>
      <c r="B26" s="67" t="s">
        <v>162</v>
      </c>
      <c r="C26" s="67" t="n">
        <v>44.7999992370606</v>
      </c>
      <c r="D26" s="67" t="n">
        <v>31.6000003814697</v>
      </c>
      <c r="E26" s="67" t="n">
        <v>36.5999984741211</v>
      </c>
      <c r="F26" s="67" t="n">
        <v>35.0999984741211</v>
      </c>
    </row>
    <row r="27" customFormat="false" ht="15" hidden="false" customHeight="false" outlineLevel="0" collapsed="false">
      <c r="A27" s="14" t="s">
        <v>177</v>
      </c>
      <c r="B27" s="67" t="n">
        <v>32.7000007629395</v>
      </c>
      <c r="C27" s="67" t="n">
        <v>16.7999992370605</v>
      </c>
      <c r="D27" s="67" t="n">
        <v>42.0999984741211</v>
      </c>
      <c r="E27" s="67" t="n">
        <v>51.0999984741211</v>
      </c>
      <c r="F27" s="67" t="n">
        <v>41.0999984741211</v>
      </c>
    </row>
    <row r="28" s="40" customFormat="true" ht="15" hidden="false" customHeight="false" outlineLevel="0" collapsed="false">
      <c r="A28" s="16" t="s">
        <v>178</v>
      </c>
      <c r="B28" s="66" t="n">
        <v>26.7000007629395</v>
      </c>
      <c r="C28" s="66" t="n">
        <v>34.5</v>
      </c>
      <c r="D28" s="66" t="n">
        <v>41.5</v>
      </c>
      <c r="E28" s="66" t="n">
        <v>44.5999984741211</v>
      </c>
      <c r="F28" s="66" t="n">
        <v>42.4000015258789</v>
      </c>
    </row>
    <row r="29" s="40" customFormat="true" ht="15" hidden="false" customHeight="false" outlineLevel="0" collapsed="false">
      <c r="A29" s="14" t="s">
        <v>179</v>
      </c>
      <c r="B29" s="67" t="n">
        <v>30.8999996185303</v>
      </c>
      <c r="C29" s="67" t="n">
        <v>27</v>
      </c>
      <c r="D29" s="67" t="n">
        <v>41.5</v>
      </c>
      <c r="E29" s="67" t="n">
        <v>43.7999992370606</v>
      </c>
      <c r="F29" s="67" t="n">
        <v>41.7999992370606</v>
      </c>
    </row>
    <row r="30" customFormat="false" ht="15" hidden="false" customHeight="false" outlineLevel="0" collapsed="false">
      <c r="A30" s="14" t="s">
        <v>180</v>
      </c>
      <c r="B30" s="67" t="n">
        <v>19</v>
      </c>
      <c r="C30" s="67" t="n">
        <v>55.2000007629395</v>
      </c>
      <c r="D30" s="67" t="n">
        <v>41.5999984741211</v>
      </c>
      <c r="E30" s="67" t="n">
        <v>74.8000030517578</v>
      </c>
      <c r="F30" s="67" t="n">
        <v>47.9000015258789</v>
      </c>
    </row>
    <row r="31" customFormat="false" ht="15" hidden="false" customHeight="false" outlineLevel="0" collapsed="false">
      <c r="A31" s="16" t="s">
        <v>181</v>
      </c>
      <c r="B31" s="66" t="n">
        <v>31.2000007629395</v>
      </c>
      <c r="C31" s="66" t="n">
        <v>26.2000007629395</v>
      </c>
      <c r="D31" s="66" t="n">
        <v>23.5</v>
      </c>
      <c r="E31" s="66" t="n">
        <v>18.7000007629395</v>
      </c>
      <c r="F31" s="66" t="n">
        <v>23.8999996185303</v>
      </c>
    </row>
    <row r="32" s="40" customFormat="true" ht="15" hidden="false" customHeight="false" outlineLevel="0" collapsed="false">
      <c r="A32" s="16" t="s">
        <v>182</v>
      </c>
      <c r="B32" s="66" t="n">
        <v>21.2999992370605</v>
      </c>
      <c r="C32" s="66" t="n">
        <v>37.4000015258789</v>
      </c>
      <c r="D32" s="66" t="n">
        <v>35.5999984741211</v>
      </c>
      <c r="E32" s="66" t="n">
        <v>49</v>
      </c>
      <c r="F32" s="66" t="n">
        <v>40</v>
      </c>
    </row>
    <row r="33" s="40" customFormat="true" ht="15" hidden="false" customHeight="false" outlineLevel="0" collapsed="false">
      <c r="A33" s="14" t="s">
        <v>183</v>
      </c>
      <c r="B33" s="67" t="n">
        <v>23.6000003814697</v>
      </c>
      <c r="C33" s="67" t="n">
        <v>45.0999984741211</v>
      </c>
      <c r="D33" s="67" t="n">
        <v>42.7000007629395</v>
      </c>
      <c r="E33" s="67" t="n">
        <v>49.5</v>
      </c>
      <c r="F33" s="67" t="n">
        <v>46.0999984741211</v>
      </c>
    </row>
    <row r="34" s="40" customFormat="true" ht="15" hidden="false" customHeight="false" outlineLevel="0" collapsed="false">
      <c r="A34" s="14" t="s">
        <v>184</v>
      </c>
      <c r="B34" s="67" t="n">
        <v>20.6000003814697</v>
      </c>
      <c r="C34" s="67" t="n">
        <v>32.7999992370606</v>
      </c>
      <c r="D34" s="67" t="n">
        <v>20.5</v>
      </c>
      <c r="E34" s="67" t="n">
        <v>48.9000015258789</v>
      </c>
      <c r="F34" s="67" t="n">
        <v>27.2999992370605</v>
      </c>
    </row>
    <row r="35" customFormat="false" ht="15" hidden="false" customHeight="false" outlineLevel="0" collapsed="false">
      <c r="A35" s="14" t="s">
        <v>185</v>
      </c>
      <c r="B35" s="67" t="n">
        <v>20.7000007629395</v>
      </c>
      <c r="C35" s="67" t="n">
        <v>23.6000003814697</v>
      </c>
      <c r="D35" s="67" t="n">
        <v>33.4000015258789</v>
      </c>
      <c r="E35" s="67" t="n">
        <v>35.2000007629395</v>
      </c>
      <c r="F35" s="67" t="n">
        <v>28.3999996185303</v>
      </c>
    </row>
    <row r="36" customFormat="false" ht="15" hidden="false" customHeight="false" outlineLevel="0" collapsed="false">
      <c r="A36" s="16" t="s">
        <v>186</v>
      </c>
      <c r="B36" s="66" t="n">
        <v>14.3999996185303</v>
      </c>
      <c r="C36" s="66" t="n">
        <v>18.7999992370605</v>
      </c>
      <c r="D36" s="66" t="n">
        <v>24.2999992370605</v>
      </c>
      <c r="E36" s="66" t="n">
        <v>23.2999992370605</v>
      </c>
      <c r="F36" s="66" t="n">
        <v>20</v>
      </c>
    </row>
    <row r="37" customFormat="false" ht="15" hidden="false" customHeight="false" outlineLevel="0" collapsed="false">
      <c r="A37" s="14" t="s">
        <v>187</v>
      </c>
      <c r="B37" s="67" t="n">
        <v>19.2000007629395</v>
      </c>
      <c r="C37" s="67" t="n">
        <v>17.6000003814697</v>
      </c>
      <c r="D37" s="67" t="n">
        <v>23.8999996185303</v>
      </c>
      <c r="E37" s="67" t="n">
        <v>21.6000003814697</v>
      </c>
      <c r="F37" s="67" t="n">
        <v>20.8999996185303</v>
      </c>
    </row>
    <row r="38" customFormat="false" ht="15" hidden="false" customHeight="false" outlineLevel="0" collapsed="false">
      <c r="A38" s="14" t="s">
        <v>188</v>
      </c>
      <c r="B38" s="67" t="n">
        <v>14.6000003814697</v>
      </c>
      <c r="C38" s="67" t="n">
        <v>19.6000003814697</v>
      </c>
      <c r="D38" s="67" t="n">
        <v>26.2999992370605</v>
      </c>
      <c r="E38" s="67" t="n">
        <v>24.2999992370605</v>
      </c>
      <c r="F38" s="67" t="n">
        <v>21.1000003814697</v>
      </c>
    </row>
    <row r="39" customFormat="false" ht="15" hidden="false" customHeight="false" outlineLevel="0" collapsed="false">
      <c r="A39" s="14" t="s">
        <v>189</v>
      </c>
      <c r="B39" s="67" t="n">
        <v>13.1999998092651</v>
      </c>
      <c r="C39" s="67" t="s">
        <v>162</v>
      </c>
      <c r="D39" s="67" t="n">
        <v>22.6000003814697</v>
      </c>
      <c r="E39" s="67" t="s">
        <v>162</v>
      </c>
      <c r="F39" s="67" t="n">
        <v>16.6000003814697</v>
      </c>
    </row>
    <row r="40" s="40" customFormat="true" ht="15" hidden="false" customHeight="false" outlineLevel="0" collapsed="false">
      <c r="A40" s="16" t="s">
        <v>190</v>
      </c>
      <c r="B40" s="66" t="n">
        <v>16.2999992370605</v>
      </c>
      <c r="C40" s="66" t="n">
        <v>17.7999992370605</v>
      </c>
      <c r="D40" s="66" t="n">
        <v>20.3999996185303</v>
      </c>
      <c r="E40" s="66" t="n">
        <v>21.2999992370605</v>
      </c>
      <c r="F40" s="66" t="n">
        <v>19.5</v>
      </c>
    </row>
    <row r="41" s="40" customFormat="true" ht="15" hidden="false" customHeight="false" outlineLevel="0" collapsed="false">
      <c r="A41" s="14" t="s">
        <v>191</v>
      </c>
      <c r="B41" s="67" t="n">
        <v>14.3999996185303</v>
      </c>
      <c r="C41" s="67" t="n">
        <v>16.6000003814697</v>
      </c>
      <c r="D41" s="67" t="n">
        <v>24.1000003814697</v>
      </c>
      <c r="E41" s="67" t="n">
        <v>17.2000007629395</v>
      </c>
      <c r="F41" s="67" t="n">
        <v>18.7000007629395</v>
      </c>
    </row>
    <row r="42" customFormat="false" ht="15" hidden="false" customHeight="false" outlineLevel="0" collapsed="false">
      <c r="A42" s="14" t="s">
        <v>192</v>
      </c>
      <c r="B42" s="67" t="n">
        <v>17.2000007629395</v>
      </c>
      <c r="C42" s="67" t="n">
        <v>18.7000007629395</v>
      </c>
      <c r="D42" s="67" t="n">
        <v>17.8999996185303</v>
      </c>
      <c r="E42" s="67" t="n">
        <v>29.8999996185303</v>
      </c>
      <c r="F42" s="67" t="n">
        <v>20.2000007629395</v>
      </c>
    </row>
    <row r="43" customFormat="false" ht="15" hidden="false" customHeight="false" outlineLevel="0" collapsed="false">
      <c r="A43" s="16" t="s">
        <v>193</v>
      </c>
      <c r="B43" s="66" t="n">
        <v>9.80000019073486</v>
      </c>
      <c r="C43" s="66" t="n">
        <v>23.1000003814697</v>
      </c>
      <c r="D43" s="66" t="n">
        <v>22.7999992370605</v>
      </c>
      <c r="E43" s="66" t="n">
        <v>27.1000003814697</v>
      </c>
      <c r="F43" s="66" t="n">
        <v>20.2999992370605</v>
      </c>
    </row>
    <row r="44" customFormat="false" ht="15" hidden="false" customHeight="false" outlineLevel="0" collapsed="false">
      <c r="A44" s="17" t="s">
        <v>194</v>
      </c>
      <c r="B44" s="67" t="n">
        <v>12.3000001907349</v>
      </c>
      <c r="C44" s="67" t="n">
        <v>9.10000038146973</v>
      </c>
      <c r="D44" s="67" t="n">
        <v>21.7999992370605</v>
      </c>
      <c r="E44" s="67" t="n">
        <v>26.2000007629395</v>
      </c>
      <c r="F44" s="67" t="n">
        <v>19</v>
      </c>
    </row>
    <row r="45" customFormat="false" ht="15" hidden="false" customHeight="false" outlineLevel="0" collapsed="false">
      <c r="A45" s="17" t="s">
        <v>195</v>
      </c>
      <c r="B45" s="67" t="n">
        <v>6.09999990463257</v>
      </c>
      <c r="C45" s="67" t="n">
        <v>33.7999992370606</v>
      </c>
      <c r="D45" s="67" t="n">
        <v>24</v>
      </c>
      <c r="E45" s="67" t="n">
        <v>33.9000015258789</v>
      </c>
      <c r="F45" s="67" t="n">
        <v>22.2000007629395</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36.5999984741211</v>
      </c>
      <c r="C48" s="67" t="n">
        <v>45.2999992370606</v>
      </c>
      <c r="D48" s="67" t="n">
        <v>41.2999992370606</v>
      </c>
      <c r="E48" s="67" t="n">
        <v>42.4000015258789</v>
      </c>
      <c r="F48" s="67" t="n">
        <v>42.7999992370606</v>
      </c>
    </row>
    <row r="49" customFormat="false" ht="15" hidden="false" customHeight="false" outlineLevel="0" collapsed="false">
      <c r="A49" s="17" t="s">
        <v>199</v>
      </c>
      <c r="B49" s="67" t="n">
        <v>9.39999961853027</v>
      </c>
      <c r="C49" s="67" t="n">
        <v>17.2000007629395</v>
      </c>
      <c r="D49" s="67" t="n">
        <v>15.5</v>
      </c>
      <c r="E49" s="67" t="s">
        <v>162</v>
      </c>
      <c r="F49" s="67" t="n">
        <v>14.1999998092651</v>
      </c>
    </row>
    <row r="50" customFormat="false" ht="15" hidden="false" customHeight="false" outlineLevel="0" collapsed="false">
      <c r="A50" s="17" t="s">
        <v>200</v>
      </c>
      <c r="B50" s="67" t="n">
        <v>4</v>
      </c>
      <c r="C50" s="67" t="n">
        <v>15.5</v>
      </c>
      <c r="D50" s="67" t="n">
        <v>14.6000003814697</v>
      </c>
      <c r="E50" s="67" t="n">
        <v>21.2000007629395</v>
      </c>
      <c r="F50" s="67" t="n">
        <v>16.2999992370605</v>
      </c>
    </row>
    <row r="51" customFormat="false" ht="15" hidden="false" customHeight="false" outlineLevel="0" collapsed="false">
      <c r="A51" s="17" t="s">
        <v>201</v>
      </c>
      <c r="B51" s="67" t="n">
        <v>17.7999992370605</v>
      </c>
      <c r="C51" s="67" t="n">
        <v>12.8999996185303</v>
      </c>
      <c r="D51" s="67" t="n">
        <v>20</v>
      </c>
      <c r="E51" s="67" t="n">
        <v>29.7000007629395</v>
      </c>
      <c r="F51" s="67" t="n">
        <v>24.7999992370605</v>
      </c>
    </row>
    <row r="52" customFormat="false" ht="15" hidden="false" customHeight="false" outlineLevel="0" collapsed="false">
      <c r="A52" s="17" t="s">
        <v>202</v>
      </c>
      <c r="B52" s="67" t="n">
        <v>9.5</v>
      </c>
      <c r="C52" s="67" t="n">
        <v>18.2999992370605</v>
      </c>
      <c r="D52" s="67" t="n">
        <v>19.6000003814697</v>
      </c>
      <c r="E52" s="67" t="n">
        <v>27</v>
      </c>
      <c r="F52" s="67" t="n">
        <v>22.7999992370605</v>
      </c>
    </row>
    <row r="53" customFormat="false" ht="15" hidden="false" customHeight="false" outlineLevel="0" collapsed="false">
      <c r="A53" s="17" t="s">
        <v>203</v>
      </c>
      <c r="B53" s="67" t="n">
        <v>24.8999996185303</v>
      </c>
      <c r="C53" s="67" t="n">
        <v>16.1000003814697</v>
      </c>
      <c r="D53" s="67" t="n">
        <v>33.7000007629395</v>
      </c>
      <c r="E53" s="67" t="n">
        <v>38.7000007629395</v>
      </c>
      <c r="F53" s="67" t="n">
        <v>34.7000007629395</v>
      </c>
    </row>
    <row r="54" customFormat="false" ht="15" hidden="false" customHeight="false" outlineLevel="0" collapsed="false">
      <c r="A54" s="17" t="s">
        <v>204</v>
      </c>
      <c r="B54" s="67" t="s">
        <v>162</v>
      </c>
      <c r="C54" s="67" t="n">
        <v>29.1000003814697</v>
      </c>
      <c r="D54" s="67" t="n">
        <v>27.3999996185303</v>
      </c>
      <c r="E54" s="67" t="n">
        <v>31.7000007629395</v>
      </c>
      <c r="F54" s="67" t="n">
        <v>29.6000003814697</v>
      </c>
    </row>
    <row r="55" customFormat="false" ht="15" hidden="false" customHeight="false" outlineLevel="0" collapsed="false">
      <c r="A55" s="17" t="s">
        <v>205</v>
      </c>
      <c r="B55" s="67" t="n">
        <v>39.2999992370606</v>
      </c>
      <c r="C55" s="67" t="n">
        <v>17</v>
      </c>
      <c r="D55" s="67" t="n">
        <v>25.3999996185303</v>
      </c>
      <c r="E55" s="67" t="n">
        <v>34.2000007629395</v>
      </c>
      <c r="F55" s="67" t="n">
        <v>29.2999992370605</v>
      </c>
    </row>
    <row r="56" customFormat="false" ht="15" hidden="false" customHeight="false" outlineLevel="0" collapsed="false">
      <c r="A56" s="17" t="s">
        <v>206</v>
      </c>
      <c r="B56" s="67" t="n">
        <v>28.5</v>
      </c>
      <c r="C56" s="67" t="n">
        <v>18.2000007629395</v>
      </c>
      <c r="D56" s="67" t="n">
        <v>50.4000015258789</v>
      </c>
      <c r="E56" s="67" t="n">
        <v>37</v>
      </c>
      <c r="F56" s="67" t="n">
        <v>37.7999992370606</v>
      </c>
    </row>
    <row r="57" customFormat="false" ht="15" hidden="false" customHeight="false" outlineLevel="0" collapsed="false">
      <c r="A57" s="17" t="s">
        <v>207</v>
      </c>
      <c r="B57" s="67" t="n">
        <v>31.3999996185303</v>
      </c>
      <c r="C57" s="67" t="n">
        <v>28.5</v>
      </c>
      <c r="D57" s="67" t="n">
        <v>37.4000015258789</v>
      </c>
      <c r="E57" s="67" t="n">
        <v>40.0999984741211</v>
      </c>
      <c r="F57" s="67" t="n">
        <v>38.7999992370606</v>
      </c>
    </row>
    <row r="58" customFormat="false" ht="15" hidden="false" customHeight="false" outlineLevel="0" collapsed="false">
      <c r="A58" s="17" t="s">
        <v>208</v>
      </c>
      <c r="B58" s="67" t="n">
        <v>32.7000007629395</v>
      </c>
      <c r="C58" s="67" t="n">
        <v>27.8999996185303</v>
      </c>
      <c r="D58" s="67" t="n">
        <v>44.5</v>
      </c>
      <c r="E58" s="67" t="n">
        <v>54.5</v>
      </c>
      <c r="F58" s="67" t="n">
        <v>49.2000007629395</v>
      </c>
    </row>
    <row r="59" customFormat="false" ht="15" hidden="false" customHeight="false" outlineLevel="0" collapsed="false">
      <c r="A59" s="17" t="s">
        <v>209</v>
      </c>
      <c r="B59" s="67" t="n">
        <v>22</v>
      </c>
      <c r="C59" s="67" t="n">
        <v>41.5</v>
      </c>
      <c r="D59" s="67" t="n">
        <v>36.0999984741211</v>
      </c>
      <c r="E59" s="67" t="n">
        <v>49.5</v>
      </c>
      <c r="F59" s="67" t="n">
        <v>42.2999992370606</v>
      </c>
    </row>
    <row r="60" customFormat="false" ht="15" hidden="false" customHeight="false" outlineLevel="0" collapsed="false">
      <c r="A60" s="17" t="s">
        <v>210</v>
      </c>
      <c r="B60" s="67" t="n">
        <v>19.2999992370605</v>
      </c>
      <c r="C60" s="67" t="n">
        <v>28.3999996185303</v>
      </c>
      <c r="D60" s="67" t="n">
        <v>26.1000003814697</v>
      </c>
      <c r="E60" s="67" t="n">
        <v>28.5</v>
      </c>
      <c r="F60" s="67" t="n">
        <v>25.2999992370605</v>
      </c>
    </row>
    <row r="61" customFormat="false" ht="15" hidden="false" customHeight="false" outlineLevel="0" collapsed="false">
      <c r="A61" s="17" t="s">
        <v>211</v>
      </c>
      <c r="B61" s="67" t="n">
        <v>16.2999992370605</v>
      </c>
      <c r="C61" s="67" t="n">
        <v>15.3999996185303</v>
      </c>
      <c r="D61" s="67" t="n">
        <v>22.1000003814697</v>
      </c>
      <c r="E61" s="67" t="n">
        <v>32</v>
      </c>
      <c r="F61" s="67" t="n">
        <v>2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1886025</v>
      </c>
      <c r="C5" s="12" t="n">
        <v>1484031</v>
      </c>
      <c r="D5" s="12" t="n">
        <v>3370056</v>
      </c>
    </row>
    <row r="6" customFormat="false" ht="15" hidden="false" customHeight="false" outlineLevel="0" collapsed="false">
      <c r="A6" s="14" t="s">
        <v>155</v>
      </c>
      <c r="B6" s="15" t="n">
        <v>1089650</v>
      </c>
      <c r="C6" s="15" t="n">
        <v>1112032</v>
      </c>
      <c r="D6" s="15" t="n">
        <v>2201682</v>
      </c>
    </row>
    <row r="7" customFormat="false" ht="15" hidden="false" customHeight="false" outlineLevel="0" collapsed="false">
      <c r="A7" s="14" t="s">
        <v>156</v>
      </c>
      <c r="B7" s="15" t="n">
        <v>796375</v>
      </c>
      <c r="C7" s="15" t="n">
        <v>371999</v>
      </c>
      <c r="D7" s="15" t="n">
        <v>1168374</v>
      </c>
    </row>
    <row r="8" customFormat="false" ht="15" hidden="false" customHeight="false" outlineLevel="0" collapsed="false">
      <c r="A8" s="16" t="s">
        <v>157</v>
      </c>
      <c r="B8" s="12" t="n">
        <v>35451</v>
      </c>
      <c r="C8" s="12" t="n">
        <v>6128</v>
      </c>
      <c r="D8" s="12" t="n">
        <v>41579</v>
      </c>
    </row>
    <row r="9" s="13" customFormat="true" ht="15" hidden="false" customHeight="false" outlineLevel="0" collapsed="false">
      <c r="A9" s="16" t="s">
        <v>158</v>
      </c>
      <c r="B9" s="12" t="n">
        <v>427873</v>
      </c>
      <c r="C9" s="12" t="n">
        <v>435622</v>
      </c>
      <c r="D9" s="12" t="n">
        <v>863495</v>
      </c>
    </row>
    <row r="10" customFormat="false" ht="15" hidden="false" customHeight="false" outlineLevel="0" collapsed="false">
      <c r="A10" s="17" t="s">
        <v>159</v>
      </c>
      <c r="B10" s="15" t="n">
        <v>18505</v>
      </c>
      <c r="C10" s="15" t="n">
        <v>24188</v>
      </c>
      <c r="D10" s="15" t="n">
        <v>42693</v>
      </c>
    </row>
    <row r="11" customFormat="false" ht="15" hidden="false" customHeight="false" outlineLevel="0" collapsed="false">
      <c r="A11" s="17" t="s">
        <v>160</v>
      </c>
      <c r="B11" s="15" t="n">
        <v>28051</v>
      </c>
      <c r="C11" s="15" t="n">
        <v>14243</v>
      </c>
      <c r="D11" s="15" t="n">
        <v>42294</v>
      </c>
    </row>
    <row r="12" customFormat="false" ht="15" hidden="false" customHeight="false" outlineLevel="0" collapsed="false">
      <c r="A12" s="17" t="s">
        <v>161</v>
      </c>
      <c r="B12" s="15" t="n">
        <v>86469</v>
      </c>
      <c r="C12" s="15" t="n">
        <v>98311</v>
      </c>
      <c r="D12" s="15" t="n">
        <v>184780</v>
      </c>
    </row>
    <row r="13" customFormat="false" ht="15" hidden="false" customHeight="false" outlineLevel="0" collapsed="false">
      <c r="A13" s="17" t="s">
        <v>163</v>
      </c>
      <c r="B13" s="15" t="n">
        <v>127839</v>
      </c>
      <c r="C13" s="15" t="n">
        <v>125269</v>
      </c>
      <c r="D13" s="15" t="n">
        <v>253108</v>
      </c>
    </row>
    <row r="14" customFormat="false" ht="15" hidden="false" customHeight="false" outlineLevel="0" collapsed="false">
      <c r="A14" s="17" t="s">
        <v>164</v>
      </c>
      <c r="B14" s="15" t="n">
        <v>128892</v>
      </c>
      <c r="C14" s="15" t="n">
        <v>160180</v>
      </c>
      <c r="D14" s="15" t="n">
        <v>289072</v>
      </c>
    </row>
    <row r="15" customFormat="false" ht="15" hidden="false" customHeight="false" outlineLevel="0" collapsed="false">
      <c r="A15" s="17" t="s">
        <v>165</v>
      </c>
      <c r="B15" s="15" t="n">
        <v>25160</v>
      </c>
      <c r="C15" s="15" t="n">
        <v>7071</v>
      </c>
      <c r="D15" s="15" t="n">
        <v>32231</v>
      </c>
    </row>
    <row r="16" customFormat="false" ht="15" hidden="false" customHeight="false" outlineLevel="0" collapsed="false">
      <c r="A16" s="17" t="s">
        <v>166</v>
      </c>
      <c r="B16" s="15" t="n">
        <v>12957</v>
      </c>
      <c r="C16" s="15" t="n">
        <v>6360</v>
      </c>
      <c r="D16" s="15" t="n">
        <v>19317</v>
      </c>
    </row>
    <row r="17" customFormat="false" ht="15" hidden="false" customHeight="false" outlineLevel="0" collapsed="false">
      <c r="A17" s="16" t="s">
        <v>167</v>
      </c>
      <c r="B17" s="12" t="n">
        <v>87394</v>
      </c>
      <c r="C17" s="12" t="n">
        <v>38198</v>
      </c>
      <c r="D17" s="12" t="n">
        <v>125592</v>
      </c>
    </row>
    <row r="18" customFormat="false" ht="15" hidden="false" customHeight="false" outlineLevel="0" collapsed="false">
      <c r="A18" s="17" t="s">
        <v>168</v>
      </c>
      <c r="B18" s="15" t="n">
        <v>30667</v>
      </c>
      <c r="C18" s="15" t="n">
        <v>12066</v>
      </c>
      <c r="D18" s="15" t="n">
        <v>42733</v>
      </c>
    </row>
    <row r="19" customFormat="false" ht="15" hidden="false" customHeight="false" outlineLevel="0" collapsed="false">
      <c r="A19" s="17" t="s">
        <v>169</v>
      </c>
      <c r="B19" s="15" t="n">
        <v>56727</v>
      </c>
      <c r="C19" s="15" t="n">
        <v>26132</v>
      </c>
      <c r="D19" s="15" t="n">
        <v>82859</v>
      </c>
    </row>
    <row r="20" s="13" customFormat="true" ht="15" hidden="false" customHeight="false" outlineLevel="0" collapsed="false">
      <c r="A20" s="16" t="s">
        <v>170</v>
      </c>
      <c r="B20" s="12" t="n">
        <v>38414</v>
      </c>
      <c r="C20" s="12" t="n">
        <v>4607</v>
      </c>
      <c r="D20" s="12" t="n">
        <v>43021</v>
      </c>
    </row>
    <row r="21" customFormat="false" ht="15" hidden="false" customHeight="false" outlineLevel="0" collapsed="false">
      <c r="A21" s="16" t="s">
        <v>171</v>
      </c>
      <c r="B21" s="12" t="n">
        <v>277657</v>
      </c>
      <c r="C21" s="12" t="n">
        <v>199026</v>
      </c>
      <c r="D21" s="12" t="n">
        <v>476683</v>
      </c>
    </row>
    <row r="22" customFormat="false" ht="15" hidden="false" customHeight="false" outlineLevel="0" collapsed="false">
      <c r="A22" s="14" t="s">
        <v>172</v>
      </c>
      <c r="B22" s="15" t="n">
        <v>179342</v>
      </c>
      <c r="C22" s="15" t="n">
        <v>130755</v>
      </c>
      <c r="D22" s="15" t="n">
        <v>310097</v>
      </c>
    </row>
    <row r="23" customFormat="false" ht="15" hidden="false" customHeight="false" outlineLevel="0" collapsed="false">
      <c r="A23" s="14" t="s">
        <v>173</v>
      </c>
      <c r="B23" s="15" t="n">
        <v>98315</v>
      </c>
      <c r="C23" s="15" t="n">
        <v>68271</v>
      </c>
      <c r="D23" s="15" t="n">
        <v>166586</v>
      </c>
    </row>
    <row r="24" customFormat="false" ht="15" hidden="false" customHeight="false" outlineLevel="0" collapsed="false">
      <c r="A24" s="16" t="s">
        <v>174</v>
      </c>
      <c r="B24" s="12" t="n">
        <v>343285</v>
      </c>
      <c r="C24" s="12" t="n">
        <v>273381</v>
      </c>
      <c r="D24" s="12" t="n">
        <v>616666</v>
      </c>
    </row>
    <row r="25" s="13" customFormat="true" ht="15" hidden="false" customHeight="false" outlineLevel="0" collapsed="false">
      <c r="A25" s="14" t="s">
        <v>175</v>
      </c>
      <c r="B25" s="15" t="n">
        <v>210092</v>
      </c>
      <c r="C25" s="15" t="n">
        <v>152716</v>
      </c>
      <c r="D25" s="15" t="n">
        <v>362808</v>
      </c>
    </row>
    <row r="26" s="13" customFormat="true" ht="15" hidden="false" customHeight="false" outlineLevel="0" collapsed="false">
      <c r="A26" s="14" t="s">
        <v>176</v>
      </c>
      <c r="B26" s="15" t="n">
        <v>95786</v>
      </c>
      <c r="C26" s="15" t="n">
        <v>99946</v>
      </c>
      <c r="D26" s="15" t="n">
        <v>195732</v>
      </c>
    </row>
    <row r="27" customFormat="false" ht="15" hidden="false" customHeight="false" outlineLevel="0" collapsed="false">
      <c r="A27" s="14" t="s">
        <v>177</v>
      </c>
      <c r="B27" s="15" t="n">
        <v>37407</v>
      </c>
      <c r="C27" s="15" t="n">
        <v>20719</v>
      </c>
      <c r="D27" s="15" t="n">
        <v>58126</v>
      </c>
    </row>
    <row r="28" customFormat="false" ht="15" hidden="false" customHeight="false" outlineLevel="0" collapsed="false">
      <c r="A28" s="16" t="s">
        <v>178</v>
      </c>
      <c r="B28" s="12" t="n">
        <v>318491</v>
      </c>
      <c r="C28" s="12" t="n">
        <v>370091</v>
      </c>
      <c r="D28" s="12" t="n">
        <v>688582</v>
      </c>
    </row>
    <row r="29" s="13" customFormat="true" ht="15" hidden="false" customHeight="false" outlineLevel="0" collapsed="false">
      <c r="A29" s="14" t="s">
        <v>179</v>
      </c>
      <c r="B29" s="15" t="n">
        <v>271058</v>
      </c>
      <c r="C29" s="15" t="n">
        <v>351281</v>
      </c>
      <c r="D29" s="15" t="n">
        <v>622339</v>
      </c>
    </row>
    <row r="30" customFormat="false" ht="15" hidden="false" customHeight="false" outlineLevel="0" collapsed="false">
      <c r="A30" s="14" t="s">
        <v>180</v>
      </c>
      <c r="B30" s="15" t="n">
        <v>47433</v>
      </c>
      <c r="C30" s="15" t="n">
        <v>18810</v>
      </c>
      <c r="D30" s="15" t="n">
        <v>66243</v>
      </c>
    </row>
    <row r="31" customFormat="false" ht="15" hidden="false" customHeight="false" outlineLevel="0" collapsed="false">
      <c r="A31" s="16" t="s">
        <v>181</v>
      </c>
      <c r="B31" s="12" t="n">
        <v>35192</v>
      </c>
      <c r="C31" s="12" t="n">
        <v>12525</v>
      </c>
      <c r="D31" s="12" t="n">
        <v>47717</v>
      </c>
    </row>
    <row r="32" customFormat="false" ht="15" hidden="false" customHeight="false" outlineLevel="0" collapsed="false">
      <c r="A32" s="16" t="s">
        <v>182</v>
      </c>
      <c r="B32" s="12" t="n">
        <v>187237</v>
      </c>
      <c r="C32" s="12" t="n">
        <v>108489</v>
      </c>
      <c r="D32" s="12" t="n">
        <v>295726</v>
      </c>
    </row>
    <row r="33" s="13" customFormat="true" ht="15" hidden="false" customHeight="false" outlineLevel="0" collapsed="false">
      <c r="A33" s="14" t="s">
        <v>183</v>
      </c>
      <c r="B33" s="15" t="n">
        <v>114492</v>
      </c>
      <c r="C33" s="15" t="n">
        <v>82230</v>
      </c>
      <c r="D33" s="15" t="n">
        <v>196722</v>
      </c>
    </row>
    <row r="34" s="13" customFormat="true" ht="15" hidden="false" customHeight="false" outlineLevel="0" collapsed="false">
      <c r="A34" s="14" t="s">
        <v>184</v>
      </c>
      <c r="B34" s="15" t="n">
        <v>36278</v>
      </c>
      <c r="C34" s="15" t="n">
        <v>14004</v>
      </c>
      <c r="D34" s="15" t="n">
        <v>50282</v>
      </c>
    </row>
    <row r="35" customFormat="false" ht="15" hidden="false" customHeight="false" outlineLevel="0" collapsed="false">
      <c r="A35" s="14" t="s">
        <v>185</v>
      </c>
      <c r="B35" s="15" t="n">
        <v>36467</v>
      </c>
      <c r="C35" s="15" t="n">
        <v>12255</v>
      </c>
      <c r="D35" s="15" t="n">
        <v>48722</v>
      </c>
    </row>
    <row r="36" customFormat="false" ht="15" hidden="false" customHeight="false" outlineLevel="0" collapsed="false">
      <c r="A36" s="16" t="s">
        <v>186</v>
      </c>
      <c r="B36" s="12" t="n">
        <v>34720</v>
      </c>
      <c r="C36" s="12" t="n">
        <v>9405</v>
      </c>
      <c r="D36" s="12" t="n">
        <v>44125</v>
      </c>
    </row>
    <row r="37" customFormat="false" ht="15" hidden="false" customHeight="false" outlineLevel="0" collapsed="false">
      <c r="A37" s="14" t="s">
        <v>187</v>
      </c>
      <c r="B37" s="15" t="n">
        <v>11744</v>
      </c>
      <c r="C37" s="15" t="n">
        <v>2386</v>
      </c>
      <c r="D37" s="15" t="n">
        <v>14130</v>
      </c>
    </row>
    <row r="38" customFormat="false" ht="15" hidden="false" customHeight="false" outlineLevel="0" collapsed="false">
      <c r="A38" s="14" t="s">
        <v>188</v>
      </c>
      <c r="B38" s="15" t="n">
        <v>14700</v>
      </c>
      <c r="C38" s="15" t="n">
        <v>5460</v>
      </c>
      <c r="D38" s="15" t="n">
        <v>20160</v>
      </c>
    </row>
    <row r="39" customFormat="false" ht="15" hidden="false" customHeight="false" outlineLevel="0" collapsed="false">
      <c r="A39" s="14" t="s">
        <v>189</v>
      </c>
      <c r="B39" s="15" t="n">
        <v>8276</v>
      </c>
      <c r="C39" s="15" t="n">
        <v>1559</v>
      </c>
      <c r="D39" s="15" t="n">
        <v>9835</v>
      </c>
    </row>
    <row r="40" customFormat="false" ht="15" hidden="false" customHeight="false" outlineLevel="0" collapsed="false">
      <c r="A40" s="16" t="s">
        <v>190</v>
      </c>
      <c r="B40" s="12" t="n">
        <v>51064</v>
      </c>
      <c r="C40" s="12" t="n">
        <v>19002</v>
      </c>
      <c r="D40" s="12" t="n">
        <v>70066</v>
      </c>
    </row>
    <row r="41" s="13" customFormat="true" ht="15" hidden="false" customHeight="false" outlineLevel="0" collapsed="false">
      <c r="A41" s="14" t="s">
        <v>191</v>
      </c>
      <c r="B41" s="15" t="n">
        <v>25178</v>
      </c>
      <c r="C41" s="15" t="n">
        <v>8214</v>
      </c>
      <c r="D41" s="15" t="n">
        <v>33392</v>
      </c>
    </row>
    <row r="42" customFormat="false" ht="15" hidden="false" customHeight="false" outlineLevel="0" collapsed="false">
      <c r="A42" s="14" t="s">
        <v>192</v>
      </c>
      <c r="B42" s="15" t="n">
        <v>25886</v>
      </c>
      <c r="C42" s="15" t="n">
        <v>10788</v>
      </c>
      <c r="D42" s="15" t="n">
        <v>36674</v>
      </c>
    </row>
    <row r="43" customFormat="false" ht="15" hidden="false" customHeight="false" outlineLevel="0" collapsed="false">
      <c r="A43" s="16" t="s">
        <v>193</v>
      </c>
      <c r="B43" s="12" t="n">
        <v>49247</v>
      </c>
      <c r="C43" s="12" t="n">
        <v>7557</v>
      </c>
      <c r="D43" s="12" t="n">
        <v>56804</v>
      </c>
    </row>
    <row r="44" customFormat="false" ht="15" hidden="false" customHeight="false" outlineLevel="0" collapsed="false">
      <c r="A44" s="17" t="s">
        <v>194</v>
      </c>
      <c r="B44" s="15" t="n">
        <v>29391</v>
      </c>
      <c r="C44" s="15" t="n">
        <v>4397</v>
      </c>
      <c r="D44" s="15" t="n">
        <v>33788</v>
      </c>
    </row>
    <row r="45" customFormat="false" ht="15" hidden="false" customHeight="false" outlineLevel="0" collapsed="false">
      <c r="A45" s="17" t="s">
        <v>195</v>
      </c>
      <c r="B45" s="15" t="n">
        <v>19856</v>
      </c>
      <c r="C45" s="15" t="n">
        <v>3160</v>
      </c>
      <c r="D45" s="15" t="n">
        <v>23016</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2</v>
      </c>
      <c r="C47" s="15" t="s">
        <v>162</v>
      </c>
      <c r="D47" s="15" t="s">
        <v>162</v>
      </c>
    </row>
    <row r="48" customFormat="false" ht="15" hidden="false" customHeight="false" outlineLevel="0" collapsed="false">
      <c r="A48" s="17" t="s">
        <v>198</v>
      </c>
      <c r="B48" s="15" t="n">
        <v>117162</v>
      </c>
      <c r="C48" s="15" t="n">
        <v>105364</v>
      </c>
      <c r="D48" s="15" t="n">
        <v>222526</v>
      </c>
    </row>
    <row r="49" customFormat="false" ht="15" hidden="false" customHeight="false" outlineLevel="0" collapsed="false">
      <c r="A49" s="17" t="s">
        <v>199</v>
      </c>
      <c r="B49" s="15" t="n">
        <v>23088</v>
      </c>
      <c r="C49" s="15" t="n">
        <v>7272</v>
      </c>
      <c r="D49" s="15" t="n">
        <v>30360</v>
      </c>
    </row>
    <row r="50" customFormat="false" ht="15" hidden="false" customHeight="false" outlineLevel="0" collapsed="false">
      <c r="A50" s="17" t="s">
        <v>200</v>
      </c>
      <c r="B50" s="15" t="n">
        <v>39083</v>
      </c>
      <c r="C50" s="15" t="n">
        <v>23499</v>
      </c>
      <c r="D50" s="15" t="n">
        <v>62582</v>
      </c>
    </row>
    <row r="51" customFormat="false" ht="15" hidden="false" customHeight="false" outlineLevel="0" collapsed="false">
      <c r="A51" s="17" t="s">
        <v>201</v>
      </c>
      <c r="B51" s="15" t="n">
        <v>41480</v>
      </c>
      <c r="C51" s="15" t="n">
        <v>29768</v>
      </c>
      <c r="D51" s="15" t="n">
        <v>71248</v>
      </c>
    </row>
    <row r="52" customFormat="false" ht="15" hidden="false" customHeight="false" outlineLevel="0" collapsed="false">
      <c r="A52" s="17" t="s">
        <v>202</v>
      </c>
      <c r="B52" s="15" t="n">
        <v>25650</v>
      </c>
      <c r="C52" s="15" t="n">
        <v>30013</v>
      </c>
      <c r="D52" s="15" t="n">
        <v>55663</v>
      </c>
    </row>
    <row r="53" customFormat="false" ht="15" hidden="false" customHeight="false" outlineLevel="0" collapsed="false">
      <c r="A53" s="17" t="s">
        <v>203</v>
      </c>
      <c r="B53" s="15" t="n">
        <v>48916</v>
      </c>
      <c r="C53" s="15" t="n">
        <v>38074</v>
      </c>
      <c r="D53" s="15" t="n">
        <v>86990</v>
      </c>
    </row>
    <row r="54" customFormat="false" ht="15" hidden="false" customHeight="false" outlineLevel="0" collapsed="false">
      <c r="A54" s="17" t="s">
        <v>204</v>
      </c>
      <c r="B54" s="15" t="n">
        <v>58638</v>
      </c>
      <c r="C54" s="15" t="n">
        <v>73457</v>
      </c>
      <c r="D54" s="15" t="n">
        <v>132095</v>
      </c>
    </row>
    <row r="55" customFormat="false" ht="15" hidden="false" customHeight="false" outlineLevel="0" collapsed="false">
      <c r="A55" s="17" t="s">
        <v>205</v>
      </c>
      <c r="B55" s="15" t="n">
        <v>192427</v>
      </c>
      <c r="C55" s="15" t="n">
        <v>149916</v>
      </c>
      <c r="D55" s="15" t="n">
        <v>342343</v>
      </c>
    </row>
    <row r="56" customFormat="false" ht="15" hidden="false" customHeight="false" outlineLevel="0" collapsed="false">
      <c r="A56" s="17" t="s">
        <v>206</v>
      </c>
      <c r="B56" s="15" t="n">
        <v>64135</v>
      </c>
      <c r="C56" s="15" t="n">
        <v>87999</v>
      </c>
      <c r="D56" s="15" t="n">
        <v>152134</v>
      </c>
    </row>
    <row r="57" customFormat="false" ht="15" hidden="false" customHeight="false" outlineLevel="0" collapsed="false">
      <c r="A57" s="17" t="s">
        <v>207</v>
      </c>
      <c r="B57" s="15" t="n">
        <v>50154</v>
      </c>
      <c r="C57" s="15" t="n">
        <v>92728</v>
      </c>
      <c r="D57" s="15" t="n">
        <v>142882</v>
      </c>
    </row>
    <row r="58" customFormat="false" ht="15" hidden="false" customHeight="false" outlineLevel="0" collapsed="false">
      <c r="A58" s="17" t="s">
        <v>208</v>
      </c>
      <c r="B58" s="15" t="n">
        <v>125757</v>
      </c>
      <c r="C58" s="15" t="n">
        <v>128389</v>
      </c>
      <c r="D58" s="15" t="n">
        <v>254146</v>
      </c>
    </row>
    <row r="59" customFormat="false" ht="15" hidden="false" customHeight="false" outlineLevel="0" collapsed="false">
      <c r="A59" s="17" t="s">
        <v>209</v>
      </c>
      <c r="B59" s="15" t="n">
        <v>150770</v>
      </c>
      <c r="C59" s="15" t="n">
        <v>96234</v>
      </c>
      <c r="D59" s="15" t="n">
        <v>247004</v>
      </c>
    </row>
    <row r="60" customFormat="false" ht="15" hidden="false" customHeight="false" outlineLevel="0" collapsed="false">
      <c r="A60" s="17" t="s">
        <v>210</v>
      </c>
      <c r="B60" s="15" t="n">
        <v>39730</v>
      </c>
      <c r="C60" s="15" t="n">
        <v>12504</v>
      </c>
      <c r="D60" s="15" t="n">
        <v>52234</v>
      </c>
    </row>
    <row r="61" customFormat="false" ht="15" hidden="false" customHeight="false" outlineLevel="0" collapsed="false">
      <c r="A61" s="17" t="s">
        <v>211</v>
      </c>
      <c r="B61" s="15" t="n">
        <v>301694</v>
      </c>
      <c r="C61" s="15" t="n">
        <v>192613</v>
      </c>
      <c r="D61" s="15" t="n">
        <v>49430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30.2999992370605</v>
      </c>
      <c r="C5" s="69" t="n">
        <v>40.5</v>
      </c>
      <c r="D5" s="69" t="n">
        <v>34.7999992370606</v>
      </c>
      <c r="E5" s="70"/>
    </row>
    <row r="6" customFormat="false" ht="15" hidden="false" customHeight="false" outlineLevel="0" collapsed="false">
      <c r="A6" s="14" t="s">
        <v>155</v>
      </c>
      <c r="B6" s="71" t="n">
        <v>36.2999992370606</v>
      </c>
      <c r="C6" s="71" t="n">
        <v>43.5</v>
      </c>
      <c r="D6" s="71" t="n">
        <v>39.9000015258789</v>
      </c>
      <c r="E6" s="26"/>
    </row>
    <row r="7" customFormat="false" ht="15" hidden="false" customHeight="false" outlineLevel="0" collapsed="false">
      <c r="A7" s="14" t="s">
        <v>156</v>
      </c>
      <c r="B7" s="71" t="n">
        <v>22.1000003814697</v>
      </c>
      <c r="C7" s="71" t="n">
        <v>31.7000007629395</v>
      </c>
      <c r="D7" s="71" t="n">
        <v>25.2000007629395</v>
      </c>
      <c r="E7" s="26"/>
    </row>
    <row r="8" s="40" customFormat="true" ht="15" hidden="false" customHeight="false" outlineLevel="0" collapsed="false">
      <c r="A8" s="16" t="s">
        <v>157</v>
      </c>
      <c r="B8" s="69" t="n">
        <v>17.7000007629395</v>
      </c>
      <c r="C8" s="69" t="n">
        <v>25.7000007629395</v>
      </c>
      <c r="D8" s="69" t="n">
        <v>18.8999996185303</v>
      </c>
      <c r="E8" s="70"/>
    </row>
    <row r="9" s="40" customFormat="true" ht="15" hidden="false" customHeight="false" outlineLevel="0" collapsed="false">
      <c r="A9" s="16" t="s">
        <v>158</v>
      </c>
      <c r="B9" s="69" t="n">
        <v>39.0999984741211</v>
      </c>
      <c r="C9" s="69" t="n">
        <v>45.5</v>
      </c>
      <c r="D9" s="69" t="n">
        <v>42.2999992370606</v>
      </c>
      <c r="E9" s="70"/>
    </row>
    <row r="10" customFormat="false" ht="15" hidden="false" customHeight="false" outlineLevel="0" collapsed="false">
      <c r="A10" s="17" t="s">
        <v>159</v>
      </c>
      <c r="B10" s="71" t="n">
        <v>39</v>
      </c>
      <c r="C10" s="71" t="n">
        <v>46.4000015258789</v>
      </c>
      <c r="D10" s="71" t="n">
        <v>43.2000007629395</v>
      </c>
      <c r="E10" s="26"/>
    </row>
    <row r="11" customFormat="false" ht="15" hidden="false" customHeight="false" outlineLevel="0" collapsed="false">
      <c r="A11" s="17" t="s">
        <v>160</v>
      </c>
      <c r="B11" s="71" t="n">
        <v>49.5999984741211</v>
      </c>
      <c r="C11" s="71" t="n">
        <v>57.9000015258789</v>
      </c>
      <c r="D11" s="71" t="n">
        <v>52.4000015258789</v>
      </c>
      <c r="E11" s="26"/>
    </row>
    <row r="12" s="40" customFormat="true" ht="15" hidden="false" customHeight="false" outlineLevel="0" collapsed="false">
      <c r="A12" s="17" t="s">
        <v>161</v>
      </c>
      <c r="B12" s="71" t="n">
        <v>57.2999992370606</v>
      </c>
      <c r="C12" s="71" t="n">
        <v>57.4000015258789</v>
      </c>
      <c r="D12" s="71" t="n">
        <v>57.2999992370606</v>
      </c>
      <c r="E12" s="70"/>
    </row>
    <row r="13" customFormat="false" ht="15" hidden="false" customHeight="false" outlineLevel="0" collapsed="false">
      <c r="A13" s="17" t="s">
        <v>163</v>
      </c>
      <c r="B13" s="71" t="n">
        <v>39.5999984741211</v>
      </c>
      <c r="C13" s="71" t="n">
        <v>41.9000015258789</v>
      </c>
      <c r="D13" s="71" t="n">
        <v>40.7000007629395</v>
      </c>
      <c r="E13" s="26"/>
    </row>
    <row r="14" customFormat="false" ht="15" hidden="false" customHeight="false" outlineLevel="0" collapsed="false">
      <c r="A14" s="17" t="s">
        <v>164</v>
      </c>
      <c r="B14" s="71" t="n">
        <v>28.8999996185303</v>
      </c>
      <c r="C14" s="71" t="n">
        <v>40.0999984741211</v>
      </c>
      <c r="D14" s="71" t="n">
        <v>35.0999984741211</v>
      </c>
      <c r="E14" s="26"/>
    </row>
    <row r="15" customFormat="false" ht="15" hidden="false" customHeight="false" outlineLevel="0" collapsed="false">
      <c r="A15" s="17" t="s">
        <v>165</v>
      </c>
      <c r="B15" s="71" t="n">
        <v>18.6000003814697</v>
      </c>
      <c r="C15" s="71" t="n">
        <v>39.4000015258789</v>
      </c>
      <c r="D15" s="71" t="n">
        <v>23.1000003814697</v>
      </c>
      <c r="E15" s="26"/>
    </row>
    <row r="16" s="40" customFormat="true" ht="15" hidden="false" customHeight="false" outlineLevel="0" collapsed="false">
      <c r="A16" s="17" t="s">
        <v>166</v>
      </c>
      <c r="B16" s="71" t="n">
        <v>32.4000015258789</v>
      </c>
      <c r="C16" s="71" t="n">
        <v>45</v>
      </c>
      <c r="D16" s="71" t="n">
        <v>36.5999984741211</v>
      </c>
      <c r="E16" s="70"/>
    </row>
    <row r="17" customFormat="false" ht="15" hidden="false" customHeight="false" outlineLevel="0" collapsed="false">
      <c r="A17" s="16" t="s">
        <v>167</v>
      </c>
      <c r="B17" s="69" t="n">
        <v>13.8999996185303</v>
      </c>
      <c r="C17" s="69" t="n">
        <v>28.1000003814697</v>
      </c>
      <c r="D17" s="69" t="n">
        <v>18.2000007629395</v>
      </c>
      <c r="E17" s="26"/>
    </row>
    <row r="18" customFormat="false" ht="15" hidden="false" customHeight="false" outlineLevel="0" collapsed="false">
      <c r="A18" s="17" t="s">
        <v>168</v>
      </c>
      <c r="B18" s="71" t="n">
        <v>12.1999998092651</v>
      </c>
      <c r="C18" s="71" t="n">
        <v>22.2000007629395</v>
      </c>
      <c r="D18" s="71" t="n">
        <v>15</v>
      </c>
      <c r="E18" s="26"/>
    </row>
    <row r="19" s="40" customFormat="true" ht="15" hidden="false" customHeight="false" outlineLevel="0" collapsed="false">
      <c r="A19" s="17" t="s">
        <v>169</v>
      </c>
      <c r="B19" s="71" t="n">
        <v>14.8999996185303</v>
      </c>
      <c r="C19" s="71" t="n">
        <v>30.7999992370605</v>
      </c>
      <c r="D19" s="71" t="n">
        <v>19.8999996185303</v>
      </c>
      <c r="E19" s="70"/>
    </row>
    <row r="20" s="40" customFormat="true" ht="15" hidden="false" customHeight="false" outlineLevel="0" collapsed="false">
      <c r="A20" s="16" t="s">
        <v>170</v>
      </c>
      <c r="B20" s="69" t="n">
        <v>17.7000007629395</v>
      </c>
      <c r="C20" s="69" t="n">
        <v>33.9000015258789</v>
      </c>
      <c r="D20" s="69" t="n">
        <v>19.3999996185303</v>
      </c>
      <c r="E20" s="70"/>
    </row>
    <row r="21" customFormat="false" ht="15" hidden="false" customHeight="false" outlineLevel="0" collapsed="false">
      <c r="A21" s="16" t="s">
        <v>171</v>
      </c>
      <c r="B21" s="69" t="n">
        <v>20.6000003814697</v>
      </c>
      <c r="C21" s="69" t="n">
        <v>28.5</v>
      </c>
      <c r="D21" s="69" t="n">
        <v>23.8999996185303</v>
      </c>
      <c r="E21" s="26"/>
    </row>
    <row r="22" customFormat="false" ht="15" hidden="false" customHeight="false" outlineLevel="0" collapsed="false">
      <c r="A22" s="14" t="s">
        <v>172</v>
      </c>
      <c r="B22" s="71" t="n">
        <v>20.1000003814697</v>
      </c>
      <c r="C22" s="71" t="n">
        <v>30.5</v>
      </c>
      <c r="D22" s="71" t="n">
        <v>24.5</v>
      </c>
      <c r="E22" s="26"/>
    </row>
    <row r="23" customFormat="false" ht="15" hidden="false" customHeight="false" outlineLevel="0" collapsed="false">
      <c r="A23" s="14" t="s">
        <v>173</v>
      </c>
      <c r="B23" s="71" t="n">
        <v>21.6000003814697</v>
      </c>
      <c r="C23" s="71" t="n">
        <v>24.6000003814697</v>
      </c>
      <c r="D23" s="71" t="n">
        <v>22.7999992370605</v>
      </c>
      <c r="E23" s="26"/>
    </row>
    <row r="24" s="40" customFormat="true" ht="15" hidden="false" customHeight="false" outlineLevel="0" collapsed="false">
      <c r="A24" s="16" t="s">
        <v>174</v>
      </c>
      <c r="B24" s="69" t="n">
        <v>29.1000003814697</v>
      </c>
      <c r="C24" s="69" t="n">
        <v>35.7000007629395</v>
      </c>
      <c r="D24" s="69" t="n">
        <v>32.0999984741211</v>
      </c>
      <c r="E24" s="70"/>
    </row>
    <row r="25" s="40" customFormat="true" ht="15" hidden="false" customHeight="false" outlineLevel="0" collapsed="false">
      <c r="A25" s="14" t="s">
        <v>175</v>
      </c>
      <c r="B25" s="71" t="n">
        <v>24.7000007629395</v>
      </c>
      <c r="C25" s="71" t="n">
        <v>34.7999992370606</v>
      </c>
      <c r="D25" s="71" t="n">
        <v>28.8999996185303</v>
      </c>
      <c r="E25" s="70"/>
    </row>
    <row r="26" customFormat="false" ht="15" hidden="false" customHeight="false" outlineLevel="0" collapsed="false">
      <c r="A26" s="14" t="s">
        <v>176</v>
      </c>
      <c r="B26" s="71" t="n">
        <v>34.0999984741211</v>
      </c>
      <c r="C26" s="71" t="n">
        <v>36.0999984741211</v>
      </c>
      <c r="D26" s="71" t="n">
        <v>35.0999984741211</v>
      </c>
      <c r="E26" s="26"/>
    </row>
    <row r="27" customFormat="false" ht="15" hidden="false" customHeight="false" outlineLevel="0" collapsed="false">
      <c r="A27" s="14" t="s">
        <v>177</v>
      </c>
      <c r="B27" s="71" t="n">
        <v>41.2000007629395</v>
      </c>
      <c r="C27" s="71" t="n">
        <v>40.9000015258789</v>
      </c>
      <c r="D27" s="71" t="n">
        <v>41.0999984741211</v>
      </c>
      <c r="E27" s="26"/>
    </row>
    <row r="28" s="40" customFormat="true" ht="15" hidden="false" customHeight="false" outlineLevel="0" collapsed="false">
      <c r="A28" s="16" t="s">
        <v>178</v>
      </c>
      <c r="B28" s="69" t="n">
        <v>38.7999992370606</v>
      </c>
      <c r="C28" s="69" t="n">
        <v>45.5</v>
      </c>
      <c r="D28" s="69" t="n">
        <v>42.4000015258789</v>
      </c>
      <c r="E28" s="70"/>
    </row>
    <row r="29" s="40" customFormat="true" ht="15" hidden="false" customHeight="false" outlineLevel="0" collapsed="false">
      <c r="A29" s="14" t="s">
        <v>179</v>
      </c>
      <c r="B29" s="71" t="n">
        <v>38</v>
      </c>
      <c r="C29" s="71" t="n">
        <v>44.7999992370606</v>
      </c>
      <c r="D29" s="71" t="n">
        <v>41.7999992370606</v>
      </c>
      <c r="E29" s="70"/>
    </row>
    <row r="30" customFormat="false" ht="15" hidden="false" customHeight="false" outlineLevel="0" collapsed="false">
      <c r="A30" s="14" t="s">
        <v>180</v>
      </c>
      <c r="B30" s="71" t="n">
        <v>43.2999992370606</v>
      </c>
      <c r="C30" s="71" t="n">
        <v>59.7000007629395</v>
      </c>
      <c r="D30" s="71" t="n">
        <v>47.9000015258789</v>
      </c>
      <c r="E30" s="26"/>
    </row>
    <row r="31" customFormat="false" ht="15" hidden="false" customHeight="false" outlineLevel="0" collapsed="false">
      <c r="A31" s="16" t="s">
        <v>181</v>
      </c>
      <c r="B31" s="69" t="n">
        <v>21.8999996185303</v>
      </c>
      <c r="C31" s="69" t="n">
        <v>29.6000003814697</v>
      </c>
      <c r="D31" s="69" t="n">
        <v>23.8999996185303</v>
      </c>
      <c r="E31" s="26"/>
    </row>
    <row r="32" s="40" customFormat="true" ht="15" hidden="false" customHeight="false" outlineLevel="0" collapsed="false">
      <c r="A32" s="16" t="s">
        <v>182</v>
      </c>
      <c r="B32" s="69" t="n">
        <v>35.2999992370606</v>
      </c>
      <c r="C32" s="69" t="n">
        <v>48.2000007629395</v>
      </c>
      <c r="D32" s="69" t="n">
        <v>40</v>
      </c>
      <c r="E32" s="70"/>
    </row>
    <row r="33" s="40" customFormat="true" ht="15" hidden="false" customHeight="false" outlineLevel="0" collapsed="false">
      <c r="A33" s="14" t="s">
        <v>183</v>
      </c>
      <c r="B33" s="71" t="n">
        <v>41.5999984741211</v>
      </c>
      <c r="C33" s="71" t="n">
        <v>52.4000015258789</v>
      </c>
      <c r="D33" s="71" t="n">
        <v>46.0999984741211</v>
      </c>
      <c r="E33" s="70"/>
    </row>
    <row r="34" s="40" customFormat="true" ht="15" hidden="false" customHeight="false" outlineLevel="0" collapsed="false">
      <c r="A34" s="14" t="s">
        <v>184</v>
      </c>
      <c r="B34" s="71" t="n">
        <v>24.7999992370605</v>
      </c>
      <c r="C34" s="71" t="n">
        <v>34</v>
      </c>
      <c r="D34" s="71" t="n">
        <v>27.2999992370605</v>
      </c>
      <c r="E34" s="70"/>
    </row>
    <row r="35" customFormat="false" ht="15" hidden="false" customHeight="false" outlineLevel="0" collapsed="false">
      <c r="A35" s="14" t="s">
        <v>185</v>
      </c>
      <c r="B35" s="71" t="n">
        <v>25.7999992370605</v>
      </c>
      <c r="C35" s="71" t="n">
        <v>36.0999984741211</v>
      </c>
      <c r="D35" s="71" t="n">
        <v>28.3999996185303</v>
      </c>
      <c r="E35" s="26"/>
    </row>
    <row r="36" customFormat="false" ht="15" hidden="false" customHeight="false" outlineLevel="0" collapsed="false">
      <c r="A36" s="16" t="s">
        <v>186</v>
      </c>
      <c r="B36" s="69" t="n">
        <v>18.2000007629395</v>
      </c>
      <c r="C36" s="69" t="n">
        <v>26.8999996185303</v>
      </c>
      <c r="D36" s="69" t="n">
        <v>20</v>
      </c>
      <c r="E36" s="26"/>
    </row>
    <row r="37" customFormat="false" ht="15" hidden="false" customHeight="false" outlineLevel="0" collapsed="false">
      <c r="A37" s="14" t="s">
        <v>187</v>
      </c>
      <c r="B37" s="71" t="n">
        <v>18.7000007629395</v>
      </c>
      <c r="C37" s="71" t="n">
        <v>31.6000003814697</v>
      </c>
      <c r="D37" s="71" t="n">
        <v>20.8999996185303</v>
      </c>
      <c r="E37" s="26"/>
    </row>
    <row r="38" customFormat="false" ht="15" hidden="false" customHeight="false" outlineLevel="0" collapsed="false">
      <c r="A38" s="14" t="s">
        <v>188</v>
      </c>
      <c r="B38" s="71" t="n">
        <v>17.1000003814697</v>
      </c>
      <c r="C38" s="71" t="n">
        <v>32</v>
      </c>
      <c r="D38" s="71" t="n">
        <v>21.1000003814697</v>
      </c>
      <c r="E38" s="26"/>
    </row>
    <row r="39" customFormat="false" ht="15" hidden="false" customHeight="false" outlineLevel="0" collapsed="false">
      <c r="A39" s="14" t="s">
        <v>189</v>
      </c>
      <c r="B39" s="71" t="n">
        <v>19.3999996185303</v>
      </c>
      <c r="C39" s="71" t="n">
        <v>2.20000004768372</v>
      </c>
      <c r="D39" s="71" t="n">
        <v>16.6000003814697</v>
      </c>
      <c r="E39" s="26"/>
    </row>
    <row r="40" s="40" customFormat="true" ht="15" hidden="false" customHeight="false" outlineLevel="0" collapsed="false">
      <c r="A40" s="16" t="s">
        <v>190</v>
      </c>
      <c r="B40" s="69" t="n">
        <v>17.1000003814697</v>
      </c>
      <c r="C40" s="69" t="n">
        <v>26</v>
      </c>
      <c r="D40" s="69" t="n">
        <v>19.5</v>
      </c>
      <c r="E40" s="70"/>
    </row>
    <row r="41" s="40" customFormat="true" ht="15" hidden="false" customHeight="false" outlineLevel="0" collapsed="false">
      <c r="A41" s="14" t="s">
        <v>191</v>
      </c>
      <c r="B41" s="71" t="n">
        <v>18.2000007629395</v>
      </c>
      <c r="C41" s="71" t="n">
        <v>20.1000003814697</v>
      </c>
      <c r="D41" s="71" t="n">
        <v>18.7000007629395</v>
      </c>
      <c r="E41" s="70"/>
    </row>
    <row r="42" customFormat="false" ht="15" hidden="false" customHeight="false" outlineLevel="0" collapsed="false">
      <c r="A42" s="14" t="s">
        <v>192</v>
      </c>
      <c r="B42" s="71" t="n">
        <v>16</v>
      </c>
      <c r="C42" s="71" t="n">
        <v>30.3999996185303</v>
      </c>
      <c r="D42" s="71" t="n">
        <v>20.2000007629395</v>
      </c>
      <c r="E42" s="26"/>
    </row>
    <row r="43" customFormat="false" ht="15" hidden="false" customHeight="false" outlineLevel="0" collapsed="false">
      <c r="A43" s="16" t="s">
        <v>193</v>
      </c>
      <c r="B43" s="69" t="n">
        <v>18.3999996185303</v>
      </c>
      <c r="C43" s="69" t="n">
        <v>32.5</v>
      </c>
      <c r="D43" s="69" t="n">
        <v>20.2999992370605</v>
      </c>
      <c r="E43" s="26"/>
    </row>
    <row r="44" customFormat="false" ht="15" hidden="false" customHeight="false" outlineLevel="0" collapsed="false">
      <c r="A44" s="17" t="s">
        <v>194</v>
      </c>
      <c r="B44" s="71" t="n">
        <v>16.6000003814697</v>
      </c>
      <c r="C44" s="71" t="n">
        <v>34.7999992370606</v>
      </c>
      <c r="D44" s="71" t="n">
        <v>19</v>
      </c>
      <c r="E44" s="26"/>
    </row>
    <row r="45" customFormat="false" ht="15" hidden="false" customHeight="false" outlineLevel="0" collapsed="false">
      <c r="A45" s="17" t="s">
        <v>195</v>
      </c>
      <c r="B45" s="71" t="n">
        <v>21.1000003814697</v>
      </c>
      <c r="C45" s="71" t="n">
        <v>29.5</v>
      </c>
      <c r="D45" s="71" t="n">
        <v>22.2000007629395</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40.9000015258789</v>
      </c>
      <c r="C48" s="71" t="n">
        <v>44.9000015258789</v>
      </c>
      <c r="D48" s="71" t="n">
        <v>42.7999992370606</v>
      </c>
    </row>
    <row r="49" customFormat="false" ht="15" hidden="false" customHeight="false" outlineLevel="0" collapsed="false">
      <c r="A49" s="17" t="s">
        <v>199</v>
      </c>
      <c r="B49" s="71" t="n">
        <v>12.1999998092651</v>
      </c>
      <c r="C49" s="71" t="n">
        <v>20.7000007629395</v>
      </c>
      <c r="D49" s="71" t="n">
        <v>14.1999998092651</v>
      </c>
    </row>
    <row r="50" customFormat="false" ht="15" hidden="false" customHeight="false" outlineLevel="0" collapsed="false">
      <c r="A50" s="17" t="s">
        <v>200</v>
      </c>
      <c r="B50" s="71" t="n">
        <v>13.5</v>
      </c>
      <c r="C50" s="71" t="n">
        <v>21.2000007629395</v>
      </c>
      <c r="D50" s="71" t="n">
        <v>16.2999992370605</v>
      </c>
    </row>
    <row r="51" customFormat="false" ht="15" hidden="false" customHeight="false" outlineLevel="0" collapsed="false">
      <c r="A51" s="17" t="s">
        <v>201</v>
      </c>
      <c r="B51" s="71" t="n">
        <v>20.7999992370605</v>
      </c>
      <c r="C51" s="71" t="n">
        <v>30.2999992370605</v>
      </c>
      <c r="D51" s="71" t="n">
        <v>24.7999992370605</v>
      </c>
    </row>
    <row r="52" customFormat="false" ht="15" hidden="false" customHeight="false" outlineLevel="0" collapsed="false">
      <c r="A52" s="17" t="s">
        <v>202</v>
      </c>
      <c r="B52" s="71" t="n">
        <v>28.7000007629395</v>
      </c>
      <c r="C52" s="71" t="n">
        <v>17.7999992370605</v>
      </c>
      <c r="D52" s="71" t="n">
        <v>22.7999992370605</v>
      </c>
    </row>
    <row r="53" customFormat="false" ht="15" hidden="false" customHeight="false" outlineLevel="0" collapsed="false">
      <c r="A53" s="17" t="s">
        <v>203</v>
      </c>
      <c r="B53" s="71" t="n">
        <v>30.3999996185303</v>
      </c>
      <c r="C53" s="71" t="n">
        <v>40.2999992370606</v>
      </c>
      <c r="D53" s="71" t="n">
        <v>34.7000007629395</v>
      </c>
    </row>
    <row r="54" customFormat="false" ht="15" hidden="false" customHeight="false" outlineLevel="0" collapsed="false">
      <c r="A54" s="17" t="s">
        <v>204</v>
      </c>
      <c r="B54" s="71" t="n">
        <v>25.7000007629395</v>
      </c>
      <c r="C54" s="71" t="n">
        <v>32.5999984741211</v>
      </c>
      <c r="D54" s="71" t="n">
        <v>29.6000003814697</v>
      </c>
    </row>
    <row r="55" customFormat="false" ht="15" hidden="false" customHeight="false" outlineLevel="0" collapsed="false">
      <c r="A55" s="17" t="s">
        <v>205</v>
      </c>
      <c r="B55" s="71" t="n">
        <v>25.2999992370605</v>
      </c>
      <c r="C55" s="71" t="n">
        <v>34.4000015258789</v>
      </c>
      <c r="D55" s="71" t="n">
        <v>29.2999992370605</v>
      </c>
    </row>
    <row r="56" customFormat="false" ht="15" hidden="false" customHeight="false" outlineLevel="0" collapsed="false">
      <c r="A56" s="17" t="s">
        <v>206</v>
      </c>
      <c r="B56" s="71" t="n">
        <v>39.4000015258789</v>
      </c>
      <c r="C56" s="71" t="n">
        <v>36.5999984741211</v>
      </c>
      <c r="D56" s="71" t="n">
        <v>37.7999992370606</v>
      </c>
    </row>
    <row r="57" customFormat="false" ht="15" hidden="false" customHeight="false" outlineLevel="0" collapsed="false">
      <c r="A57" s="17" t="s">
        <v>207</v>
      </c>
      <c r="B57" s="71" t="n">
        <v>30.3999996185303</v>
      </c>
      <c r="C57" s="71" t="n">
        <v>43.4000015258789</v>
      </c>
      <c r="D57" s="71" t="n">
        <v>38.7999992370606</v>
      </c>
    </row>
    <row r="58" customFormat="false" ht="15" hidden="false" customHeight="false" outlineLevel="0" collapsed="false">
      <c r="A58" s="17" t="s">
        <v>208</v>
      </c>
      <c r="B58" s="71" t="n">
        <v>43.5999984741211</v>
      </c>
      <c r="C58" s="71" t="n">
        <v>54.5999984741211</v>
      </c>
      <c r="D58" s="71" t="n">
        <v>49.2000007629395</v>
      </c>
    </row>
    <row r="59" customFormat="false" ht="15" hidden="false" customHeight="false" outlineLevel="0" collapsed="false">
      <c r="A59" s="17" t="s">
        <v>209</v>
      </c>
      <c r="B59" s="71" t="n">
        <v>37.5999984741211</v>
      </c>
      <c r="C59" s="71" t="n">
        <v>49.7000007629395</v>
      </c>
      <c r="D59" s="71" t="n">
        <v>42.2999992370606</v>
      </c>
    </row>
    <row r="60" customFormat="false" ht="15" hidden="false" customHeight="false" outlineLevel="0" collapsed="false">
      <c r="A60" s="17" t="s">
        <v>210</v>
      </c>
      <c r="B60" s="71" t="n">
        <v>24.6000003814697</v>
      </c>
      <c r="C60" s="71" t="n">
        <v>27.6000003814697</v>
      </c>
      <c r="D60" s="71" t="n">
        <v>25.2999992370605</v>
      </c>
    </row>
    <row r="61" customFormat="false" ht="15" hidden="false" customHeight="false" outlineLevel="0" collapsed="false">
      <c r="A61" s="17" t="s">
        <v>211</v>
      </c>
      <c r="B61" s="71" t="n">
        <v>21.2000007629395</v>
      </c>
      <c r="C61" s="71" t="n">
        <v>31</v>
      </c>
      <c r="D61" s="71" t="n">
        <v>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1</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2</v>
      </c>
      <c r="C15" s="82" t="s">
        <v>162</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s">
        <v>162</v>
      </c>
      <c r="C19" s="82" t="s">
        <v>162</v>
      </c>
      <c r="D19" s="82" t="s">
        <v>162</v>
      </c>
      <c r="E19" s="82" t="s">
        <v>162</v>
      </c>
      <c r="F19" s="82" t="s">
        <v>162</v>
      </c>
      <c r="G19" s="82" t="s">
        <v>162</v>
      </c>
      <c r="H19" s="82" t="s">
        <v>162</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2</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2</v>
      </c>
      <c r="C47" s="82" t="s">
        <v>162</v>
      </c>
      <c r="D47" s="82" t="s">
        <v>162</v>
      </c>
      <c r="E47" s="82" t="n">
        <v>52</v>
      </c>
      <c r="F47" s="82" t="n">
        <v>63.7000007629395</v>
      </c>
      <c r="G47" s="82" t="s">
        <v>162</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2</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2</v>
      </c>
      <c r="C94" s="82" t="s">
        <v>162</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2</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2</v>
      </c>
      <c r="C102" s="82" t="s">
        <v>162</v>
      </c>
      <c r="D102" s="82" t="s">
        <v>162</v>
      </c>
      <c r="E102" s="82" t="s">
        <v>162</v>
      </c>
      <c r="F102" s="82" t="s">
        <v>162</v>
      </c>
      <c r="G102" s="82" t="s">
        <v>162</v>
      </c>
      <c r="H102" s="82" t="s">
        <v>162</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2</v>
      </c>
      <c r="C15" s="82" t="s">
        <v>162</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s">
        <v>162</v>
      </c>
      <c r="C17" s="82" t="s">
        <v>162</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1</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2</v>
      </c>
      <c r="C25" s="82" t="s">
        <v>162</v>
      </c>
      <c r="D25" s="82" t="s">
        <v>162</v>
      </c>
      <c r="E25" s="82" t="s">
        <v>162</v>
      </c>
      <c r="F25" s="82" t="s">
        <v>162</v>
      </c>
      <c r="G25" s="82" t="s">
        <v>162</v>
      </c>
      <c r="H25" s="82" t="s">
        <v>162</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2</v>
      </c>
      <c r="C92" s="82" t="s">
        <v>162</v>
      </c>
      <c r="D92" s="82" t="s">
        <v>162</v>
      </c>
      <c r="E92" s="82" t="s">
        <v>162</v>
      </c>
      <c r="F92" s="82" t="s">
        <v>162</v>
      </c>
      <c r="G92" s="82" t="s">
        <v>162</v>
      </c>
      <c r="H92" s="82" t="s">
        <v>162</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1</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0</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1</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2</v>
      </c>
      <c r="C46" s="71" t="s">
        <v>162</v>
      </c>
      <c r="D46" s="71" t="s">
        <v>162</v>
      </c>
      <c r="E46" s="71" t="s">
        <v>162</v>
      </c>
      <c r="F46" s="71" t="s">
        <v>162</v>
      </c>
      <c r="G46" s="71" t="s">
        <v>162</v>
      </c>
      <c r="H46" s="71" t="s">
        <v>162</v>
      </c>
    </row>
    <row r="47" customFormat="false" ht="15" hidden="false" customHeight="false" outlineLevel="0" collapsed="false">
      <c r="A47" s="17" t="s">
        <v>197</v>
      </c>
      <c r="B47" s="71" t="s">
        <v>162</v>
      </c>
      <c r="C47" s="71" t="s">
        <v>162</v>
      </c>
      <c r="D47" s="71" t="s">
        <v>162</v>
      </c>
      <c r="E47" s="71" t="s">
        <v>162</v>
      </c>
      <c r="F47" s="71" t="s">
        <v>162</v>
      </c>
      <c r="G47" s="71" t="s">
        <v>162</v>
      </c>
      <c r="H47" s="71" t="s">
        <v>162</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34.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n">
        <v>30.025691986084</v>
      </c>
      <c r="C5" s="85" t="n">
        <v>35.0623626708984</v>
      </c>
      <c r="D5" s="76" t="n">
        <v>5.03667068481445</v>
      </c>
      <c r="E5" s="69" t="n">
        <v>33.5</v>
      </c>
      <c r="F5" s="76" t="n">
        <v>-1.56236267089844</v>
      </c>
    </row>
    <row r="6" customFormat="false" ht="15" hidden="false" customHeight="false" outlineLevel="0" collapsed="false">
      <c r="A6" s="14" t="s">
        <v>155</v>
      </c>
      <c r="B6" s="86" t="n">
        <v>32.0771865844727</v>
      </c>
      <c r="C6" s="86" t="n">
        <v>36.9604415893555</v>
      </c>
      <c r="D6" s="77" t="n">
        <v>4.88325500488281</v>
      </c>
      <c r="E6" s="71" t="n">
        <v>34.7000007629395</v>
      </c>
      <c r="F6" s="77" t="n">
        <v>-2.26044082641602</v>
      </c>
    </row>
    <row r="7" customFormat="false" ht="15" hidden="false" customHeight="false" outlineLevel="0" collapsed="false">
      <c r="A7" s="14" t="s">
        <v>156</v>
      </c>
      <c r="B7" s="86" t="n">
        <v>23.5283870697022</v>
      </c>
      <c r="C7" s="86" t="n">
        <v>29.0659618377686</v>
      </c>
      <c r="D7" s="77" t="n">
        <v>5.53757476806641</v>
      </c>
      <c r="E7" s="71" t="n">
        <v>29.6000003814697</v>
      </c>
      <c r="F7" s="77" t="n">
        <v>0.534038543701172</v>
      </c>
    </row>
    <row r="8" s="40" customFormat="true" ht="15" hidden="false" customHeight="false" outlineLevel="0" collapsed="false">
      <c r="A8" s="16" t="s">
        <v>157</v>
      </c>
      <c r="B8" s="85" t="n">
        <v>26.9414386749268</v>
      </c>
      <c r="C8" s="85" t="n">
        <v>31.8405609130859</v>
      </c>
      <c r="D8" s="76" t="n">
        <v>4.89912223815918</v>
      </c>
      <c r="E8" s="69" t="n">
        <v>33.7999992370606</v>
      </c>
      <c r="F8" s="76" t="n">
        <v>1.95943832397461</v>
      </c>
    </row>
    <row r="9" s="40" customFormat="true" ht="15" hidden="false" customHeight="false" outlineLevel="0" collapsed="false">
      <c r="A9" s="16" t="s">
        <v>158</v>
      </c>
      <c r="B9" s="85" t="n">
        <v>17.973258972168</v>
      </c>
      <c r="C9" s="85" t="n">
        <v>20.851713180542</v>
      </c>
      <c r="D9" s="76" t="n">
        <v>2.87845420837402</v>
      </c>
      <c r="E9" s="69" t="n">
        <v>20.5</v>
      </c>
      <c r="F9" s="76" t="n">
        <v>-0.351713180541992</v>
      </c>
    </row>
    <row r="10" customFormat="false" ht="15" hidden="false" customHeight="false" outlineLevel="0" collapsed="false">
      <c r="A10" s="17" t="s">
        <v>159</v>
      </c>
      <c r="B10" s="86" t="s">
        <v>162</v>
      </c>
      <c r="C10" s="86" t="s">
        <v>162</v>
      </c>
      <c r="D10" s="77" t="e">
        <f aca="false"/>
        <v>#VALUE!</v>
      </c>
      <c r="E10" s="71" t="n">
        <v>18.7999992370605</v>
      </c>
      <c r="F10" s="77" t="e">
        <f aca="false"/>
        <v>#VALUE!</v>
      </c>
    </row>
    <row r="11" customFormat="false" ht="15" hidden="false" customHeight="false" outlineLevel="0" collapsed="false">
      <c r="A11" s="17" t="s">
        <v>160</v>
      </c>
      <c r="B11" s="86" t="n">
        <v>11.2420358657837</v>
      </c>
      <c r="C11" s="86" t="n">
        <v>11.8141059875488</v>
      </c>
      <c r="D11" s="77" t="n">
        <v>0.572070121765137</v>
      </c>
      <c r="E11" s="71" t="n">
        <v>14.6000003814697</v>
      </c>
      <c r="F11" s="77" t="n">
        <v>2.7858943939209</v>
      </c>
    </row>
    <row r="12" s="40" customFormat="true" ht="15" hidden="false" customHeight="false" outlineLevel="0" collapsed="false">
      <c r="A12" s="17" t="s">
        <v>161</v>
      </c>
      <c r="B12" s="86" t="n">
        <v>21.2821292877197</v>
      </c>
      <c r="C12" s="86" t="n">
        <v>26.7057075500488</v>
      </c>
      <c r="D12" s="77" t="n">
        <v>5.4235782623291</v>
      </c>
      <c r="E12" s="71" t="n">
        <v>27.1000003814697</v>
      </c>
      <c r="F12" s="77" t="n">
        <v>0.394292831420898</v>
      </c>
    </row>
    <row r="13" customFormat="false" ht="15" hidden="false" customHeight="false" outlineLevel="0" collapsed="false">
      <c r="A13" s="17" t="s">
        <v>163</v>
      </c>
      <c r="B13" s="86" t="n">
        <v>16.4406337738037</v>
      </c>
      <c r="C13" s="86" t="n">
        <v>19.1015911102295</v>
      </c>
      <c r="D13" s="77" t="n">
        <v>2.66095733642578</v>
      </c>
      <c r="E13" s="71" t="n">
        <v>19.3999996185303</v>
      </c>
      <c r="F13" s="77" t="n">
        <v>0.298408508300781</v>
      </c>
    </row>
    <row r="14" customFormat="false" ht="15" hidden="false" customHeight="false" outlineLevel="0" collapsed="false">
      <c r="A14" s="17" t="s">
        <v>164</v>
      </c>
      <c r="B14" s="86" t="n">
        <v>17.0220546722412</v>
      </c>
      <c r="C14" s="86" t="n">
        <v>17.8835163116455</v>
      </c>
      <c r="D14" s="77" t="n">
        <v>0.861461639404297</v>
      </c>
      <c r="E14" s="71" t="n">
        <v>16.7999992370605</v>
      </c>
      <c r="F14" s="77" t="n">
        <v>-1.08351707458496</v>
      </c>
    </row>
    <row r="15" customFormat="false" ht="15" hidden="false" customHeight="false" outlineLevel="0" collapsed="false">
      <c r="A15" s="17" t="s">
        <v>165</v>
      </c>
      <c r="B15" s="86" t="n">
        <v>14.1245021820068</v>
      </c>
      <c r="C15" s="86" t="n">
        <v>15.9475955963135</v>
      </c>
      <c r="D15" s="77" t="n">
        <v>1.82309341430664</v>
      </c>
      <c r="E15" s="71" t="n">
        <v>23.7999992370605</v>
      </c>
      <c r="F15" s="77" t="n">
        <v>7.85240364074707</v>
      </c>
    </row>
    <row r="16" s="40" customFormat="true" ht="15" hidden="false" customHeight="false" outlineLevel="0" collapsed="false">
      <c r="A16" s="17" t="s">
        <v>166</v>
      </c>
      <c r="B16" s="86" t="n">
        <v>7.67487239837647</v>
      </c>
      <c r="C16" s="86" t="n">
        <v>7.0720157623291</v>
      </c>
      <c r="D16" s="77" t="n">
        <v>-0.602856636047363</v>
      </c>
      <c r="E16" s="71" t="n">
        <v>10.1000003814697</v>
      </c>
      <c r="F16" s="77" t="n">
        <v>3.02798461914063</v>
      </c>
    </row>
    <row r="17" customFormat="false" ht="15" hidden="false" customHeight="false" outlineLevel="0" collapsed="false">
      <c r="A17" s="16" t="s">
        <v>167</v>
      </c>
      <c r="B17" s="85" t="n">
        <v>21.9780368804932</v>
      </c>
      <c r="C17" s="85" t="n">
        <v>23.7802295684814</v>
      </c>
      <c r="D17" s="76" t="n">
        <v>1.80219268798828</v>
      </c>
      <c r="E17" s="69" t="n">
        <v>24.2000007629395</v>
      </c>
      <c r="F17" s="76" t="n">
        <v>0.419771194458008</v>
      </c>
    </row>
    <row r="18" customFormat="false" ht="15" hidden="false" customHeight="false" outlineLevel="0" collapsed="false">
      <c r="A18" s="17" t="s">
        <v>168</v>
      </c>
      <c r="B18" s="86" t="n">
        <v>17.0625095367432</v>
      </c>
      <c r="C18" s="86" t="n">
        <v>16.875825881958</v>
      </c>
      <c r="D18" s="77" t="n">
        <v>-0.186683654785156</v>
      </c>
      <c r="E18" s="71" t="n">
        <v>19.3999996185303</v>
      </c>
      <c r="F18" s="77" t="n">
        <v>2.52417373657227</v>
      </c>
    </row>
    <row r="19" s="40" customFormat="true" ht="15" hidden="false" customHeight="false" outlineLevel="0" collapsed="false">
      <c r="A19" s="17" t="s">
        <v>169</v>
      </c>
      <c r="B19" s="86" t="n">
        <v>24.2031383514404</v>
      </c>
      <c r="C19" s="86" t="n">
        <v>26.8137550354004</v>
      </c>
      <c r="D19" s="77" t="n">
        <v>2.61061668395996</v>
      </c>
      <c r="E19" s="71" t="n">
        <v>25.8999996185303</v>
      </c>
      <c r="F19" s="77" t="n">
        <v>-0.913755416870117</v>
      </c>
    </row>
    <row r="20" s="40" customFormat="true" ht="15" hidden="false" customHeight="false" outlineLevel="0" collapsed="false">
      <c r="A20" s="16" t="s">
        <v>170</v>
      </c>
      <c r="B20" s="85" t="n">
        <v>33.7603378295898</v>
      </c>
      <c r="C20" s="85" t="n">
        <v>34.1194953918457</v>
      </c>
      <c r="D20" s="76" t="n">
        <v>0.359157562255859</v>
      </c>
      <c r="E20" s="69" t="n">
        <v>37.5</v>
      </c>
      <c r="F20" s="76" t="n">
        <v>3.3805046081543</v>
      </c>
    </row>
    <row r="21" customFormat="false" ht="15" hidden="false" customHeight="false" outlineLevel="0" collapsed="false">
      <c r="A21" s="16" t="s">
        <v>171</v>
      </c>
      <c r="B21" s="85" t="n">
        <v>30.3920230865479</v>
      </c>
      <c r="C21" s="85" t="n">
        <v>38.5248985290527</v>
      </c>
      <c r="D21" s="76" t="n">
        <v>8.13287544250488</v>
      </c>
      <c r="E21" s="69" t="n">
        <v>37.9000015258789</v>
      </c>
      <c r="F21" s="76" t="n">
        <v>-0.624897003173828</v>
      </c>
    </row>
    <row r="22" customFormat="false" ht="15" hidden="false" customHeight="false" outlineLevel="0" collapsed="false">
      <c r="A22" s="14" t="s">
        <v>172</v>
      </c>
      <c r="B22" s="86" t="n">
        <v>30.7781238555908</v>
      </c>
      <c r="C22" s="86" t="n">
        <v>38.9341926574707</v>
      </c>
      <c r="D22" s="77" t="n">
        <v>8.15606880187988</v>
      </c>
      <c r="E22" s="71" t="n">
        <v>36</v>
      </c>
      <c r="F22" s="77" t="n">
        <v>-2.9341926574707</v>
      </c>
    </row>
    <row r="23" customFormat="false" ht="15" hidden="false" customHeight="false" outlineLevel="0" collapsed="false">
      <c r="A23" s="14" t="s">
        <v>173</v>
      </c>
      <c r="B23" s="86" t="n">
        <v>29.6692390441895</v>
      </c>
      <c r="C23" s="86" t="n">
        <v>37.6012954711914</v>
      </c>
      <c r="D23" s="77" t="n">
        <v>7.93205642700195</v>
      </c>
      <c r="E23" s="71" t="n">
        <v>41.5999984741211</v>
      </c>
      <c r="F23" s="77" t="n">
        <v>3.99870300292969</v>
      </c>
    </row>
    <row r="24" s="40" customFormat="true" ht="15" hidden="false" customHeight="false" outlineLevel="0" collapsed="false">
      <c r="A24" s="16" t="s">
        <v>174</v>
      </c>
      <c r="B24" s="85" t="n">
        <v>39.8672370910645</v>
      </c>
      <c r="C24" s="85" t="n">
        <v>43.2408790588379</v>
      </c>
      <c r="D24" s="76" t="n">
        <v>3.37364196777344</v>
      </c>
      <c r="E24" s="69" t="n">
        <v>41.2000007629395</v>
      </c>
      <c r="F24" s="76" t="n">
        <v>-2.04087829589844</v>
      </c>
    </row>
    <row r="25" s="40" customFormat="true" ht="15" hidden="false" customHeight="false" outlineLevel="0" collapsed="false">
      <c r="A25" s="14" t="s">
        <v>175</v>
      </c>
      <c r="B25" s="86" t="n">
        <v>50.2397880554199</v>
      </c>
      <c r="C25" s="86" t="n">
        <v>53.9718704223633</v>
      </c>
      <c r="D25" s="77" t="n">
        <v>3.73208236694336</v>
      </c>
      <c r="E25" s="71" t="n">
        <v>50.4000015258789</v>
      </c>
      <c r="F25" s="77" t="n">
        <v>-3.57186889648438</v>
      </c>
    </row>
    <row r="26" customFormat="false" ht="15" hidden="false" customHeight="false" outlineLevel="0" collapsed="false">
      <c r="A26" s="14" t="s">
        <v>176</v>
      </c>
      <c r="B26" s="86" t="n">
        <v>24.3230113983154</v>
      </c>
      <c r="C26" s="86" t="n">
        <v>22.2669086456299</v>
      </c>
      <c r="D26" s="77" t="n">
        <v>-2.05610275268555</v>
      </c>
      <c r="E26" s="71" t="n">
        <v>27.1000003814697</v>
      </c>
      <c r="F26" s="77" t="n">
        <v>4.83309173583984</v>
      </c>
    </row>
    <row r="27" customFormat="false" ht="15" hidden="false" customHeight="false" outlineLevel="0" collapsed="false">
      <c r="A27" s="14" t="s">
        <v>177</v>
      </c>
      <c r="B27" s="86" t="n">
        <v>33.4862480163574</v>
      </c>
      <c r="C27" s="86" t="n">
        <v>38.1404762268066</v>
      </c>
      <c r="D27" s="77" t="n">
        <v>4.65422821044922</v>
      </c>
      <c r="E27" s="71" t="n">
        <v>38.4000015258789</v>
      </c>
      <c r="F27" s="77" t="n">
        <v>0.259525299072266</v>
      </c>
    </row>
    <row r="28" s="40" customFormat="true" ht="15" hidden="false" customHeight="false" outlineLevel="0" collapsed="false">
      <c r="A28" s="16" t="s">
        <v>178</v>
      </c>
      <c r="B28" s="85" t="n">
        <v>40.3396797180176</v>
      </c>
      <c r="C28" s="85" t="n">
        <v>48.3290939331055</v>
      </c>
      <c r="D28" s="76" t="n">
        <v>7.98941421508789</v>
      </c>
      <c r="E28" s="69" t="n">
        <v>43.9000015258789</v>
      </c>
      <c r="F28" s="76" t="n">
        <v>-4.42909240722656</v>
      </c>
    </row>
    <row r="29" s="40" customFormat="true" ht="15" hidden="false" customHeight="false" outlineLevel="0" collapsed="false">
      <c r="A29" s="14" t="s">
        <v>179</v>
      </c>
      <c r="B29" s="86" t="n">
        <v>44.3998832702637</v>
      </c>
      <c r="C29" s="86" t="n">
        <v>52.625659942627</v>
      </c>
      <c r="D29" s="77" t="n">
        <v>8.22577667236328</v>
      </c>
      <c r="E29" s="71" t="n">
        <v>47.5999984741211</v>
      </c>
      <c r="F29" s="77" t="n">
        <v>-5.02566146850586</v>
      </c>
    </row>
    <row r="30" customFormat="false" ht="15" hidden="false" customHeight="false" outlineLevel="0" collapsed="false">
      <c r="A30" s="14" t="s">
        <v>180</v>
      </c>
      <c r="B30" s="86" t="n">
        <v>5.26808643341064</v>
      </c>
      <c r="C30" s="86" t="n">
        <v>5.4382495880127</v>
      </c>
      <c r="D30" s="77" t="n">
        <v>0.170163154602051</v>
      </c>
      <c r="E30" s="71" t="n">
        <v>5.30000019073486</v>
      </c>
      <c r="F30" s="77" t="n">
        <v>-0.138249397277832</v>
      </c>
    </row>
    <row r="31" customFormat="false" ht="15" hidden="false" customHeight="false" outlineLevel="0" collapsed="false">
      <c r="A31" s="16" t="s">
        <v>181</v>
      </c>
      <c r="B31" s="85" t="n">
        <v>27.688985824585</v>
      </c>
      <c r="C31" s="85" t="n">
        <v>28.2781524658203</v>
      </c>
      <c r="D31" s="76" t="n">
        <v>0.589166641235352</v>
      </c>
      <c r="E31" s="69" t="n">
        <v>24.7999992370605</v>
      </c>
      <c r="F31" s="76" t="n">
        <v>-3.47815322875977</v>
      </c>
    </row>
    <row r="32" s="40" customFormat="true" ht="15" hidden="false" customHeight="false" outlineLevel="0" collapsed="false">
      <c r="A32" s="16" t="s">
        <v>182</v>
      </c>
      <c r="B32" s="85" t="n">
        <v>24.911470413208</v>
      </c>
      <c r="C32" s="85" t="n">
        <v>31.6308326721191</v>
      </c>
      <c r="D32" s="76" t="n">
        <v>6.71936225891113</v>
      </c>
      <c r="E32" s="69" t="n">
        <v>32.9000015258789</v>
      </c>
      <c r="F32" s="76" t="n">
        <v>1.26916885375977</v>
      </c>
    </row>
    <row r="33" s="40" customFormat="true" ht="15" hidden="false" customHeight="false" outlineLevel="0" collapsed="false">
      <c r="A33" s="14" t="s">
        <v>183</v>
      </c>
      <c r="B33" s="86" t="n">
        <v>27.3741416931152</v>
      </c>
      <c r="C33" s="86" t="n">
        <v>34.0249137878418</v>
      </c>
      <c r="D33" s="77" t="n">
        <v>6.65077209472656</v>
      </c>
      <c r="E33" s="71" t="n">
        <v>35.5999984741211</v>
      </c>
      <c r="F33" s="77" t="n">
        <v>1.5750846862793</v>
      </c>
    </row>
    <row r="34" s="40" customFormat="true" ht="15" hidden="false" customHeight="false" outlineLevel="0" collapsed="false">
      <c r="A34" s="14" t="s">
        <v>184</v>
      </c>
      <c r="B34" s="86" t="n">
        <v>13.986400604248</v>
      </c>
      <c r="C34" s="86" t="s">
        <v>162</v>
      </c>
      <c r="D34" s="77" t="e">
        <f aca="false"/>
        <v>#VALUE!</v>
      </c>
      <c r="E34" s="71" t="n">
        <v>19.2999992370605</v>
      </c>
      <c r="F34" s="77" t="e">
        <f aca="false"/>
        <v>#VALUE!</v>
      </c>
    </row>
    <row r="35" customFormat="false" ht="15" hidden="false" customHeight="false" outlineLevel="0" collapsed="false">
      <c r="A35" s="14" t="s">
        <v>185</v>
      </c>
      <c r="B35" s="86" t="n">
        <v>21.4675960540772</v>
      </c>
      <c r="C35" s="86" t="n">
        <v>25.5737018585205</v>
      </c>
      <c r="D35" s="77" t="n">
        <v>4.10610580444336</v>
      </c>
      <c r="E35" s="71" t="n">
        <v>27.1000003814697</v>
      </c>
      <c r="F35" s="77" t="n">
        <v>1.52629852294922</v>
      </c>
    </row>
    <row r="36" customFormat="false" ht="15" hidden="false" customHeight="false" outlineLevel="0" collapsed="false">
      <c r="A36" s="16" t="s">
        <v>186</v>
      </c>
      <c r="B36" s="85" t="n">
        <v>9.60173416137695</v>
      </c>
      <c r="C36" s="85" t="n">
        <v>14.6824607849121</v>
      </c>
      <c r="D36" s="76" t="n">
        <v>5.08072662353516</v>
      </c>
      <c r="E36" s="69" t="n">
        <v>17.3999996185303</v>
      </c>
      <c r="F36" s="76" t="n">
        <v>2.71753883361816</v>
      </c>
    </row>
    <row r="37" customFormat="false" ht="15" hidden="false" customHeight="false" outlineLevel="0" collapsed="false">
      <c r="A37" s="14" t="s">
        <v>187</v>
      </c>
      <c r="B37" s="86" t="n">
        <v>14.282732963562</v>
      </c>
      <c r="C37" s="86" t="n">
        <v>16.6036701202393</v>
      </c>
      <c r="D37" s="77" t="n">
        <v>2.32093715667725</v>
      </c>
      <c r="E37" s="71" t="n">
        <v>20.6000003814697</v>
      </c>
      <c r="F37" s="77" t="n">
        <v>3.99633026123047</v>
      </c>
    </row>
    <row r="38" customFormat="false" ht="15" hidden="false" customHeight="false" outlineLevel="0" collapsed="false">
      <c r="A38" s="14" t="s">
        <v>188</v>
      </c>
      <c r="B38" s="86" t="n">
        <v>6.95446634292603</v>
      </c>
      <c r="C38" s="86" t="n">
        <v>10.9366426467896</v>
      </c>
      <c r="D38" s="77" t="n">
        <v>3.98217630386353</v>
      </c>
      <c r="E38" s="71" t="n">
        <v>16</v>
      </c>
      <c r="F38" s="77" t="n">
        <v>5.06335735321045</v>
      </c>
    </row>
    <row r="39" customFormat="false" ht="15" hidden="false" customHeight="false" outlineLevel="0" collapsed="false">
      <c r="A39" s="14" t="s">
        <v>189</v>
      </c>
      <c r="B39" s="86" t="n">
        <v>8.05077075958252</v>
      </c>
      <c r="C39" s="86" t="n">
        <v>21.5491466522217</v>
      </c>
      <c r="D39" s="77" t="n">
        <v>13.4983758926392</v>
      </c>
      <c r="E39" s="71" t="n">
        <v>15.5</v>
      </c>
      <c r="F39" s="77" t="n">
        <v>-6.04914665222168</v>
      </c>
    </row>
    <row r="40" s="40" customFormat="true" ht="15" hidden="false" customHeight="false" outlineLevel="0" collapsed="false">
      <c r="A40" s="16" t="s">
        <v>190</v>
      </c>
      <c r="B40" s="85" t="n">
        <v>16.3077964782715</v>
      </c>
      <c r="C40" s="85" t="n">
        <v>19.2029590606689</v>
      </c>
      <c r="D40" s="76" t="n">
        <v>2.89516258239746</v>
      </c>
      <c r="E40" s="69" t="n">
        <v>22.8999996185303</v>
      </c>
      <c r="F40" s="76" t="n">
        <v>3.69704055786133</v>
      </c>
    </row>
    <row r="41" s="40" customFormat="true" ht="15" hidden="false" customHeight="false" outlineLevel="0" collapsed="false">
      <c r="A41" s="14" t="s">
        <v>191</v>
      </c>
      <c r="B41" s="86" t="n">
        <v>27.236888885498</v>
      </c>
      <c r="C41" s="86" t="n">
        <v>28.7057037353516</v>
      </c>
      <c r="D41" s="77" t="n">
        <v>1.46881484985352</v>
      </c>
      <c r="E41" s="71" t="n">
        <v>31.1000003814697</v>
      </c>
      <c r="F41" s="77" t="n">
        <v>2.39429664611816</v>
      </c>
    </row>
    <row r="42" customFormat="false" ht="15" hidden="false" customHeight="false" outlineLevel="0" collapsed="false">
      <c r="A42" s="14" t="s">
        <v>192</v>
      </c>
      <c r="B42" s="86" t="n">
        <v>9.12833118438721</v>
      </c>
      <c r="C42" s="86" t="n">
        <v>12.6901140213013</v>
      </c>
      <c r="D42" s="77" t="n">
        <v>3.56178283691406</v>
      </c>
      <c r="E42" s="71" t="n">
        <v>16.2999992370605</v>
      </c>
      <c r="F42" s="77" t="n">
        <v>3.60988521575928</v>
      </c>
    </row>
    <row r="43" customFormat="false" ht="15" hidden="false" customHeight="false" outlineLevel="0" collapsed="false">
      <c r="A43" s="16" t="s">
        <v>193</v>
      </c>
      <c r="B43" s="85" t="n">
        <v>28.246768951416</v>
      </c>
      <c r="C43" s="85" t="n">
        <v>32.5951080322266</v>
      </c>
      <c r="D43" s="76" t="n">
        <v>4.34833908081055</v>
      </c>
      <c r="E43" s="69" t="n">
        <v>34.5999984741211</v>
      </c>
      <c r="F43" s="76" t="n">
        <v>2.00489044189453</v>
      </c>
    </row>
    <row r="44" customFormat="false" ht="15" hidden="false" customHeight="false" outlineLevel="0" collapsed="false">
      <c r="A44" s="17" t="s">
        <v>194</v>
      </c>
      <c r="B44" s="86" t="n">
        <v>22.9067344665527</v>
      </c>
      <c r="C44" s="86" t="n">
        <v>28.305793762207</v>
      </c>
      <c r="D44" s="77" t="n">
        <v>5.3990592956543</v>
      </c>
      <c r="E44" s="71" t="n">
        <v>29.3999996185303</v>
      </c>
      <c r="F44" s="77" t="n">
        <v>1.09420585632324</v>
      </c>
    </row>
    <row r="45" customFormat="false" ht="15" hidden="false" customHeight="false" outlineLevel="0" collapsed="false">
      <c r="A45" s="17" t="s">
        <v>195</v>
      </c>
      <c r="B45" s="86" t="n">
        <v>34.7823677062988</v>
      </c>
      <c r="C45" s="86" t="n">
        <v>38.0767974853516</v>
      </c>
      <c r="D45" s="77" t="n">
        <v>3.29442977905273</v>
      </c>
      <c r="E45" s="71" t="n">
        <v>41.4000015258789</v>
      </c>
      <c r="F45" s="77" t="n">
        <v>3.32320404052734</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2</v>
      </c>
      <c r="C47" s="86" t="s">
        <v>162</v>
      </c>
      <c r="D47" s="77" t="e">
        <f aca="false"/>
        <v>#VALUE!</v>
      </c>
      <c r="E47" s="71" t="s">
        <v>162</v>
      </c>
      <c r="F47" s="77" t="e">
        <f aca="false"/>
        <v>#VALUE!</v>
      </c>
    </row>
    <row r="48" customFormat="false" ht="15" hidden="false" customHeight="false" outlineLevel="0" collapsed="false">
      <c r="A48" s="17" t="s">
        <v>198</v>
      </c>
      <c r="B48" s="86" t="n">
        <v>14.8481922149658</v>
      </c>
      <c r="C48" s="86" t="n">
        <v>17.5340042114258</v>
      </c>
      <c r="D48" s="77" t="n">
        <v>2.68581199645996</v>
      </c>
      <c r="E48" s="71" t="n">
        <v>17.7999992370605</v>
      </c>
      <c r="F48" s="77" t="n">
        <v>0.265995025634766</v>
      </c>
    </row>
    <row r="49" customFormat="false" ht="15" hidden="false" customHeight="false" outlineLevel="0" collapsed="false">
      <c r="A49" s="17" t="s">
        <v>199</v>
      </c>
      <c r="B49" s="86" t="n">
        <v>13.4591464996338</v>
      </c>
      <c r="C49" s="86" t="n">
        <v>17.9645099639893</v>
      </c>
      <c r="D49" s="77" t="n">
        <v>4.50536346435547</v>
      </c>
      <c r="E49" s="71" t="n">
        <v>15.3000001907349</v>
      </c>
      <c r="F49" s="77" t="n">
        <v>-2.66450977325439</v>
      </c>
    </row>
    <row r="50" customFormat="false" ht="15" hidden="false" customHeight="false" outlineLevel="0" collapsed="false">
      <c r="A50" s="17" t="s">
        <v>200</v>
      </c>
      <c r="B50" s="86" t="n">
        <v>27.0065422058105</v>
      </c>
      <c r="C50" s="86" t="n">
        <v>30.8589324951172</v>
      </c>
      <c r="D50" s="77" t="n">
        <v>3.85239028930664</v>
      </c>
      <c r="E50" s="71" t="n">
        <v>32</v>
      </c>
      <c r="F50" s="77" t="n">
        <v>1.14106750488281</v>
      </c>
    </row>
    <row r="51" customFormat="false" ht="15" hidden="false" customHeight="false" outlineLevel="0" collapsed="false">
      <c r="A51" s="17" t="s">
        <v>201</v>
      </c>
      <c r="B51" s="86" t="n">
        <v>39.1926918029785</v>
      </c>
      <c r="C51" s="86" t="n">
        <v>53.1553649902344</v>
      </c>
      <c r="D51" s="77" t="n">
        <v>13.9626731872559</v>
      </c>
      <c r="E51" s="71" t="n">
        <v>49.2999992370606</v>
      </c>
      <c r="F51" s="77" t="n">
        <v>-3.85536575317383</v>
      </c>
    </row>
    <row r="52" customFormat="false" ht="15" hidden="false" customHeight="false" outlineLevel="0" collapsed="false">
      <c r="A52" s="17" t="s">
        <v>202</v>
      </c>
      <c r="B52" s="86" t="n">
        <v>42.262882232666</v>
      </c>
      <c r="C52" s="86" t="n">
        <v>47.3600006103516</v>
      </c>
      <c r="D52" s="77" t="n">
        <v>5.09711837768555</v>
      </c>
      <c r="E52" s="71" t="n">
        <v>43.9000015258789</v>
      </c>
      <c r="F52" s="77" t="n">
        <v>-3.45999908447266</v>
      </c>
    </row>
    <row r="53" customFormat="false" ht="15" hidden="false" customHeight="false" outlineLevel="0" collapsed="false">
      <c r="A53" s="17" t="s">
        <v>203</v>
      </c>
      <c r="B53" s="86" t="n">
        <v>27.9038410186768</v>
      </c>
      <c r="C53" s="86" t="n">
        <v>35.5326995849609</v>
      </c>
      <c r="D53" s="77" t="n">
        <v>7.62885856628418</v>
      </c>
      <c r="E53" s="71" t="n">
        <v>30.3999996185303</v>
      </c>
      <c r="F53" s="77" t="n">
        <v>-5.13269996643066</v>
      </c>
    </row>
    <row r="54" customFormat="false" ht="15" hidden="false" customHeight="false" outlineLevel="0" collapsed="false">
      <c r="A54" s="17" t="s">
        <v>204</v>
      </c>
      <c r="B54" s="86" t="n">
        <v>15.7425107955933</v>
      </c>
      <c r="C54" s="86" t="n">
        <v>21.257776260376</v>
      </c>
      <c r="D54" s="77" t="n">
        <v>5.51526546478272</v>
      </c>
      <c r="E54" s="71" t="n">
        <v>20.6000003814697</v>
      </c>
      <c r="F54" s="77" t="n">
        <v>-0.65777587890625</v>
      </c>
    </row>
    <row r="55" customFormat="false" ht="15" hidden="false" customHeight="false" outlineLevel="0" collapsed="false">
      <c r="A55" s="17" t="s">
        <v>205</v>
      </c>
      <c r="B55" s="86" t="n">
        <v>49.8335838317871</v>
      </c>
      <c r="C55" s="86" t="n">
        <v>53.3746299743652</v>
      </c>
      <c r="D55" s="77" t="n">
        <v>3.54104614257813</v>
      </c>
      <c r="E55" s="71" t="n">
        <v>49.7999992370606</v>
      </c>
      <c r="F55" s="77" t="n">
        <v>-3.57463073730469</v>
      </c>
    </row>
    <row r="56" customFormat="false" ht="15" hidden="false" customHeight="false" outlineLevel="0" collapsed="false">
      <c r="A56" s="17" t="s">
        <v>206</v>
      </c>
      <c r="B56" s="86" t="n">
        <v>59.9065971374512</v>
      </c>
      <c r="C56" s="86" t="n">
        <v>64.5009765625</v>
      </c>
      <c r="D56" s="77" t="n">
        <v>4.59437942504883</v>
      </c>
      <c r="E56" s="71" t="n">
        <v>61.0999984741211</v>
      </c>
      <c r="F56" s="77" t="n">
        <v>-3.40097808837891</v>
      </c>
    </row>
    <row r="57" customFormat="false" ht="15" hidden="false" customHeight="false" outlineLevel="0" collapsed="false">
      <c r="A57" s="17" t="s">
        <v>207</v>
      </c>
      <c r="B57" s="86" t="n">
        <v>19.8932418823242</v>
      </c>
      <c r="C57" s="86" t="n">
        <v>26.7629776000977</v>
      </c>
      <c r="D57" s="77" t="n">
        <v>6.86973571777344</v>
      </c>
      <c r="E57" s="71" t="n">
        <v>23.8999996185303</v>
      </c>
      <c r="F57" s="77" t="n">
        <v>-2.86297798156738</v>
      </c>
    </row>
    <row r="58" customFormat="false" ht="15" hidden="false" customHeight="false" outlineLevel="0" collapsed="false">
      <c r="A58" s="17" t="s">
        <v>208</v>
      </c>
      <c r="B58" s="86" t="n">
        <v>50.1994667053223</v>
      </c>
      <c r="C58" s="86" t="n">
        <v>59.219970703125</v>
      </c>
      <c r="D58" s="77" t="n">
        <v>9.02050399780273</v>
      </c>
      <c r="E58" s="71" t="n">
        <v>54.9000015258789</v>
      </c>
      <c r="F58" s="77" t="n">
        <v>-4.31996917724609</v>
      </c>
    </row>
    <row r="59" customFormat="false" ht="15" hidden="false" customHeight="false" outlineLevel="0" collapsed="false">
      <c r="A59" s="17" t="s">
        <v>209</v>
      </c>
      <c r="B59" s="86" t="n">
        <v>25.3141193389893</v>
      </c>
      <c r="C59" s="86" t="n">
        <v>32.2978057861328</v>
      </c>
      <c r="D59" s="77" t="n">
        <v>6.98368644714356</v>
      </c>
      <c r="E59" s="71" t="n">
        <v>33.5999984741211</v>
      </c>
      <c r="F59" s="77" t="n">
        <v>1.30219268798828</v>
      </c>
    </row>
    <row r="60" customFormat="false" ht="15" hidden="false" customHeight="false" outlineLevel="0" collapsed="false">
      <c r="A60" s="17" t="s">
        <v>210</v>
      </c>
      <c r="B60" s="86" t="n">
        <v>17.7484035491943</v>
      </c>
      <c r="C60" s="86" t="n">
        <v>20.3525238037109</v>
      </c>
      <c r="D60" s="77" t="n">
        <v>2.6041202545166</v>
      </c>
      <c r="E60" s="71" t="n">
        <v>21.7999992370605</v>
      </c>
      <c r="F60" s="77" t="n">
        <v>1.44747543334961</v>
      </c>
    </row>
    <row r="61" customFormat="false" ht="15" hidden="false" customHeight="false" outlineLevel="0" collapsed="false">
      <c r="A61" s="17" t="s">
        <v>211</v>
      </c>
      <c r="B61" s="86" t="n">
        <v>30.8431186676025</v>
      </c>
      <c r="C61" s="86" t="n">
        <v>37.5147361755371</v>
      </c>
      <c r="D61" s="77" t="n">
        <v>6.67161750793457</v>
      </c>
      <c r="E61" s="71" t="n">
        <v>37.7999992370606</v>
      </c>
      <c r="F61" s="77" t="n">
        <v>0.285263061523438</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9.3999996185303</v>
      </c>
      <c r="C5" s="66" t="n">
        <v>22.6000003814697</v>
      </c>
      <c r="D5" s="66" t="n">
        <v>30</v>
      </c>
      <c r="E5" s="66" t="n">
        <v>37.4000015258789</v>
      </c>
      <c r="F5" s="66" t="n">
        <v>33.5</v>
      </c>
    </row>
    <row r="6" customFormat="false" ht="15" hidden="false" customHeight="false" outlineLevel="0" collapsed="false">
      <c r="A6" s="14" t="s">
        <v>155</v>
      </c>
      <c r="B6" s="67" t="n">
        <v>19.2999992370605</v>
      </c>
      <c r="C6" s="67" t="n">
        <v>24.3999996185303</v>
      </c>
      <c r="D6" s="67" t="n">
        <v>30.8999996185303</v>
      </c>
      <c r="E6" s="67" t="n">
        <v>37.7000007629395</v>
      </c>
      <c r="F6" s="67" t="n">
        <v>34.7000007629395</v>
      </c>
    </row>
    <row r="7" customFormat="false" ht="15" hidden="false" customHeight="false" outlineLevel="0" collapsed="false">
      <c r="A7" s="14" t="s">
        <v>156</v>
      </c>
      <c r="B7" s="67" t="n">
        <v>19.3999996185303</v>
      </c>
      <c r="C7" s="67" t="n">
        <v>18.2000007629395</v>
      </c>
      <c r="D7" s="67" t="n">
        <v>28.3999996185303</v>
      </c>
      <c r="E7" s="67" t="n">
        <v>35.7999992370606</v>
      </c>
      <c r="F7" s="67" t="n">
        <v>29.6000003814697</v>
      </c>
    </row>
    <row r="8" s="40" customFormat="true" ht="15" hidden="false" customHeight="false" outlineLevel="0" collapsed="false">
      <c r="A8" s="16" t="s">
        <v>157</v>
      </c>
      <c r="B8" s="66" t="n">
        <v>20.2000007629395</v>
      </c>
      <c r="C8" s="66" t="n">
        <v>38.0999984741211</v>
      </c>
      <c r="D8" s="66" t="n">
        <v>39.5</v>
      </c>
      <c r="E8" s="66" t="n">
        <v>30.7000007629395</v>
      </c>
      <c r="F8" s="66" t="n">
        <v>33.7999992370606</v>
      </c>
    </row>
    <row r="9" s="40" customFormat="true" ht="15" hidden="false" customHeight="false" outlineLevel="0" collapsed="false">
      <c r="A9" s="16" t="s">
        <v>158</v>
      </c>
      <c r="B9" s="66" t="n">
        <v>20.1000003814697</v>
      </c>
      <c r="C9" s="66" t="n">
        <v>14</v>
      </c>
      <c r="D9" s="66" t="n">
        <v>23.7999992370605</v>
      </c>
      <c r="E9" s="66" t="n">
        <v>20.2999992370605</v>
      </c>
      <c r="F9" s="66" t="n">
        <v>20.5</v>
      </c>
    </row>
    <row r="10" customFormat="false" ht="15" hidden="false" customHeight="false" outlineLevel="0" collapsed="false">
      <c r="A10" s="17" t="s">
        <v>159</v>
      </c>
      <c r="B10" s="67" t="n">
        <v>21.7999992370605</v>
      </c>
      <c r="C10" s="67" t="n">
        <v>40.2999992370606</v>
      </c>
      <c r="D10" s="67" t="n">
        <v>7.59999990463257</v>
      </c>
      <c r="E10" s="67" t="n">
        <v>21.7000007629395</v>
      </c>
      <c r="F10" s="67" t="n">
        <v>18.7999992370605</v>
      </c>
    </row>
    <row r="11" customFormat="false" ht="15" hidden="false" customHeight="false" outlineLevel="0" collapsed="false">
      <c r="A11" s="17" t="s">
        <v>160</v>
      </c>
      <c r="B11" s="67" t="n">
        <v>24.2999992370605</v>
      </c>
      <c r="C11" s="67" t="n">
        <v>40.2999992370606</v>
      </c>
      <c r="D11" s="67" t="n">
        <v>18.5</v>
      </c>
      <c r="E11" s="67" t="n">
        <v>2.29999995231628</v>
      </c>
      <c r="F11" s="67" t="n">
        <v>14.6000003814697</v>
      </c>
    </row>
    <row r="12" s="40" customFormat="true" ht="15" hidden="false" customHeight="false" outlineLevel="0" collapsed="false">
      <c r="A12" s="17" t="s">
        <v>161</v>
      </c>
      <c r="B12" s="67" t="s">
        <v>162</v>
      </c>
      <c r="C12" s="67" t="n">
        <v>14.6000003814697</v>
      </c>
      <c r="D12" s="67" t="n">
        <v>30.5</v>
      </c>
      <c r="E12" s="67" t="n">
        <v>27.7999992370605</v>
      </c>
      <c r="F12" s="67" t="n">
        <v>27.1000003814697</v>
      </c>
    </row>
    <row r="13" customFormat="false" ht="15" hidden="false" customHeight="false" outlineLevel="0" collapsed="false">
      <c r="A13" s="17" t="s">
        <v>163</v>
      </c>
      <c r="B13" s="67" t="n">
        <v>17.8999996185303</v>
      </c>
      <c r="C13" s="67" t="n">
        <v>14.5</v>
      </c>
      <c r="D13" s="67" t="n">
        <v>23.7999992370605</v>
      </c>
      <c r="E13" s="67" t="n">
        <v>19.6000003814697</v>
      </c>
      <c r="F13" s="67" t="n">
        <v>19.3999996185303</v>
      </c>
    </row>
    <row r="14" customFormat="false" ht="15" hidden="false" customHeight="false" outlineLevel="0" collapsed="false">
      <c r="A14" s="17" t="s">
        <v>164</v>
      </c>
      <c r="B14" s="67" t="n">
        <v>21.2000007629395</v>
      </c>
      <c r="C14" s="67" t="n">
        <v>9.39999961853027</v>
      </c>
      <c r="D14" s="67" t="n">
        <v>21.6000003814697</v>
      </c>
      <c r="E14" s="67" t="n">
        <v>15.8000001907349</v>
      </c>
      <c r="F14" s="67" t="n">
        <v>16.7999992370605</v>
      </c>
    </row>
    <row r="15" customFormat="false" ht="15" hidden="false" customHeight="false" outlineLevel="0" collapsed="false">
      <c r="A15" s="17" t="s">
        <v>165</v>
      </c>
      <c r="B15" s="67" t="n">
        <v>14.3999996185303</v>
      </c>
      <c r="C15" s="67" t="n">
        <v>7.90000009536743</v>
      </c>
      <c r="D15" s="67" t="n">
        <v>27.2000007629395</v>
      </c>
      <c r="E15" s="67" t="s">
        <v>162</v>
      </c>
      <c r="F15" s="67" t="n">
        <v>23.7999992370605</v>
      </c>
    </row>
    <row r="16" s="40" customFormat="true" ht="15" hidden="false" customHeight="false" outlineLevel="0" collapsed="false">
      <c r="A16" s="17" t="s">
        <v>166</v>
      </c>
      <c r="B16" s="67" t="n">
        <v>21.6000003814697</v>
      </c>
      <c r="C16" s="67" t="n">
        <v>20.3999996185303</v>
      </c>
      <c r="D16" s="67" t="n">
        <v>15.3000001907349</v>
      </c>
      <c r="E16" s="67" t="n">
        <v>4</v>
      </c>
      <c r="F16" s="67" t="n">
        <v>10.1000003814697</v>
      </c>
    </row>
    <row r="17" customFormat="false" ht="15" hidden="false" customHeight="false" outlineLevel="0" collapsed="false">
      <c r="A17" s="16" t="s">
        <v>167</v>
      </c>
      <c r="B17" s="66" t="n">
        <v>20</v>
      </c>
      <c r="C17" s="66" t="n">
        <v>21.5</v>
      </c>
      <c r="D17" s="66" t="n">
        <v>21.8999996185303</v>
      </c>
      <c r="E17" s="66" t="n">
        <v>30.8999996185303</v>
      </c>
      <c r="F17" s="66" t="n">
        <v>24.2000007629395</v>
      </c>
    </row>
    <row r="18" customFormat="false" ht="15" hidden="false" customHeight="false" outlineLevel="0" collapsed="false">
      <c r="A18" s="17" t="s">
        <v>168</v>
      </c>
      <c r="B18" s="67" t="n">
        <v>18.1000003814697</v>
      </c>
      <c r="C18" s="67" t="n">
        <v>27.7999992370605</v>
      </c>
      <c r="D18" s="67" t="n">
        <v>16.5</v>
      </c>
      <c r="E18" s="67" t="n">
        <v>31.8999996185303</v>
      </c>
      <c r="F18" s="67" t="n">
        <v>19.3999996185303</v>
      </c>
    </row>
    <row r="19" s="40" customFormat="true" ht="15" hidden="false" customHeight="false" outlineLevel="0" collapsed="false">
      <c r="A19" s="17" t="s">
        <v>169</v>
      </c>
      <c r="B19" s="67" t="n">
        <v>23.6000003814697</v>
      </c>
      <c r="C19" s="67" t="n">
        <v>20.2999992370605</v>
      </c>
      <c r="D19" s="67" t="n">
        <v>24.1000003814697</v>
      </c>
      <c r="E19" s="67" t="n">
        <v>30.7999992370605</v>
      </c>
      <c r="F19" s="67" t="n">
        <v>25.8999996185303</v>
      </c>
    </row>
    <row r="20" s="40" customFormat="true" ht="15" hidden="false" customHeight="false" outlineLevel="0" collapsed="false">
      <c r="A20" s="16" t="s">
        <v>170</v>
      </c>
      <c r="B20" s="66" t="n">
        <v>11.3000001907349</v>
      </c>
      <c r="C20" s="66" t="n">
        <v>26.8999996185303</v>
      </c>
      <c r="D20" s="66" t="n">
        <v>23.6000003814697</v>
      </c>
      <c r="E20" s="66" t="n">
        <v>80.0999984741211</v>
      </c>
      <c r="F20" s="66" t="n">
        <v>37.5</v>
      </c>
    </row>
    <row r="21" customFormat="false" ht="15" hidden="false" customHeight="false" outlineLevel="0" collapsed="false">
      <c r="A21" s="16" t="s">
        <v>171</v>
      </c>
      <c r="B21" s="66" t="n">
        <v>21.5</v>
      </c>
      <c r="C21" s="66" t="n">
        <v>23</v>
      </c>
      <c r="D21" s="66" t="n">
        <v>32.2999992370606</v>
      </c>
      <c r="E21" s="66" t="n">
        <v>43.5</v>
      </c>
      <c r="F21" s="66" t="n">
        <v>37.9000015258789</v>
      </c>
    </row>
    <row r="22" customFormat="false" ht="15" hidden="false" customHeight="false" outlineLevel="0" collapsed="false">
      <c r="A22" s="14" t="s">
        <v>172</v>
      </c>
      <c r="B22" s="67" t="n">
        <v>22.3999996185303</v>
      </c>
      <c r="C22" s="67" t="n">
        <v>15.1000003814697</v>
      </c>
      <c r="D22" s="67" t="n">
        <v>33.7000007629395</v>
      </c>
      <c r="E22" s="67" t="n">
        <v>39.0999984741211</v>
      </c>
      <c r="F22" s="67" t="n">
        <v>36</v>
      </c>
    </row>
    <row r="23" customFormat="false" ht="15" hidden="false" customHeight="false" outlineLevel="0" collapsed="false">
      <c r="A23" s="14" t="s">
        <v>173</v>
      </c>
      <c r="B23" s="67" t="n">
        <v>20.8999996185303</v>
      </c>
      <c r="C23" s="67" t="n">
        <v>33.2999992370606</v>
      </c>
      <c r="D23" s="67" t="n">
        <v>29.2999992370605</v>
      </c>
      <c r="E23" s="67" t="n">
        <v>53.0999984741211</v>
      </c>
      <c r="F23" s="67" t="n">
        <v>41.5999984741211</v>
      </c>
    </row>
    <row r="24" s="40" customFormat="true" ht="15" hidden="false" customHeight="false" outlineLevel="0" collapsed="false">
      <c r="A24" s="16" t="s">
        <v>174</v>
      </c>
      <c r="B24" s="66" t="n">
        <v>21.7000007629395</v>
      </c>
      <c r="C24" s="66" t="n">
        <v>53</v>
      </c>
      <c r="D24" s="66" t="n">
        <v>33.4000015258789</v>
      </c>
      <c r="E24" s="66" t="n">
        <v>43.2000007629395</v>
      </c>
      <c r="F24" s="66" t="n">
        <v>41.2000007629395</v>
      </c>
    </row>
    <row r="25" s="40" customFormat="true" ht="15" hidden="false" customHeight="false" outlineLevel="0" collapsed="false">
      <c r="A25" s="14" t="s">
        <v>175</v>
      </c>
      <c r="B25" s="67" t="n">
        <v>22.2000007629395</v>
      </c>
      <c r="C25" s="67" t="n">
        <v>61.9000015258789</v>
      </c>
      <c r="D25" s="67" t="n">
        <v>45.5</v>
      </c>
      <c r="E25" s="67" t="n">
        <v>50.5</v>
      </c>
      <c r="F25" s="67" t="n">
        <v>50.4000015258789</v>
      </c>
    </row>
    <row r="26" customFormat="false" ht="15" hidden="false" customHeight="false" outlineLevel="0" collapsed="false">
      <c r="A26" s="14" t="s">
        <v>176</v>
      </c>
      <c r="B26" s="67" t="s">
        <v>162</v>
      </c>
      <c r="C26" s="67" t="n">
        <v>41.5999984741211</v>
      </c>
      <c r="D26" s="67" t="n">
        <v>22.1000003814697</v>
      </c>
      <c r="E26" s="67" t="n">
        <v>28.2999992370605</v>
      </c>
      <c r="F26" s="67" t="n">
        <v>27.1000003814697</v>
      </c>
    </row>
    <row r="27" customFormat="false" ht="15" hidden="false" customHeight="false" outlineLevel="0" collapsed="false">
      <c r="A27" s="14" t="s">
        <v>177</v>
      </c>
      <c r="B27" s="67" t="n">
        <v>21.5</v>
      </c>
      <c r="C27" s="67" t="n">
        <v>19.3999996185303</v>
      </c>
      <c r="D27" s="67" t="n">
        <v>47.2999992370606</v>
      </c>
      <c r="E27" s="67" t="n">
        <v>39.7000007629395</v>
      </c>
      <c r="F27" s="67" t="n">
        <v>38.4000015258789</v>
      </c>
    </row>
    <row r="28" s="40" customFormat="true" ht="15" hidden="false" customHeight="false" outlineLevel="0" collapsed="false">
      <c r="A28" s="16" t="s">
        <v>178</v>
      </c>
      <c r="B28" s="66" t="n">
        <v>20.6000003814697</v>
      </c>
      <c r="C28" s="66" t="n">
        <v>15.8000001907349</v>
      </c>
      <c r="D28" s="66" t="n">
        <v>40.2999992370606</v>
      </c>
      <c r="E28" s="66" t="n">
        <v>47.5</v>
      </c>
      <c r="F28" s="66" t="n">
        <v>43.9000015258789</v>
      </c>
    </row>
    <row r="29" s="40" customFormat="true" ht="15" hidden="false" customHeight="false" outlineLevel="0" collapsed="false">
      <c r="A29" s="14" t="s">
        <v>179</v>
      </c>
      <c r="B29" s="67" t="n">
        <v>21</v>
      </c>
      <c r="C29" s="67" t="n">
        <v>21.7000007629395</v>
      </c>
      <c r="D29" s="67" t="n">
        <v>48.7000007629395</v>
      </c>
      <c r="E29" s="67" t="n">
        <v>49.0999984741211</v>
      </c>
      <c r="F29" s="67" t="n">
        <v>47.5999984741211</v>
      </c>
    </row>
    <row r="30" customFormat="false" ht="15" hidden="false" customHeight="false" outlineLevel="0" collapsed="false">
      <c r="A30" s="14" t="s">
        <v>180</v>
      </c>
      <c r="B30" s="67" t="n">
        <v>19.2999992370605</v>
      </c>
      <c r="C30" s="67" t="n">
        <v>6.69999980926514</v>
      </c>
      <c r="D30" s="67" t="n">
        <v>4.69999980926514</v>
      </c>
      <c r="E30" s="67" t="n">
        <v>2.29999995231628</v>
      </c>
      <c r="F30" s="67" t="n">
        <v>5.30000019073486</v>
      </c>
    </row>
    <row r="31" customFormat="false" ht="15" hidden="false" customHeight="false" outlineLevel="0" collapsed="false">
      <c r="A31" s="16" t="s">
        <v>181</v>
      </c>
      <c r="B31" s="66" t="n">
        <v>18.6000003814697</v>
      </c>
      <c r="C31" s="66" t="n">
        <v>14.6000003814697</v>
      </c>
      <c r="D31" s="66" t="n">
        <v>23.5</v>
      </c>
      <c r="E31" s="66" t="n">
        <v>40.2999992370606</v>
      </c>
      <c r="F31" s="66" t="n">
        <v>24.7999992370605</v>
      </c>
    </row>
    <row r="32" s="40" customFormat="true" ht="15" hidden="false" customHeight="false" outlineLevel="0" collapsed="false">
      <c r="A32" s="16" t="s">
        <v>182</v>
      </c>
      <c r="B32" s="66" t="n">
        <v>14.8999996185303</v>
      </c>
      <c r="C32" s="66" t="n">
        <v>22.8999996185303</v>
      </c>
      <c r="D32" s="66" t="n">
        <v>28.7000007629395</v>
      </c>
      <c r="E32" s="66" t="n">
        <v>39.5999984741211</v>
      </c>
      <c r="F32" s="66" t="n">
        <v>32.9000015258789</v>
      </c>
    </row>
    <row r="33" s="40" customFormat="true" ht="15" hidden="false" customHeight="false" outlineLevel="0" collapsed="false">
      <c r="A33" s="14" t="s">
        <v>183</v>
      </c>
      <c r="B33" s="67" t="n">
        <v>2</v>
      </c>
      <c r="C33" s="67" t="n">
        <v>24.2999992370605</v>
      </c>
      <c r="D33" s="67" t="n">
        <v>27.8999996185303</v>
      </c>
      <c r="E33" s="67" t="n">
        <v>42.2999992370606</v>
      </c>
      <c r="F33" s="67" t="n">
        <v>35.5999984741211</v>
      </c>
    </row>
    <row r="34" s="40" customFormat="true" ht="15" hidden="false" customHeight="false" outlineLevel="0" collapsed="false">
      <c r="A34" s="14" t="s">
        <v>184</v>
      </c>
      <c r="B34" s="67" t="n">
        <v>22</v>
      </c>
      <c r="C34" s="67" t="n">
        <v>17.7999992370605</v>
      </c>
      <c r="D34" s="67" t="n">
        <v>26</v>
      </c>
      <c r="E34" s="67" t="n">
        <v>10</v>
      </c>
      <c r="F34" s="67" t="n">
        <v>19.2999992370605</v>
      </c>
    </row>
    <row r="35" customFormat="false" ht="15" hidden="false" customHeight="false" outlineLevel="0" collapsed="false">
      <c r="A35" s="14" t="s">
        <v>185</v>
      </c>
      <c r="B35" s="67" t="n">
        <v>18.7999992370605</v>
      </c>
      <c r="C35" s="67" t="n">
        <v>24.2999992370605</v>
      </c>
      <c r="D35" s="67" t="n">
        <v>33.5</v>
      </c>
      <c r="E35" s="67" t="n">
        <v>11.6000003814697</v>
      </c>
      <c r="F35" s="67" t="n">
        <v>27.1000003814697</v>
      </c>
    </row>
    <row r="36" customFormat="false" ht="15" hidden="false" customHeight="false" outlineLevel="0" collapsed="false">
      <c r="A36" s="16" t="s">
        <v>186</v>
      </c>
      <c r="B36" s="66" t="n">
        <v>13.6999998092651</v>
      </c>
      <c r="C36" s="66" t="n">
        <v>11.1000003814697</v>
      </c>
      <c r="D36" s="66" t="n">
        <v>15.6000003814697</v>
      </c>
      <c r="E36" s="66" t="n">
        <v>27.7000007629395</v>
      </c>
      <c r="F36" s="66" t="n">
        <v>17.3999996185303</v>
      </c>
    </row>
    <row r="37" customFormat="false" ht="15" hidden="false" customHeight="false" outlineLevel="0" collapsed="false">
      <c r="A37" s="14" t="s">
        <v>187</v>
      </c>
      <c r="B37" s="67" t="n">
        <v>6.59999990463257</v>
      </c>
      <c r="C37" s="67" t="n">
        <v>2.79999995231628</v>
      </c>
      <c r="D37" s="67" t="n">
        <v>28.2999992370605</v>
      </c>
      <c r="E37" s="67" t="n">
        <v>31.8999996185303</v>
      </c>
      <c r="F37" s="67" t="n">
        <v>20.6000003814697</v>
      </c>
    </row>
    <row r="38" customFormat="false" ht="15" hidden="false" customHeight="false" outlineLevel="0" collapsed="false">
      <c r="A38" s="14" t="s">
        <v>188</v>
      </c>
      <c r="B38" s="67" t="n">
        <v>18.7000007629395</v>
      </c>
      <c r="C38" s="67" t="n">
        <v>17.5</v>
      </c>
      <c r="D38" s="67" t="n">
        <v>6.09999990463257</v>
      </c>
      <c r="E38" s="67" t="n">
        <v>25.2000007629395</v>
      </c>
      <c r="F38" s="67" t="n">
        <v>16</v>
      </c>
    </row>
    <row r="39" customFormat="false" ht="15" hidden="false" customHeight="false" outlineLevel="0" collapsed="false">
      <c r="A39" s="14" t="s">
        <v>189</v>
      </c>
      <c r="B39" s="67" t="n">
        <v>11.8999996185303</v>
      </c>
      <c r="C39" s="67" t="s">
        <v>162</v>
      </c>
      <c r="D39" s="67" t="n">
        <v>18.2000007629395</v>
      </c>
      <c r="E39" s="67" t="s">
        <v>162</v>
      </c>
      <c r="F39" s="67" t="n">
        <v>15.5</v>
      </c>
    </row>
    <row r="40" s="40" customFormat="true" ht="15" hidden="false" customHeight="false" outlineLevel="0" collapsed="false">
      <c r="A40" s="16" t="s">
        <v>190</v>
      </c>
      <c r="B40" s="66" t="n">
        <v>21.2000007629395</v>
      </c>
      <c r="C40" s="66" t="n">
        <v>15.8000001907349</v>
      </c>
      <c r="D40" s="66" t="n">
        <v>34.2000007629395</v>
      </c>
      <c r="E40" s="66" t="n">
        <v>19.7999992370605</v>
      </c>
      <c r="F40" s="66" t="n">
        <v>22.8999996185303</v>
      </c>
    </row>
    <row r="41" s="40" customFormat="true" ht="15" hidden="false" customHeight="false" outlineLevel="0" collapsed="false">
      <c r="A41" s="14" t="s">
        <v>191</v>
      </c>
      <c r="B41" s="67" t="n">
        <v>27.7000007629395</v>
      </c>
      <c r="C41" s="67" t="n">
        <v>19.3999996185303</v>
      </c>
      <c r="D41" s="67" t="n">
        <v>39.0999984741211</v>
      </c>
      <c r="E41" s="67" t="n">
        <v>31.2000007629395</v>
      </c>
      <c r="F41" s="67" t="n">
        <v>31.1000003814697</v>
      </c>
    </row>
    <row r="42" customFormat="false" ht="15" hidden="false" customHeight="false" outlineLevel="0" collapsed="false">
      <c r="A42" s="14" t="s">
        <v>192</v>
      </c>
      <c r="B42" s="67" t="n">
        <v>18.3999996185303</v>
      </c>
      <c r="C42" s="67" t="n">
        <v>13.8999996185303</v>
      </c>
      <c r="D42" s="67" t="n">
        <v>29.1000003814697</v>
      </c>
      <c r="E42" s="67" t="n">
        <v>9.30000019073486</v>
      </c>
      <c r="F42" s="67" t="n">
        <v>16.2999992370605</v>
      </c>
    </row>
    <row r="43" customFormat="false" ht="15" hidden="false" customHeight="false" outlineLevel="0" collapsed="false">
      <c r="A43" s="16" t="s">
        <v>193</v>
      </c>
      <c r="B43" s="66" t="n">
        <v>20.7999992370605</v>
      </c>
      <c r="C43" s="66" t="n">
        <v>44.2000007629395</v>
      </c>
      <c r="D43" s="66" t="n">
        <v>35.2999992370606</v>
      </c>
      <c r="E43" s="66" t="n">
        <v>34.0999984741211</v>
      </c>
      <c r="F43" s="66" t="n">
        <v>34.5999984741211</v>
      </c>
    </row>
    <row r="44" customFormat="false" ht="15" hidden="false" customHeight="false" outlineLevel="0" collapsed="false">
      <c r="A44" s="17" t="s">
        <v>194</v>
      </c>
      <c r="B44" s="67" t="n">
        <v>19.7999992370605</v>
      </c>
      <c r="C44" s="67" t="n">
        <v>53.5999984741211</v>
      </c>
      <c r="D44" s="67" t="n">
        <v>21.5</v>
      </c>
      <c r="E44" s="67" t="n">
        <v>38.5</v>
      </c>
      <c r="F44" s="67" t="n">
        <v>29.3999996185303</v>
      </c>
    </row>
    <row r="45" customFormat="false" ht="15" hidden="false" customHeight="false" outlineLevel="0" collapsed="false">
      <c r="A45" s="17" t="s">
        <v>195</v>
      </c>
      <c r="B45" s="67" t="n">
        <v>24.1000003814697</v>
      </c>
      <c r="C45" s="67" t="n">
        <v>42.0999984741211</v>
      </c>
      <c r="D45" s="67" t="n">
        <v>47.7000007629395</v>
      </c>
      <c r="E45" s="67" t="n">
        <v>0.400000005960465</v>
      </c>
      <c r="F45" s="67" t="n">
        <v>41.4000015258789</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17.8999996185303</v>
      </c>
      <c r="C48" s="67" t="n">
        <v>14.1999998092651</v>
      </c>
      <c r="D48" s="67" t="n">
        <v>23.7000007629395</v>
      </c>
      <c r="E48" s="67" t="n">
        <v>16.5</v>
      </c>
      <c r="F48" s="67" t="n">
        <v>17.7999992370605</v>
      </c>
    </row>
    <row r="49" customFormat="false" ht="15" hidden="false" customHeight="false" outlineLevel="0" collapsed="false">
      <c r="A49" s="17" t="s">
        <v>199</v>
      </c>
      <c r="B49" s="67" t="n">
        <v>10.5</v>
      </c>
      <c r="C49" s="67" t="n">
        <v>5.90000009536743</v>
      </c>
      <c r="D49" s="67" t="n">
        <v>22.7000007629395</v>
      </c>
      <c r="E49" s="67" t="s">
        <v>162</v>
      </c>
      <c r="F49" s="67" t="n">
        <v>15.3000001907349</v>
      </c>
    </row>
    <row r="50" customFormat="false" ht="15" hidden="false" customHeight="false" outlineLevel="0" collapsed="false">
      <c r="A50" s="17" t="s">
        <v>200</v>
      </c>
      <c r="B50" s="67" t="n">
        <v>37.7999992370606</v>
      </c>
      <c r="C50" s="67" t="n">
        <v>20</v>
      </c>
      <c r="D50" s="67" t="n">
        <v>27.2999992370605</v>
      </c>
      <c r="E50" s="67" t="n">
        <v>38.7000007629395</v>
      </c>
      <c r="F50" s="67" t="n">
        <v>32</v>
      </c>
    </row>
    <row r="51" customFormat="false" ht="15" hidden="false" customHeight="false" outlineLevel="0" collapsed="false">
      <c r="A51" s="17" t="s">
        <v>201</v>
      </c>
      <c r="B51" s="67" t="n">
        <v>20.8999996185303</v>
      </c>
      <c r="C51" s="67" t="n">
        <v>6.09999990463257</v>
      </c>
      <c r="D51" s="67" t="n">
        <v>32.5999984741211</v>
      </c>
      <c r="E51" s="67" t="n">
        <v>59</v>
      </c>
      <c r="F51" s="67" t="n">
        <v>49.2999992370606</v>
      </c>
    </row>
    <row r="52" customFormat="false" ht="15" hidden="false" customHeight="false" outlineLevel="0" collapsed="false">
      <c r="A52" s="17" t="s">
        <v>202</v>
      </c>
      <c r="B52" s="67" t="n">
        <v>19.2999992370605</v>
      </c>
      <c r="C52" s="67" t="n">
        <v>47.5</v>
      </c>
      <c r="D52" s="67" t="n">
        <v>32.7000007629395</v>
      </c>
      <c r="E52" s="67" t="n">
        <v>49.0999984741211</v>
      </c>
      <c r="F52" s="67" t="n">
        <v>43.9000015258789</v>
      </c>
    </row>
    <row r="53" customFormat="false" ht="15" hidden="false" customHeight="false" outlineLevel="0" collapsed="false">
      <c r="A53" s="17" t="s">
        <v>203</v>
      </c>
      <c r="B53" s="67" t="n">
        <v>21.2999992370605</v>
      </c>
      <c r="C53" s="67" t="n">
        <v>20</v>
      </c>
      <c r="D53" s="67" t="n">
        <v>38.5999984741211</v>
      </c>
      <c r="E53" s="67" t="n">
        <v>24.2999992370605</v>
      </c>
      <c r="F53" s="67" t="n">
        <v>30.3999996185303</v>
      </c>
    </row>
    <row r="54" customFormat="false" ht="15" hidden="false" customHeight="false" outlineLevel="0" collapsed="false">
      <c r="A54" s="17" t="s">
        <v>204</v>
      </c>
      <c r="B54" s="67" t="s">
        <v>162</v>
      </c>
      <c r="C54" s="67" t="n">
        <v>68.3000030517578</v>
      </c>
      <c r="D54" s="67" t="n">
        <v>17.7999992370605</v>
      </c>
      <c r="E54" s="67" t="n">
        <v>19</v>
      </c>
      <c r="F54" s="67" t="n">
        <v>20.6000003814697</v>
      </c>
    </row>
    <row r="55" customFormat="false" ht="15" hidden="false" customHeight="false" outlineLevel="0" collapsed="false">
      <c r="A55" s="17" t="s">
        <v>205</v>
      </c>
      <c r="B55" s="67" t="n">
        <v>22.1000003814697</v>
      </c>
      <c r="C55" s="67" t="n">
        <v>61.9000015258789</v>
      </c>
      <c r="D55" s="67" t="n">
        <v>36.2999992370606</v>
      </c>
      <c r="E55" s="67" t="n">
        <v>50.9000015258789</v>
      </c>
      <c r="F55" s="67" t="n">
        <v>49.7999992370606</v>
      </c>
    </row>
    <row r="56" customFormat="false" ht="15" hidden="false" customHeight="false" outlineLevel="0" collapsed="false">
      <c r="A56" s="17" t="s">
        <v>206</v>
      </c>
      <c r="B56" s="67" t="n">
        <v>23.7999992370605</v>
      </c>
      <c r="C56" s="67" t="n">
        <v>26</v>
      </c>
      <c r="D56" s="67" t="n">
        <v>77.5999984741211</v>
      </c>
      <c r="E56" s="67" t="n">
        <v>59.4000015258789</v>
      </c>
      <c r="F56" s="67" t="n">
        <v>61.0999984741211</v>
      </c>
    </row>
    <row r="57" customFormat="false" ht="15" hidden="false" customHeight="false" outlineLevel="0" collapsed="false">
      <c r="A57" s="17" t="s">
        <v>207</v>
      </c>
      <c r="B57" s="67" t="n">
        <v>24.2999992370605</v>
      </c>
      <c r="C57" s="67" t="n">
        <v>14.1999998092651</v>
      </c>
      <c r="D57" s="67" t="n">
        <v>32.7000007629395</v>
      </c>
      <c r="E57" s="67" t="n">
        <v>24.1000003814697</v>
      </c>
      <c r="F57" s="67" t="n">
        <v>23.8999996185303</v>
      </c>
    </row>
    <row r="58" customFormat="false" ht="15" hidden="false" customHeight="false" outlineLevel="0" collapsed="false">
      <c r="A58" s="17" t="s">
        <v>208</v>
      </c>
      <c r="B58" s="67" t="n">
        <v>17.6000003814697</v>
      </c>
      <c r="C58" s="67" t="n">
        <v>24.7999992370605</v>
      </c>
      <c r="D58" s="67" t="n">
        <v>43.2999992370606</v>
      </c>
      <c r="E58" s="67" t="n">
        <v>60.0999984741211</v>
      </c>
      <c r="F58" s="67" t="n">
        <v>54.9000015258789</v>
      </c>
    </row>
    <row r="59" customFormat="false" ht="15" hidden="false" customHeight="false" outlineLevel="0" collapsed="false">
      <c r="A59" s="17" t="s">
        <v>209</v>
      </c>
      <c r="B59" s="67" t="n">
        <v>11.3000001907349</v>
      </c>
      <c r="C59" s="67" t="n">
        <v>22.7000007629395</v>
      </c>
      <c r="D59" s="67" t="n">
        <v>27.6000003814697</v>
      </c>
      <c r="E59" s="67" t="n">
        <v>40.2999992370606</v>
      </c>
      <c r="F59" s="67" t="n">
        <v>33.5999984741211</v>
      </c>
    </row>
    <row r="60" customFormat="false" ht="15" hidden="false" customHeight="false" outlineLevel="0" collapsed="false">
      <c r="A60" s="17" t="s">
        <v>210</v>
      </c>
      <c r="B60" s="67" t="n">
        <v>20.5</v>
      </c>
      <c r="C60" s="67" t="n">
        <v>20.6000003814697</v>
      </c>
      <c r="D60" s="67" t="n">
        <v>25.2999992370605</v>
      </c>
      <c r="E60" s="67" t="n">
        <v>18.2999992370605</v>
      </c>
      <c r="F60" s="67" t="n">
        <v>21.7999992370605</v>
      </c>
    </row>
    <row r="61" customFormat="false" ht="15" hidden="false" customHeight="false" outlineLevel="0" collapsed="false">
      <c r="A61" s="17" t="s">
        <v>211</v>
      </c>
      <c r="B61" s="67" t="n">
        <v>21.7999992370605</v>
      </c>
      <c r="C61" s="67" t="n">
        <v>19.8999996185303</v>
      </c>
      <c r="D61" s="67" t="n">
        <v>34.9000015258789</v>
      </c>
      <c r="E61" s="67" t="n">
        <v>42.7000007629395</v>
      </c>
      <c r="F61" s="67" t="n">
        <v>37.7999992370606</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44.7999992370606</v>
      </c>
      <c r="C5" s="69" t="n">
        <v>24.7000007629395</v>
      </c>
      <c r="D5" s="69" t="n">
        <v>33.5</v>
      </c>
      <c r="E5" s="70"/>
    </row>
    <row r="6" customFormat="false" ht="15" hidden="false" customHeight="false" outlineLevel="0" collapsed="false">
      <c r="A6" s="14" t="s">
        <v>155</v>
      </c>
      <c r="B6" s="71" t="n">
        <v>47.2999992370606</v>
      </c>
      <c r="C6" s="71" t="n">
        <v>26.2000007629395</v>
      </c>
      <c r="D6" s="71" t="n">
        <v>34.7000007629395</v>
      </c>
      <c r="E6" s="26"/>
    </row>
    <row r="7" customFormat="false" ht="15" hidden="false" customHeight="false" outlineLevel="0" collapsed="false">
      <c r="A7" s="14" t="s">
        <v>156</v>
      </c>
      <c r="B7" s="71" t="n">
        <v>38.7999992370606</v>
      </c>
      <c r="C7" s="71" t="n">
        <v>18.2999992370605</v>
      </c>
      <c r="D7" s="71" t="n">
        <v>29.6000003814697</v>
      </c>
      <c r="E7" s="26"/>
    </row>
    <row r="8" s="40" customFormat="true" ht="15" hidden="false" customHeight="false" outlineLevel="0" collapsed="false">
      <c r="A8" s="16" t="s">
        <v>157</v>
      </c>
      <c r="B8" s="69" t="n">
        <v>39.0999984741211</v>
      </c>
      <c r="C8" s="69" t="n">
        <v>15.1999998092651</v>
      </c>
      <c r="D8" s="69" t="n">
        <v>33.7999992370606</v>
      </c>
      <c r="E8" s="70"/>
    </row>
    <row r="9" s="40" customFormat="true" ht="15" hidden="false" customHeight="false" outlineLevel="0" collapsed="false">
      <c r="A9" s="16" t="s">
        <v>158</v>
      </c>
      <c r="B9" s="69" t="n">
        <v>31.8999996185303</v>
      </c>
      <c r="C9" s="69" t="n">
        <v>12.5</v>
      </c>
      <c r="D9" s="69" t="n">
        <v>20.5</v>
      </c>
      <c r="E9" s="70"/>
    </row>
    <row r="10" customFormat="false" ht="15" hidden="false" customHeight="false" outlineLevel="0" collapsed="false">
      <c r="A10" s="17" t="s">
        <v>159</v>
      </c>
      <c r="B10" s="71" t="n">
        <v>35.2000007629395</v>
      </c>
      <c r="C10" s="71" t="n">
        <v>10.1000003814697</v>
      </c>
      <c r="D10" s="71" t="n">
        <v>18.7999992370605</v>
      </c>
      <c r="E10" s="26"/>
    </row>
    <row r="11" customFormat="false" ht="15" hidden="false" customHeight="false" outlineLevel="0" collapsed="false">
      <c r="A11" s="17" t="s">
        <v>160</v>
      </c>
      <c r="B11" s="71" t="n">
        <v>22.1000003814697</v>
      </c>
      <c r="C11" s="71" t="n">
        <v>3.70000004768372</v>
      </c>
      <c r="D11" s="71" t="n">
        <v>14.6000003814697</v>
      </c>
      <c r="E11" s="26"/>
    </row>
    <row r="12" s="40" customFormat="true" ht="15" hidden="false" customHeight="false" outlineLevel="0" collapsed="false">
      <c r="A12" s="17" t="s">
        <v>161</v>
      </c>
      <c r="B12" s="71" t="n">
        <v>39.0999984741211</v>
      </c>
      <c r="C12" s="71" t="n">
        <v>18.2000007629395</v>
      </c>
      <c r="D12" s="71" t="n">
        <v>27.1000003814697</v>
      </c>
      <c r="E12" s="70"/>
    </row>
    <row r="13" customFormat="false" ht="15" hidden="false" customHeight="false" outlineLevel="0" collapsed="false">
      <c r="A13" s="17" t="s">
        <v>163</v>
      </c>
      <c r="B13" s="71" t="n">
        <v>27.8999996185303</v>
      </c>
      <c r="C13" s="71" t="n">
        <v>12.5</v>
      </c>
      <c r="D13" s="71" t="n">
        <v>19.3999996185303</v>
      </c>
      <c r="E13" s="26"/>
    </row>
    <row r="14" customFormat="false" ht="15" hidden="false" customHeight="false" outlineLevel="0" collapsed="false">
      <c r="A14" s="17" t="s">
        <v>164</v>
      </c>
      <c r="B14" s="71" t="n">
        <v>31.3999996185303</v>
      </c>
      <c r="C14" s="71" t="n">
        <v>9.5</v>
      </c>
      <c r="D14" s="71" t="n">
        <v>16.7999992370605</v>
      </c>
      <c r="E14" s="26"/>
    </row>
    <row r="15" customFormat="false" ht="15" hidden="false" customHeight="false" outlineLevel="0" collapsed="false">
      <c r="A15" s="17" t="s">
        <v>165</v>
      </c>
      <c r="B15" s="71" t="n">
        <v>37.4000015258789</v>
      </c>
      <c r="C15" s="71" t="n">
        <v>5.59999990463257</v>
      </c>
      <c r="D15" s="71" t="n">
        <v>23.7999992370605</v>
      </c>
      <c r="E15" s="26"/>
    </row>
    <row r="16" s="40" customFormat="true" ht="15" hidden="false" customHeight="false" outlineLevel="0" collapsed="false">
      <c r="A16" s="17" t="s">
        <v>166</v>
      </c>
      <c r="B16" s="71" t="n">
        <v>13.3000001907349</v>
      </c>
      <c r="C16" s="71" t="n">
        <v>6</v>
      </c>
      <c r="D16" s="71" t="n">
        <v>10.1000003814697</v>
      </c>
      <c r="E16" s="70"/>
    </row>
    <row r="17" customFormat="false" ht="15" hidden="false" customHeight="false" outlineLevel="0" collapsed="false">
      <c r="A17" s="16" t="s">
        <v>167</v>
      </c>
      <c r="B17" s="69" t="n">
        <v>35.5999984741211</v>
      </c>
      <c r="C17" s="69" t="n">
        <v>12.1999998092651</v>
      </c>
      <c r="D17" s="69" t="n">
        <v>24.2000007629395</v>
      </c>
      <c r="E17" s="26"/>
    </row>
    <row r="18" customFormat="false" ht="15" hidden="false" customHeight="false" outlineLevel="0" collapsed="false">
      <c r="A18" s="17" t="s">
        <v>168</v>
      </c>
      <c r="B18" s="71" t="n">
        <v>25.7000007629395</v>
      </c>
      <c r="C18" s="71" t="n">
        <v>11.1999998092651</v>
      </c>
      <c r="D18" s="71" t="n">
        <v>19.3999996185303</v>
      </c>
      <c r="E18" s="26"/>
    </row>
    <row r="19" s="40" customFormat="true" ht="15" hidden="false" customHeight="false" outlineLevel="0" collapsed="false">
      <c r="A19" s="17" t="s">
        <v>169</v>
      </c>
      <c r="B19" s="71" t="n">
        <v>39.7000007629395</v>
      </c>
      <c r="C19" s="71" t="n">
        <v>12.5</v>
      </c>
      <c r="D19" s="71" t="n">
        <v>25.8999996185303</v>
      </c>
      <c r="E19" s="70"/>
    </row>
    <row r="20" s="40" customFormat="true" ht="15" hidden="false" customHeight="false" outlineLevel="0" collapsed="false">
      <c r="A20" s="16" t="s">
        <v>170</v>
      </c>
      <c r="B20" s="69" t="n">
        <v>42</v>
      </c>
      <c r="C20" s="69" t="n">
        <v>21.7999992370605</v>
      </c>
      <c r="D20" s="69" t="n">
        <v>37.5</v>
      </c>
      <c r="E20" s="70"/>
    </row>
    <row r="21" customFormat="false" ht="15" hidden="false" customHeight="false" outlineLevel="0" collapsed="false">
      <c r="A21" s="16" t="s">
        <v>171</v>
      </c>
      <c r="B21" s="69" t="n">
        <v>50.7000007629395</v>
      </c>
      <c r="C21" s="69" t="n">
        <v>27.2000007629395</v>
      </c>
      <c r="D21" s="69" t="n">
        <v>37.9000015258789</v>
      </c>
      <c r="E21" s="26"/>
    </row>
    <row r="22" customFormat="false" ht="15" hidden="false" customHeight="false" outlineLevel="0" collapsed="false">
      <c r="A22" s="14" t="s">
        <v>172</v>
      </c>
      <c r="B22" s="71" t="n">
        <v>51.2000007629395</v>
      </c>
      <c r="C22" s="71" t="n">
        <v>24.2999992370605</v>
      </c>
      <c r="D22" s="71" t="n">
        <v>36</v>
      </c>
      <c r="E22" s="26"/>
    </row>
    <row r="23" customFormat="false" ht="15" hidden="false" customHeight="false" outlineLevel="0" collapsed="false">
      <c r="A23" s="14" t="s">
        <v>173</v>
      </c>
      <c r="B23" s="71" t="n">
        <v>49.9000015258789</v>
      </c>
      <c r="C23" s="71" t="n">
        <v>33.7999992370606</v>
      </c>
      <c r="D23" s="71" t="n">
        <v>41.5999984741211</v>
      </c>
      <c r="E23" s="26"/>
    </row>
    <row r="24" s="40" customFormat="true" ht="15" hidden="false" customHeight="false" outlineLevel="0" collapsed="false">
      <c r="A24" s="16" t="s">
        <v>174</v>
      </c>
      <c r="B24" s="69" t="n">
        <v>57.4000015258789</v>
      </c>
      <c r="C24" s="69" t="n">
        <v>27.6000003814697</v>
      </c>
      <c r="D24" s="69" t="n">
        <v>41.2000007629395</v>
      </c>
      <c r="E24" s="70"/>
    </row>
    <row r="25" s="40" customFormat="true" ht="15" hidden="false" customHeight="false" outlineLevel="0" collapsed="false">
      <c r="A25" s="14" t="s">
        <v>175</v>
      </c>
      <c r="B25" s="71" t="n">
        <v>65.0999984741211</v>
      </c>
      <c r="C25" s="71" t="n">
        <v>38.5</v>
      </c>
      <c r="D25" s="71" t="n">
        <v>50.4000015258789</v>
      </c>
      <c r="E25" s="70"/>
    </row>
    <row r="26" customFormat="false" ht="15" hidden="false" customHeight="false" outlineLevel="0" collapsed="false">
      <c r="A26" s="14" t="s">
        <v>176</v>
      </c>
      <c r="B26" s="71" t="n">
        <v>45.5</v>
      </c>
      <c r="C26" s="71" t="n">
        <v>13.1999998092651</v>
      </c>
      <c r="D26" s="71" t="n">
        <v>27.1000003814697</v>
      </c>
      <c r="E26" s="26"/>
    </row>
    <row r="27" customFormat="false" ht="15" hidden="false" customHeight="false" outlineLevel="0" collapsed="false">
      <c r="A27" s="14" t="s">
        <v>177</v>
      </c>
      <c r="B27" s="71" t="n">
        <v>54.7999992370606</v>
      </c>
      <c r="C27" s="71" t="n">
        <v>17.2999992370605</v>
      </c>
      <c r="D27" s="71" t="n">
        <v>38.4000015258789</v>
      </c>
      <c r="E27" s="26"/>
    </row>
    <row r="28" s="40" customFormat="true" ht="15" hidden="false" customHeight="false" outlineLevel="0" collapsed="false">
      <c r="A28" s="16" t="s">
        <v>178</v>
      </c>
      <c r="B28" s="69" t="n">
        <v>51</v>
      </c>
      <c r="C28" s="69" t="n">
        <v>39.7999992370606</v>
      </c>
      <c r="D28" s="69" t="n">
        <v>43.9000015258789</v>
      </c>
      <c r="E28" s="70"/>
    </row>
    <row r="29" s="40" customFormat="true" ht="15" hidden="false" customHeight="false" outlineLevel="0" collapsed="false">
      <c r="A29" s="14" t="s">
        <v>179</v>
      </c>
      <c r="B29" s="71" t="n">
        <v>58.5999984741211</v>
      </c>
      <c r="C29" s="71" t="n">
        <v>41.9000015258789</v>
      </c>
      <c r="D29" s="71" t="n">
        <v>47.5999984741211</v>
      </c>
      <c r="E29" s="70"/>
    </row>
    <row r="30" customFormat="false" ht="15" hidden="false" customHeight="false" outlineLevel="0" collapsed="false">
      <c r="A30" s="14" t="s">
        <v>180</v>
      </c>
      <c r="B30" s="71" t="n">
        <v>7.5</v>
      </c>
      <c r="C30" s="71" t="n">
        <v>1.70000004768372</v>
      </c>
      <c r="D30" s="71" t="n">
        <v>5.30000019073486</v>
      </c>
      <c r="E30" s="26"/>
    </row>
    <row r="31" customFormat="false" ht="15" hidden="false" customHeight="false" outlineLevel="0" collapsed="false">
      <c r="A31" s="16" t="s">
        <v>181</v>
      </c>
      <c r="B31" s="69" t="n">
        <v>36.4000015258789</v>
      </c>
      <c r="C31" s="69" t="n">
        <v>7.59999990463257</v>
      </c>
      <c r="D31" s="69" t="n">
        <v>24.7999992370605</v>
      </c>
      <c r="E31" s="26"/>
    </row>
    <row r="32" s="40" customFormat="true" ht="15" hidden="false" customHeight="false" outlineLevel="0" collapsed="false">
      <c r="A32" s="16" t="s">
        <v>182</v>
      </c>
      <c r="B32" s="69" t="n">
        <v>47.4000015258789</v>
      </c>
      <c r="C32" s="69" t="n">
        <v>16.5</v>
      </c>
      <c r="D32" s="69" t="n">
        <v>32.9000015258789</v>
      </c>
      <c r="E32" s="70"/>
    </row>
    <row r="33" s="40" customFormat="true" ht="15" hidden="false" customHeight="false" outlineLevel="0" collapsed="false">
      <c r="A33" s="14" t="s">
        <v>183</v>
      </c>
      <c r="B33" s="71" t="n">
        <v>53.2999992370606</v>
      </c>
      <c r="C33" s="71" t="n">
        <v>18</v>
      </c>
      <c r="D33" s="71" t="n">
        <v>35.5999984741211</v>
      </c>
      <c r="E33" s="70"/>
    </row>
    <row r="34" s="40" customFormat="true" ht="15" hidden="false" customHeight="false" outlineLevel="0" collapsed="false">
      <c r="A34" s="14" t="s">
        <v>184</v>
      </c>
      <c r="B34" s="71" t="n">
        <v>26.1000003814697</v>
      </c>
      <c r="C34" s="71" t="n">
        <v>7.5</v>
      </c>
      <c r="D34" s="71" t="n">
        <v>19.2999992370605</v>
      </c>
      <c r="E34" s="70"/>
    </row>
    <row r="35" customFormat="false" ht="15" hidden="false" customHeight="false" outlineLevel="0" collapsed="false">
      <c r="A35" s="14" t="s">
        <v>185</v>
      </c>
      <c r="B35" s="71" t="n">
        <v>36.0999984741211</v>
      </c>
      <c r="C35" s="71" t="n">
        <v>11.3000001907349</v>
      </c>
      <c r="D35" s="71" t="n">
        <v>27.1000003814697</v>
      </c>
      <c r="E35" s="26"/>
    </row>
    <row r="36" customFormat="false" ht="15" hidden="false" customHeight="false" outlineLevel="0" collapsed="false">
      <c r="A36" s="16" t="s">
        <v>186</v>
      </c>
      <c r="B36" s="69" t="n">
        <v>23.7000007629395</v>
      </c>
      <c r="C36" s="69" t="n">
        <v>6.30000019073486</v>
      </c>
      <c r="D36" s="69" t="n">
        <v>17.3999996185303</v>
      </c>
      <c r="E36" s="26"/>
    </row>
    <row r="37" customFormat="false" ht="15" hidden="false" customHeight="false" outlineLevel="0" collapsed="false">
      <c r="A37" s="14" t="s">
        <v>187</v>
      </c>
      <c r="B37" s="71" t="n">
        <v>25.1000003814697</v>
      </c>
      <c r="C37" s="71" t="n">
        <v>7.80000019073486</v>
      </c>
      <c r="D37" s="71" t="n">
        <v>20.6000003814697</v>
      </c>
      <c r="E37" s="26"/>
    </row>
    <row r="38" customFormat="false" ht="15" hidden="false" customHeight="false" outlineLevel="0" collapsed="false">
      <c r="A38" s="14" t="s">
        <v>188</v>
      </c>
      <c r="B38" s="71" t="n">
        <v>28.7000007629395</v>
      </c>
      <c r="C38" s="71" t="n">
        <v>5.09999990463257</v>
      </c>
      <c r="D38" s="71" t="n">
        <v>16</v>
      </c>
      <c r="E38" s="26"/>
    </row>
    <row r="39" customFormat="false" ht="15" hidden="false" customHeight="false" outlineLevel="0" collapsed="false">
      <c r="A39" s="14" t="s">
        <v>189</v>
      </c>
      <c r="B39" s="71" t="n">
        <v>14.6000003814697</v>
      </c>
      <c r="C39" s="71" t="n">
        <v>45.7999992370606</v>
      </c>
      <c r="D39" s="71" t="n">
        <v>15.5</v>
      </c>
      <c r="E39" s="26"/>
    </row>
    <row r="40" s="40" customFormat="true" ht="15" hidden="false" customHeight="false" outlineLevel="0" collapsed="false">
      <c r="A40" s="16" t="s">
        <v>190</v>
      </c>
      <c r="B40" s="69" t="n">
        <v>35.7000007629395</v>
      </c>
      <c r="C40" s="69" t="n">
        <v>7.30000019073486</v>
      </c>
      <c r="D40" s="69" t="n">
        <v>22.8999996185303</v>
      </c>
      <c r="E40" s="70"/>
    </row>
    <row r="41" s="40" customFormat="true" ht="15" hidden="false" customHeight="false" outlineLevel="0" collapsed="false">
      <c r="A41" s="14" t="s">
        <v>191</v>
      </c>
      <c r="B41" s="71" t="n">
        <v>42.7999992370606</v>
      </c>
      <c r="C41" s="71" t="n">
        <v>8.69999980926514</v>
      </c>
      <c r="D41" s="71" t="n">
        <v>31.1000003814697</v>
      </c>
      <c r="E41" s="70"/>
    </row>
    <row r="42" customFormat="false" ht="15" hidden="false" customHeight="false" outlineLevel="0" collapsed="false">
      <c r="A42" s="14" t="s">
        <v>192</v>
      </c>
      <c r="B42" s="71" t="n">
        <v>27.7000007629395</v>
      </c>
      <c r="C42" s="71" t="n">
        <v>6.59999990463257</v>
      </c>
      <c r="D42" s="71" t="n">
        <v>16.2999992370605</v>
      </c>
      <c r="E42" s="26"/>
    </row>
    <row r="43" customFormat="false" ht="15" hidden="false" customHeight="false" outlineLevel="0" collapsed="false">
      <c r="A43" s="16" t="s">
        <v>193</v>
      </c>
      <c r="B43" s="69" t="n">
        <v>43.2000007629395</v>
      </c>
      <c r="C43" s="69" t="n">
        <v>8.10000038146973</v>
      </c>
      <c r="D43" s="69" t="n">
        <v>34.5999984741211</v>
      </c>
      <c r="E43" s="26"/>
    </row>
    <row r="44" customFormat="false" ht="15" hidden="false" customHeight="false" outlineLevel="0" collapsed="false">
      <c r="A44" s="17" t="s">
        <v>194</v>
      </c>
      <c r="B44" s="71" t="n">
        <v>38.2000007629395</v>
      </c>
      <c r="C44" s="71" t="n">
        <v>5.40000009536743</v>
      </c>
      <c r="D44" s="71" t="n">
        <v>29.3999996185303</v>
      </c>
      <c r="E44" s="26"/>
    </row>
    <row r="45" customFormat="false" ht="15" hidden="false" customHeight="false" outlineLevel="0" collapsed="false">
      <c r="A45" s="17" t="s">
        <v>195</v>
      </c>
      <c r="B45" s="71" t="n">
        <v>49.2000007629395</v>
      </c>
      <c r="C45" s="71" t="n">
        <v>12.3999996185303</v>
      </c>
      <c r="D45" s="71" t="n">
        <v>41.4000015258789</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7.3999996185303</v>
      </c>
      <c r="C48" s="71" t="n">
        <v>9.5</v>
      </c>
      <c r="D48" s="71" t="n">
        <v>17.7999992370605</v>
      </c>
    </row>
    <row r="49" customFormat="false" ht="15" hidden="false" customHeight="false" outlineLevel="0" collapsed="false">
      <c r="A49" s="17" t="s">
        <v>199</v>
      </c>
      <c r="B49" s="71" t="n">
        <v>16.5</v>
      </c>
      <c r="C49" s="71" t="n">
        <v>13</v>
      </c>
      <c r="D49" s="71" t="n">
        <v>15.3000001907349</v>
      </c>
    </row>
    <row r="50" customFormat="false" ht="15" hidden="false" customHeight="false" outlineLevel="0" collapsed="false">
      <c r="A50" s="17" t="s">
        <v>200</v>
      </c>
      <c r="B50" s="71" t="n">
        <v>46.0999984741211</v>
      </c>
      <c r="C50" s="71" t="n">
        <v>19.2000007629395</v>
      </c>
      <c r="D50" s="71" t="n">
        <v>32</v>
      </c>
    </row>
    <row r="51" customFormat="false" ht="15" hidden="false" customHeight="false" outlineLevel="0" collapsed="false">
      <c r="A51" s="17" t="s">
        <v>201</v>
      </c>
      <c r="B51" s="71" t="n">
        <v>56.4000015258789</v>
      </c>
      <c r="C51" s="71" t="n">
        <v>43.7000007629395</v>
      </c>
      <c r="D51" s="71" t="n">
        <v>49.2999992370606</v>
      </c>
    </row>
    <row r="52" customFormat="false" ht="15" hidden="false" customHeight="false" outlineLevel="0" collapsed="false">
      <c r="A52" s="17" t="s">
        <v>202</v>
      </c>
      <c r="B52" s="71" t="n">
        <v>64.5</v>
      </c>
      <c r="C52" s="71" t="n">
        <v>21</v>
      </c>
      <c r="D52" s="71" t="n">
        <v>43.9000015258789</v>
      </c>
    </row>
    <row r="53" customFormat="false" ht="15" hidden="false" customHeight="false" outlineLevel="0" collapsed="false">
      <c r="A53" s="17" t="s">
        <v>203</v>
      </c>
      <c r="B53" s="71" t="n">
        <v>47.4000015258789</v>
      </c>
      <c r="C53" s="71" t="n">
        <v>16.6000003814697</v>
      </c>
      <c r="D53" s="71" t="n">
        <v>30.3999996185303</v>
      </c>
    </row>
    <row r="54" customFormat="false" ht="15" hidden="false" customHeight="false" outlineLevel="0" collapsed="false">
      <c r="A54" s="17" t="s">
        <v>204</v>
      </c>
      <c r="B54" s="71" t="n">
        <v>45.0999984741211</v>
      </c>
      <c r="C54" s="71" t="n">
        <v>7.90000009536743</v>
      </c>
      <c r="D54" s="71" t="n">
        <v>20.6000003814697</v>
      </c>
    </row>
    <row r="55" customFormat="false" ht="15" hidden="false" customHeight="false" outlineLevel="0" collapsed="false">
      <c r="A55" s="17" t="s">
        <v>205</v>
      </c>
      <c r="B55" s="71" t="n">
        <v>64.3000030517578</v>
      </c>
      <c r="C55" s="71" t="n">
        <v>38.5</v>
      </c>
      <c r="D55" s="71" t="n">
        <v>49.7999992370606</v>
      </c>
    </row>
    <row r="56" customFormat="false" ht="15" hidden="false" customHeight="false" outlineLevel="0" collapsed="false">
      <c r="A56" s="17" t="s">
        <v>206</v>
      </c>
      <c r="B56" s="71" t="n">
        <v>73.1999969482422</v>
      </c>
      <c r="C56" s="71" t="n">
        <v>53.9000015258789</v>
      </c>
      <c r="D56" s="71" t="n">
        <v>61.0999984741211</v>
      </c>
    </row>
    <row r="57" customFormat="false" ht="15" hidden="false" customHeight="false" outlineLevel="0" collapsed="false">
      <c r="A57" s="17" t="s">
        <v>207</v>
      </c>
      <c r="B57" s="71" t="n">
        <v>35.2999992370606</v>
      </c>
      <c r="C57" s="71" t="n">
        <v>20.3999996185303</v>
      </c>
      <c r="D57" s="71" t="n">
        <v>23.8999996185303</v>
      </c>
    </row>
    <row r="58" customFormat="false" ht="15" hidden="false" customHeight="false" outlineLevel="0" collapsed="false">
      <c r="A58" s="17" t="s">
        <v>208</v>
      </c>
      <c r="B58" s="71" t="n">
        <v>60.2000007629395</v>
      </c>
      <c r="C58" s="71" t="n">
        <v>51.5999984741211</v>
      </c>
      <c r="D58" s="71" t="n">
        <v>54.9000015258789</v>
      </c>
    </row>
    <row r="59" customFormat="false" ht="15" hidden="false" customHeight="false" outlineLevel="0" collapsed="false">
      <c r="A59" s="17" t="s">
        <v>209</v>
      </c>
      <c r="B59" s="71" t="n">
        <v>49.0999984741211</v>
      </c>
      <c r="C59" s="71" t="n">
        <v>17</v>
      </c>
      <c r="D59" s="71" t="n">
        <v>33.5999984741211</v>
      </c>
    </row>
    <row r="60" customFormat="false" ht="15" hidden="false" customHeight="false" outlineLevel="0" collapsed="false">
      <c r="A60" s="17" t="s">
        <v>210</v>
      </c>
      <c r="B60" s="71" t="n">
        <v>27.2999992370605</v>
      </c>
      <c r="C60" s="71" t="n">
        <v>8.30000019073486</v>
      </c>
      <c r="D60" s="71" t="n">
        <v>21.7999992370605</v>
      </c>
    </row>
    <row r="61" customFormat="false" ht="15" hidden="false" customHeight="false" outlineLevel="0" collapsed="false">
      <c r="A61" s="17" t="s">
        <v>211</v>
      </c>
      <c r="B61" s="71" t="n">
        <v>51.2000007629395</v>
      </c>
      <c r="C61" s="71" t="n">
        <v>25.7999992370605</v>
      </c>
      <c r="D61" s="71" t="n">
        <v>37.799999237060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0</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1</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2.5</v>
      </c>
      <c r="C6" s="90" t="n">
        <v>1.79999995231628</v>
      </c>
      <c r="D6" s="90" t="n">
        <v>4</v>
      </c>
      <c r="E6" s="90" t="n">
        <v>3.09999990463257</v>
      </c>
      <c r="F6" s="90" t="n">
        <v>4.09999990463257</v>
      </c>
      <c r="G6" s="90" t="n">
        <v>3.5</v>
      </c>
      <c r="H6" s="90" t="n">
        <v>5.30000019073486</v>
      </c>
      <c r="I6" s="90" t="n">
        <v>5.19999980926514</v>
      </c>
      <c r="J6" s="90" t="n">
        <v>4.59999990463257</v>
      </c>
      <c r="K6" s="90" t="n">
        <v>4.40000009536743</v>
      </c>
    </row>
    <row r="7" customFormat="false" ht="15" hidden="false" customHeight="false" outlineLevel="0" collapsed="false">
      <c r="A7" s="14" t="s">
        <v>155</v>
      </c>
      <c r="B7" s="91" t="n">
        <v>3.20000004768372</v>
      </c>
      <c r="C7" s="91" t="n">
        <v>2.09999990463257</v>
      </c>
      <c r="D7" s="91" t="n">
        <v>4.5</v>
      </c>
      <c r="E7" s="91" t="n">
        <v>3.5</v>
      </c>
      <c r="F7" s="91" t="n">
        <v>4.5</v>
      </c>
      <c r="G7" s="91" t="n">
        <v>4.09999990463257</v>
      </c>
      <c r="H7" s="91" t="n">
        <v>5.40000009536743</v>
      </c>
      <c r="I7" s="91" t="n">
        <v>5.30000019073486</v>
      </c>
      <c r="J7" s="91" t="n">
        <v>5</v>
      </c>
      <c r="K7" s="91" t="n">
        <v>4.80000019073486</v>
      </c>
    </row>
    <row r="8" customFormat="false" ht="15" hidden="false" customHeight="false" outlineLevel="0" collapsed="false">
      <c r="A8" s="14" t="s">
        <v>156</v>
      </c>
      <c r="B8" s="91" t="n">
        <v>2.29999995231628</v>
      </c>
      <c r="C8" s="91" t="n">
        <v>1.60000002384186</v>
      </c>
      <c r="D8" s="91" t="n">
        <v>3.20000004768372</v>
      </c>
      <c r="E8" s="91" t="n">
        <v>2.09999990463257</v>
      </c>
      <c r="F8" s="91" t="n">
        <v>3.5</v>
      </c>
      <c r="G8" s="91" t="n">
        <v>2.59999990463257</v>
      </c>
      <c r="H8" s="91" t="n">
        <v>4.90000009536743</v>
      </c>
      <c r="I8" s="91" t="n">
        <v>4.80000019073486</v>
      </c>
      <c r="J8" s="91" t="n">
        <v>3.70000004768372</v>
      </c>
      <c r="K8" s="91" t="n">
        <v>3.20000004768372</v>
      </c>
    </row>
    <row r="9" s="40" customFormat="true" ht="15" hidden="false" customHeight="false" outlineLevel="0" collapsed="false">
      <c r="A9" s="16" t="s">
        <v>157</v>
      </c>
      <c r="B9" s="90" t="n">
        <v>2.20000004768372</v>
      </c>
      <c r="C9" s="90" t="n">
        <v>1.70000004768372</v>
      </c>
      <c r="D9" s="90" t="n">
        <v>2.5</v>
      </c>
      <c r="E9" s="90" t="n">
        <v>1.89999997615814</v>
      </c>
      <c r="F9" s="90" t="n">
        <v>2</v>
      </c>
      <c r="G9" s="90" t="n">
        <v>2.09999990463257</v>
      </c>
      <c r="H9" s="90" t="n">
        <v>2.59999990463257</v>
      </c>
      <c r="I9" s="90" t="n">
        <v>2.40000009536743</v>
      </c>
      <c r="J9" s="90" t="n">
        <v>2.20000004768372</v>
      </c>
      <c r="K9" s="90" t="n">
        <v>2.09999990463257</v>
      </c>
    </row>
    <row r="10" s="40" customFormat="true" ht="15" hidden="false" customHeight="false" outlineLevel="0" collapsed="false">
      <c r="A10" s="16" t="s">
        <v>158</v>
      </c>
      <c r="B10" s="90" t="n">
        <v>2.59999990463257</v>
      </c>
      <c r="C10" s="90" t="n">
        <v>1.79999995231628</v>
      </c>
      <c r="D10" s="90" t="n">
        <v>4.90000009536743</v>
      </c>
      <c r="E10" s="90" t="n">
        <v>3.29999995231628</v>
      </c>
      <c r="F10" s="90" t="n">
        <v>4.59999990463257</v>
      </c>
      <c r="G10" s="90" t="n">
        <v>3.79999995231628</v>
      </c>
      <c r="H10" s="90" t="n">
        <v>5.69999980926514</v>
      </c>
      <c r="I10" s="90" t="n">
        <v>5.80000019073486</v>
      </c>
      <c r="J10" s="90" t="n">
        <v>5.19999980926514</v>
      </c>
      <c r="K10" s="90" t="n">
        <v>4.59999990463257</v>
      </c>
    </row>
    <row r="11" customFormat="false" ht="15" hidden="false" customHeight="false" outlineLevel="0" collapsed="false">
      <c r="A11" s="17" t="s">
        <v>159</v>
      </c>
      <c r="B11" s="91" t="n">
        <v>2</v>
      </c>
      <c r="C11" s="91" t="n">
        <v>1.60000002384186</v>
      </c>
      <c r="D11" s="91" t="n">
        <v>3.5</v>
      </c>
      <c r="E11" s="91" t="n">
        <v>3</v>
      </c>
      <c r="F11" s="91" t="n">
        <v>3</v>
      </c>
      <c r="G11" s="91" t="n">
        <v>2.70000004768372</v>
      </c>
      <c r="H11" s="91" t="n">
        <v>4.19999980926514</v>
      </c>
      <c r="I11" s="91" t="n">
        <v>4</v>
      </c>
      <c r="J11" s="91" t="n">
        <v>3.70000004768372</v>
      </c>
      <c r="K11" s="91" t="n">
        <v>3.70000004768372</v>
      </c>
    </row>
    <row r="12" customFormat="false" ht="15" hidden="false" customHeight="false" outlineLevel="0" collapsed="false">
      <c r="A12" s="17" t="s">
        <v>160</v>
      </c>
      <c r="B12" s="91" t="n">
        <v>2.40000009536743</v>
      </c>
      <c r="C12" s="91" t="n">
        <v>1.89999997615814</v>
      </c>
      <c r="D12" s="91" t="n">
        <v>3.5</v>
      </c>
      <c r="E12" s="91" t="n">
        <v>3</v>
      </c>
      <c r="F12" s="91" t="n">
        <v>4.5</v>
      </c>
      <c r="G12" s="91" t="n">
        <v>3.20000004768372</v>
      </c>
      <c r="H12" s="91" t="n">
        <v>7.69999980926514</v>
      </c>
      <c r="I12" s="91" t="n">
        <v>6.40000009536743</v>
      </c>
      <c r="J12" s="91" t="n">
        <v>5</v>
      </c>
      <c r="K12" s="91" t="n">
        <v>3.20000004768372</v>
      </c>
    </row>
    <row r="13" s="40" customFormat="true" ht="15" hidden="false" customHeight="false" outlineLevel="0" collapsed="false">
      <c r="A13" s="17" t="s">
        <v>161</v>
      </c>
      <c r="B13" s="91" t="s">
        <v>162</v>
      </c>
      <c r="C13" s="91" t="s">
        <v>162</v>
      </c>
      <c r="D13" s="91" t="n">
        <v>6</v>
      </c>
      <c r="E13" s="91" t="n">
        <v>3.09999990463257</v>
      </c>
      <c r="F13" s="91" t="n">
        <v>4.80000019073486</v>
      </c>
      <c r="G13" s="91" t="n">
        <v>4.30000019073486</v>
      </c>
      <c r="H13" s="91" t="n">
        <v>5.40000009536743</v>
      </c>
      <c r="I13" s="91" t="n">
        <v>6.19999980926514</v>
      </c>
      <c r="J13" s="91" t="n">
        <v>5.30000019073486</v>
      </c>
      <c r="K13" s="91" t="n">
        <v>5.19999980926514</v>
      </c>
    </row>
    <row r="14" customFormat="false" ht="15" hidden="false" customHeight="false" outlineLevel="0" collapsed="false">
      <c r="A14" s="17" t="s">
        <v>163</v>
      </c>
      <c r="B14" s="91" t="n">
        <v>3</v>
      </c>
      <c r="C14" s="91" t="n">
        <v>2.09999990463257</v>
      </c>
      <c r="D14" s="91" t="n">
        <v>4.59999990463257</v>
      </c>
      <c r="E14" s="91" t="n">
        <v>3.70000004768372</v>
      </c>
      <c r="F14" s="91" t="n">
        <v>5.40000009536743</v>
      </c>
      <c r="G14" s="91" t="n">
        <v>4.80000019073486</v>
      </c>
      <c r="H14" s="91" t="n">
        <v>5.69999980926514</v>
      </c>
      <c r="I14" s="91" t="n">
        <v>5.5</v>
      </c>
      <c r="J14" s="91" t="n">
        <v>5.30000019073486</v>
      </c>
      <c r="K14" s="91" t="n">
        <v>4.80000019073486</v>
      </c>
    </row>
    <row r="15" customFormat="false" ht="15" hidden="false" customHeight="false" outlineLevel="0" collapsed="false">
      <c r="A15" s="17" t="s">
        <v>164</v>
      </c>
      <c r="B15" s="91" t="n">
        <v>2.59999990463257</v>
      </c>
      <c r="C15" s="91" t="n">
        <v>2</v>
      </c>
      <c r="D15" s="91" t="n">
        <v>5.30000019073486</v>
      </c>
      <c r="E15" s="91" t="n">
        <v>2.70000004768372</v>
      </c>
      <c r="F15" s="91" t="n">
        <v>5</v>
      </c>
      <c r="G15" s="91" t="n">
        <v>3.90000009536743</v>
      </c>
      <c r="H15" s="91" t="n">
        <v>6.09999990463257</v>
      </c>
      <c r="I15" s="91" t="n">
        <v>6</v>
      </c>
      <c r="J15" s="91" t="n">
        <v>5.69999980926514</v>
      </c>
      <c r="K15" s="91" t="n">
        <v>4.80000019073486</v>
      </c>
    </row>
    <row r="16" customFormat="false" ht="15" hidden="false" customHeight="false" outlineLevel="0" collapsed="false">
      <c r="A16" s="17" t="s">
        <v>165</v>
      </c>
      <c r="B16" s="91" t="n">
        <v>3</v>
      </c>
      <c r="C16" s="91" t="n">
        <v>1.60000002384186</v>
      </c>
      <c r="D16" s="91" t="n">
        <v>2.20000004768372</v>
      </c>
      <c r="E16" s="91" t="n">
        <v>1.89999997615814</v>
      </c>
      <c r="F16" s="91" t="n">
        <v>2.90000009536743</v>
      </c>
      <c r="G16" s="91" t="n">
        <v>1.79999995231628</v>
      </c>
      <c r="H16" s="91" t="s">
        <v>162</v>
      </c>
      <c r="I16" s="91" t="s">
        <v>162</v>
      </c>
      <c r="J16" s="91" t="n">
        <v>2.79999995231628</v>
      </c>
      <c r="K16" s="91" t="n">
        <v>1.79999995231628</v>
      </c>
    </row>
    <row r="17" s="40" customFormat="true" ht="15" hidden="false" customHeight="false" outlineLevel="0" collapsed="false">
      <c r="A17" s="17" t="s">
        <v>166</v>
      </c>
      <c r="B17" s="91" t="n">
        <v>2.40000009536743</v>
      </c>
      <c r="C17" s="91" t="n">
        <v>1.5</v>
      </c>
      <c r="D17" s="91" t="n">
        <v>3</v>
      </c>
      <c r="E17" s="91" t="n">
        <v>1.79999995231628</v>
      </c>
      <c r="F17" s="91" t="n">
        <v>5.59999990463257</v>
      </c>
      <c r="G17" s="91" t="n">
        <v>3.40000009536743</v>
      </c>
      <c r="H17" s="91" t="n">
        <v>12.3999996185303</v>
      </c>
      <c r="I17" s="91" t="n">
        <v>5.69999980926514</v>
      </c>
      <c r="J17" s="91" t="n">
        <v>6.5</v>
      </c>
      <c r="K17" s="91" t="n">
        <v>2.59999990463257</v>
      </c>
    </row>
    <row r="18" customFormat="false" ht="15" hidden="false" customHeight="false" outlineLevel="0" collapsed="false">
      <c r="A18" s="16" t="s">
        <v>167</v>
      </c>
      <c r="B18" s="90" t="n">
        <v>2.40000009536743</v>
      </c>
      <c r="C18" s="90" t="n">
        <v>2</v>
      </c>
      <c r="D18" s="90" t="n">
        <v>4.5</v>
      </c>
      <c r="E18" s="90" t="n">
        <v>4.5</v>
      </c>
      <c r="F18" s="90" t="n">
        <v>2.79999995231628</v>
      </c>
      <c r="G18" s="90" t="n">
        <v>2.29999995231628</v>
      </c>
      <c r="H18" s="90" t="n">
        <v>4</v>
      </c>
      <c r="I18" s="90" t="n">
        <v>4</v>
      </c>
      <c r="J18" s="90" t="n">
        <v>3.09999990463257</v>
      </c>
      <c r="K18" s="90" t="n">
        <v>2.90000009536743</v>
      </c>
    </row>
    <row r="19" customFormat="false" ht="15" hidden="false" customHeight="false" outlineLevel="0" collapsed="false">
      <c r="A19" s="17" t="s">
        <v>168</v>
      </c>
      <c r="B19" s="91" t="n">
        <v>2.40000009536743</v>
      </c>
      <c r="C19" s="91" t="n">
        <v>1.89999997615814</v>
      </c>
      <c r="D19" s="91" t="n">
        <v>2.59999990463257</v>
      </c>
      <c r="E19" s="91" t="n">
        <v>2.70000004768372</v>
      </c>
      <c r="F19" s="91" t="n">
        <v>3.79999995231628</v>
      </c>
      <c r="G19" s="91" t="n">
        <v>2.5</v>
      </c>
      <c r="H19" s="91" t="n">
        <v>3.40000009536743</v>
      </c>
      <c r="I19" s="91" t="n">
        <v>2.70000004768372</v>
      </c>
      <c r="J19" s="91" t="n">
        <v>3.09999990463257</v>
      </c>
      <c r="K19" s="91" t="n">
        <v>2.29999995231628</v>
      </c>
    </row>
    <row r="20" s="40" customFormat="true" ht="15" hidden="false" customHeight="false" outlineLevel="0" collapsed="false">
      <c r="A20" s="17" t="s">
        <v>169</v>
      </c>
      <c r="B20" s="91" t="n">
        <v>2.5</v>
      </c>
      <c r="C20" s="91" t="n">
        <v>2</v>
      </c>
      <c r="D20" s="91" t="n">
        <v>5.09999990463257</v>
      </c>
      <c r="E20" s="91" t="n">
        <v>5.40000009536743</v>
      </c>
      <c r="F20" s="91" t="n">
        <v>2.5</v>
      </c>
      <c r="G20" s="91" t="n">
        <v>2.29999995231628</v>
      </c>
      <c r="H20" s="91" t="n">
        <v>4</v>
      </c>
      <c r="I20" s="91" t="n">
        <v>4.19999980926514</v>
      </c>
      <c r="J20" s="91" t="n">
        <v>3.09999990463257</v>
      </c>
      <c r="K20" s="91" t="n">
        <v>3</v>
      </c>
    </row>
    <row r="21" s="40" customFormat="true" ht="15" hidden="false" customHeight="false" outlineLevel="0" collapsed="false">
      <c r="A21" s="16" t="s">
        <v>170</v>
      </c>
      <c r="B21" s="90" t="n">
        <v>2.20000004768372</v>
      </c>
      <c r="C21" s="90" t="n">
        <v>1.60000002384186</v>
      </c>
      <c r="D21" s="90" t="n">
        <v>3.40000009536743</v>
      </c>
      <c r="E21" s="90" t="n">
        <v>3.29999995231628</v>
      </c>
      <c r="F21" s="90" t="n">
        <v>2</v>
      </c>
      <c r="G21" s="90" t="n">
        <v>1.60000002384186</v>
      </c>
      <c r="H21" s="90" t="n">
        <v>5.59999990463257</v>
      </c>
      <c r="I21" s="90" t="n">
        <v>8.80000019073486</v>
      </c>
      <c r="J21" s="90" t="n">
        <v>2.70000004768372</v>
      </c>
      <c r="K21" s="90" t="n">
        <v>3.79999995231628</v>
      </c>
      <c r="L21" s="92"/>
    </row>
    <row r="22" customFormat="false" ht="15" hidden="false" customHeight="false" outlineLevel="0" collapsed="false">
      <c r="A22" s="16" t="s">
        <v>171</v>
      </c>
      <c r="B22" s="90" t="n">
        <v>2.40000009536743</v>
      </c>
      <c r="C22" s="90" t="n">
        <v>1.70000004768372</v>
      </c>
      <c r="D22" s="90" t="n">
        <v>3</v>
      </c>
      <c r="E22" s="90" t="n">
        <v>2.40000009536743</v>
      </c>
      <c r="F22" s="90" t="n">
        <v>3.5</v>
      </c>
      <c r="G22" s="90" t="n">
        <v>3.09999990463257</v>
      </c>
      <c r="H22" s="90" t="n">
        <v>5.5</v>
      </c>
      <c r="I22" s="90" t="n">
        <v>6.80000019073486</v>
      </c>
      <c r="J22" s="90" t="n">
        <v>4.19999980926514</v>
      </c>
      <c r="K22" s="90" t="n">
        <v>4.69999980926514</v>
      </c>
    </row>
    <row r="23" customFormat="false" ht="15" hidden="false" customHeight="false" outlineLevel="0" collapsed="false">
      <c r="A23" s="14" t="s">
        <v>172</v>
      </c>
      <c r="B23" s="91" t="n">
        <v>2.29999995231628</v>
      </c>
      <c r="C23" s="91" t="n">
        <v>1.70000004768372</v>
      </c>
      <c r="D23" s="91" t="n">
        <v>3.20000004768372</v>
      </c>
      <c r="E23" s="91" t="n">
        <v>2.09999990463257</v>
      </c>
      <c r="F23" s="91" t="n">
        <v>3.79999995231628</v>
      </c>
      <c r="G23" s="91" t="n">
        <v>3.5</v>
      </c>
      <c r="H23" s="91" t="n">
        <v>5.80000019073486</v>
      </c>
      <c r="I23" s="91" t="n">
        <v>6.30000019073486</v>
      </c>
      <c r="J23" s="91" t="n">
        <v>4.59999990463257</v>
      </c>
      <c r="K23" s="91" t="n">
        <v>4.69999980926514</v>
      </c>
    </row>
    <row r="24" customFormat="false" ht="15" hidden="false" customHeight="false" outlineLevel="0" collapsed="false">
      <c r="A24" s="14" t="s">
        <v>173</v>
      </c>
      <c r="B24" s="91" t="n">
        <v>2.5</v>
      </c>
      <c r="C24" s="91" t="n">
        <v>1.70000004768372</v>
      </c>
      <c r="D24" s="91" t="n">
        <v>2.70000004768372</v>
      </c>
      <c r="E24" s="91" t="n">
        <v>2.59999990463257</v>
      </c>
      <c r="F24" s="91" t="n">
        <v>3.09999990463257</v>
      </c>
      <c r="G24" s="91" t="n">
        <v>2.5</v>
      </c>
      <c r="H24" s="91" t="n">
        <v>4.80000019073486</v>
      </c>
      <c r="I24" s="91" t="n">
        <v>8</v>
      </c>
      <c r="J24" s="91" t="n">
        <v>3.5</v>
      </c>
      <c r="K24" s="91" t="n">
        <v>4.59999990463257</v>
      </c>
    </row>
    <row r="25" s="40" customFormat="true" ht="15" hidden="false" customHeight="false" outlineLevel="0" collapsed="false">
      <c r="A25" s="16" t="s">
        <v>174</v>
      </c>
      <c r="B25" s="90" t="n">
        <v>2.40000009536743</v>
      </c>
      <c r="C25" s="90" t="n">
        <v>1.70000004768372</v>
      </c>
      <c r="D25" s="90" t="n">
        <v>3.90000009536743</v>
      </c>
      <c r="E25" s="90" t="n">
        <v>5.09999990463257</v>
      </c>
      <c r="F25" s="90" t="n">
        <v>4</v>
      </c>
      <c r="G25" s="90" t="n">
        <v>3.79999995231628</v>
      </c>
      <c r="H25" s="90" t="n">
        <v>4.5</v>
      </c>
      <c r="I25" s="90" t="n">
        <v>6.09999990463257</v>
      </c>
      <c r="J25" s="90" t="n">
        <v>4.19999980926514</v>
      </c>
      <c r="K25" s="90" t="n">
        <v>5.19999980926514</v>
      </c>
    </row>
    <row r="26" s="40" customFormat="true" ht="15" hidden="false" customHeight="false" outlineLevel="0" collapsed="false">
      <c r="A26" s="14" t="s">
        <v>175</v>
      </c>
      <c r="B26" s="91" t="n">
        <v>3.29999995231628</v>
      </c>
      <c r="C26" s="91" t="n">
        <v>2.20000004768372</v>
      </c>
      <c r="D26" s="91" t="n">
        <v>4.5</v>
      </c>
      <c r="E26" s="91" t="n">
        <v>6.90000009536743</v>
      </c>
      <c r="F26" s="91" t="n">
        <v>3.59999990463257</v>
      </c>
      <c r="G26" s="91" t="n">
        <v>4.80000019073486</v>
      </c>
      <c r="H26" s="91" t="n">
        <v>5.30000019073486</v>
      </c>
      <c r="I26" s="91" t="n">
        <v>9.69999980926514</v>
      </c>
      <c r="J26" s="91" t="n">
        <v>4.80000019073486</v>
      </c>
      <c r="K26" s="91" t="n">
        <v>8</v>
      </c>
    </row>
    <row r="27" customFormat="false" ht="15" hidden="false" customHeight="false" outlineLevel="0" collapsed="false">
      <c r="A27" s="14" t="s">
        <v>176</v>
      </c>
      <c r="B27" s="91" t="s">
        <v>162</v>
      </c>
      <c r="C27" s="91" t="s">
        <v>162</v>
      </c>
      <c r="D27" s="91" t="n">
        <v>3.59999990463257</v>
      </c>
      <c r="E27" s="91" t="n">
        <v>3.09999990463257</v>
      </c>
      <c r="F27" s="91" t="n">
        <v>4.19999980926514</v>
      </c>
      <c r="G27" s="91" t="n">
        <v>3.5</v>
      </c>
      <c r="H27" s="91" t="n">
        <v>4</v>
      </c>
      <c r="I27" s="91" t="n">
        <v>3.40000009536743</v>
      </c>
      <c r="J27" s="91" t="n">
        <v>4</v>
      </c>
      <c r="K27" s="91" t="n">
        <v>3.40000009536743</v>
      </c>
    </row>
    <row r="28" customFormat="false" ht="15" hidden="false" customHeight="false" outlineLevel="0" collapsed="false">
      <c r="A28" s="14" t="s">
        <v>177</v>
      </c>
      <c r="B28" s="91" t="n">
        <v>2.09999990463257</v>
      </c>
      <c r="C28" s="91" t="n">
        <v>1.5</v>
      </c>
      <c r="D28" s="91" t="n">
        <v>3</v>
      </c>
      <c r="E28" s="91" t="n">
        <v>1.89999997615814</v>
      </c>
      <c r="F28" s="91" t="n">
        <v>3.59999990463257</v>
      </c>
      <c r="G28" s="91" t="n">
        <v>2.59999990463257</v>
      </c>
      <c r="H28" s="91" t="n">
        <v>3.59999990463257</v>
      </c>
      <c r="I28" s="91" t="n">
        <v>2.59999990463257</v>
      </c>
      <c r="J28" s="91" t="n">
        <v>3.20000004768372</v>
      </c>
      <c r="K28" s="91" t="n">
        <v>2.5</v>
      </c>
    </row>
    <row r="29" s="40" customFormat="true" ht="15" hidden="false" customHeight="false" outlineLevel="0" collapsed="false">
      <c r="A29" s="16" t="s">
        <v>178</v>
      </c>
      <c r="B29" s="90" t="n">
        <v>2.90000009536743</v>
      </c>
      <c r="C29" s="90" t="n">
        <v>1.89999997615814</v>
      </c>
      <c r="D29" s="90" t="n">
        <v>4.90000009536743</v>
      </c>
      <c r="E29" s="90" t="n">
        <v>2.40000009536743</v>
      </c>
      <c r="F29" s="90" t="n">
        <v>5.5</v>
      </c>
      <c r="G29" s="90" t="n">
        <v>4.59999990463257</v>
      </c>
      <c r="H29" s="90" t="n">
        <v>5.59999990463257</v>
      </c>
      <c r="I29" s="90" t="n">
        <v>5.09999990463257</v>
      </c>
      <c r="J29" s="90" t="n">
        <v>5.40000009536743</v>
      </c>
      <c r="K29" s="90" t="n">
        <v>4.90000009536743</v>
      </c>
    </row>
    <row r="30" s="40" customFormat="true" ht="15" hidden="false" customHeight="false" outlineLevel="0" collapsed="false">
      <c r="A30" s="14" t="s">
        <v>179</v>
      </c>
      <c r="B30" s="91" t="n">
        <v>3</v>
      </c>
      <c r="C30" s="91" t="n">
        <v>2.09999990463257</v>
      </c>
      <c r="D30" s="91" t="s">
        <v>310</v>
      </c>
      <c r="E30" s="91" t="n">
        <v>2.59999990463257</v>
      </c>
      <c r="F30" s="91" t="n">
        <v>4.69999980926514</v>
      </c>
      <c r="G30" s="91" t="n">
        <v>4.69999980926514</v>
      </c>
      <c r="H30" s="91" t="n">
        <v>5.5</v>
      </c>
      <c r="I30" s="91" t="n">
        <v>5.09999990463257</v>
      </c>
      <c r="J30" s="91" t="n">
        <v>5.09999990463257</v>
      </c>
      <c r="K30" s="91" t="n">
        <v>4.90000009536743</v>
      </c>
    </row>
    <row r="31" customFormat="false" ht="15" hidden="false" customHeight="false" outlineLevel="0" collapsed="false">
      <c r="A31" s="14" t="s">
        <v>180</v>
      </c>
      <c r="B31" s="91" t="n">
        <v>2.5</v>
      </c>
      <c r="C31" s="91" t="n">
        <v>1.5</v>
      </c>
      <c r="D31" s="91" t="n">
        <v>6.59999990463257</v>
      </c>
      <c r="E31" s="91" t="n">
        <v>1.70000004768372</v>
      </c>
      <c r="F31" s="91" t="n">
        <v>9.30000019073486</v>
      </c>
      <c r="G31" s="91" t="n">
        <v>2.40000009536743</v>
      </c>
      <c r="H31" s="91" t="n">
        <v>10.6000003814697</v>
      </c>
      <c r="I31" s="91" t="n">
        <v>2.70000004768372</v>
      </c>
      <c r="J31" s="91" t="n">
        <v>7.80000019073486</v>
      </c>
      <c r="K31" s="91" t="n">
        <v>1.89999997615814</v>
      </c>
    </row>
    <row r="32" customFormat="false" ht="15" hidden="false" customHeight="false" outlineLevel="0" collapsed="false">
      <c r="A32" s="16" t="s">
        <v>181</v>
      </c>
      <c r="B32" s="90" t="n">
        <v>2.5</v>
      </c>
      <c r="C32" s="90" t="n">
        <v>1.5</v>
      </c>
      <c r="D32" s="90" t="n">
        <v>3</v>
      </c>
      <c r="E32" s="90" t="n">
        <v>1.70000004768372</v>
      </c>
      <c r="F32" s="90" t="n">
        <v>3</v>
      </c>
      <c r="G32" s="90" t="n">
        <v>2.40000009536743</v>
      </c>
      <c r="H32" s="90" t="n">
        <v>11</v>
      </c>
      <c r="I32" s="90" t="n">
        <v>10.8999996185303</v>
      </c>
      <c r="J32" s="90" t="n">
        <v>3.29999995231628</v>
      </c>
      <c r="K32" s="90" t="n">
        <v>2.79999995231628</v>
      </c>
    </row>
    <row r="33" s="40" customFormat="true" ht="15" hidden="false" customHeight="false" outlineLevel="0" collapsed="false">
      <c r="A33" s="16" t="s">
        <v>182</v>
      </c>
      <c r="B33" s="90" t="n">
        <v>2.90000009536743</v>
      </c>
      <c r="C33" s="90" t="n">
        <v>1.60000002384186</v>
      </c>
      <c r="D33" s="90" t="n">
        <v>3</v>
      </c>
      <c r="E33" s="90" t="n">
        <v>2</v>
      </c>
      <c r="F33" s="90" t="n">
        <v>4.09999990463257</v>
      </c>
      <c r="G33" s="90" t="n">
        <v>2.90000009536743</v>
      </c>
      <c r="H33" s="90" t="n">
        <v>5.09999990463257</v>
      </c>
      <c r="I33" s="90" t="n">
        <v>3.5</v>
      </c>
      <c r="J33" s="90" t="n">
        <v>4.19999980926514</v>
      </c>
      <c r="K33" s="90" t="n">
        <v>3</v>
      </c>
    </row>
    <row r="34" s="40" customFormat="true" ht="15" hidden="false" customHeight="false" outlineLevel="0" collapsed="false">
      <c r="A34" s="14" t="s">
        <v>183</v>
      </c>
      <c r="B34" s="91" t="n">
        <v>6.59999990463257</v>
      </c>
      <c r="C34" s="91" t="n">
        <v>1.60000002384186</v>
      </c>
      <c r="D34" s="91" t="n">
        <v>3.5</v>
      </c>
      <c r="E34" s="91" t="n">
        <v>2.09999990463257</v>
      </c>
      <c r="F34" s="91" t="n">
        <v>4.59999990463257</v>
      </c>
      <c r="G34" s="91" t="n">
        <v>3</v>
      </c>
      <c r="H34" s="91" t="n">
        <v>5.19999980926514</v>
      </c>
      <c r="I34" s="91" t="n">
        <v>3.5</v>
      </c>
      <c r="J34" s="91" t="n">
        <v>4.69999980926514</v>
      </c>
      <c r="K34" s="91" t="n">
        <v>3.20000004768372</v>
      </c>
    </row>
    <row r="35" s="40" customFormat="true" ht="15" hidden="false" customHeight="false" outlineLevel="0" collapsed="false">
      <c r="A35" s="14" t="s">
        <v>184</v>
      </c>
      <c r="B35" s="91" t="n">
        <v>2.20000004768372</v>
      </c>
      <c r="C35" s="91" t="n">
        <v>1.60000002384186</v>
      </c>
      <c r="D35" s="91" t="n">
        <v>2.29999995231628</v>
      </c>
      <c r="E35" s="91" t="n">
        <v>1.89999997615814</v>
      </c>
      <c r="F35" s="91" t="n">
        <v>3.5</v>
      </c>
      <c r="G35" s="91" t="n">
        <v>2.70000004768372</v>
      </c>
      <c r="H35" s="91" t="n">
        <v>4.80000019073486</v>
      </c>
      <c r="I35" s="91" t="n">
        <v>2.59999990463257</v>
      </c>
      <c r="J35" s="91" t="n">
        <v>3.20000004768372</v>
      </c>
      <c r="K35" s="91" t="n">
        <v>2.29999995231628</v>
      </c>
    </row>
    <row r="36" customFormat="false" ht="15" hidden="false" customHeight="false" outlineLevel="0" collapsed="false">
      <c r="A36" s="14" t="s">
        <v>185</v>
      </c>
      <c r="B36" s="91" t="n">
        <v>2.29999995231628</v>
      </c>
      <c r="C36" s="91" t="n">
        <v>1.60000002384186</v>
      </c>
      <c r="D36" s="91" t="n">
        <v>2.5</v>
      </c>
      <c r="E36" s="91" t="n">
        <v>1.89999997615814</v>
      </c>
      <c r="F36" s="91" t="n">
        <v>3.09999990463257</v>
      </c>
      <c r="G36" s="91" t="n">
        <v>2.79999995231628</v>
      </c>
      <c r="H36" s="91" t="n">
        <v>4.80000019073486</v>
      </c>
      <c r="I36" s="91" t="n">
        <v>2.40000009536743</v>
      </c>
      <c r="J36" s="91" t="n">
        <v>3</v>
      </c>
      <c r="K36" s="91" t="n">
        <v>2.40000009536743</v>
      </c>
    </row>
    <row r="37" customFormat="false" ht="15" hidden="false" customHeight="false" outlineLevel="0" collapsed="false">
      <c r="A37" s="16" t="s">
        <v>186</v>
      </c>
      <c r="B37" s="90" t="n">
        <v>1.89999997615814</v>
      </c>
      <c r="C37" s="90" t="n">
        <v>1.70000004768372</v>
      </c>
      <c r="D37" s="90" t="n">
        <v>2.29999995231628</v>
      </c>
      <c r="E37" s="90" t="n">
        <v>1.60000002384186</v>
      </c>
      <c r="F37" s="90" t="n">
        <v>4.90000009536743</v>
      </c>
      <c r="G37" s="90" t="n">
        <v>2.40000009536743</v>
      </c>
      <c r="H37" s="90" t="n">
        <v>3.09999990463257</v>
      </c>
      <c r="I37" s="90" t="n">
        <v>2.29999995231628</v>
      </c>
      <c r="J37" s="90" t="n">
        <v>3</v>
      </c>
      <c r="K37" s="90" t="n">
        <v>2.09999990463257</v>
      </c>
    </row>
    <row r="38" customFormat="false" ht="15" hidden="false" customHeight="false" outlineLevel="0" collapsed="false">
      <c r="A38" s="14" t="s">
        <v>187</v>
      </c>
      <c r="B38" s="91" t="n">
        <v>2.09999990463257</v>
      </c>
      <c r="C38" s="91" t="n">
        <v>1.60000002384186</v>
      </c>
      <c r="D38" s="91" t="n">
        <v>2.29999995231628</v>
      </c>
      <c r="E38" s="91" t="n">
        <v>1.60000002384186</v>
      </c>
      <c r="F38" s="91" t="n">
        <v>3</v>
      </c>
      <c r="G38" s="91" t="n">
        <v>2.09999990463257</v>
      </c>
      <c r="H38" s="91" t="n">
        <v>3.40000009536743</v>
      </c>
      <c r="I38" s="91" t="n">
        <v>2.70000004768372</v>
      </c>
      <c r="J38" s="91" t="n">
        <v>2.70000004768372</v>
      </c>
      <c r="K38" s="91" t="n">
        <v>2.29999995231628</v>
      </c>
    </row>
    <row r="39" customFormat="false" ht="15" hidden="false" customHeight="false" outlineLevel="0" collapsed="false">
      <c r="A39" s="14" t="s">
        <v>188</v>
      </c>
      <c r="B39" s="91" t="n">
        <v>2</v>
      </c>
      <c r="C39" s="91" t="n">
        <v>1.60000002384186</v>
      </c>
      <c r="D39" s="91" t="n">
        <v>2.40000009536743</v>
      </c>
      <c r="E39" s="91" t="n">
        <v>1.60000002384186</v>
      </c>
      <c r="F39" s="91" t="n">
        <v>5.40000009536743</v>
      </c>
      <c r="G39" s="91" t="n">
        <v>2.90000009536743</v>
      </c>
      <c r="H39" s="91" t="n">
        <v>2.90000009536743</v>
      </c>
      <c r="I39" s="91" t="n">
        <v>2.09999990463257</v>
      </c>
      <c r="J39" s="91" t="n">
        <v>3.20000004768372</v>
      </c>
      <c r="K39" s="91" t="n">
        <v>1.89999997615814</v>
      </c>
    </row>
    <row r="40" customFormat="false" ht="15" hidden="false" customHeight="false" outlineLevel="0" collapsed="false">
      <c r="A40" s="14" t="s">
        <v>189</v>
      </c>
      <c r="B40" s="91" t="n">
        <v>1.79999995231628</v>
      </c>
      <c r="C40" s="91" t="n">
        <v>1.79999995231628</v>
      </c>
      <c r="D40" s="91" t="s">
        <v>162</v>
      </c>
      <c r="E40" s="91" t="s">
        <v>162</v>
      </c>
      <c r="F40" s="91" t="n">
        <v>9.30000019073486</v>
      </c>
      <c r="G40" s="91" t="n">
        <v>2.90000009536743</v>
      </c>
      <c r="H40" s="91" t="s">
        <v>162</v>
      </c>
      <c r="I40" s="91" t="s">
        <v>162</v>
      </c>
      <c r="J40" s="91" t="n">
        <v>3.20000004768372</v>
      </c>
      <c r="K40" s="91" t="n">
        <v>2.40000009536743</v>
      </c>
    </row>
    <row r="41" s="40" customFormat="true" ht="15" hidden="false" customHeight="false" outlineLevel="0" collapsed="false">
      <c r="A41" s="16" t="s">
        <v>190</v>
      </c>
      <c r="B41" s="90" t="n">
        <v>2.20000004768372</v>
      </c>
      <c r="C41" s="90" t="n">
        <v>1.70000004768372</v>
      </c>
      <c r="D41" s="90" t="n">
        <v>2.5</v>
      </c>
      <c r="E41" s="90" t="n">
        <v>1.60000002384186</v>
      </c>
      <c r="F41" s="90" t="n">
        <v>2.29999995231628</v>
      </c>
      <c r="G41" s="90" t="n">
        <v>1.70000004768372</v>
      </c>
      <c r="H41" s="90" t="n">
        <v>2.70000004768372</v>
      </c>
      <c r="I41" s="90" t="n">
        <v>2.40000009536743</v>
      </c>
      <c r="J41" s="90" t="n">
        <v>2.5</v>
      </c>
      <c r="K41" s="90" t="n">
        <v>1.89999997615814</v>
      </c>
    </row>
    <row r="42" s="40" customFormat="true" ht="15" hidden="false" customHeight="false" outlineLevel="0" collapsed="false">
      <c r="A42" s="14" t="s">
        <v>191</v>
      </c>
      <c r="B42" s="91" t="n">
        <v>1.89999997615814</v>
      </c>
      <c r="C42" s="91" t="n">
        <v>1.79999995231628</v>
      </c>
      <c r="D42" s="91" t="n">
        <v>2.79999995231628</v>
      </c>
      <c r="E42" s="91" t="n">
        <v>1.60000002384186</v>
      </c>
      <c r="F42" s="91" t="n">
        <v>2.40000009536743</v>
      </c>
      <c r="G42" s="91" t="n">
        <v>1.79999995231628</v>
      </c>
      <c r="H42" s="91" t="n">
        <v>3.5</v>
      </c>
      <c r="I42" s="91" t="n">
        <v>2.09999990463257</v>
      </c>
      <c r="J42" s="91" t="n">
        <v>2.79999995231628</v>
      </c>
      <c r="K42" s="91" t="n">
        <v>1.79999995231628</v>
      </c>
    </row>
    <row r="43" customFormat="false" ht="15" hidden="false" customHeight="false" outlineLevel="0" collapsed="false">
      <c r="A43" s="14" t="s">
        <v>192</v>
      </c>
      <c r="B43" s="91" t="n">
        <v>2.40000009536743</v>
      </c>
      <c r="C43" s="91" t="n">
        <v>1.60000002384186</v>
      </c>
      <c r="D43" s="91" t="n">
        <v>2.29999995231628</v>
      </c>
      <c r="E43" s="91" t="n">
        <v>1.70000004768372</v>
      </c>
      <c r="F43" s="91" t="n">
        <v>2.20000004768372</v>
      </c>
      <c r="G43" s="91" t="n">
        <v>1.60000002384186</v>
      </c>
      <c r="H43" s="91" t="n">
        <v>2.40000009536743</v>
      </c>
      <c r="I43" s="91" t="n">
        <v>4.40000009536743</v>
      </c>
      <c r="J43" s="91" t="n">
        <v>2.29999995231628</v>
      </c>
      <c r="K43" s="91" t="n">
        <v>1.89999997615814</v>
      </c>
    </row>
    <row r="44" customFormat="false" ht="15" hidden="false" customHeight="false" outlineLevel="0" collapsed="false">
      <c r="A44" s="16" t="s">
        <v>193</v>
      </c>
      <c r="B44" s="90" t="n">
        <v>1.79999995231628</v>
      </c>
      <c r="C44" s="90" t="n">
        <v>1.5</v>
      </c>
      <c r="D44" s="90" t="n">
        <v>2</v>
      </c>
      <c r="E44" s="90" t="n">
        <v>1.79999995231628</v>
      </c>
      <c r="F44" s="90" t="n">
        <v>2.79999995231628</v>
      </c>
      <c r="G44" s="90" t="n">
        <v>2.70000004768372</v>
      </c>
      <c r="H44" s="90" t="n">
        <v>2.70000004768372</v>
      </c>
      <c r="I44" s="90" t="n">
        <v>1.60000002384186</v>
      </c>
      <c r="J44" s="90" t="n">
        <v>2.40000009536743</v>
      </c>
      <c r="K44" s="90" t="n">
        <v>2.09999990463257</v>
      </c>
    </row>
    <row r="45" customFormat="false" ht="15" hidden="false" customHeight="false" outlineLevel="0" collapsed="false">
      <c r="A45" s="17" t="s">
        <v>194</v>
      </c>
      <c r="B45" s="91" t="n">
        <v>1.79999995231628</v>
      </c>
      <c r="C45" s="91" t="n">
        <v>1.5</v>
      </c>
      <c r="D45" s="91" t="n">
        <v>3.29999995231628</v>
      </c>
      <c r="E45" s="91" t="n">
        <v>2.59999990463257</v>
      </c>
      <c r="F45" s="91" t="n">
        <v>2.70000004768372</v>
      </c>
      <c r="G45" s="91" t="n">
        <v>2</v>
      </c>
      <c r="H45" s="91" t="n">
        <v>2.70000004768372</v>
      </c>
      <c r="I45" s="91" t="n">
        <v>1.60000002384186</v>
      </c>
      <c r="J45" s="91" t="n">
        <v>2.5</v>
      </c>
      <c r="K45" s="91" t="n">
        <v>1.79999995231628</v>
      </c>
    </row>
    <row r="46" customFormat="false" ht="15" hidden="false" customHeight="false" outlineLevel="0" collapsed="false">
      <c r="A46" s="17" t="s">
        <v>195</v>
      </c>
      <c r="B46" s="91" t="n">
        <v>1.89999997615814</v>
      </c>
      <c r="C46" s="91" t="n">
        <v>1.39999997615814</v>
      </c>
      <c r="D46" s="91" t="n">
        <v>1.89999997615814</v>
      </c>
      <c r="E46" s="91" t="n">
        <v>1.60000002384186</v>
      </c>
      <c r="F46" s="91" t="n">
        <v>2.90000009536743</v>
      </c>
      <c r="G46" s="91" t="n">
        <v>3.20000004768372</v>
      </c>
      <c r="H46" s="91" t="n">
        <v>2.59999990463257</v>
      </c>
      <c r="I46" s="91" t="n">
        <v>3</v>
      </c>
      <c r="J46" s="91" t="n">
        <v>2.40000009536743</v>
      </c>
      <c r="K46" s="91" t="n">
        <v>2.40000009536743</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2</v>
      </c>
      <c r="C48" s="91" t="s">
        <v>162</v>
      </c>
      <c r="D48" s="91" t="s">
        <v>162</v>
      </c>
      <c r="E48" s="91" t="s">
        <v>162</v>
      </c>
      <c r="F48" s="91" t="s">
        <v>162</v>
      </c>
      <c r="G48" s="91" t="s">
        <v>162</v>
      </c>
      <c r="H48" s="91" t="s">
        <v>162</v>
      </c>
      <c r="I48" s="91" t="s">
        <v>162</v>
      </c>
      <c r="J48" s="91" t="s">
        <v>162</v>
      </c>
      <c r="K48" s="91" t="s">
        <v>162</v>
      </c>
    </row>
    <row r="49" customFormat="false" ht="15" hidden="false" customHeight="false" outlineLevel="0" collapsed="false">
      <c r="A49" s="17" t="s">
        <v>198</v>
      </c>
      <c r="B49" s="91" t="n">
        <v>3</v>
      </c>
      <c r="C49" s="91" t="n">
        <v>2.09999990463257</v>
      </c>
      <c r="D49" s="91" t="n">
        <v>4.59999990463257</v>
      </c>
      <c r="E49" s="91" t="n">
        <v>3.70000004768372</v>
      </c>
      <c r="F49" s="91" t="n">
        <v>5.5</v>
      </c>
      <c r="G49" s="91" t="n">
        <v>4.80000019073486</v>
      </c>
      <c r="H49" s="91" t="n">
        <v>6</v>
      </c>
      <c r="I49" s="91" t="n">
        <v>4.69999980926514</v>
      </c>
      <c r="J49" s="91" t="n">
        <v>5.40000009536743</v>
      </c>
      <c r="K49" s="91" t="n">
        <v>4.5</v>
      </c>
    </row>
    <row r="50" customFormat="false" ht="15" hidden="false" customHeight="false" outlineLevel="0" collapsed="false">
      <c r="A50" s="17" t="s">
        <v>199</v>
      </c>
      <c r="B50" s="91" t="n">
        <v>2</v>
      </c>
      <c r="C50" s="91" t="n">
        <v>1.60000002384186</v>
      </c>
      <c r="D50" s="91" t="n">
        <v>7.40000009536743</v>
      </c>
      <c r="E50" s="91" t="n">
        <v>3.59999990463257</v>
      </c>
      <c r="F50" s="91" t="n">
        <v>2.90000009536743</v>
      </c>
      <c r="G50" s="91" t="n">
        <v>3.29999995231628</v>
      </c>
      <c r="H50" s="91" t="s">
        <v>162</v>
      </c>
      <c r="I50" s="91" t="s">
        <v>162</v>
      </c>
      <c r="J50" s="91" t="n">
        <v>3.40000009536743</v>
      </c>
      <c r="K50" s="91" t="n">
        <v>2.90000009536743</v>
      </c>
    </row>
    <row r="51" customFormat="false" ht="15" hidden="false" customHeight="false" outlineLevel="0" collapsed="false">
      <c r="A51" s="17" t="s">
        <v>200</v>
      </c>
      <c r="B51" s="91" t="n">
        <v>2.90000009536743</v>
      </c>
      <c r="C51" s="91" t="n">
        <v>2.20000004768372</v>
      </c>
      <c r="D51" s="91" t="n">
        <v>4.09999990463257</v>
      </c>
      <c r="E51" s="91" t="n">
        <v>2.5</v>
      </c>
      <c r="F51" s="91" t="n">
        <v>4.90000009536743</v>
      </c>
      <c r="G51" s="91" t="n">
        <v>4.80000019073486</v>
      </c>
      <c r="H51" s="91" t="n">
        <v>4.59999990463257</v>
      </c>
      <c r="I51" s="91" t="n">
        <v>4.90000009536743</v>
      </c>
      <c r="J51" s="91" t="n">
        <v>4.69999980926514</v>
      </c>
      <c r="K51" s="91" t="n">
        <v>4.59999990463257</v>
      </c>
    </row>
    <row r="52" customFormat="false" ht="15" hidden="false" customHeight="false" outlineLevel="0" collapsed="false">
      <c r="A52" s="17" t="s">
        <v>201</v>
      </c>
      <c r="B52" s="91" t="n">
        <v>2.5</v>
      </c>
      <c r="C52" s="91" t="n">
        <v>1.70000004768372</v>
      </c>
      <c r="D52" s="91" t="n">
        <v>2.59999990463257</v>
      </c>
      <c r="E52" s="91" t="n">
        <v>1.89999997615814</v>
      </c>
      <c r="F52" s="91" t="n">
        <v>3.40000009536743</v>
      </c>
      <c r="G52" s="91" t="n">
        <v>3</v>
      </c>
      <c r="H52" s="91" t="n">
        <v>5.19999980926514</v>
      </c>
      <c r="I52" s="91" t="n">
        <v>7.69999980926514</v>
      </c>
      <c r="J52" s="91" t="n">
        <v>4.09999990463257</v>
      </c>
      <c r="K52" s="91" t="n">
        <v>5.80000019073486</v>
      </c>
    </row>
    <row r="53" customFormat="false" ht="15" hidden="false" customHeight="false" outlineLevel="0" collapsed="false">
      <c r="A53" s="17" t="s">
        <v>202</v>
      </c>
      <c r="B53" s="91" t="n">
        <v>3</v>
      </c>
      <c r="C53" s="91" t="n">
        <v>1.79999995231628</v>
      </c>
      <c r="D53" s="91" t="n">
        <v>2.5</v>
      </c>
      <c r="E53" s="91" t="n">
        <v>2.5</v>
      </c>
      <c r="F53" s="91" t="n">
        <v>4</v>
      </c>
      <c r="G53" s="91" t="n">
        <v>3.79999995231628</v>
      </c>
      <c r="H53" s="91" t="n">
        <v>4.69999980926514</v>
      </c>
      <c r="I53" s="91" t="n">
        <v>7.30000019073486</v>
      </c>
      <c r="J53" s="91" t="n">
        <v>4.19999980926514</v>
      </c>
      <c r="K53" s="91" t="n">
        <v>5.59999990463257</v>
      </c>
    </row>
    <row r="54" customFormat="false" ht="15" hidden="false" customHeight="false" outlineLevel="0" collapsed="false">
      <c r="A54" s="17" t="s">
        <v>203</v>
      </c>
      <c r="B54" s="91" t="n">
        <v>2.20000004768372</v>
      </c>
      <c r="C54" s="91" t="n">
        <v>1.60000002384186</v>
      </c>
      <c r="D54" s="91" t="n">
        <v>3</v>
      </c>
      <c r="E54" s="91" t="n">
        <v>1.79999995231628</v>
      </c>
      <c r="F54" s="91" t="n">
        <v>3.79999995231628</v>
      </c>
      <c r="G54" s="91" t="n">
        <v>3.70000004768372</v>
      </c>
      <c r="H54" s="91" t="n">
        <v>6.09999990463257</v>
      </c>
      <c r="I54" s="91" t="n">
        <v>4.90000009536743</v>
      </c>
      <c r="J54" s="91" t="n">
        <v>4.69999980926514</v>
      </c>
      <c r="K54" s="91" t="n">
        <v>3.90000009536743</v>
      </c>
    </row>
    <row r="55" customFormat="false" ht="15" hidden="false" customHeight="false" outlineLevel="0" collapsed="false">
      <c r="A55" s="17" t="s">
        <v>204</v>
      </c>
      <c r="B55" s="91" t="s">
        <v>162</v>
      </c>
      <c r="C55" s="91" t="s">
        <v>162</v>
      </c>
      <c r="D55" s="91" t="n">
        <v>3.40000009536743</v>
      </c>
      <c r="E55" s="91" t="n">
        <v>4.5</v>
      </c>
      <c r="F55" s="91" t="n">
        <v>4</v>
      </c>
      <c r="G55" s="91" t="n">
        <v>4</v>
      </c>
      <c r="H55" s="91" t="n">
        <v>3.79999995231628</v>
      </c>
      <c r="I55" s="91" t="n">
        <v>3.29999995231628</v>
      </c>
      <c r="J55" s="91" t="n">
        <v>3.90000009536743</v>
      </c>
      <c r="K55" s="91" t="n">
        <v>3.59999990463257</v>
      </c>
    </row>
    <row r="56" customFormat="false" ht="15" hidden="false" customHeight="false" outlineLevel="0" collapsed="false">
      <c r="A56" s="17" t="s">
        <v>205</v>
      </c>
      <c r="B56" s="91" t="n">
        <v>3.20000004768372</v>
      </c>
      <c r="C56" s="91" t="n">
        <v>2.20000004768372</v>
      </c>
      <c r="D56" s="91" t="n">
        <v>4.5</v>
      </c>
      <c r="E56" s="91" t="n">
        <v>6.90000009536743</v>
      </c>
      <c r="F56" s="91" t="n">
        <v>3.90000009536743</v>
      </c>
      <c r="G56" s="91" t="n">
        <v>4.69999980926514</v>
      </c>
      <c r="H56" s="91" t="n">
        <v>5.30000019073486</v>
      </c>
      <c r="I56" s="91" t="n">
        <v>9.69999980926514</v>
      </c>
      <c r="J56" s="91" t="n">
        <v>4.90000009536743</v>
      </c>
      <c r="K56" s="91" t="n">
        <v>8.30000019073486</v>
      </c>
    </row>
    <row r="57" customFormat="false" ht="15" hidden="false" customHeight="false" outlineLevel="0" collapsed="false">
      <c r="A57" s="17" t="s">
        <v>206</v>
      </c>
      <c r="B57" s="91" t="n">
        <v>2.70000004768372</v>
      </c>
      <c r="C57" s="91" t="n">
        <v>2</v>
      </c>
      <c r="D57" s="91" t="n">
        <v>4.90000009536743</v>
      </c>
      <c r="E57" s="91" t="n">
        <v>2.70000004768372</v>
      </c>
      <c r="F57" s="91" t="n">
        <v>3.79999995231628</v>
      </c>
      <c r="G57" s="91" t="n">
        <v>5.59999990463257</v>
      </c>
      <c r="H57" s="91" t="n">
        <v>6.30000019073486</v>
      </c>
      <c r="I57" s="91" t="n">
        <v>6.5</v>
      </c>
      <c r="J57" s="91" t="n">
        <v>5.5</v>
      </c>
      <c r="K57" s="91" t="n">
        <v>6</v>
      </c>
    </row>
    <row r="58" customFormat="false" ht="15" hidden="false" customHeight="false" outlineLevel="0" collapsed="false">
      <c r="A58" s="17" t="s">
        <v>207</v>
      </c>
      <c r="B58" s="91" t="n">
        <v>2.40000009536743</v>
      </c>
      <c r="C58" s="91" t="n">
        <v>1.89999997615814</v>
      </c>
      <c r="D58" s="91" t="n">
        <v>4.59999990463257</v>
      </c>
      <c r="E58" s="91" t="n">
        <v>2.90000009536743</v>
      </c>
      <c r="F58" s="91" t="n">
        <v>4.30000019073486</v>
      </c>
      <c r="G58" s="91" t="n">
        <v>4.09999990463257</v>
      </c>
      <c r="H58" s="91" t="n">
        <v>5.30000019073486</v>
      </c>
      <c r="I58" s="91" t="n">
        <v>5.69999980926514</v>
      </c>
      <c r="J58" s="91" t="n">
        <v>5.19999980926514</v>
      </c>
      <c r="K58" s="91" t="n">
        <v>5.30000019073486</v>
      </c>
    </row>
    <row r="59" customFormat="false" ht="15" hidden="false" customHeight="false" outlineLevel="0" collapsed="false">
      <c r="A59" s="17" t="s">
        <v>208</v>
      </c>
      <c r="B59" s="91" t="n">
        <v>3.79999995231628</v>
      </c>
      <c r="C59" s="91" t="n">
        <v>2.5</v>
      </c>
      <c r="D59" s="91" t="n">
        <v>3.79999995231628</v>
      </c>
      <c r="E59" s="91" t="n">
        <v>2.59999990463257</v>
      </c>
      <c r="F59" s="91" t="n">
        <v>4.59999990463257</v>
      </c>
      <c r="G59" s="91" t="n">
        <v>4.19999980926514</v>
      </c>
      <c r="H59" s="91" t="n">
        <v>5.30000019073486</v>
      </c>
      <c r="I59" s="91" t="n">
        <v>4.69999980926514</v>
      </c>
      <c r="J59" s="91" t="n">
        <v>4.90000009536743</v>
      </c>
      <c r="K59" s="91" t="n">
        <v>4.5</v>
      </c>
    </row>
    <row r="60" customFormat="false" ht="15" hidden="false" customHeight="false" outlineLevel="0" collapsed="false">
      <c r="A60" s="17" t="s">
        <v>209</v>
      </c>
      <c r="B60" s="91" t="n">
        <v>3.70000004768372</v>
      </c>
      <c r="C60" s="91" t="n">
        <v>1.60000002384186</v>
      </c>
      <c r="D60" s="91" t="n">
        <v>3.09999990463257</v>
      </c>
      <c r="E60" s="91" t="n">
        <v>2.09999990463257</v>
      </c>
      <c r="F60" s="91" t="n">
        <v>4.40000009536743</v>
      </c>
      <c r="G60" s="91" t="n">
        <v>2.90000009536743</v>
      </c>
      <c r="H60" s="91" t="n">
        <v>5.19999980926514</v>
      </c>
      <c r="I60" s="91" t="n">
        <v>3.5</v>
      </c>
      <c r="J60" s="91" t="n">
        <v>4.40000009536743</v>
      </c>
      <c r="K60" s="91" t="n">
        <v>3.09999990463257</v>
      </c>
    </row>
    <row r="61" customFormat="false" ht="15" hidden="false" customHeight="false" outlineLevel="0" collapsed="false">
      <c r="A61" s="17" t="s">
        <v>210</v>
      </c>
      <c r="B61" s="91" t="n">
        <v>2.20000004768372</v>
      </c>
      <c r="C61" s="91" t="n">
        <v>1.60000002384186</v>
      </c>
      <c r="D61" s="91" t="n">
        <v>2.20000004768372</v>
      </c>
      <c r="E61" s="91" t="n">
        <v>2</v>
      </c>
      <c r="F61" s="91" t="n">
        <v>3.40000009536743</v>
      </c>
      <c r="G61" s="91" t="n">
        <v>2.09999990463257</v>
      </c>
      <c r="H61" s="91" t="n">
        <v>4.30000019073486</v>
      </c>
      <c r="I61" s="91" t="n">
        <v>2.59999990463257</v>
      </c>
      <c r="J61" s="91" t="n">
        <v>2.79999995231628</v>
      </c>
      <c r="K61" s="91" t="n">
        <v>2</v>
      </c>
    </row>
    <row r="62" customFormat="false" ht="15" hidden="false" customHeight="false" outlineLevel="0" collapsed="false">
      <c r="A62" s="17" t="s">
        <v>211</v>
      </c>
      <c r="B62" s="91" t="n">
        <v>2.40000009536743</v>
      </c>
      <c r="C62" s="91" t="n">
        <v>1.79999995231628</v>
      </c>
      <c r="D62" s="91" t="n">
        <v>3.5</v>
      </c>
      <c r="E62" s="91" t="n">
        <v>2.90000009536743</v>
      </c>
      <c r="F62" s="91" t="n">
        <v>3.40000009536743</v>
      </c>
      <c r="G62" s="91" t="n">
        <v>3</v>
      </c>
      <c r="H62" s="91" t="n">
        <v>5.19999980926514</v>
      </c>
      <c r="I62" s="91" t="n">
        <v>6.30000019073486</v>
      </c>
      <c r="J62" s="91" t="n">
        <v>4</v>
      </c>
      <c r="K62" s="91" t="n">
        <v>4.30000019073486</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4.30000019073486</v>
      </c>
      <c r="C6" s="90" t="n">
        <v>3.70000004768372</v>
      </c>
      <c r="D6" s="90" t="n">
        <v>4.80000019073486</v>
      </c>
      <c r="E6" s="90" t="n">
        <v>5.69999980926514</v>
      </c>
      <c r="F6" s="90" t="n">
        <v>4.59999990463257</v>
      </c>
      <c r="G6" s="90" t="n">
        <v>4.40000009536743</v>
      </c>
    </row>
    <row r="7" s="22" customFormat="true" ht="15" hidden="false" customHeight="false" outlineLevel="0" collapsed="false">
      <c r="A7" s="14" t="s">
        <v>155</v>
      </c>
      <c r="B7" s="91" t="n">
        <v>5.19999980926514</v>
      </c>
      <c r="C7" s="91" t="n">
        <v>4.30000019073486</v>
      </c>
      <c r="D7" s="91" t="n">
        <v>4.90000009536743</v>
      </c>
      <c r="E7" s="91" t="n">
        <v>5.69999980926514</v>
      </c>
      <c r="F7" s="91" t="n">
        <v>5</v>
      </c>
      <c r="G7" s="91" t="n">
        <v>4.80000019073486</v>
      </c>
    </row>
    <row r="8" s="22" customFormat="true" ht="15" hidden="false" customHeight="false" outlineLevel="0" collapsed="false">
      <c r="A8" s="14" t="s">
        <v>156</v>
      </c>
      <c r="B8" s="91" t="n">
        <v>3.09999990463257</v>
      </c>
      <c r="C8" s="91" t="n">
        <v>2.70000004768372</v>
      </c>
      <c r="D8" s="91" t="n">
        <v>4.30000019073486</v>
      </c>
      <c r="E8" s="91" t="n">
        <v>6</v>
      </c>
      <c r="F8" s="91" t="n">
        <v>3.70000004768372</v>
      </c>
      <c r="G8" s="91" t="n">
        <v>3.20000004768372</v>
      </c>
    </row>
    <row r="9" s="93" customFormat="true" ht="15" hidden="false" customHeight="false" outlineLevel="0" collapsed="false">
      <c r="A9" s="16" t="s">
        <v>157</v>
      </c>
      <c r="B9" s="90" t="n">
        <v>2</v>
      </c>
      <c r="C9" s="90" t="n">
        <v>2</v>
      </c>
      <c r="D9" s="90" t="n">
        <v>2.79999995231628</v>
      </c>
      <c r="E9" s="90" t="n">
        <v>5</v>
      </c>
      <c r="F9" s="90" t="n">
        <v>2.20000004768372</v>
      </c>
      <c r="G9" s="90" t="n">
        <v>2.09999990463257</v>
      </c>
    </row>
    <row r="10" s="40" customFormat="true" ht="15" hidden="false" customHeight="false" outlineLevel="0" collapsed="false">
      <c r="A10" s="16" t="s">
        <v>158</v>
      </c>
      <c r="B10" s="90" t="n">
        <v>5.69999980926514</v>
      </c>
      <c r="C10" s="90" t="n">
        <v>4.19999980926514</v>
      </c>
      <c r="D10" s="90" t="n">
        <v>4.90000009536743</v>
      </c>
      <c r="E10" s="90" t="n">
        <v>5.40000009536743</v>
      </c>
      <c r="F10" s="90" t="n">
        <v>5.19999980926514</v>
      </c>
      <c r="G10" s="90" t="n">
        <v>4.59999990463257</v>
      </c>
    </row>
    <row r="11" customFormat="false" ht="15" hidden="false" customHeight="false" outlineLevel="0" collapsed="false">
      <c r="A11" s="17" t="s">
        <v>159</v>
      </c>
      <c r="B11" s="91" t="n">
        <v>4.5</v>
      </c>
      <c r="C11" s="91" t="n">
        <v>3.70000004768372</v>
      </c>
      <c r="D11" s="91" t="n">
        <v>3.5</v>
      </c>
      <c r="E11" s="91" t="n">
        <v>3.70000004768372</v>
      </c>
      <c r="F11" s="91" t="n">
        <v>3.70000004768372</v>
      </c>
      <c r="G11" s="91" t="n">
        <v>3.70000004768372</v>
      </c>
    </row>
    <row r="12" customFormat="false" ht="15" hidden="false" customHeight="false" outlineLevel="0" collapsed="false">
      <c r="A12" s="17" t="s">
        <v>160</v>
      </c>
      <c r="B12" s="91" t="n">
        <v>4.09999990463257</v>
      </c>
      <c r="C12" s="91" t="n">
        <v>3.09999990463257</v>
      </c>
      <c r="D12" s="91" t="n">
        <v>6.69999980926514</v>
      </c>
      <c r="E12" s="91" t="n">
        <v>4.69999980926514</v>
      </c>
      <c r="F12" s="91" t="n">
        <v>5</v>
      </c>
      <c r="G12" s="91" t="n">
        <v>3.20000004768372</v>
      </c>
    </row>
    <row r="13" s="40" customFormat="true" ht="15" hidden="false" customHeight="false" outlineLevel="0" collapsed="false">
      <c r="A13" s="17" t="s">
        <v>161</v>
      </c>
      <c r="B13" s="91" t="n">
        <v>6</v>
      </c>
      <c r="C13" s="91" t="n">
        <v>4.80000019073486</v>
      </c>
      <c r="D13" s="91" t="n">
        <v>5</v>
      </c>
      <c r="E13" s="91" t="n">
        <v>5.90000009536743</v>
      </c>
      <c r="F13" s="91" t="n">
        <v>5.30000019073486</v>
      </c>
      <c r="G13" s="91" t="n">
        <v>5.19999980926514</v>
      </c>
    </row>
    <row r="14" customFormat="false" ht="15" hidden="false" customHeight="false" outlineLevel="0" collapsed="false">
      <c r="A14" s="17" t="s">
        <v>163</v>
      </c>
      <c r="B14" s="91" t="n">
        <v>6.09999990463257</v>
      </c>
      <c r="C14" s="91" t="n">
        <v>4.5</v>
      </c>
      <c r="D14" s="91" t="n">
        <v>4.90000009536743</v>
      </c>
      <c r="E14" s="91" t="n">
        <v>5.59999990463257</v>
      </c>
      <c r="F14" s="91" t="n">
        <v>5.30000019073486</v>
      </c>
      <c r="G14" s="91" t="n">
        <v>4.80000019073486</v>
      </c>
    </row>
    <row r="15" customFormat="false" ht="15" hidden="false" customHeight="false" outlineLevel="0" collapsed="false">
      <c r="A15" s="17" t="s">
        <v>164</v>
      </c>
      <c r="B15" s="91" t="n">
        <v>7.30000019073486</v>
      </c>
      <c r="C15" s="91" t="n">
        <v>4.59999990463257</v>
      </c>
      <c r="D15" s="91" t="n">
        <v>5.30000019073486</v>
      </c>
      <c r="E15" s="91" t="n">
        <v>5.19999980926514</v>
      </c>
      <c r="F15" s="91" t="n">
        <v>5.69999980926514</v>
      </c>
      <c r="G15" s="91" t="n">
        <v>4.80000019073486</v>
      </c>
    </row>
    <row r="16" customFormat="false" ht="15" hidden="false" customHeight="false" outlineLevel="0" collapsed="false">
      <c r="A16" s="17" t="s">
        <v>165</v>
      </c>
      <c r="B16" s="91" t="n">
        <v>2.5</v>
      </c>
      <c r="C16" s="91" t="n">
        <v>1.79999995231628</v>
      </c>
      <c r="D16" s="91" t="n">
        <v>3.09999990463257</v>
      </c>
      <c r="E16" s="91" t="n">
        <v>2.79999995231628</v>
      </c>
      <c r="F16" s="91" t="n">
        <v>2.79999995231628</v>
      </c>
      <c r="G16" s="91" t="n">
        <v>1.79999995231628</v>
      </c>
    </row>
    <row r="17" s="40" customFormat="true" ht="15" hidden="false" customHeight="false" outlineLevel="0" collapsed="false">
      <c r="A17" s="17" t="s">
        <v>166</v>
      </c>
      <c r="B17" s="91" t="n">
        <v>5.5</v>
      </c>
      <c r="C17" s="91" t="n">
        <v>2.29999995231628</v>
      </c>
      <c r="D17" s="91" t="n">
        <v>8.30000019073486</v>
      </c>
      <c r="E17" s="91" t="n">
        <v>3.79999995231628</v>
      </c>
      <c r="F17" s="91" t="n">
        <v>6.5</v>
      </c>
      <c r="G17" s="91" t="n">
        <v>2.59999990463257</v>
      </c>
    </row>
    <row r="18" customFormat="false" ht="15" hidden="false" customHeight="false" outlineLevel="0" collapsed="false">
      <c r="A18" s="16" t="s">
        <v>167</v>
      </c>
      <c r="B18" s="90" t="n">
        <v>2.5</v>
      </c>
      <c r="C18" s="90" t="n">
        <v>2.5</v>
      </c>
      <c r="D18" s="90" t="n">
        <v>3.79999995231628</v>
      </c>
      <c r="E18" s="90" t="n">
        <v>4.59999990463257</v>
      </c>
      <c r="F18" s="90" t="n">
        <v>3.09999990463257</v>
      </c>
      <c r="G18" s="90" t="n">
        <v>2.90000009536743</v>
      </c>
    </row>
    <row r="19" customFormat="false" ht="15" hidden="false" customHeight="false" outlineLevel="0" collapsed="false">
      <c r="A19" s="17" t="s">
        <v>168</v>
      </c>
      <c r="B19" s="91" t="n">
        <v>2.40000009536743</v>
      </c>
      <c r="C19" s="91" t="n">
        <v>2.20000004768372</v>
      </c>
      <c r="D19" s="91" t="n">
        <v>4.30000019073486</v>
      </c>
      <c r="E19" s="91" t="n">
        <v>2.59999990463257</v>
      </c>
      <c r="F19" s="91" t="n">
        <v>3.09999990463257</v>
      </c>
      <c r="G19" s="91" t="n">
        <v>2.29999995231628</v>
      </c>
    </row>
    <row r="20" s="40" customFormat="true" ht="15" hidden="false" customHeight="false" outlineLevel="0" collapsed="false">
      <c r="A20" s="17" t="s">
        <v>169</v>
      </c>
      <c r="B20" s="91" t="n">
        <v>2.59999990463257</v>
      </c>
      <c r="C20" s="91" t="n">
        <v>2.59999990463257</v>
      </c>
      <c r="D20" s="91" t="n">
        <v>3.70000004768372</v>
      </c>
      <c r="E20" s="91" t="n">
        <v>5.90000009536743</v>
      </c>
      <c r="F20" s="91" t="n">
        <v>3.09999990463257</v>
      </c>
      <c r="G20" s="91" t="n">
        <v>3</v>
      </c>
    </row>
    <row r="21" s="40" customFormat="true" ht="15" hidden="false" customHeight="false" outlineLevel="0" collapsed="false">
      <c r="A21" s="16" t="s">
        <v>170</v>
      </c>
      <c r="B21" s="90" t="n">
        <v>2.29999995231628</v>
      </c>
      <c r="C21" s="90" t="n">
        <v>4.5</v>
      </c>
      <c r="D21" s="90" t="n">
        <v>4.30000019073486</v>
      </c>
      <c r="E21" s="90" t="n">
        <v>2</v>
      </c>
      <c r="F21" s="90" t="n">
        <v>2.70000004768372</v>
      </c>
      <c r="G21" s="90" t="n">
        <v>3.79999995231628</v>
      </c>
    </row>
    <row r="22" customFormat="false" ht="15" hidden="false" customHeight="false" outlineLevel="0" collapsed="false">
      <c r="A22" s="16" t="s">
        <v>171</v>
      </c>
      <c r="B22" s="90" t="n">
        <v>3.70000004768372</v>
      </c>
      <c r="C22" s="90" t="n">
        <v>3.70000004768372</v>
      </c>
      <c r="D22" s="90" t="n">
        <v>4.5</v>
      </c>
      <c r="E22" s="90" t="n">
        <v>7.69999980926514</v>
      </c>
      <c r="F22" s="90" t="n">
        <v>4.19999980926514</v>
      </c>
      <c r="G22" s="90" t="n">
        <v>4.69999980926514</v>
      </c>
    </row>
    <row r="23" customFormat="false" ht="15" hidden="false" customHeight="false" outlineLevel="0" collapsed="false">
      <c r="A23" s="14" t="s">
        <v>172</v>
      </c>
      <c r="B23" s="91" t="n">
        <v>3.90000009536743</v>
      </c>
      <c r="C23" s="91" t="n">
        <v>3.90000009536743</v>
      </c>
      <c r="D23" s="91" t="n">
        <v>5</v>
      </c>
      <c r="E23" s="91" t="n">
        <v>7.09999990463257</v>
      </c>
      <c r="F23" s="91" t="n">
        <v>4.59999990463257</v>
      </c>
      <c r="G23" s="91" t="n">
        <v>4.69999980926514</v>
      </c>
    </row>
    <row r="24" customFormat="false" ht="15" hidden="false" customHeight="false" outlineLevel="0" collapsed="false">
      <c r="A24" s="14" t="s">
        <v>173</v>
      </c>
      <c r="B24" s="91" t="n">
        <v>3.40000009536743</v>
      </c>
      <c r="C24" s="91" t="n">
        <v>3.40000009536743</v>
      </c>
      <c r="D24" s="91" t="n">
        <v>3.59999990463257</v>
      </c>
      <c r="E24" s="91" t="n">
        <v>8.80000019073486</v>
      </c>
      <c r="F24" s="91" t="n">
        <v>3.5</v>
      </c>
      <c r="G24" s="91" t="n">
        <v>4.59999990463257</v>
      </c>
    </row>
    <row r="25" s="40" customFormat="true" ht="15" hidden="false" customHeight="false" outlineLevel="0" collapsed="false">
      <c r="A25" s="16" t="s">
        <v>174</v>
      </c>
      <c r="B25" s="90" t="n">
        <v>3.90000009536743</v>
      </c>
      <c r="C25" s="90" t="n">
        <v>4.19999980926514</v>
      </c>
      <c r="D25" s="90" t="n">
        <v>4.40000009536743</v>
      </c>
      <c r="E25" s="90" t="n">
        <v>9.19999980926514</v>
      </c>
      <c r="F25" s="90" t="n">
        <v>4.19999980926514</v>
      </c>
      <c r="G25" s="90" t="n">
        <v>5.19999980926514</v>
      </c>
    </row>
    <row r="26" s="40" customFormat="true" ht="15" hidden="false" customHeight="false" outlineLevel="0" collapsed="false">
      <c r="A26" s="14" t="s">
        <v>175</v>
      </c>
      <c r="B26" s="91" t="n">
        <v>4.69999980926514</v>
      </c>
      <c r="C26" s="91" t="n">
        <v>6.40000009536743</v>
      </c>
      <c r="D26" s="91" t="n">
        <v>4.80000019073486</v>
      </c>
      <c r="E26" s="91" t="n">
        <v>12.1999998092651</v>
      </c>
      <c r="F26" s="91" t="n">
        <v>4.80000019073486</v>
      </c>
      <c r="G26" s="91" t="n">
        <v>8</v>
      </c>
    </row>
    <row r="27" customFormat="false" ht="15" hidden="false" customHeight="false" outlineLevel="0" collapsed="false">
      <c r="A27" s="14" t="s">
        <v>176</v>
      </c>
      <c r="B27" s="91" t="n">
        <v>4</v>
      </c>
      <c r="C27" s="91" t="n">
        <v>3</v>
      </c>
      <c r="D27" s="91" t="n">
        <v>4</v>
      </c>
      <c r="E27" s="91" t="n">
        <v>5.09999990463257</v>
      </c>
      <c r="F27" s="91" t="n">
        <v>4</v>
      </c>
      <c r="G27" s="91" t="n">
        <v>3.40000009536743</v>
      </c>
    </row>
    <row r="28" customFormat="false" ht="15" hidden="false" customHeight="false" outlineLevel="0" collapsed="false">
      <c r="A28" s="14" t="s">
        <v>177</v>
      </c>
      <c r="B28" s="91" t="n">
        <v>2.5</v>
      </c>
      <c r="C28" s="91" t="n">
        <v>2.20000004768372</v>
      </c>
      <c r="D28" s="91" t="n">
        <v>4</v>
      </c>
      <c r="E28" s="91" t="n">
        <v>4.59999990463257</v>
      </c>
      <c r="F28" s="91" t="n">
        <v>3.20000004768372</v>
      </c>
      <c r="G28" s="91" t="n">
        <v>2.5</v>
      </c>
    </row>
    <row r="29" s="40" customFormat="true" ht="15" hidden="false" customHeight="false" outlineLevel="0" collapsed="false">
      <c r="A29" s="16" t="s">
        <v>178</v>
      </c>
      <c r="B29" s="90" t="n">
        <v>5.40000009536743</v>
      </c>
      <c r="C29" s="90" t="n">
        <v>4.40000009536743</v>
      </c>
      <c r="D29" s="90" t="n">
        <v>5.40000009536743</v>
      </c>
      <c r="E29" s="90" t="n">
        <v>5.19999980926514</v>
      </c>
      <c r="F29" s="90" t="n">
        <v>5.40000009536743</v>
      </c>
      <c r="G29" s="90" t="n">
        <v>4.90000009536743</v>
      </c>
    </row>
    <row r="30" s="40" customFormat="true" ht="15" hidden="false" customHeight="false" outlineLevel="0" collapsed="false">
      <c r="A30" s="14" t="s">
        <v>179</v>
      </c>
      <c r="B30" s="91" t="n">
        <v>4.80000019073486</v>
      </c>
      <c r="C30" s="91" t="n">
        <v>4.59999990463257</v>
      </c>
      <c r="D30" s="91" t="s">
        <v>310</v>
      </c>
      <c r="E30" s="91" t="n">
        <v>5.19999980926514</v>
      </c>
      <c r="F30" s="91" t="n">
        <v>5.09999990463257</v>
      </c>
      <c r="G30" s="91" t="n">
        <v>4.90000009536743</v>
      </c>
    </row>
    <row r="31" customFormat="false" ht="15" hidden="false" customHeight="false" outlineLevel="0" collapsed="false">
      <c r="A31" s="14" t="s">
        <v>180</v>
      </c>
      <c r="B31" s="91" t="n">
        <v>7.59999990463257</v>
      </c>
      <c r="C31" s="91" t="n">
        <v>1.89999997615814</v>
      </c>
      <c r="D31" s="91" t="n">
        <v>8.10000038146973</v>
      </c>
      <c r="E31" s="91" t="n">
        <v>2.59999990463257</v>
      </c>
      <c r="F31" s="91" t="n">
        <v>7.80000019073486</v>
      </c>
      <c r="G31" s="91" t="n">
        <v>1.89999997615814</v>
      </c>
    </row>
    <row r="32" customFormat="false" ht="15" hidden="false" customHeight="false" outlineLevel="0" collapsed="false">
      <c r="A32" s="16" t="s">
        <v>181</v>
      </c>
      <c r="B32" s="90" t="n">
        <v>2.79999995231628</v>
      </c>
      <c r="C32" s="90" t="n">
        <v>2.79999995231628</v>
      </c>
      <c r="D32" s="90" t="n">
        <v>4.09999990463257</v>
      </c>
      <c r="E32" s="90" t="n">
        <v>2.90000009536743</v>
      </c>
      <c r="F32" s="90" t="n">
        <v>3.29999995231628</v>
      </c>
      <c r="G32" s="90" t="n">
        <v>2.79999995231628</v>
      </c>
    </row>
    <row r="33" s="40" customFormat="true" ht="15" hidden="false" customHeight="false" outlineLevel="0" collapsed="false">
      <c r="A33" s="16" t="s">
        <v>182</v>
      </c>
      <c r="B33" s="90" t="n">
        <v>3.79999995231628</v>
      </c>
      <c r="C33" s="90" t="n">
        <v>2.79999995231628</v>
      </c>
      <c r="D33" s="90" t="n">
        <v>4.40000009536743</v>
      </c>
      <c r="E33" s="90" t="n">
        <v>3.90000009536743</v>
      </c>
      <c r="F33" s="90" t="n">
        <v>4.19999980926514</v>
      </c>
      <c r="G33" s="90" t="n">
        <v>3</v>
      </c>
    </row>
    <row r="34" s="40" customFormat="true" ht="15" hidden="false" customHeight="false" outlineLevel="0" collapsed="false">
      <c r="A34" s="14" t="s">
        <v>183</v>
      </c>
      <c r="B34" s="91" t="n">
        <v>4.80000019073486</v>
      </c>
      <c r="C34" s="91" t="n">
        <v>3</v>
      </c>
      <c r="D34" s="91" t="n">
        <v>4.69999980926514</v>
      </c>
      <c r="E34" s="91" t="n">
        <v>4</v>
      </c>
      <c r="F34" s="91" t="n">
        <v>4.69999980926514</v>
      </c>
      <c r="G34" s="91" t="n">
        <v>3.20000004768372</v>
      </c>
    </row>
    <row r="35" s="40" customFormat="true" ht="15" hidden="false" customHeight="false" outlineLevel="0" collapsed="false">
      <c r="A35" s="14" t="s">
        <v>184</v>
      </c>
      <c r="B35" s="91" t="n">
        <v>2.90000009536743</v>
      </c>
      <c r="C35" s="91" t="n">
        <v>2.29999995231628</v>
      </c>
      <c r="D35" s="91" t="n">
        <v>3.90000009536743</v>
      </c>
      <c r="E35" s="91" t="n">
        <v>2.90000009536743</v>
      </c>
      <c r="F35" s="91" t="n">
        <v>3.20000004768372</v>
      </c>
      <c r="G35" s="91" t="n">
        <v>2.29999995231628</v>
      </c>
    </row>
    <row r="36" customFormat="false" ht="15" hidden="false" customHeight="false" outlineLevel="0" collapsed="false">
      <c r="A36" s="14" t="s">
        <v>185</v>
      </c>
      <c r="B36" s="91" t="n">
        <v>2.70000004768372</v>
      </c>
      <c r="C36" s="91" t="n">
        <v>2.29999995231628</v>
      </c>
      <c r="D36" s="91" t="n">
        <v>3.40000009536743</v>
      </c>
      <c r="E36" s="91" t="n">
        <v>3.59999990463257</v>
      </c>
      <c r="F36" s="91" t="n">
        <v>3</v>
      </c>
      <c r="G36" s="91" t="n">
        <v>2.40000009536743</v>
      </c>
    </row>
    <row r="37" customFormat="false" ht="15" hidden="false" customHeight="false" outlineLevel="0" collapsed="false">
      <c r="A37" s="16" t="s">
        <v>186</v>
      </c>
      <c r="B37" s="90" t="n">
        <v>2.29999995231628</v>
      </c>
      <c r="C37" s="90" t="n">
        <v>1.89999997615814</v>
      </c>
      <c r="D37" s="90" t="n">
        <v>4.90000009536743</v>
      </c>
      <c r="E37" s="90" t="n">
        <v>5</v>
      </c>
      <c r="F37" s="90" t="n">
        <v>3</v>
      </c>
      <c r="G37" s="90" t="n">
        <v>2.09999990463257</v>
      </c>
    </row>
    <row r="38" customFormat="false" ht="15" hidden="false" customHeight="false" outlineLevel="0" collapsed="false">
      <c r="A38" s="14" t="s">
        <v>187</v>
      </c>
      <c r="B38" s="91" t="n">
        <v>2.29999995231628</v>
      </c>
      <c r="C38" s="91" t="n">
        <v>2.20000004768372</v>
      </c>
      <c r="D38" s="91" t="n">
        <v>3.90000009536743</v>
      </c>
      <c r="E38" s="91" t="n">
        <v>4</v>
      </c>
      <c r="F38" s="91" t="n">
        <v>2.70000004768372</v>
      </c>
      <c r="G38" s="91" t="n">
        <v>2.29999995231628</v>
      </c>
    </row>
    <row r="39" customFormat="false" ht="15" hidden="false" customHeight="false" outlineLevel="0" collapsed="false">
      <c r="A39" s="14" t="s">
        <v>188</v>
      </c>
      <c r="B39" s="91" t="n">
        <v>1.89999997615814</v>
      </c>
      <c r="C39" s="91" t="n">
        <v>1.70000004768372</v>
      </c>
      <c r="D39" s="91" t="n">
        <v>5.30000019073486</v>
      </c>
      <c r="E39" s="91" t="n">
        <v>5</v>
      </c>
      <c r="F39" s="91" t="n">
        <v>3.20000004768372</v>
      </c>
      <c r="G39" s="91" t="n">
        <v>1.89999997615814</v>
      </c>
    </row>
    <row r="40" customFormat="false" ht="15" hidden="false" customHeight="false" outlineLevel="0" collapsed="false">
      <c r="A40" s="14" t="s">
        <v>189</v>
      </c>
      <c r="B40" s="91" t="n">
        <v>3.20000004768372</v>
      </c>
      <c r="C40" s="91" t="n">
        <v>2.20000004768372</v>
      </c>
      <c r="D40" s="91" t="n">
        <v>13</v>
      </c>
      <c r="E40" s="91" t="n">
        <v>22</v>
      </c>
      <c r="F40" s="91" t="n">
        <v>3.20000004768372</v>
      </c>
      <c r="G40" s="91" t="n">
        <v>2.40000009536743</v>
      </c>
    </row>
    <row r="41" s="40" customFormat="true" ht="15" hidden="false" customHeight="false" outlineLevel="0" collapsed="false">
      <c r="A41" s="16" t="s">
        <v>190</v>
      </c>
      <c r="B41" s="90" t="n">
        <v>2.20000004768372</v>
      </c>
      <c r="C41" s="90" t="n">
        <v>1.70000004768372</v>
      </c>
      <c r="D41" s="90" t="n">
        <v>2.79999995231628</v>
      </c>
      <c r="E41" s="90" t="n">
        <v>3.59999990463257</v>
      </c>
      <c r="F41" s="90" t="n">
        <v>2.5</v>
      </c>
      <c r="G41" s="90" t="n">
        <v>1.89999997615814</v>
      </c>
    </row>
    <row r="42" s="40" customFormat="true" ht="15" hidden="false" customHeight="false" outlineLevel="0" collapsed="false">
      <c r="A42" s="14" t="s">
        <v>191</v>
      </c>
      <c r="B42" s="91" t="n">
        <v>2.40000009536743</v>
      </c>
      <c r="C42" s="91" t="n">
        <v>1.79999995231628</v>
      </c>
      <c r="D42" s="91" t="n">
        <v>3.5</v>
      </c>
      <c r="E42" s="91" t="n">
        <v>2.90000009536743</v>
      </c>
      <c r="F42" s="91" t="n">
        <v>2.79999995231628</v>
      </c>
      <c r="G42" s="91" t="n">
        <v>1.79999995231628</v>
      </c>
    </row>
    <row r="43" customFormat="false" ht="15" hidden="false" customHeight="false" outlineLevel="0" collapsed="false">
      <c r="A43" s="14" t="s">
        <v>192</v>
      </c>
      <c r="B43" s="91" t="n">
        <v>2</v>
      </c>
      <c r="C43" s="91" t="n">
        <v>1.60000002384186</v>
      </c>
      <c r="D43" s="91" t="n">
        <v>2.59999990463257</v>
      </c>
      <c r="E43" s="91" t="n">
        <v>4.40000009536743</v>
      </c>
      <c r="F43" s="91" t="n">
        <v>2.29999995231628</v>
      </c>
      <c r="G43" s="91" t="n">
        <v>1.89999997615814</v>
      </c>
    </row>
    <row r="44" customFormat="false" ht="15" hidden="false" customHeight="false" outlineLevel="0" collapsed="false">
      <c r="A44" s="16" t="s">
        <v>193</v>
      </c>
      <c r="B44" s="90" t="n">
        <v>2.09999990463257</v>
      </c>
      <c r="C44" s="90" t="n">
        <v>2</v>
      </c>
      <c r="D44" s="90" t="n">
        <v>3.40000009536743</v>
      </c>
      <c r="E44" s="90" t="n">
        <v>3.90000009536743</v>
      </c>
      <c r="F44" s="90" t="n">
        <v>2.40000009536743</v>
      </c>
      <c r="G44" s="90" t="n">
        <v>2.09999990463257</v>
      </c>
    </row>
    <row r="45" customFormat="false" ht="15" hidden="false" customHeight="false" outlineLevel="0" collapsed="false">
      <c r="A45" s="17" t="s">
        <v>194</v>
      </c>
      <c r="B45" s="91" t="n">
        <v>2.09999990463257</v>
      </c>
      <c r="C45" s="91" t="n">
        <v>1.70000004768372</v>
      </c>
      <c r="D45" s="91" t="n">
        <v>3.70000004768372</v>
      </c>
      <c r="E45" s="91" t="n">
        <v>3.20000004768372</v>
      </c>
      <c r="F45" s="91" t="n">
        <v>2.5</v>
      </c>
      <c r="G45" s="91" t="n">
        <v>1.79999995231628</v>
      </c>
    </row>
    <row r="46" customFormat="false" ht="15" hidden="false" customHeight="false" outlineLevel="0" collapsed="false">
      <c r="A46" s="17" t="s">
        <v>195</v>
      </c>
      <c r="B46" s="91" t="n">
        <v>2.29999995231628</v>
      </c>
      <c r="C46" s="91" t="n">
        <v>2.29999995231628</v>
      </c>
      <c r="D46" s="91" t="n">
        <v>2.79999995231628</v>
      </c>
      <c r="E46" s="91" t="n">
        <v>4.69999980926514</v>
      </c>
      <c r="F46" s="91" t="n">
        <v>2.40000009536743</v>
      </c>
      <c r="G46" s="91" t="n">
        <v>2.40000009536743</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2</v>
      </c>
      <c r="C48" s="91" t="s">
        <v>162</v>
      </c>
      <c r="D48" s="91" t="s">
        <v>162</v>
      </c>
      <c r="E48" s="91" t="s">
        <v>162</v>
      </c>
      <c r="F48" s="91" t="s">
        <v>162</v>
      </c>
      <c r="G48" s="91" t="s">
        <v>162</v>
      </c>
    </row>
    <row r="49" customFormat="false" ht="15" hidden="false" customHeight="false" outlineLevel="0" collapsed="false">
      <c r="A49" s="17" t="s">
        <v>198</v>
      </c>
      <c r="B49" s="91" t="n">
        <v>6.19999980926514</v>
      </c>
      <c r="C49" s="91" t="n">
        <v>4.5</v>
      </c>
      <c r="D49" s="91" t="n">
        <v>5</v>
      </c>
      <c r="E49" s="91" t="n">
        <v>4.5</v>
      </c>
      <c r="F49" s="91" t="n">
        <v>5.40000009536743</v>
      </c>
      <c r="G49" s="91" t="n">
        <v>4.5</v>
      </c>
    </row>
    <row r="50" customFormat="false" ht="15" hidden="false" customHeight="false" outlineLevel="0" collapsed="false">
      <c r="A50" s="17" t="s">
        <v>199</v>
      </c>
      <c r="B50" s="91" t="n">
        <v>3</v>
      </c>
      <c r="C50" s="91" t="n">
        <v>2.79999995231628</v>
      </c>
      <c r="D50" s="91" t="n">
        <v>4.40000009536743</v>
      </c>
      <c r="E50" s="91" t="n">
        <v>3.40000009536743</v>
      </c>
      <c r="F50" s="91" t="n">
        <v>3.40000009536743</v>
      </c>
      <c r="G50" s="91" t="n">
        <v>2.90000009536743</v>
      </c>
    </row>
    <row r="51" customFormat="false" ht="15" hidden="false" customHeight="false" outlineLevel="0" collapsed="false">
      <c r="A51" s="17" t="s">
        <v>200</v>
      </c>
      <c r="B51" s="91" t="n">
        <v>5.59999990463257</v>
      </c>
      <c r="C51" s="91" t="n">
        <v>4.30000019073486</v>
      </c>
      <c r="D51" s="91" t="n">
        <v>4.19999980926514</v>
      </c>
      <c r="E51" s="91" t="n">
        <v>5.40000009536743</v>
      </c>
      <c r="F51" s="91" t="n">
        <v>4.69999980926514</v>
      </c>
      <c r="G51" s="91" t="n">
        <v>4.59999990463257</v>
      </c>
    </row>
    <row r="52" customFormat="false" ht="15" hidden="false" customHeight="false" outlineLevel="0" collapsed="false">
      <c r="A52" s="17" t="s">
        <v>201</v>
      </c>
      <c r="B52" s="91" t="n">
        <v>3.59999990463257</v>
      </c>
      <c r="C52" s="91" t="n">
        <v>4.09999990463257</v>
      </c>
      <c r="D52" s="91" t="n">
        <v>4.40000009536743</v>
      </c>
      <c r="E52" s="91" t="n">
        <v>9.5</v>
      </c>
      <c r="F52" s="91" t="n">
        <v>4.09999990463257</v>
      </c>
      <c r="G52" s="91" t="n">
        <v>5.80000019073486</v>
      </c>
    </row>
    <row r="53" customFormat="false" ht="15" hidden="false" customHeight="false" outlineLevel="0" collapsed="false">
      <c r="A53" s="17" t="s">
        <v>202</v>
      </c>
      <c r="B53" s="91" t="n">
        <v>6.09999990463257</v>
      </c>
      <c r="C53" s="91" t="n">
        <v>5.80000019073486</v>
      </c>
      <c r="D53" s="91" t="n">
        <v>3.70000004768372</v>
      </c>
      <c r="E53" s="91" t="n">
        <v>4.90000009536743</v>
      </c>
      <c r="F53" s="91" t="n">
        <v>4.19999980926514</v>
      </c>
      <c r="G53" s="91" t="n">
        <v>5.59999990463257</v>
      </c>
    </row>
    <row r="54" customFormat="false" ht="15" hidden="false" customHeight="false" outlineLevel="0" collapsed="false">
      <c r="A54" s="17" t="s">
        <v>203</v>
      </c>
      <c r="B54" s="91" t="n">
        <v>3.29999995231628</v>
      </c>
      <c r="C54" s="91" t="n">
        <v>3.29999995231628</v>
      </c>
      <c r="D54" s="91" t="n">
        <v>5.90000009536743</v>
      </c>
      <c r="E54" s="91" t="n">
        <v>7.19999980926514</v>
      </c>
      <c r="F54" s="91" t="n">
        <v>4.69999980926514</v>
      </c>
      <c r="G54" s="91" t="n">
        <v>3.90000009536743</v>
      </c>
    </row>
    <row r="55" customFormat="false" ht="15" hidden="false" customHeight="false" outlineLevel="0" collapsed="false">
      <c r="A55" s="17" t="s">
        <v>204</v>
      </c>
      <c r="B55" s="91" t="n">
        <v>3.20000004768372</v>
      </c>
      <c r="C55" s="91" t="n">
        <v>3.09999990463257</v>
      </c>
      <c r="D55" s="91" t="n">
        <v>4.09999990463257</v>
      </c>
      <c r="E55" s="91" t="n">
        <v>7.59999990463257</v>
      </c>
      <c r="F55" s="91" t="n">
        <v>3.90000009536743</v>
      </c>
      <c r="G55" s="91" t="n">
        <v>3.59999990463257</v>
      </c>
    </row>
    <row r="56" customFormat="false" ht="15" hidden="false" customHeight="false" outlineLevel="0" collapsed="false">
      <c r="A56" s="17" t="s">
        <v>205</v>
      </c>
      <c r="B56" s="91" t="n">
        <v>5</v>
      </c>
      <c r="C56" s="91" t="n">
        <v>6.59999990463257</v>
      </c>
      <c r="D56" s="91" t="n">
        <v>4.90000009536743</v>
      </c>
      <c r="E56" s="91" t="n">
        <v>12.3999996185303</v>
      </c>
      <c r="F56" s="91" t="n">
        <v>4.90000009536743</v>
      </c>
      <c r="G56" s="91" t="n">
        <v>8.30000019073486</v>
      </c>
    </row>
    <row r="57" customFormat="false" ht="15" hidden="false" customHeight="false" outlineLevel="0" collapsed="false">
      <c r="A57" s="17" t="s">
        <v>206</v>
      </c>
      <c r="B57" s="91" t="n">
        <v>3.90000009536743</v>
      </c>
      <c r="C57" s="91" t="n">
        <v>5.90000009536743</v>
      </c>
      <c r="D57" s="91" t="n">
        <v>6.40000009536743</v>
      </c>
      <c r="E57" s="91" t="n">
        <v>6.19999980926514</v>
      </c>
      <c r="F57" s="91" t="n">
        <v>5.5</v>
      </c>
      <c r="G57" s="91" t="n">
        <v>6</v>
      </c>
    </row>
    <row r="58" customFormat="false" ht="15" hidden="false" customHeight="false" outlineLevel="0" collapsed="false">
      <c r="A58" s="17" t="s">
        <v>207</v>
      </c>
      <c r="B58" s="91" t="n">
        <v>4.80000019073486</v>
      </c>
      <c r="C58" s="91" t="n">
        <v>4.19999980926514</v>
      </c>
      <c r="D58" s="91" t="n">
        <v>5.30000019073486</v>
      </c>
      <c r="E58" s="91" t="n">
        <v>6.19999980926514</v>
      </c>
      <c r="F58" s="91" t="n">
        <v>5.19999980926514</v>
      </c>
      <c r="G58" s="91" t="n">
        <v>5.30000019073486</v>
      </c>
    </row>
    <row r="59" customFormat="false" ht="15" hidden="false" customHeight="false" outlineLevel="0" collapsed="false">
      <c r="A59" s="17" t="s">
        <v>208</v>
      </c>
      <c r="B59" s="91" t="n">
        <v>4.90000009536743</v>
      </c>
      <c r="C59" s="91" t="n">
        <v>4.19999980926514</v>
      </c>
      <c r="D59" s="91" t="n">
        <v>5</v>
      </c>
      <c r="E59" s="91" t="n">
        <v>4.69999980926514</v>
      </c>
      <c r="F59" s="91" t="n">
        <v>4.90000009536743</v>
      </c>
      <c r="G59" s="91" t="n">
        <v>4.5</v>
      </c>
    </row>
    <row r="60" customFormat="false" ht="15" hidden="false" customHeight="false" outlineLevel="0" collapsed="false">
      <c r="A60" s="17" t="s">
        <v>209</v>
      </c>
      <c r="B60" s="91" t="n">
        <v>4.19999980926514</v>
      </c>
      <c r="C60" s="91" t="n">
        <v>2.90000009536743</v>
      </c>
      <c r="D60" s="91" t="n">
        <v>4.59999990463257</v>
      </c>
      <c r="E60" s="91" t="n">
        <v>3.90000009536743</v>
      </c>
      <c r="F60" s="91" t="n">
        <v>4.40000009536743</v>
      </c>
      <c r="G60" s="91" t="n">
        <v>3.09999990463257</v>
      </c>
    </row>
    <row r="61" customFormat="false" ht="15" hidden="false" customHeight="false" outlineLevel="0" collapsed="false">
      <c r="A61" s="17" t="s">
        <v>210</v>
      </c>
      <c r="B61" s="91" t="n">
        <v>2.40000009536743</v>
      </c>
      <c r="C61" s="91" t="n">
        <v>1.89999997615814</v>
      </c>
      <c r="D61" s="91" t="n">
        <v>3.90000009536743</v>
      </c>
      <c r="E61" s="91" t="n">
        <v>2.59999990463257</v>
      </c>
      <c r="F61" s="91" t="n">
        <v>2.79999995231628</v>
      </c>
      <c r="G61" s="91" t="n">
        <v>2</v>
      </c>
    </row>
    <row r="62" customFormat="false" ht="15" hidden="false" customHeight="false" outlineLevel="0" collapsed="false">
      <c r="A62" s="17" t="s">
        <v>211</v>
      </c>
      <c r="B62" s="91" t="n">
        <v>3.40000009536743</v>
      </c>
      <c r="C62" s="91" t="n">
        <v>3.5</v>
      </c>
      <c r="D62" s="91" t="n">
        <v>4.40000009536743</v>
      </c>
      <c r="E62" s="91" t="n">
        <v>7.40000009536743</v>
      </c>
      <c r="F62" s="91" t="n">
        <v>4</v>
      </c>
      <c r="G62" s="91" t="n">
        <v>4.3000001907348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0</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1</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2</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501519.53125</v>
      </c>
      <c r="C5" s="57" t="n">
        <v>541234</v>
      </c>
      <c r="D5" s="94" t="n">
        <v>0.0791882793697279</v>
      </c>
      <c r="E5" s="95" t="n">
        <v>618871</v>
      </c>
      <c r="F5" s="94" t="n">
        <v>0.143444425146979</v>
      </c>
    </row>
    <row r="6" customFormat="false" ht="15" hidden="false" customHeight="false" outlineLevel="0" collapsed="false">
      <c r="A6" s="14" t="s">
        <v>155</v>
      </c>
      <c r="B6" s="61" t="n">
        <v>348364</v>
      </c>
      <c r="C6" s="61" t="n">
        <v>364166</v>
      </c>
      <c r="D6" s="96" t="n">
        <v>0.0453605998323593</v>
      </c>
      <c r="E6" s="97" t="n">
        <v>430368</v>
      </c>
      <c r="F6" s="96" t="n">
        <v>0.181790721813678</v>
      </c>
    </row>
    <row r="7" customFormat="false" ht="15" hidden="false" customHeight="false" outlineLevel="0" collapsed="false">
      <c r="A7" s="14" t="s">
        <v>156</v>
      </c>
      <c r="B7" s="61" t="n">
        <v>153155.515625</v>
      </c>
      <c r="C7" s="61" t="n">
        <v>177068</v>
      </c>
      <c r="D7" s="96" t="n">
        <v>0.156132048378522</v>
      </c>
      <c r="E7" s="97" t="n">
        <v>188503</v>
      </c>
      <c r="F7" s="96" t="n">
        <v>0.0645797094901394</v>
      </c>
    </row>
    <row r="8" s="40" customFormat="true" ht="15" hidden="false" customHeight="false" outlineLevel="0" collapsed="false">
      <c r="A8" s="16" t="s">
        <v>157</v>
      </c>
      <c r="B8" s="57" t="n">
        <v>5775.2763671875</v>
      </c>
      <c r="C8" s="57" t="n">
        <v>8450</v>
      </c>
      <c r="D8" s="94" t="n">
        <v>0.463133443796572</v>
      </c>
      <c r="E8" s="95" t="n">
        <v>7757</v>
      </c>
      <c r="F8" s="94" t="n">
        <v>-0.0820118343195266</v>
      </c>
    </row>
    <row r="9" s="40" customFormat="true" ht="15" hidden="false" customHeight="false" outlineLevel="0" collapsed="false">
      <c r="A9" s="16" t="s">
        <v>158</v>
      </c>
      <c r="B9" s="57" t="n">
        <v>135871.09375</v>
      </c>
      <c r="C9" s="57" t="n">
        <v>143455</v>
      </c>
      <c r="D9" s="94" t="n">
        <v>0.0558169220596268</v>
      </c>
      <c r="E9" s="95" t="n">
        <v>169151</v>
      </c>
      <c r="F9" s="94" t="n">
        <v>0.179122372869541</v>
      </c>
    </row>
    <row r="10" customFormat="false" ht="15" hidden="false" customHeight="false" outlineLevel="0" collapsed="false">
      <c r="A10" s="17" t="s">
        <v>159</v>
      </c>
      <c r="B10" s="61" t="n">
        <v>9180.4970703125</v>
      </c>
      <c r="C10" s="61" t="s">
        <v>162</v>
      </c>
      <c r="D10" s="96" t="e">
        <f aca="false"/>
        <v>#VALUE!</v>
      </c>
      <c r="E10" s="97" t="n">
        <v>12061</v>
      </c>
      <c r="F10" s="96" t="e">
        <f aca="false"/>
        <v>#VALUE!</v>
      </c>
    </row>
    <row r="11" customFormat="false" ht="15" hidden="false" customHeight="false" outlineLevel="0" collapsed="false">
      <c r="A11" s="17" t="s">
        <v>160</v>
      </c>
      <c r="B11" s="61" t="n">
        <v>7275.10205078125</v>
      </c>
      <c r="C11" s="61" t="n">
        <v>8477</v>
      </c>
      <c r="D11" s="96" t="n">
        <v>0.165207022640965</v>
      </c>
      <c r="E11" s="97" t="n">
        <v>10036</v>
      </c>
      <c r="F11" s="96" t="n">
        <v>0.183909401911053</v>
      </c>
    </row>
    <row r="12" s="40" customFormat="true" ht="15" hidden="false" customHeight="false" outlineLevel="0" collapsed="false">
      <c r="A12" s="17" t="s">
        <v>161</v>
      </c>
      <c r="B12" s="61" t="n">
        <v>37525.953125</v>
      </c>
      <c r="C12" s="61" t="n">
        <v>43179</v>
      </c>
      <c r="D12" s="96" t="n">
        <v>0.150643658701207</v>
      </c>
      <c r="E12" s="97" t="n">
        <v>47420</v>
      </c>
      <c r="F12" s="96" t="n">
        <v>0.0982190416637717</v>
      </c>
    </row>
    <row r="13" customFormat="false" ht="15" hidden="false" customHeight="false" outlineLevel="0" collapsed="false">
      <c r="A13" s="17" t="s">
        <v>163</v>
      </c>
      <c r="B13" s="61" t="n">
        <v>36450.3671875</v>
      </c>
      <c r="C13" s="61" t="n">
        <v>36978</v>
      </c>
      <c r="D13" s="96" t="n">
        <v>0.0144753771556228</v>
      </c>
      <c r="E13" s="97" t="n">
        <v>45538</v>
      </c>
      <c r="F13" s="96" t="n">
        <v>0.231488993455568</v>
      </c>
    </row>
    <row r="14" customFormat="false" ht="15" hidden="false" customHeight="false" outlineLevel="0" collapsed="false">
      <c r="A14" s="17" t="s">
        <v>164</v>
      </c>
      <c r="B14" s="61" t="n">
        <v>39067.48046875</v>
      </c>
      <c r="C14" s="61" t="n">
        <v>36867</v>
      </c>
      <c r="D14" s="96" t="n">
        <v>-0.0563251185473852</v>
      </c>
      <c r="E14" s="97" t="n">
        <v>44899</v>
      </c>
      <c r="F14" s="96" t="n">
        <v>0.217864214609271</v>
      </c>
    </row>
    <row r="15" customFormat="false" ht="15" hidden="false" customHeight="false" outlineLevel="0" collapsed="false">
      <c r="A15" s="17" t="s">
        <v>165</v>
      </c>
      <c r="B15" s="61" t="n">
        <v>4192.6748046875</v>
      </c>
      <c r="C15" s="61" t="n">
        <v>5989</v>
      </c>
      <c r="D15" s="96" t="n">
        <v>0.428443721250255</v>
      </c>
      <c r="E15" s="97" t="n">
        <v>6667</v>
      </c>
      <c r="F15" s="96" t="n">
        <v>0.113207547169811</v>
      </c>
    </row>
    <row r="16" s="40" customFormat="true" ht="15" hidden="false" customHeight="false" outlineLevel="0" collapsed="false">
      <c r="A16" s="17" t="s">
        <v>166</v>
      </c>
      <c r="B16" s="61" t="n">
        <v>2179.01318359375</v>
      </c>
      <c r="C16" s="61" t="n">
        <v>2269</v>
      </c>
      <c r="D16" s="96" t="n">
        <v>0.0412970500058374</v>
      </c>
      <c r="E16" s="97" t="n">
        <v>2530</v>
      </c>
      <c r="F16" s="96" t="n">
        <v>0.115028646981049</v>
      </c>
    </row>
    <row r="17" customFormat="false" ht="15" hidden="false" customHeight="false" outlineLevel="0" collapsed="false">
      <c r="A17" s="16" t="s">
        <v>167</v>
      </c>
      <c r="B17" s="57" t="n">
        <v>13263.93359375</v>
      </c>
      <c r="C17" s="57" t="n">
        <v>15337</v>
      </c>
      <c r="D17" s="94" t="n">
        <v>0.156293485005597</v>
      </c>
      <c r="E17" s="95" t="n">
        <v>16142</v>
      </c>
      <c r="F17" s="94" t="n">
        <v>0.0524874486535828</v>
      </c>
    </row>
    <row r="18" customFormat="false" ht="15" hidden="false" customHeight="false" outlineLevel="0" collapsed="false">
      <c r="A18" s="17" t="s">
        <v>168</v>
      </c>
      <c r="B18" s="61" t="n">
        <v>4541.4794921875</v>
      </c>
      <c r="C18" s="61" t="n">
        <v>4726</v>
      </c>
      <c r="D18" s="96" t="n">
        <v>0.0406300431676334</v>
      </c>
      <c r="E18" s="97" t="n">
        <v>4546</v>
      </c>
      <c r="F18" s="96" t="n">
        <v>-0.03808717731697</v>
      </c>
    </row>
    <row r="19" s="40" customFormat="true" ht="15" hidden="false" customHeight="false" outlineLevel="0" collapsed="false">
      <c r="A19" s="17" t="s">
        <v>169</v>
      </c>
      <c r="B19" s="61" t="n">
        <v>8722.4541015625</v>
      </c>
      <c r="C19" s="61" t="n">
        <v>10611</v>
      </c>
      <c r="D19" s="96" t="n">
        <v>0.216515429768693</v>
      </c>
      <c r="E19" s="97" t="n">
        <v>11595</v>
      </c>
      <c r="F19" s="96" t="n">
        <v>0.0927339553293752</v>
      </c>
    </row>
    <row r="20" s="40" customFormat="true" ht="15" hidden="false" customHeight="false" outlineLevel="0" collapsed="false">
      <c r="A20" s="16" t="s">
        <v>170</v>
      </c>
      <c r="B20" s="57" t="n">
        <v>5242.2861328125</v>
      </c>
      <c r="C20" s="57" t="n">
        <v>5418</v>
      </c>
      <c r="D20" s="94" t="n">
        <v>0.0335185571210378</v>
      </c>
      <c r="E20" s="95" t="n">
        <v>5517</v>
      </c>
      <c r="F20" s="94" t="n">
        <v>0.0182724252491694</v>
      </c>
    </row>
    <row r="21" customFormat="false" ht="15" hidden="false" customHeight="false" outlineLevel="0" collapsed="false">
      <c r="A21" s="16" t="s">
        <v>171</v>
      </c>
      <c r="B21" s="57" t="n">
        <v>52614.08203125</v>
      </c>
      <c r="C21" s="57" t="n">
        <v>60086</v>
      </c>
      <c r="D21" s="94" t="n">
        <v>0.142013652624635</v>
      </c>
      <c r="E21" s="95" t="n">
        <v>62781</v>
      </c>
      <c r="F21" s="94" t="n">
        <v>0.0448523782578304</v>
      </c>
    </row>
    <row r="22" customFormat="false" ht="15" hidden="false" customHeight="false" outlineLevel="0" collapsed="false">
      <c r="A22" s="14" t="s">
        <v>172</v>
      </c>
      <c r="B22" s="61" t="n">
        <v>31815.48046875</v>
      </c>
      <c r="C22" s="61" t="n">
        <v>38510</v>
      </c>
      <c r="D22" s="96" t="n">
        <v>0.21041704958143</v>
      </c>
      <c r="E22" s="97" t="n">
        <v>39687</v>
      </c>
      <c r="F22" s="96" t="n">
        <v>0.0305634900025967</v>
      </c>
    </row>
    <row r="23" customFormat="false" ht="15" hidden="false" customHeight="false" outlineLevel="0" collapsed="false">
      <c r="A23" s="14" t="s">
        <v>173</v>
      </c>
      <c r="B23" s="61" t="n">
        <v>20798.6015625</v>
      </c>
      <c r="C23" s="61" t="n">
        <v>21575</v>
      </c>
      <c r="D23" s="96" t="n">
        <v>0.0373293577054647</v>
      </c>
      <c r="E23" s="97" t="n">
        <v>23094</v>
      </c>
      <c r="F23" s="96" t="n">
        <v>0.0704055619930475</v>
      </c>
    </row>
    <row r="24" s="40" customFormat="true" ht="15" hidden="false" customHeight="false" outlineLevel="0" collapsed="false">
      <c r="A24" s="16" t="s">
        <v>174</v>
      </c>
      <c r="B24" s="57" t="n">
        <v>88739.65625</v>
      </c>
      <c r="C24" s="57" t="n">
        <v>85004</v>
      </c>
      <c r="D24" s="94" t="n">
        <v>-0.0420968077617497</v>
      </c>
      <c r="E24" s="95" t="n">
        <v>103768</v>
      </c>
      <c r="F24" s="94" t="n">
        <v>0.22074255329161</v>
      </c>
    </row>
    <row r="25" s="40" customFormat="true" ht="15" hidden="false" customHeight="false" outlineLevel="0" collapsed="false">
      <c r="A25" s="14" t="s">
        <v>175</v>
      </c>
      <c r="B25" s="61" t="n">
        <v>41113.50390625</v>
      </c>
      <c r="C25" s="61" t="n">
        <v>40916</v>
      </c>
      <c r="D25" s="96" t="n">
        <v>-0.00480386947073066</v>
      </c>
      <c r="E25" s="97" t="n">
        <v>43048</v>
      </c>
      <c r="F25" s="96" t="n">
        <v>0.0521067553035487</v>
      </c>
    </row>
    <row r="26" customFormat="false" ht="15" hidden="false" customHeight="false" outlineLevel="0" collapsed="false">
      <c r="A26" s="14" t="s">
        <v>176</v>
      </c>
      <c r="B26" s="61" t="n">
        <v>34402.65625</v>
      </c>
      <c r="C26" s="61" t="n">
        <v>26555</v>
      </c>
      <c r="D26" s="96" t="n">
        <v>-0.22811192813055</v>
      </c>
      <c r="E26" s="97" t="n">
        <v>41205</v>
      </c>
      <c r="F26" s="96" t="n">
        <v>0.551685181698362</v>
      </c>
    </row>
    <row r="27" customFormat="false" ht="15" hidden="false" customHeight="false" outlineLevel="0" collapsed="false">
      <c r="A27" s="14" t="s">
        <v>177</v>
      </c>
      <c r="B27" s="61" t="n">
        <v>13223.4921875</v>
      </c>
      <c r="C27" s="61" t="n">
        <v>17533</v>
      </c>
      <c r="D27" s="96" t="n">
        <v>0.325897860519305</v>
      </c>
      <c r="E27" s="97" t="n">
        <v>19515</v>
      </c>
      <c r="F27" s="96" t="n">
        <v>0.113043974220042</v>
      </c>
    </row>
    <row r="28" s="40" customFormat="true" ht="15" hidden="false" customHeight="false" outlineLevel="0" collapsed="false">
      <c r="A28" s="16" t="s">
        <v>178</v>
      </c>
      <c r="B28" s="57" t="n">
        <v>110878.015625</v>
      </c>
      <c r="C28" s="57" t="n">
        <v>121857</v>
      </c>
      <c r="D28" s="94" t="n">
        <v>0.0990185864448726</v>
      </c>
      <c r="E28" s="95" t="n">
        <v>141913</v>
      </c>
      <c r="F28" s="94" t="n">
        <v>0.164586359421289</v>
      </c>
    </row>
    <row r="29" s="40" customFormat="true" ht="15" hidden="false" customHeight="false" outlineLevel="0" collapsed="false">
      <c r="A29" s="14" t="s">
        <v>179</v>
      </c>
      <c r="B29" s="61" t="n">
        <v>103412.3203125</v>
      </c>
      <c r="C29" s="61" t="n">
        <v>113983</v>
      </c>
      <c r="D29" s="96" t="n">
        <v>0.102218765187326</v>
      </c>
      <c r="E29" s="97" t="n">
        <v>132412</v>
      </c>
      <c r="F29" s="96" t="n">
        <v>0.161682005211303</v>
      </c>
    </row>
    <row r="30" customFormat="false" ht="15" hidden="false" customHeight="false" outlineLevel="0" collapsed="false">
      <c r="A30" s="14" t="s">
        <v>180</v>
      </c>
      <c r="B30" s="61" t="n">
        <v>7465.69580078125</v>
      </c>
      <c r="C30" s="61" t="n">
        <v>7874</v>
      </c>
      <c r="D30" s="96" t="n">
        <v>0.0546907093610783</v>
      </c>
      <c r="E30" s="97" t="n">
        <v>9502</v>
      </c>
      <c r="F30" s="96" t="n">
        <v>0.206756413512827</v>
      </c>
    </row>
    <row r="31" customFormat="false" ht="15" hidden="false" customHeight="false" outlineLevel="0" collapsed="false">
      <c r="A31" s="16" t="s">
        <v>181</v>
      </c>
      <c r="B31" s="57" t="n">
        <v>7561.25341796875</v>
      </c>
      <c r="C31" s="57" t="n">
        <v>7158</v>
      </c>
      <c r="D31" s="94" t="n">
        <v>-0.0533315570419117</v>
      </c>
      <c r="E31" s="95" t="n">
        <v>7803</v>
      </c>
      <c r="F31" s="94" t="n">
        <v>0.0901089689857502</v>
      </c>
    </row>
    <row r="32" s="40" customFormat="true" ht="15" hidden="false" customHeight="false" outlineLevel="0" collapsed="false">
      <c r="A32" s="16" t="s">
        <v>182</v>
      </c>
      <c r="B32" s="57" t="n">
        <v>55966.640625</v>
      </c>
      <c r="C32" s="57" t="n">
        <v>65320</v>
      </c>
      <c r="D32" s="94" t="n">
        <v>0.167123830741806</v>
      </c>
      <c r="E32" s="95" t="n">
        <v>72940</v>
      </c>
      <c r="F32" s="94" t="n">
        <v>0.116656460502143</v>
      </c>
    </row>
    <row r="33" s="40" customFormat="true" ht="15" hidden="false" customHeight="false" outlineLevel="0" collapsed="false">
      <c r="A33" s="14" t="s">
        <v>183</v>
      </c>
      <c r="B33" s="61" t="n">
        <v>38654.8828125</v>
      </c>
      <c r="C33" s="61" t="n">
        <v>45701</v>
      </c>
      <c r="D33" s="96" t="n">
        <v>0.182282720185132</v>
      </c>
      <c r="E33" s="97" t="n">
        <v>52060</v>
      </c>
      <c r="F33" s="96" t="n">
        <v>0.139143563598171</v>
      </c>
    </row>
    <row r="34" s="40" customFormat="true" ht="15" hidden="false" customHeight="false" outlineLevel="0" collapsed="false">
      <c r="A34" s="14" t="s">
        <v>184</v>
      </c>
      <c r="B34" s="61" t="n">
        <v>9658.287109375</v>
      </c>
      <c r="C34" s="61" t="s">
        <v>162</v>
      </c>
      <c r="D34" s="96" t="e">
        <f aca="false"/>
        <v>#VALUE!</v>
      </c>
      <c r="E34" s="97" t="n">
        <v>10212</v>
      </c>
      <c r="F34" s="96" t="e">
        <f aca="false"/>
        <v>#VALUE!</v>
      </c>
    </row>
    <row r="35" customFormat="false" ht="15" hidden="false" customHeight="false" outlineLevel="0" collapsed="false">
      <c r="A35" s="14" t="s">
        <v>185</v>
      </c>
      <c r="B35" s="61" t="n">
        <v>7653.4736328125</v>
      </c>
      <c r="C35" s="61" t="n">
        <v>8968</v>
      </c>
      <c r="D35" s="96" t="n">
        <v>0.171755523080627</v>
      </c>
      <c r="E35" s="97" t="n">
        <v>10668</v>
      </c>
      <c r="F35" s="96" t="n">
        <v>0.189562890276539</v>
      </c>
    </row>
    <row r="36" customFormat="false" ht="15" hidden="false" customHeight="false" outlineLevel="0" collapsed="false">
      <c r="A36" s="16" t="s">
        <v>186</v>
      </c>
      <c r="B36" s="57" t="n">
        <v>5925.09814453125</v>
      </c>
      <c r="C36" s="57" t="n">
        <v>6488</v>
      </c>
      <c r="D36" s="94" t="n">
        <v>0.0950029588941573</v>
      </c>
      <c r="E36" s="95" t="n">
        <v>7098</v>
      </c>
      <c r="F36" s="94" t="n">
        <v>0.094019728729963</v>
      </c>
    </row>
    <row r="37" customFormat="false" ht="15" hidden="false" customHeight="false" outlineLevel="0" collapsed="false">
      <c r="A37" s="14" t="s">
        <v>187</v>
      </c>
      <c r="B37" s="61" t="n">
        <v>2337.32739257813</v>
      </c>
      <c r="C37" s="61" t="n">
        <v>2555</v>
      </c>
      <c r="D37" s="96" t="n">
        <v>0.0931288479795623</v>
      </c>
      <c r="E37" s="97" t="n">
        <v>2463</v>
      </c>
      <c r="F37" s="96" t="n">
        <v>-0.0360078277886497</v>
      </c>
    </row>
    <row r="38" customFormat="false" ht="15" hidden="false" customHeight="false" outlineLevel="0" collapsed="false">
      <c r="A38" s="14" t="s">
        <v>188</v>
      </c>
      <c r="B38" s="61" t="n">
        <v>2356.34204101563</v>
      </c>
      <c r="C38" s="61" t="n">
        <v>2682</v>
      </c>
      <c r="D38" s="96" t="n">
        <v>0.138204875742068</v>
      </c>
      <c r="E38" s="97" t="n">
        <v>3536</v>
      </c>
      <c r="F38" s="96" t="n">
        <v>0.318419090231171</v>
      </c>
    </row>
    <row r="39" customFormat="false" ht="15" hidden="false" customHeight="false" outlineLevel="0" collapsed="false">
      <c r="A39" s="14" t="s">
        <v>189</v>
      </c>
      <c r="B39" s="61" t="n">
        <v>1231.4287109375</v>
      </c>
      <c r="C39" s="61" t="n">
        <v>1251</v>
      </c>
      <c r="D39" s="96" t="n">
        <v>0.0158931563708631</v>
      </c>
      <c r="E39" s="97" t="n">
        <v>1099</v>
      </c>
      <c r="F39" s="96" t="n">
        <v>-0.121502797761791</v>
      </c>
    </row>
    <row r="40" s="40" customFormat="true" ht="15" hidden="false" customHeight="false" outlineLevel="0" collapsed="false">
      <c r="A40" s="16" t="s">
        <v>190</v>
      </c>
      <c r="B40" s="57" t="n">
        <v>11587.158203125</v>
      </c>
      <c r="C40" s="57" t="n">
        <v>13035</v>
      </c>
      <c r="D40" s="94" t="n">
        <v>0.124952276606056</v>
      </c>
      <c r="E40" s="95" t="n">
        <v>13332</v>
      </c>
      <c r="F40" s="94" t="n">
        <v>0.0227848101265823</v>
      </c>
    </row>
    <row r="41" s="40" customFormat="true" ht="15" hidden="false" customHeight="false" outlineLevel="0" collapsed="false">
      <c r="A41" s="14" t="s">
        <v>191</v>
      </c>
      <c r="B41" s="61" t="n">
        <v>3922.0546875</v>
      </c>
      <c r="C41" s="61" t="n">
        <v>4514</v>
      </c>
      <c r="D41" s="96" t="n">
        <v>0.150927347950194</v>
      </c>
      <c r="E41" s="97" t="n">
        <v>5663</v>
      </c>
      <c r="F41" s="96" t="n">
        <v>0.254541426672574</v>
      </c>
    </row>
    <row r="42" customFormat="false" ht="15" hidden="false" customHeight="false" outlineLevel="0" collapsed="false">
      <c r="A42" s="14" t="s">
        <v>192</v>
      </c>
      <c r="B42" s="61" t="n">
        <v>7665.10400390625</v>
      </c>
      <c r="C42" s="61" t="n">
        <v>8521</v>
      </c>
      <c r="D42" s="96" t="n">
        <v>0.111661367628877</v>
      </c>
      <c r="E42" s="97" t="n">
        <v>7669</v>
      </c>
      <c r="F42" s="96" t="n">
        <v>-0.0999882642882291</v>
      </c>
    </row>
    <row r="43" customFormat="false" ht="15" hidden="false" customHeight="false" outlineLevel="0" collapsed="false">
      <c r="A43" s="16" t="s">
        <v>193</v>
      </c>
      <c r="B43" s="57" t="n">
        <v>8095.0283203125</v>
      </c>
      <c r="C43" s="57" t="n">
        <v>9627</v>
      </c>
      <c r="D43" s="94" t="n">
        <v>0.189248464498066</v>
      </c>
      <c r="E43" s="95" t="n">
        <v>10667</v>
      </c>
      <c r="F43" s="94" t="n">
        <v>0.108029500363561</v>
      </c>
    </row>
    <row r="44" s="40" customFormat="true" ht="15" hidden="false" customHeight="false" outlineLevel="0" collapsed="false">
      <c r="A44" s="17" t="s">
        <v>194</v>
      </c>
      <c r="B44" s="61" t="n">
        <v>4588.18798828125</v>
      </c>
      <c r="C44" s="61" t="n">
        <v>5762</v>
      </c>
      <c r="D44" s="96" t="n">
        <v>0.255833460772924</v>
      </c>
      <c r="E44" s="97" t="n">
        <v>6256</v>
      </c>
      <c r="F44" s="96" t="n">
        <v>0.0857341200971885</v>
      </c>
    </row>
    <row r="45" customFormat="false" ht="15" hidden="false" customHeight="false" outlineLevel="0" collapsed="false">
      <c r="A45" s="17" t="s">
        <v>195</v>
      </c>
      <c r="B45" s="61" t="n">
        <v>3506.84033203125</v>
      </c>
      <c r="C45" s="61" t="n">
        <v>3865</v>
      </c>
      <c r="D45" s="96" t="n">
        <v>0.102131729436708</v>
      </c>
      <c r="E45" s="97" t="n">
        <v>4412</v>
      </c>
      <c r="F45" s="96" t="n">
        <v>0.141526520051746</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33345.94140625</v>
      </c>
      <c r="C48" s="61" t="n">
        <v>33940</v>
      </c>
      <c r="D48" s="96" t="n">
        <v>0.017815019420584</v>
      </c>
      <c r="E48" s="97" t="n">
        <v>40955</v>
      </c>
      <c r="F48" s="96" t="n">
        <v>0.206688273423689</v>
      </c>
    </row>
    <row r="49" customFormat="false" ht="15" hidden="false" customHeight="false" outlineLevel="0" collapsed="false">
      <c r="A49" s="17" t="s">
        <v>199</v>
      </c>
      <c r="B49" s="61" t="n">
        <v>2681.61010742188</v>
      </c>
      <c r="C49" s="61" t="n">
        <v>3061</v>
      </c>
      <c r="D49" s="96" t="n">
        <v>0.141478394464613</v>
      </c>
      <c r="E49" s="97" t="n">
        <v>2923</v>
      </c>
      <c r="F49" s="96" t="n">
        <v>-0.0450833061091147</v>
      </c>
    </row>
    <row r="50" customFormat="false" ht="15" hidden="false" customHeight="false" outlineLevel="0" collapsed="false">
      <c r="A50" s="17" t="s">
        <v>200</v>
      </c>
      <c r="B50" s="61" t="n">
        <v>4099.85107421875</v>
      </c>
      <c r="C50" s="61" t="n">
        <v>5390</v>
      </c>
      <c r="D50" s="96" t="n">
        <v>0.314681900007086</v>
      </c>
      <c r="E50" s="97" t="n">
        <v>5123</v>
      </c>
      <c r="F50" s="96" t="n">
        <v>-0.0495361781076067</v>
      </c>
    </row>
    <row r="51" customFormat="false" ht="15" hidden="false" customHeight="false" outlineLevel="0" collapsed="false">
      <c r="A51" s="17" t="s">
        <v>201</v>
      </c>
      <c r="B51" s="61" t="n">
        <v>7514.90185546875</v>
      </c>
      <c r="C51" s="61" t="n">
        <v>8722</v>
      </c>
      <c r="D51" s="96" t="n">
        <v>0.160627266695814</v>
      </c>
      <c r="E51" s="97" t="n">
        <v>8951</v>
      </c>
      <c r="F51" s="96" t="n">
        <v>0.0262554459986242</v>
      </c>
    </row>
    <row r="52" customFormat="false" ht="15" hidden="false" customHeight="false" outlineLevel="0" collapsed="false">
      <c r="A52" s="17" t="s">
        <v>202</v>
      </c>
      <c r="B52" s="61" t="n">
        <v>5615.154296875</v>
      </c>
      <c r="C52" s="61" t="n">
        <v>5808</v>
      </c>
      <c r="D52" s="96" t="n">
        <v>0.0343437941201944</v>
      </c>
      <c r="E52" s="97" t="n">
        <v>6197</v>
      </c>
      <c r="F52" s="96" t="n">
        <v>0.0669765840220386</v>
      </c>
    </row>
    <row r="53" customFormat="false" ht="15" hidden="false" customHeight="false" outlineLevel="0" collapsed="false">
      <c r="A53" s="17" t="s">
        <v>203</v>
      </c>
      <c r="B53" s="61" t="n">
        <v>13281.49609375</v>
      </c>
      <c r="C53" s="61" t="n">
        <v>16078</v>
      </c>
      <c r="D53" s="96" t="n">
        <v>0.210556392631548</v>
      </c>
      <c r="E53" s="97" t="n">
        <v>15921</v>
      </c>
      <c r="F53" s="96" t="n">
        <v>-0.00976489613135962</v>
      </c>
    </row>
    <row r="54" customFormat="false" ht="15" hidden="false" customHeight="false" outlineLevel="0" collapsed="false">
      <c r="A54" s="17" t="s">
        <v>204</v>
      </c>
      <c r="B54" s="61" t="n">
        <v>14157.33984375</v>
      </c>
      <c r="C54" s="61" t="n">
        <v>16326</v>
      </c>
      <c r="D54" s="96" t="n">
        <v>0.153182743381511</v>
      </c>
      <c r="E54" s="97" t="n">
        <v>23630</v>
      </c>
      <c r="F54" s="96" t="n">
        <v>0.44738453999755</v>
      </c>
    </row>
    <row r="55" customFormat="false" ht="15" hidden="false" customHeight="false" outlineLevel="0" collapsed="false">
      <c r="A55" s="17" t="s">
        <v>205</v>
      </c>
      <c r="B55" s="61" t="n">
        <v>38910.234375</v>
      </c>
      <c r="C55" s="61" t="n">
        <v>38994</v>
      </c>
      <c r="D55" s="96" t="n">
        <v>0.00215279158158502</v>
      </c>
      <c r="E55" s="97" t="n">
        <v>40367</v>
      </c>
      <c r="F55" s="96" t="n">
        <v>0.0352105452120839</v>
      </c>
    </row>
    <row r="56" customFormat="false" ht="15" hidden="false" customHeight="false" outlineLevel="0" collapsed="false">
      <c r="A56" s="17" t="s">
        <v>206</v>
      </c>
      <c r="B56" s="61" t="n">
        <v>22441.439453125</v>
      </c>
      <c r="C56" s="61" t="n">
        <v>25334</v>
      </c>
      <c r="D56" s="96" t="n">
        <v>0.128893717041498</v>
      </c>
      <c r="E56" s="97" t="n">
        <v>26478</v>
      </c>
      <c r="F56" s="96" t="n">
        <v>0.0451567064024631</v>
      </c>
    </row>
    <row r="57" customFormat="false" ht="15" hidden="false" customHeight="false" outlineLevel="0" collapsed="false">
      <c r="A57" s="17" t="s">
        <v>207</v>
      </c>
      <c r="B57" s="61" t="n">
        <v>22426.90234375</v>
      </c>
      <c r="C57" s="61" t="n">
        <v>20488</v>
      </c>
      <c r="D57" s="96" t="n">
        <v>-0.0864543089380482</v>
      </c>
      <c r="E57" s="97" t="n">
        <v>27160</v>
      </c>
      <c r="F57" s="96" t="n">
        <v>0.325654041390082</v>
      </c>
    </row>
    <row r="58" customFormat="false" ht="15" hidden="false" customHeight="false" outlineLevel="0" collapsed="false">
      <c r="A58" s="17" t="s">
        <v>208</v>
      </c>
      <c r="B58" s="61" t="n">
        <v>49261.23828125</v>
      </c>
      <c r="C58" s="61" t="n">
        <v>56700</v>
      </c>
      <c r="D58" s="96" t="n">
        <v>0.151006389167066</v>
      </c>
      <c r="E58" s="97" t="n">
        <v>67670</v>
      </c>
      <c r="F58" s="96" t="n">
        <v>0.19347442680776</v>
      </c>
    </row>
    <row r="59" customFormat="false" ht="15" hidden="false" customHeight="false" outlineLevel="0" collapsed="false">
      <c r="A59" s="17" t="s">
        <v>209</v>
      </c>
      <c r="B59" s="61" t="n">
        <v>48313.16796875</v>
      </c>
      <c r="C59" s="61" t="n">
        <v>56352</v>
      </c>
      <c r="D59" s="96" t="n">
        <v>0.166390083060786</v>
      </c>
      <c r="E59" s="97" t="n">
        <v>62272</v>
      </c>
      <c r="F59" s="96" t="n">
        <v>0.105053946621238</v>
      </c>
    </row>
    <row r="60" customFormat="false" ht="15" hidden="false" customHeight="false" outlineLevel="0" collapsed="false">
      <c r="A60" s="17" t="s">
        <v>210</v>
      </c>
      <c r="B60" s="61" t="n">
        <v>9553.6015625</v>
      </c>
      <c r="C60" s="61" t="n">
        <v>11422</v>
      </c>
      <c r="D60" s="96" t="n">
        <v>0.195570060701911</v>
      </c>
      <c r="E60" s="97" t="n">
        <v>11250</v>
      </c>
      <c r="F60" s="96" t="n">
        <v>-0.015058658728769</v>
      </c>
    </row>
    <row r="61" customFormat="false" ht="15" hidden="false" customHeight="false" outlineLevel="0" collapsed="false">
      <c r="A61" s="17" t="s">
        <v>211</v>
      </c>
      <c r="B61" s="61" t="n">
        <v>57044.0859375</v>
      </c>
      <c r="C61" s="61" t="n">
        <v>67682</v>
      </c>
      <c r="D61" s="96" t="n">
        <v>0.186485836133046</v>
      </c>
      <c r="E61" s="97" t="n">
        <v>70897</v>
      </c>
      <c r="F61" s="96" t="n">
        <v>0.0475015513725954</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33197</v>
      </c>
      <c r="C5" s="23" t="n">
        <v>72145</v>
      </c>
      <c r="D5" s="23" t="n">
        <v>192457</v>
      </c>
      <c r="E5" s="23" t="n">
        <v>321071</v>
      </c>
      <c r="F5" s="23" t="n">
        <v>618871</v>
      </c>
    </row>
    <row r="6" customFormat="false" ht="15" hidden="false" customHeight="false" outlineLevel="0" collapsed="false">
      <c r="A6" s="14" t="s">
        <v>155</v>
      </c>
      <c r="B6" s="24" t="n">
        <v>8538</v>
      </c>
      <c r="C6" s="24" t="n">
        <v>45461</v>
      </c>
      <c r="D6" s="24" t="n">
        <v>112257</v>
      </c>
      <c r="E6" s="24" t="n">
        <v>264111</v>
      </c>
      <c r="F6" s="24" t="n">
        <v>430368</v>
      </c>
    </row>
    <row r="7" customFormat="false" ht="15" hidden="false" customHeight="false" outlineLevel="0" collapsed="false">
      <c r="A7" s="14" t="s">
        <v>156</v>
      </c>
      <c r="B7" s="24" t="n">
        <v>24660</v>
      </c>
      <c r="C7" s="24" t="n">
        <v>26684</v>
      </c>
      <c r="D7" s="24" t="n">
        <v>80200</v>
      </c>
      <c r="E7" s="24" t="n">
        <v>56960</v>
      </c>
      <c r="F7" s="24" t="n">
        <v>188503</v>
      </c>
    </row>
    <row r="8" customFormat="false" ht="15" hidden="false" customHeight="false" outlineLevel="0" collapsed="false">
      <c r="A8" s="16" t="s">
        <v>157</v>
      </c>
      <c r="B8" s="23" t="n">
        <v>1083</v>
      </c>
      <c r="C8" s="23" t="s">
        <v>162</v>
      </c>
      <c r="D8" s="23" t="n">
        <v>4110</v>
      </c>
      <c r="E8" s="23" t="n">
        <v>2437</v>
      </c>
      <c r="F8" s="23" t="n">
        <v>7757</v>
      </c>
    </row>
    <row r="9" customFormat="false" ht="15" hidden="false" customHeight="false" outlineLevel="0" collapsed="false">
      <c r="A9" s="16" t="s">
        <v>158</v>
      </c>
      <c r="B9" s="23" t="n">
        <v>3900</v>
      </c>
      <c r="C9" s="23" t="n">
        <v>23612</v>
      </c>
      <c r="D9" s="23" t="n">
        <v>56260</v>
      </c>
      <c r="E9" s="23" t="n">
        <v>85379</v>
      </c>
      <c r="F9" s="23" t="n">
        <v>169151</v>
      </c>
    </row>
    <row r="10" customFormat="false" ht="15" hidden="false" customHeight="false" outlineLevel="0" collapsed="false">
      <c r="A10" s="17" t="s">
        <v>159</v>
      </c>
      <c r="B10" s="24" t="s">
        <v>162</v>
      </c>
      <c r="C10" s="24" t="n">
        <v>529</v>
      </c>
      <c r="D10" s="24" t="n">
        <v>3863</v>
      </c>
      <c r="E10" s="24" t="n">
        <v>7548</v>
      </c>
      <c r="F10" s="24" t="n">
        <v>12061</v>
      </c>
    </row>
    <row r="11" customFormat="false" ht="15" hidden="false" customHeight="false" outlineLevel="0" collapsed="false">
      <c r="A11" s="17" t="s">
        <v>160</v>
      </c>
      <c r="B11" s="24" t="n">
        <v>600</v>
      </c>
      <c r="C11" s="24" t="s">
        <v>162</v>
      </c>
      <c r="D11" s="24" t="n">
        <v>7762</v>
      </c>
      <c r="E11" s="24" t="n">
        <v>1577</v>
      </c>
      <c r="F11" s="24" t="n">
        <v>10036</v>
      </c>
    </row>
    <row r="12" customFormat="false" ht="15" hidden="false" customHeight="false" outlineLevel="0" collapsed="false">
      <c r="A12" s="17" t="s">
        <v>161</v>
      </c>
      <c r="B12" s="24" t="s">
        <v>162</v>
      </c>
      <c r="C12" s="24" t="n">
        <v>5236</v>
      </c>
      <c r="D12" s="24" t="n">
        <v>15428</v>
      </c>
      <c r="E12" s="24" t="n">
        <v>26756</v>
      </c>
      <c r="F12" s="24" t="n">
        <v>47420</v>
      </c>
    </row>
    <row r="13" customFormat="false" ht="15" hidden="false" customHeight="false" outlineLevel="0" collapsed="false">
      <c r="A13" s="17" t="s">
        <v>163</v>
      </c>
      <c r="B13" s="24" t="n">
        <v>549</v>
      </c>
      <c r="C13" s="24" t="n">
        <v>12572</v>
      </c>
      <c r="D13" s="24" t="n">
        <v>10819</v>
      </c>
      <c r="E13" s="24" t="n">
        <v>21597</v>
      </c>
      <c r="F13" s="24" t="n">
        <v>45538</v>
      </c>
    </row>
    <row r="14" customFormat="false" ht="15" hidden="false" customHeight="false" outlineLevel="0" collapsed="false">
      <c r="A14" s="17" t="s">
        <v>164</v>
      </c>
      <c r="B14" s="24" t="n">
        <v>1328</v>
      </c>
      <c r="C14" s="24" t="n">
        <v>3955</v>
      </c>
      <c r="D14" s="24" t="n">
        <v>12377</v>
      </c>
      <c r="E14" s="24" t="n">
        <v>27239</v>
      </c>
      <c r="F14" s="24" t="n">
        <v>44899</v>
      </c>
    </row>
    <row r="15" customFormat="false" ht="15" hidden="false" customHeight="false" outlineLevel="0" collapsed="false">
      <c r="A15" s="17" t="s">
        <v>165</v>
      </c>
      <c r="B15" s="24" t="n">
        <v>586</v>
      </c>
      <c r="C15" s="24" t="n">
        <v>841</v>
      </c>
      <c r="D15" s="24" t="n">
        <v>5241</v>
      </c>
      <c r="E15" s="24" t="s">
        <v>162</v>
      </c>
      <c r="F15" s="24" t="n">
        <v>6667</v>
      </c>
    </row>
    <row r="16" customFormat="false" ht="15" hidden="false" customHeight="false" outlineLevel="0" collapsed="false">
      <c r="A16" s="17" t="s">
        <v>166</v>
      </c>
      <c r="B16" s="24" t="n">
        <v>716</v>
      </c>
      <c r="C16" s="24" t="s">
        <v>162</v>
      </c>
      <c r="D16" s="24" t="n">
        <v>769</v>
      </c>
      <c r="E16" s="24" t="n">
        <v>662</v>
      </c>
      <c r="F16" s="24" t="n">
        <v>2530</v>
      </c>
    </row>
    <row r="17" customFormat="false" ht="15" hidden="false" customHeight="false" outlineLevel="0" collapsed="false">
      <c r="A17" s="16" t="s">
        <v>167</v>
      </c>
      <c r="B17" s="23" t="n">
        <v>2834</v>
      </c>
      <c r="C17" s="23" t="n">
        <v>1389</v>
      </c>
      <c r="D17" s="23" t="n">
        <v>8385</v>
      </c>
      <c r="E17" s="23" t="n">
        <v>3534</v>
      </c>
      <c r="F17" s="23" t="n">
        <v>16142</v>
      </c>
    </row>
    <row r="18" customFormat="false" ht="15" hidden="false" customHeight="false" outlineLevel="0" collapsed="false">
      <c r="A18" s="17" t="s">
        <v>168</v>
      </c>
      <c r="B18" s="24" t="n">
        <v>1865</v>
      </c>
      <c r="C18" s="24" t="s">
        <v>162</v>
      </c>
      <c r="D18" s="24" t="n">
        <v>1888</v>
      </c>
      <c r="E18" s="24" t="s">
        <v>162</v>
      </c>
      <c r="F18" s="24" t="n">
        <v>4546</v>
      </c>
    </row>
    <row r="19" customFormat="false" ht="15" hidden="false" customHeight="false" outlineLevel="0" collapsed="false">
      <c r="A19" s="17" t="s">
        <v>169</v>
      </c>
      <c r="B19" s="24" t="n">
        <v>969</v>
      </c>
      <c r="C19" s="24" t="n">
        <v>1017</v>
      </c>
      <c r="D19" s="24" t="n">
        <v>6496</v>
      </c>
      <c r="E19" s="24" t="n">
        <v>3113</v>
      </c>
      <c r="F19" s="24" t="n">
        <v>11595</v>
      </c>
    </row>
    <row r="20" customFormat="false" ht="15" hidden="false" customHeight="false" outlineLevel="0" collapsed="false">
      <c r="A20" s="16" t="s">
        <v>170</v>
      </c>
      <c r="B20" s="23" t="n">
        <v>1215</v>
      </c>
      <c r="C20" s="23" t="n">
        <v>1737</v>
      </c>
      <c r="D20" s="23" t="n">
        <v>2018</v>
      </c>
      <c r="E20" s="23" t="n">
        <v>548</v>
      </c>
      <c r="F20" s="23" t="n">
        <v>5517</v>
      </c>
    </row>
    <row r="21" customFormat="false" ht="15" hidden="false" customHeight="false" outlineLevel="0" collapsed="false">
      <c r="A21" s="16" t="s">
        <v>171</v>
      </c>
      <c r="B21" s="23" t="n">
        <v>3751</v>
      </c>
      <c r="C21" s="23" t="n">
        <v>3803</v>
      </c>
      <c r="D21" s="23" t="n">
        <v>29639</v>
      </c>
      <c r="E21" s="23" t="n">
        <v>25588</v>
      </c>
      <c r="F21" s="23" t="n">
        <v>62781</v>
      </c>
    </row>
    <row r="22" customFormat="false" ht="15" hidden="false" customHeight="false" outlineLevel="0" collapsed="false">
      <c r="A22" s="14" t="s">
        <v>172</v>
      </c>
      <c r="B22" s="24" t="n">
        <v>1590</v>
      </c>
      <c r="C22" s="24" t="n">
        <v>2044</v>
      </c>
      <c r="D22" s="24" t="n">
        <v>18310</v>
      </c>
      <c r="E22" s="24" t="n">
        <v>17743</v>
      </c>
      <c r="F22" s="24" t="n">
        <v>39687</v>
      </c>
    </row>
    <row r="23" customFormat="false" ht="15" hidden="false" customHeight="false" outlineLevel="0" collapsed="false">
      <c r="A23" s="14" t="s">
        <v>173</v>
      </c>
      <c r="B23" s="24" t="n">
        <v>2161</v>
      </c>
      <c r="C23" s="24" t="n">
        <v>1759</v>
      </c>
      <c r="D23" s="24" t="n">
        <v>11329</v>
      </c>
      <c r="E23" s="24" t="n">
        <v>7845</v>
      </c>
      <c r="F23" s="24" t="n">
        <v>23094</v>
      </c>
    </row>
    <row r="24" customFormat="false" ht="15" hidden="false" customHeight="false" outlineLevel="0" collapsed="false">
      <c r="A24" s="16" t="s">
        <v>174</v>
      </c>
      <c r="B24" s="23" t="n">
        <v>5126</v>
      </c>
      <c r="C24" s="23" t="n">
        <v>8954</v>
      </c>
      <c r="D24" s="23" t="n">
        <v>28722</v>
      </c>
      <c r="E24" s="23" t="n">
        <v>60967</v>
      </c>
      <c r="F24" s="23" t="n">
        <v>103768</v>
      </c>
    </row>
    <row r="25" customFormat="false" ht="15" hidden="false" customHeight="false" outlineLevel="0" collapsed="false">
      <c r="A25" s="14" t="s">
        <v>175</v>
      </c>
      <c r="B25" s="24" t="n">
        <v>1436</v>
      </c>
      <c r="C25" s="24" t="n">
        <v>4330</v>
      </c>
      <c r="D25" s="24" t="n">
        <v>9402</v>
      </c>
      <c r="E25" s="24" t="n">
        <v>27879</v>
      </c>
      <c r="F25" s="24" t="n">
        <v>43048</v>
      </c>
    </row>
    <row r="26" customFormat="false" ht="15" hidden="false" customHeight="false" outlineLevel="0" collapsed="false">
      <c r="A26" s="14" t="s">
        <v>176</v>
      </c>
      <c r="B26" s="24" t="s">
        <v>162</v>
      </c>
      <c r="C26" s="24" t="n">
        <v>3759</v>
      </c>
      <c r="D26" s="24" t="n">
        <v>14743</v>
      </c>
      <c r="E26" s="24" t="n">
        <v>22703</v>
      </c>
      <c r="F26" s="24" t="n">
        <v>41205</v>
      </c>
    </row>
    <row r="27" customFormat="false" ht="15" hidden="false" customHeight="false" outlineLevel="0" collapsed="false">
      <c r="A27" s="14" t="s">
        <v>177</v>
      </c>
      <c r="B27" s="24" t="n">
        <v>3690</v>
      </c>
      <c r="C27" s="24" t="n">
        <v>864</v>
      </c>
      <c r="D27" s="24" t="n">
        <v>4577</v>
      </c>
      <c r="E27" s="24" t="n">
        <v>10384</v>
      </c>
      <c r="F27" s="24" t="n">
        <v>19515</v>
      </c>
    </row>
    <row r="28" customFormat="false" ht="15" hidden="false" customHeight="false" outlineLevel="0" collapsed="false">
      <c r="A28" s="16" t="s">
        <v>178</v>
      </c>
      <c r="B28" s="23" t="n">
        <v>5654</v>
      </c>
      <c r="C28" s="23" t="n">
        <v>9754</v>
      </c>
      <c r="D28" s="23" t="n">
        <v>24641</v>
      </c>
      <c r="E28" s="23" t="n">
        <v>101865</v>
      </c>
      <c r="F28" s="23" t="n">
        <v>141913</v>
      </c>
    </row>
    <row r="29" customFormat="false" ht="15" hidden="false" customHeight="false" outlineLevel="0" collapsed="false">
      <c r="A29" s="14" t="s">
        <v>179</v>
      </c>
      <c r="B29" s="24" t="n">
        <v>4026</v>
      </c>
      <c r="C29" s="24" t="n">
        <v>6786</v>
      </c>
      <c r="D29" s="24" t="n">
        <v>21712</v>
      </c>
      <c r="E29" s="24" t="n">
        <v>99888</v>
      </c>
      <c r="F29" s="24" t="n">
        <v>132412</v>
      </c>
    </row>
    <row r="30" customFormat="false" ht="15" hidden="false" customHeight="false" outlineLevel="0" collapsed="false">
      <c r="A30" s="14" t="s">
        <v>180</v>
      </c>
      <c r="B30" s="24" t="n">
        <v>1628</v>
      </c>
      <c r="C30" s="24" t="n">
        <v>2968</v>
      </c>
      <c r="D30" s="24" t="n">
        <v>2929</v>
      </c>
      <c r="E30" s="24" t="n">
        <v>1977</v>
      </c>
      <c r="F30" s="24" t="n">
        <v>9502</v>
      </c>
    </row>
    <row r="31" customFormat="false" ht="15" hidden="false" customHeight="false" outlineLevel="0" collapsed="false">
      <c r="A31" s="16" t="s">
        <v>181</v>
      </c>
      <c r="B31" s="23" t="n">
        <v>1809</v>
      </c>
      <c r="C31" s="23" t="n">
        <v>1156</v>
      </c>
      <c r="D31" s="23" t="n">
        <v>4400</v>
      </c>
      <c r="E31" s="23" t="s">
        <v>162</v>
      </c>
      <c r="F31" s="23" t="n">
        <v>7803</v>
      </c>
    </row>
    <row r="32" customFormat="false" ht="15" hidden="false" customHeight="false" outlineLevel="0" collapsed="false">
      <c r="A32" s="16" t="s">
        <v>182</v>
      </c>
      <c r="B32" s="23" t="n">
        <v>3492</v>
      </c>
      <c r="C32" s="23" t="n">
        <v>14178</v>
      </c>
      <c r="D32" s="23" t="n">
        <v>23928</v>
      </c>
      <c r="E32" s="23" t="n">
        <v>31343</v>
      </c>
      <c r="F32" s="23" t="n">
        <v>72940</v>
      </c>
    </row>
    <row r="33" customFormat="false" ht="15" hidden="false" customHeight="false" outlineLevel="0" collapsed="false">
      <c r="A33" s="14" t="s">
        <v>183</v>
      </c>
      <c r="B33" s="24" t="s">
        <v>162</v>
      </c>
      <c r="C33" s="24" t="n">
        <v>8158</v>
      </c>
      <c r="D33" s="24" t="n">
        <v>14771</v>
      </c>
      <c r="E33" s="24" t="n">
        <v>28721</v>
      </c>
      <c r="F33" s="24" t="n">
        <v>52060</v>
      </c>
    </row>
    <row r="34" customFormat="false" ht="15" hidden="false" customHeight="false" outlineLevel="0" collapsed="false">
      <c r="A34" s="14" t="s">
        <v>184</v>
      </c>
      <c r="B34" s="24" t="n">
        <v>1046</v>
      </c>
      <c r="C34" s="24" t="n">
        <v>3613</v>
      </c>
      <c r="D34" s="24" t="n">
        <v>3730</v>
      </c>
      <c r="E34" s="24" t="n">
        <v>1824</v>
      </c>
      <c r="F34" s="24" t="n">
        <v>10212</v>
      </c>
    </row>
    <row r="35" customFormat="false" ht="15" hidden="false" customHeight="false" outlineLevel="0" collapsed="false">
      <c r="A35" s="14" t="s">
        <v>185</v>
      </c>
      <c r="B35" s="24" t="n">
        <v>2036</v>
      </c>
      <c r="C35" s="24" t="n">
        <v>2407</v>
      </c>
      <c r="D35" s="24" t="n">
        <v>5427</v>
      </c>
      <c r="E35" s="24" t="n">
        <v>798</v>
      </c>
      <c r="F35" s="24" t="n">
        <v>10668</v>
      </c>
    </row>
    <row r="36" customFormat="false" ht="15" hidden="false" customHeight="false" outlineLevel="0" collapsed="false">
      <c r="A36" s="16" t="s">
        <v>186</v>
      </c>
      <c r="B36" s="23" t="n">
        <v>1749</v>
      </c>
      <c r="C36" s="23" t="n">
        <v>1763</v>
      </c>
      <c r="D36" s="23" t="n">
        <v>1848</v>
      </c>
      <c r="E36" s="23" t="n">
        <v>1739</v>
      </c>
      <c r="F36" s="23" t="n">
        <v>7098</v>
      </c>
    </row>
    <row r="37" customFormat="false" ht="15" hidden="false" customHeight="false" outlineLevel="0" collapsed="false">
      <c r="A37" s="14" t="s">
        <v>187</v>
      </c>
      <c r="B37" s="24" t="s">
        <v>162</v>
      </c>
      <c r="C37" s="24" t="n">
        <v>760</v>
      </c>
      <c r="D37" s="24" t="n">
        <v>859</v>
      </c>
      <c r="E37" s="24" t="n">
        <v>574</v>
      </c>
      <c r="F37" s="24" t="n">
        <v>2463</v>
      </c>
    </row>
    <row r="38" customFormat="false" ht="15" hidden="false" customHeight="false" outlineLevel="0" collapsed="false">
      <c r="A38" s="14" t="s">
        <v>188</v>
      </c>
      <c r="B38" s="24" t="n">
        <v>667</v>
      </c>
      <c r="C38" s="24" t="n">
        <v>1003</v>
      </c>
      <c r="D38" s="24" t="n">
        <v>701</v>
      </c>
      <c r="E38" s="24" t="n">
        <v>1165</v>
      </c>
      <c r="F38" s="24" t="n">
        <v>3536</v>
      </c>
    </row>
    <row r="39" customFormat="false" ht="15" hidden="false" customHeight="false" outlineLevel="0" collapsed="false">
      <c r="A39" s="14" t="s">
        <v>189</v>
      </c>
      <c r="B39" s="24" t="n">
        <v>811</v>
      </c>
      <c r="C39" s="24" t="s">
        <v>162</v>
      </c>
      <c r="D39" s="24" t="s">
        <v>162</v>
      </c>
      <c r="E39" s="24" t="s">
        <v>162</v>
      </c>
      <c r="F39" s="24" t="n">
        <v>1099</v>
      </c>
    </row>
    <row r="40" customFormat="false" ht="15" hidden="false" customHeight="false" outlineLevel="0" collapsed="false">
      <c r="A40" s="16" t="s">
        <v>190</v>
      </c>
      <c r="B40" s="23" t="n">
        <v>928</v>
      </c>
      <c r="C40" s="23" t="n">
        <v>3716</v>
      </c>
      <c r="D40" s="23" t="n">
        <v>4248</v>
      </c>
      <c r="E40" s="23" t="n">
        <v>4440</v>
      </c>
      <c r="F40" s="23" t="n">
        <v>13332</v>
      </c>
    </row>
    <row r="41" customFormat="false" ht="15" hidden="false" customHeight="false" outlineLevel="0" collapsed="false">
      <c r="A41" s="14" t="s">
        <v>191</v>
      </c>
      <c r="B41" s="24" t="s">
        <v>162</v>
      </c>
      <c r="C41" s="24" t="n">
        <v>1237</v>
      </c>
      <c r="D41" s="24" t="n">
        <v>2169</v>
      </c>
      <c r="E41" s="24" t="n">
        <v>1947</v>
      </c>
      <c r="F41" s="24" t="n">
        <v>5663</v>
      </c>
    </row>
    <row r="42" customFormat="false" ht="15" hidden="false" customHeight="false" outlineLevel="0" collapsed="false">
      <c r="A42" s="14" t="s">
        <v>192</v>
      </c>
      <c r="B42" s="24" t="n">
        <v>618</v>
      </c>
      <c r="C42" s="24" t="n">
        <v>2479</v>
      </c>
      <c r="D42" s="24" t="n">
        <v>2079</v>
      </c>
      <c r="E42" s="24" t="n">
        <v>2493</v>
      </c>
      <c r="F42" s="24" t="n">
        <v>7669</v>
      </c>
    </row>
    <row r="43" customFormat="false" ht="15" hidden="false" customHeight="false" outlineLevel="0" collapsed="false">
      <c r="A43" s="16" t="s">
        <v>193</v>
      </c>
      <c r="B43" s="23" t="n">
        <v>1658</v>
      </c>
      <c r="C43" s="23" t="n">
        <v>1956</v>
      </c>
      <c r="D43" s="23" t="n">
        <v>4258</v>
      </c>
      <c r="E43" s="23" t="n">
        <v>2795</v>
      </c>
      <c r="F43" s="23" t="n">
        <v>10667</v>
      </c>
    </row>
    <row r="44" customFormat="false" ht="15" hidden="false" customHeight="false" outlineLevel="0" collapsed="false">
      <c r="A44" s="17" t="s">
        <v>194</v>
      </c>
      <c r="B44" s="24" t="n">
        <v>1278</v>
      </c>
      <c r="C44" s="24" t="s">
        <v>162</v>
      </c>
      <c r="D44" s="24" t="n">
        <v>2226</v>
      </c>
      <c r="E44" s="24" t="n">
        <v>2521</v>
      </c>
      <c r="F44" s="24" t="n">
        <v>6256</v>
      </c>
    </row>
    <row r="45" customFormat="false" ht="15" hidden="false" customHeight="false" outlineLevel="0" collapsed="false">
      <c r="A45" s="17" t="s">
        <v>195</v>
      </c>
      <c r="B45" s="24" t="s">
        <v>162</v>
      </c>
      <c r="C45" s="24" t="n">
        <v>1726</v>
      </c>
      <c r="D45" s="24" t="n">
        <v>2032</v>
      </c>
      <c r="E45" s="24" t="s">
        <v>162</v>
      </c>
      <c r="F45" s="24" t="n">
        <v>4412</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549</v>
      </c>
      <c r="C48" s="24" t="n">
        <v>11820</v>
      </c>
      <c r="D48" s="24" t="n">
        <v>10535</v>
      </c>
      <c r="E48" s="24" t="n">
        <v>18051</v>
      </c>
      <c r="F48" s="24" t="n">
        <v>40955</v>
      </c>
    </row>
    <row r="49" customFormat="false" ht="15" hidden="false" customHeight="false" outlineLevel="0" collapsed="false">
      <c r="A49" s="17" t="s">
        <v>199</v>
      </c>
      <c r="B49" s="24" t="n">
        <v>824</v>
      </c>
      <c r="C49" s="24" t="s">
        <v>162</v>
      </c>
      <c r="D49" s="24" t="n">
        <v>1651</v>
      </c>
      <c r="E49" s="24" t="s">
        <v>162</v>
      </c>
      <c r="F49" s="24" t="n">
        <v>2923</v>
      </c>
    </row>
    <row r="50" customFormat="false" ht="15" hidden="false" customHeight="false" outlineLevel="0" collapsed="false">
      <c r="A50" s="17" t="s">
        <v>200</v>
      </c>
      <c r="B50" s="24" t="s">
        <v>162</v>
      </c>
      <c r="C50" s="24" t="s">
        <v>162</v>
      </c>
      <c r="D50" s="24" t="n">
        <v>2277</v>
      </c>
      <c r="E50" s="24" t="n">
        <v>2267</v>
      </c>
      <c r="F50" s="24" t="n">
        <v>5123</v>
      </c>
    </row>
    <row r="51" customFormat="false" ht="15" hidden="false" customHeight="false" outlineLevel="0" collapsed="false">
      <c r="A51" s="17" t="s">
        <v>201</v>
      </c>
      <c r="B51" s="24" t="s">
        <v>162</v>
      </c>
      <c r="C51" s="24" t="n">
        <v>577</v>
      </c>
      <c r="D51" s="24" t="n">
        <v>3704</v>
      </c>
      <c r="E51" s="24" t="n">
        <v>4441</v>
      </c>
      <c r="F51" s="24" t="n">
        <v>8951</v>
      </c>
    </row>
    <row r="52" customFormat="false" ht="15" hidden="false" customHeight="false" outlineLevel="0" collapsed="false">
      <c r="A52" s="17" t="s">
        <v>202</v>
      </c>
      <c r="B52" s="24" t="s">
        <v>162</v>
      </c>
      <c r="C52" s="24" t="s">
        <v>162</v>
      </c>
      <c r="D52" s="24" t="n">
        <v>1907</v>
      </c>
      <c r="E52" s="24" t="n">
        <v>3474</v>
      </c>
      <c r="F52" s="24" t="n">
        <v>6197</v>
      </c>
    </row>
    <row r="53" customFormat="false" ht="15" hidden="false" customHeight="false" outlineLevel="0" collapsed="false">
      <c r="A53" s="17" t="s">
        <v>203</v>
      </c>
      <c r="B53" s="24" t="n">
        <v>895</v>
      </c>
      <c r="C53" s="24" t="n">
        <v>515</v>
      </c>
      <c r="D53" s="24" t="n">
        <v>8215</v>
      </c>
      <c r="E53" s="24" t="n">
        <v>6295</v>
      </c>
      <c r="F53" s="24" t="n">
        <v>15921</v>
      </c>
    </row>
    <row r="54" customFormat="false" ht="15" hidden="false" customHeight="false" outlineLevel="0" collapsed="false">
      <c r="A54" s="17" t="s">
        <v>204</v>
      </c>
      <c r="B54" s="24" t="s">
        <v>162</v>
      </c>
      <c r="C54" s="24" t="n">
        <v>920</v>
      </c>
      <c r="D54" s="24" t="n">
        <v>9010</v>
      </c>
      <c r="E54" s="24" t="n">
        <v>13700</v>
      </c>
      <c r="F54" s="24" t="n">
        <v>23630</v>
      </c>
    </row>
    <row r="55" customFormat="false" ht="15" hidden="false" customHeight="false" outlineLevel="0" collapsed="false">
      <c r="A55" s="17" t="s">
        <v>205</v>
      </c>
      <c r="B55" s="24" t="n">
        <v>1339</v>
      </c>
      <c r="C55" s="24" t="n">
        <v>4330</v>
      </c>
      <c r="D55" s="24" t="n">
        <v>7140</v>
      </c>
      <c r="E55" s="24" t="n">
        <v>27558</v>
      </c>
      <c r="F55" s="24" t="n">
        <v>40367</v>
      </c>
    </row>
    <row r="56" customFormat="false" ht="15" hidden="false" customHeight="false" outlineLevel="0" collapsed="false">
      <c r="A56" s="17" t="s">
        <v>206</v>
      </c>
      <c r="B56" s="24" t="n">
        <v>1842</v>
      </c>
      <c r="C56" s="24" t="s">
        <v>162</v>
      </c>
      <c r="D56" s="24" t="n">
        <v>5254</v>
      </c>
      <c r="E56" s="24" t="n">
        <v>18897</v>
      </c>
      <c r="F56" s="24" t="n">
        <v>26478</v>
      </c>
    </row>
    <row r="57" customFormat="false" ht="15" hidden="false" customHeight="false" outlineLevel="0" collapsed="false">
      <c r="A57" s="17" t="s">
        <v>207</v>
      </c>
      <c r="B57" s="24" t="n">
        <v>573</v>
      </c>
      <c r="C57" s="24" t="n">
        <v>1733</v>
      </c>
      <c r="D57" s="24" t="n">
        <v>1181</v>
      </c>
      <c r="E57" s="24" t="n">
        <v>23673</v>
      </c>
      <c r="F57" s="24" t="n">
        <v>27160</v>
      </c>
    </row>
    <row r="58" customFormat="false" ht="15" hidden="false" customHeight="false" outlineLevel="0" collapsed="false">
      <c r="A58" s="17" t="s">
        <v>208</v>
      </c>
      <c r="B58" s="24" t="n">
        <v>1447</v>
      </c>
      <c r="C58" s="24" t="n">
        <v>4293</v>
      </c>
      <c r="D58" s="24" t="n">
        <v>12480</v>
      </c>
      <c r="E58" s="24" t="n">
        <v>49451</v>
      </c>
      <c r="F58" s="24" t="n">
        <v>67670</v>
      </c>
    </row>
    <row r="59" customFormat="false" ht="15" hidden="false" customHeight="false" outlineLevel="0" collapsed="false">
      <c r="A59" s="17" t="s">
        <v>209</v>
      </c>
      <c r="B59" s="24" t="n">
        <v>1455</v>
      </c>
      <c r="C59" s="24" t="n">
        <v>11770</v>
      </c>
      <c r="D59" s="24" t="n">
        <v>18502</v>
      </c>
      <c r="E59" s="24" t="n">
        <v>30545</v>
      </c>
      <c r="F59" s="24" t="n">
        <v>62272</v>
      </c>
    </row>
    <row r="60" customFormat="false" ht="15" hidden="false" customHeight="false" outlineLevel="0" collapsed="false">
      <c r="A60" s="17" t="s">
        <v>210</v>
      </c>
      <c r="B60" s="24" t="n">
        <v>2411</v>
      </c>
      <c r="C60" s="24" t="n">
        <v>4172</v>
      </c>
      <c r="D60" s="24" t="n">
        <v>3339</v>
      </c>
      <c r="E60" s="24" t="n">
        <v>1329</v>
      </c>
      <c r="F60" s="24" t="n">
        <v>11250</v>
      </c>
    </row>
    <row r="61" customFormat="false" ht="15" hidden="false" customHeight="false" outlineLevel="0" collapsed="false">
      <c r="A61" s="17" t="s">
        <v>211</v>
      </c>
      <c r="B61" s="24" t="n">
        <v>5248</v>
      </c>
      <c r="C61" s="24" t="n">
        <v>3899</v>
      </c>
      <c r="D61" s="24" t="n">
        <v>34142</v>
      </c>
      <c r="E61" s="24" t="n">
        <v>27608</v>
      </c>
      <c r="F61" s="24" t="n">
        <v>70897</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41234</v>
      </c>
      <c r="C5" s="49" t="n">
        <v>618871</v>
      </c>
      <c r="D5" s="99" t="n">
        <v>0.143444425146979</v>
      </c>
    </row>
    <row r="6" customFormat="false" ht="17.25" hidden="false" customHeight="false" outlineLevel="0" collapsed="false">
      <c r="A6" s="51" t="s">
        <v>230</v>
      </c>
      <c r="B6" s="49" t="n">
        <v>356313</v>
      </c>
      <c r="C6" s="49" t="n">
        <v>405206</v>
      </c>
      <c r="D6" s="99" t="n">
        <v>0.13721924263218</v>
      </c>
    </row>
    <row r="7" customFormat="false" ht="17.25" hidden="false" customHeight="false" outlineLevel="0" collapsed="false">
      <c r="A7" s="52" t="s">
        <v>231</v>
      </c>
      <c r="B7" s="49" t="n">
        <v>184922</v>
      </c>
      <c r="C7" s="49" t="n">
        <v>213665</v>
      </c>
      <c r="D7" s="99" t="n">
        <v>0.155433101523886</v>
      </c>
    </row>
    <row r="8" customFormat="false" ht="15" hidden="false" customHeight="false" outlineLevel="0" collapsed="false">
      <c r="A8" s="53" t="s">
        <v>232</v>
      </c>
      <c r="B8" s="49" t="n">
        <v>184235</v>
      </c>
      <c r="C8" s="49" t="n">
        <v>212831</v>
      </c>
      <c r="D8" s="99" t="n">
        <v>0.155214807175618</v>
      </c>
    </row>
    <row r="9" customFormat="false" ht="15" hidden="false" customHeight="false" outlineLevel="0" collapsed="false">
      <c r="A9" s="54" t="s">
        <v>233</v>
      </c>
      <c r="B9" s="55" t="n">
        <v>57164</v>
      </c>
      <c r="C9" s="55" t="n">
        <v>66676</v>
      </c>
      <c r="D9" s="100" t="n">
        <v>0.166398432579945</v>
      </c>
    </row>
    <row r="10" customFormat="false" ht="15" hidden="false" customHeight="false" outlineLevel="0" collapsed="false">
      <c r="A10" s="54" t="s">
        <v>234</v>
      </c>
      <c r="B10" s="55" t="n">
        <v>10593</v>
      </c>
      <c r="C10" s="55" t="n">
        <v>12069</v>
      </c>
      <c r="D10" s="100" t="n">
        <v>0.139337298215803</v>
      </c>
    </row>
    <row r="11" customFormat="false" ht="15" hidden="false" customHeight="false" outlineLevel="0" collapsed="false">
      <c r="A11" s="54" t="s">
        <v>235</v>
      </c>
      <c r="B11" s="55" t="n">
        <v>548</v>
      </c>
      <c r="C11" s="55" t="n">
        <v>722</v>
      </c>
      <c r="D11" s="100" t="n">
        <v>0.317518248175183</v>
      </c>
    </row>
    <row r="12" customFormat="false" ht="15" hidden="false" customHeight="false" outlineLevel="0" collapsed="false">
      <c r="A12" s="54" t="s">
        <v>236</v>
      </c>
      <c r="B12" s="55" t="n">
        <v>48691</v>
      </c>
      <c r="C12" s="55" t="n">
        <v>55191</v>
      </c>
      <c r="D12" s="100" t="n">
        <v>0.133494896387423</v>
      </c>
    </row>
    <row r="13" customFormat="false" ht="15" hidden="false" customHeight="false" outlineLevel="0" collapsed="false">
      <c r="A13" s="54" t="s">
        <v>237</v>
      </c>
      <c r="B13" s="55" t="n">
        <v>981</v>
      </c>
      <c r="C13" s="55" t="n">
        <v>1096</v>
      </c>
      <c r="D13" s="100" t="n">
        <v>0.117227319062181</v>
      </c>
    </row>
    <row r="14" customFormat="false" ht="15" hidden="false" customHeight="false" outlineLevel="0" collapsed="false">
      <c r="A14" s="54" t="s">
        <v>238</v>
      </c>
      <c r="B14" s="55" t="n">
        <v>28168</v>
      </c>
      <c r="C14" s="55" t="n">
        <v>29328</v>
      </c>
      <c r="D14" s="100" t="n">
        <v>0.0411814825333712</v>
      </c>
    </row>
    <row r="15" customFormat="false" ht="15" hidden="false" customHeight="false" outlineLevel="0" collapsed="false">
      <c r="A15" s="54" t="s">
        <v>239</v>
      </c>
      <c r="B15" s="55" t="s">
        <v>162</v>
      </c>
      <c r="C15" s="55" t="n">
        <v>29196</v>
      </c>
      <c r="D15" s="100" t="e">
        <f aca="false"/>
        <v>#VALUE!</v>
      </c>
    </row>
    <row r="16" customFormat="false" ht="15" hidden="false" customHeight="false" outlineLevel="0" collapsed="false">
      <c r="A16" s="54" t="s">
        <v>240</v>
      </c>
      <c r="B16" s="55" t="n">
        <v>9129</v>
      </c>
      <c r="C16" s="55" t="n">
        <v>10584</v>
      </c>
      <c r="D16" s="100" t="n">
        <v>0.15938218862964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4166</v>
      </c>
      <c r="C5" s="49" t="n">
        <v>430368</v>
      </c>
      <c r="D5" s="99" t="n">
        <v>0.181790721813678</v>
      </c>
    </row>
    <row r="6" customFormat="false" ht="17.25" hidden="false" customHeight="false" outlineLevel="0" collapsed="false">
      <c r="A6" s="51" t="s">
        <v>230</v>
      </c>
      <c r="B6" s="49" t="n">
        <v>234024</v>
      </c>
      <c r="C6" s="49" t="n">
        <v>277701</v>
      </c>
      <c r="D6" s="99" t="n">
        <v>0.186634704132909</v>
      </c>
    </row>
    <row r="7" customFormat="false" ht="17.25" hidden="false" customHeight="false" outlineLevel="0" collapsed="false">
      <c r="A7" s="52" t="s">
        <v>231</v>
      </c>
      <c r="B7" s="49" t="n">
        <v>130142</v>
      </c>
      <c r="C7" s="49" t="n">
        <v>152667</v>
      </c>
      <c r="D7" s="99" t="n">
        <v>0.173080173963824</v>
      </c>
    </row>
    <row r="8" customFormat="false" ht="15" hidden="false" customHeight="false" outlineLevel="0" collapsed="false">
      <c r="A8" s="53" t="s">
        <v>232</v>
      </c>
      <c r="B8" s="49" t="n">
        <v>129810</v>
      </c>
      <c r="C8" s="49" t="n">
        <v>152227</v>
      </c>
      <c r="D8" s="99" t="n">
        <v>0.172690855866266</v>
      </c>
    </row>
    <row r="9" customFormat="false" ht="15" hidden="false" customHeight="false" outlineLevel="0" collapsed="false">
      <c r="A9" s="54" t="s">
        <v>233</v>
      </c>
      <c r="B9" s="55" t="n">
        <v>46741</v>
      </c>
      <c r="C9" s="55" t="n">
        <v>54645</v>
      </c>
      <c r="D9" s="100" t="n">
        <v>0.169102073126377</v>
      </c>
    </row>
    <row r="10" customFormat="false" ht="15" hidden="false" customHeight="false" outlineLevel="0" collapsed="false">
      <c r="A10" s="54" t="s">
        <v>234</v>
      </c>
      <c r="B10" s="55" t="n">
        <v>6508</v>
      </c>
      <c r="C10" s="55" t="n">
        <v>7292</v>
      </c>
      <c r="D10" s="100" t="n">
        <v>0.120467117393977</v>
      </c>
    </row>
    <row r="11" customFormat="false" ht="15" hidden="false" customHeight="false" outlineLevel="0" collapsed="false">
      <c r="A11" s="54" t="s">
        <v>235</v>
      </c>
      <c r="B11" s="55" t="n">
        <v>226</v>
      </c>
      <c r="C11" s="55" t="s">
        <v>162</v>
      </c>
      <c r="D11" s="100" t="e">
        <f aca="false"/>
        <v>#VALUE!</v>
      </c>
    </row>
    <row r="12" customFormat="false" ht="15" hidden="false" customHeight="false" outlineLevel="0" collapsed="false">
      <c r="A12" s="54" t="s">
        <v>236</v>
      </c>
      <c r="B12" s="55" t="n">
        <v>44861</v>
      </c>
      <c r="C12" s="55" t="n">
        <v>50197</v>
      </c>
      <c r="D12" s="100" t="n">
        <v>0.118945186241947</v>
      </c>
    </row>
    <row r="13" customFormat="false" ht="15" hidden="false" customHeight="false" outlineLevel="0" collapsed="false">
      <c r="A13" s="54" t="s">
        <v>237</v>
      </c>
      <c r="B13" s="55" t="n">
        <v>610</v>
      </c>
      <c r="C13" s="55" t="n">
        <v>696</v>
      </c>
      <c r="D13" s="100" t="n">
        <v>0.140983606557377</v>
      </c>
    </row>
    <row r="14" customFormat="false" ht="15" hidden="false" customHeight="false" outlineLevel="0" collapsed="false">
      <c r="A14" s="54" t="s">
        <v>238</v>
      </c>
      <c r="B14" s="55" t="n">
        <v>10138</v>
      </c>
      <c r="C14" s="55" t="n">
        <v>11942</v>
      </c>
      <c r="D14" s="100" t="n">
        <v>0.17794436772539</v>
      </c>
    </row>
    <row r="15" customFormat="false" ht="15" hidden="false" customHeight="false" outlineLevel="0" collapsed="false">
      <c r="A15" s="54" t="s">
        <v>239</v>
      </c>
      <c r="B15" s="55" t="s">
        <v>162</v>
      </c>
      <c r="C15" s="55" t="n">
        <v>14060</v>
      </c>
      <c r="D15" s="100" t="e">
        <f aca="false"/>
        <v>#VALUE!</v>
      </c>
    </row>
    <row r="16" customFormat="false" ht="15" hidden="false" customHeight="false" outlineLevel="0" collapsed="false">
      <c r="A16" s="54" t="s">
        <v>240</v>
      </c>
      <c r="B16" s="55" t="n">
        <v>6768</v>
      </c>
      <c r="C16" s="55" t="n">
        <v>7968</v>
      </c>
      <c r="D16" s="100" t="n">
        <v>0.17730496453900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7068</v>
      </c>
      <c r="C5" s="49" t="n">
        <v>188503</v>
      </c>
      <c r="D5" s="99" t="n">
        <v>0.0645797094901394</v>
      </c>
    </row>
    <row r="6" customFormat="false" ht="17.25" hidden="false" customHeight="false" outlineLevel="0" collapsed="false">
      <c r="A6" s="51" t="s">
        <v>230</v>
      </c>
      <c r="B6" s="49" t="n">
        <v>122288</v>
      </c>
      <c r="C6" s="49" t="n">
        <v>127505</v>
      </c>
      <c r="D6" s="99" t="n">
        <v>0.0426615857647521</v>
      </c>
    </row>
    <row r="7" customFormat="false" ht="17.25" hidden="false" customHeight="false" outlineLevel="0" collapsed="false">
      <c r="A7" s="52" t="s">
        <v>231</v>
      </c>
      <c r="B7" s="49" t="n">
        <v>54780</v>
      </c>
      <c r="C7" s="49" t="n">
        <v>60999</v>
      </c>
      <c r="D7" s="99" t="n">
        <v>0.113526834611172</v>
      </c>
    </row>
    <row r="8" customFormat="false" ht="15" hidden="false" customHeight="false" outlineLevel="0" collapsed="false">
      <c r="A8" s="53" t="s">
        <v>232</v>
      </c>
      <c r="B8" s="49" t="n">
        <v>54425</v>
      </c>
      <c r="C8" s="49" t="n">
        <v>60605</v>
      </c>
      <c r="D8" s="99" t="n">
        <v>0.113550757923748</v>
      </c>
    </row>
    <row r="9" customFormat="false" ht="15" hidden="false" customHeight="false" outlineLevel="0" collapsed="false">
      <c r="A9" s="54" t="s">
        <v>233</v>
      </c>
      <c r="B9" s="55" t="n">
        <v>10423</v>
      </c>
      <c r="C9" s="55" t="n">
        <v>12031</v>
      </c>
      <c r="D9" s="100" t="n">
        <v>0.154274201285618</v>
      </c>
    </row>
    <row r="10" customFormat="false" ht="15" hidden="false" customHeight="false" outlineLevel="0" collapsed="false">
      <c r="A10" s="54" t="s">
        <v>234</v>
      </c>
      <c r="B10" s="55" t="n">
        <v>4084</v>
      </c>
      <c r="C10" s="55" t="n">
        <v>4778</v>
      </c>
      <c r="D10" s="100" t="n">
        <v>0.169931439764936</v>
      </c>
    </row>
    <row r="11" customFormat="false" ht="15" hidden="false" customHeight="false" outlineLevel="0" collapsed="false">
      <c r="A11" s="54" t="s">
        <v>235</v>
      </c>
      <c r="B11" s="55" t="n">
        <v>322</v>
      </c>
      <c r="C11" s="55" t="s">
        <v>162</v>
      </c>
      <c r="D11" s="100" t="e">
        <f aca="false"/>
        <v>#VALUE!</v>
      </c>
    </row>
    <row r="12" customFormat="false" ht="15" hidden="false" customHeight="false" outlineLevel="0" collapsed="false">
      <c r="A12" s="54" t="s">
        <v>236</v>
      </c>
      <c r="B12" s="55" t="n">
        <v>3830</v>
      </c>
      <c r="C12" s="55" t="n">
        <v>4994</v>
      </c>
      <c r="D12" s="100" t="n">
        <v>0.303916449086162</v>
      </c>
    </row>
    <row r="13" customFormat="false" ht="15" hidden="false" customHeight="false" outlineLevel="0" collapsed="false">
      <c r="A13" s="54" t="s">
        <v>237</v>
      </c>
      <c r="B13" s="55" t="n">
        <v>371</v>
      </c>
      <c r="C13" s="55" t="s">
        <v>162</v>
      </c>
      <c r="D13" s="100" t="e">
        <f aca="false"/>
        <v>#VALUE!</v>
      </c>
    </row>
    <row r="14" customFormat="false" ht="15" hidden="false" customHeight="false" outlineLevel="0" collapsed="false">
      <c r="A14" s="54" t="s">
        <v>238</v>
      </c>
      <c r="B14" s="55" t="n">
        <v>18030</v>
      </c>
      <c r="C14" s="55" t="n">
        <v>17387</v>
      </c>
      <c r="D14" s="100" t="n">
        <v>-0.0356627842484748</v>
      </c>
    </row>
    <row r="15" customFormat="false" ht="15" hidden="false" customHeight="false" outlineLevel="0" collapsed="false">
      <c r="A15" s="54" t="s">
        <v>239</v>
      </c>
      <c r="B15" s="55" t="s">
        <v>162</v>
      </c>
      <c r="C15" s="55" t="n">
        <v>15137</v>
      </c>
      <c r="D15" s="100" t="e">
        <f aca="false"/>
        <v>#VALUE!</v>
      </c>
    </row>
    <row r="16" customFormat="false" ht="15" hidden="false" customHeight="false" outlineLevel="0" collapsed="false">
      <c r="A16" s="54" t="s">
        <v>240</v>
      </c>
      <c r="B16" s="55" t="n">
        <v>2361</v>
      </c>
      <c r="C16" s="55" t="n">
        <v>2616</v>
      </c>
      <c r="D16" s="100" t="n">
        <v>0.10800508259212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3455</v>
      </c>
      <c r="C5" s="49" t="n">
        <v>169151</v>
      </c>
      <c r="D5" s="99" t="n">
        <v>0.179122372869541</v>
      </c>
    </row>
    <row r="6" customFormat="false" ht="17.25" hidden="false" customHeight="false" outlineLevel="0" collapsed="false">
      <c r="A6" s="51" t="s">
        <v>230</v>
      </c>
      <c r="B6" s="49" t="n">
        <v>112681</v>
      </c>
      <c r="C6" s="49" t="n">
        <v>130833</v>
      </c>
      <c r="D6" s="99" t="n">
        <v>0.161091932091479</v>
      </c>
    </row>
    <row r="7" customFormat="false" ht="17.25" hidden="false" customHeight="false" outlineLevel="0" collapsed="false">
      <c r="A7" s="52" t="s">
        <v>231</v>
      </c>
      <c r="B7" s="49" t="n">
        <v>30774</v>
      </c>
      <c r="C7" s="49" t="n">
        <v>38318</v>
      </c>
      <c r="D7" s="99" t="n">
        <v>0.245142002989537</v>
      </c>
    </row>
    <row r="8" customFormat="false" ht="15" hidden="false" customHeight="false" outlineLevel="0" collapsed="false">
      <c r="A8" s="53" t="s">
        <v>232</v>
      </c>
      <c r="B8" s="49" t="n">
        <v>30665</v>
      </c>
      <c r="C8" s="49" t="n">
        <v>38144</v>
      </c>
      <c r="D8" s="99" t="n">
        <v>0.24389368987445</v>
      </c>
    </row>
    <row r="9" customFormat="false" ht="15" hidden="false" customHeight="false" outlineLevel="0" collapsed="false">
      <c r="A9" s="54" t="s">
        <v>233</v>
      </c>
      <c r="B9" s="55" t="n">
        <v>12107</v>
      </c>
      <c r="C9" s="55" t="n">
        <v>14366</v>
      </c>
      <c r="D9" s="100" t="n">
        <v>0.186586272404394</v>
      </c>
    </row>
    <row r="10" customFormat="false" ht="15" hidden="false" customHeight="false" outlineLevel="0" collapsed="false">
      <c r="A10" s="54" t="s">
        <v>234</v>
      </c>
      <c r="B10" s="55" t="n">
        <v>2603</v>
      </c>
      <c r="C10" s="55" t="n">
        <v>2960</v>
      </c>
      <c r="D10" s="100" t="n">
        <v>0.13714944295044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617</v>
      </c>
      <c r="C12" s="55" t="n">
        <v>4453</v>
      </c>
      <c r="D12" s="100" t="n">
        <v>0.231130771357479</v>
      </c>
    </row>
    <row r="13" customFormat="false" ht="15" hidden="false" customHeight="false" outlineLevel="0" collapsed="false">
      <c r="A13" s="54" t="s">
        <v>237</v>
      </c>
      <c r="B13" s="55" t="n">
        <v>163</v>
      </c>
      <c r="C13" s="55" t="s">
        <v>162</v>
      </c>
      <c r="D13" s="100" t="e">
        <f aca="false"/>
        <v>#VALUE!</v>
      </c>
    </row>
    <row r="14" customFormat="false" ht="15" hidden="false" customHeight="false" outlineLevel="0" collapsed="false">
      <c r="A14" s="54" t="s">
        <v>238</v>
      </c>
      <c r="B14" s="55" t="n">
        <v>3936</v>
      </c>
      <c r="C14" s="55" t="n">
        <v>4886</v>
      </c>
      <c r="D14" s="100" t="n">
        <v>0.241361788617886</v>
      </c>
    </row>
    <row r="15" customFormat="false" ht="15" hidden="false" customHeight="false" outlineLevel="0" collapsed="false">
      <c r="A15" s="54" t="s">
        <v>239</v>
      </c>
      <c r="B15" s="55" t="s">
        <v>162</v>
      </c>
      <c r="C15" s="55" t="n">
        <v>6984</v>
      </c>
      <c r="D15" s="100" t="e">
        <f aca="false"/>
        <v>#VALUE!</v>
      </c>
    </row>
    <row r="16" customFormat="false" ht="15" hidden="false" customHeight="false" outlineLevel="0" collapsed="false">
      <c r="A16" s="54" t="s">
        <v>240</v>
      </c>
      <c r="B16" s="55" t="n">
        <v>1701</v>
      </c>
      <c r="C16" s="55" t="n">
        <v>2230</v>
      </c>
      <c r="D16" s="100" t="n">
        <v>0.31099353321575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12061</v>
      </c>
      <c r="D5" s="99" t="e">
        <f aca="false"/>
        <v>#VALUE!</v>
      </c>
    </row>
    <row r="6" customFormat="false" ht="17.25" hidden="false" customHeight="false" outlineLevel="0" collapsed="false">
      <c r="A6" s="51" t="s">
        <v>230</v>
      </c>
      <c r="B6" s="49" t="s">
        <v>162</v>
      </c>
      <c r="C6" s="49" t="n">
        <v>9790</v>
      </c>
      <c r="D6" s="99" t="e">
        <f aca="false"/>
        <v>#VALUE!</v>
      </c>
    </row>
    <row r="7" customFormat="false" ht="17.25" hidden="false" customHeight="false" outlineLevel="0" collapsed="false">
      <c r="A7" s="52" t="s">
        <v>231</v>
      </c>
      <c r="B7" s="49" t="s">
        <v>162</v>
      </c>
      <c r="C7" s="49" t="n">
        <v>2271</v>
      </c>
      <c r="D7" s="99" t="e">
        <f aca="false"/>
        <v>#VALUE!</v>
      </c>
    </row>
    <row r="8" customFormat="false" ht="15" hidden="false" customHeight="false" outlineLevel="0" collapsed="false">
      <c r="A8" s="53" t="s">
        <v>232</v>
      </c>
      <c r="B8" s="49" t="s">
        <v>162</v>
      </c>
      <c r="C8" s="49" t="n">
        <v>2257</v>
      </c>
      <c r="D8" s="99" t="e">
        <f aca="false"/>
        <v>#VALUE!</v>
      </c>
    </row>
    <row r="9" customFormat="false" ht="15" hidden="false" customHeight="false" outlineLevel="0" collapsed="false">
      <c r="A9" s="54" t="s">
        <v>233</v>
      </c>
      <c r="B9" s="55" t="s">
        <v>162</v>
      </c>
      <c r="C9" s="55" t="n">
        <v>72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477</v>
      </c>
      <c r="C5" s="49" t="n">
        <v>10036</v>
      </c>
      <c r="D5" s="99" t="n">
        <v>0.183909401911053</v>
      </c>
    </row>
    <row r="6" customFormat="false" ht="17.25" hidden="false" customHeight="false" outlineLevel="0" collapsed="false">
      <c r="A6" s="51" t="s">
        <v>230</v>
      </c>
      <c r="B6" s="49" t="n">
        <v>7028</v>
      </c>
      <c r="C6" s="49" t="n">
        <v>7912</v>
      </c>
      <c r="D6" s="99" t="n">
        <v>0.125782583949915</v>
      </c>
    </row>
    <row r="7" customFormat="false" ht="17.25" hidden="false" customHeight="false" outlineLevel="0" collapsed="false">
      <c r="A7" s="52" t="s">
        <v>231</v>
      </c>
      <c r="B7" s="49" t="n">
        <v>1450</v>
      </c>
      <c r="C7" s="49" t="n">
        <v>2125</v>
      </c>
      <c r="D7" s="99" t="n">
        <v>0.46551724137931</v>
      </c>
    </row>
    <row r="8" customFormat="false" ht="15" hidden="false" customHeight="false" outlineLevel="0" collapsed="false">
      <c r="A8" s="53" t="s">
        <v>232</v>
      </c>
      <c r="B8" s="49" t="n">
        <v>1441</v>
      </c>
      <c r="C8" s="49" t="n">
        <v>2120</v>
      </c>
      <c r="D8" s="99" t="n">
        <v>0.471200555170021</v>
      </c>
    </row>
    <row r="9" customFormat="false" ht="15" hidden="false" customHeight="false" outlineLevel="0" collapsed="false">
      <c r="A9" s="54" t="s">
        <v>233</v>
      </c>
      <c r="B9" s="55" t="n">
        <v>595</v>
      </c>
      <c r="C9" s="55" t="n">
        <v>984</v>
      </c>
      <c r="D9" s="100" t="n">
        <v>0.653781512605042</v>
      </c>
    </row>
    <row r="10" customFormat="false" ht="15" hidden="false" customHeight="false" outlineLevel="0" collapsed="false">
      <c r="A10" s="54" t="s">
        <v>234</v>
      </c>
      <c r="B10" s="55" t="n">
        <v>140</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3</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3179</v>
      </c>
      <c r="C5" s="49" t="n">
        <v>47420</v>
      </c>
      <c r="D5" s="99" t="n">
        <v>0.0982190416637717</v>
      </c>
    </row>
    <row r="6" customFormat="false" ht="17.25" hidden="false" customHeight="false" outlineLevel="0" collapsed="false">
      <c r="A6" s="51" t="s">
        <v>230</v>
      </c>
      <c r="B6" s="49" t="n">
        <v>31852</v>
      </c>
      <c r="C6" s="49" t="n">
        <v>34323</v>
      </c>
      <c r="D6" s="99" t="n">
        <v>0.0775775461509481</v>
      </c>
    </row>
    <row r="7" customFormat="false" ht="17.25" hidden="false" customHeight="false" outlineLevel="0" collapsed="false">
      <c r="A7" s="52" t="s">
        <v>231</v>
      </c>
      <c r="B7" s="49" t="n">
        <v>11326</v>
      </c>
      <c r="C7" s="49" t="n">
        <v>13097</v>
      </c>
      <c r="D7" s="99" t="n">
        <v>0.156365883807169</v>
      </c>
    </row>
    <row r="8" customFormat="false" ht="15" hidden="false" customHeight="false" outlineLevel="0" collapsed="false">
      <c r="A8" s="53" t="s">
        <v>232</v>
      </c>
      <c r="B8" s="49" t="n">
        <v>11286</v>
      </c>
      <c r="C8" s="49" t="n">
        <v>13017</v>
      </c>
      <c r="D8" s="99" t="n">
        <v>0.15337586390218</v>
      </c>
    </row>
    <row r="9" customFormat="false" ht="15" hidden="false" customHeight="false" outlineLevel="0" collapsed="false">
      <c r="A9" s="54" t="s">
        <v>233</v>
      </c>
      <c r="B9" s="55" t="n">
        <v>4637</v>
      </c>
      <c r="C9" s="55" t="n">
        <v>4795</v>
      </c>
      <c r="D9" s="100" t="n">
        <v>0.0340737545827043</v>
      </c>
    </row>
    <row r="10" customFormat="false" ht="15" hidden="false" customHeight="false" outlineLevel="0" collapsed="false">
      <c r="A10" s="54" t="s">
        <v>234</v>
      </c>
      <c r="B10" s="55" t="n">
        <v>1071</v>
      </c>
      <c r="C10" s="55" t="n">
        <v>1100</v>
      </c>
      <c r="D10" s="100" t="n">
        <v>0.02707749766573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049</v>
      </c>
      <c r="C12" s="55" t="n">
        <v>1322</v>
      </c>
      <c r="D12" s="100" t="n">
        <v>0.26024785510009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55</v>
      </c>
      <c r="C14" s="55" t="n">
        <v>1351</v>
      </c>
      <c r="D14" s="100" t="n">
        <v>0.0764940239043825</v>
      </c>
    </row>
    <row r="15" customFormat="false" ht="15" hidden="false" customHeight="false" outlineLevel="0" collapsed="false">
      <c r="A15" s="54" t="s">
        <v>239</v>
      </c>
      <c r="B15" s="55" t="s">
        <v>162</v>
      </c>
      <c r="C15" s="55" t="n">
        <v>2913</v>
      </c>
      <c r="D15" s="100" t="e">
        <f aca="false"/>
        <v>#VALUE!</v>
      </c>
    </row>
    <row r="16" customFormat="false" ht="15" hidden="false" customHeight="false" outlineLevel="0" collapsed="false">
      <c r="A16" s="54" t="s">
        <v>240</v>
      </c>
      <c r="B16" s="55" t="n">
        <v>593</v>
      </c>
      <c r="C16" s="55" t="n">
        <v>674</v>
      </c>
      <c r="D16" s="100" t="n">
        <v>0.13659359190556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978</v>
      </c>
      <c r="C5" s="49" t="n">
        <v>45538</v>
      </c>
      <c r="D5" s="99" t="n">
        <v>0.231488993455568</v>
      </c>
    </row>
    <row r="6" customFormat="false" ht="17.25" hidden="false" customHeight="false" outlineLevel="0" collapsed="false">
      <c r="A6" s="51" t="s">
        <v>230</v>
      </c>
      <c r="B6" s="49" t="n">
        <v>29714</v>
      </c>
      <c r="C6" s="49" t="n">
        <v>36043</v>
      </c>
      <c r="D6" s="99" t="n">
        <v>0.21299724035808</v>
      </c>
    </row>
    <row r="7" customFormat="false" ht="17.25" hidden="false" customHeight="false" outlineLevel="0" collapsed="false">
      <c r="A7" s="52" t="s">
        <v>231</v>
      </c>
      <c r="B7" s="49" t="n">
        <v>7263</v>
      </c>
      <c r="C7" s="49" t="n">
        <v>9495</v>
      </c>
      <c r="D7" s="99" t="n">
        <v>0.30731102850062</v>
      </c>
    </row>
    <row r="8" customFormat="false" ht="15" hidden="false" customHeight="false" outlineLevel="0" collapsed="false">
      <c r="A8" s="53" t="s">
        <v>232</v>
      </c>
      <c r="B8" s="49" t="n">
        <v>7239</v>
      </c>
      <c r="C8" s="49" t="n">
        <v>9461</v>
      </c>
      <c r="D8" s="99" t="n">
        <v>0.30694847354607</v>
      </c>
    </row>
    <row r="9" customFormat="false" ht="15" hidden="false" customHeight="false" outlineLevel="0" collapsed="false">
      <c r="A9" s="54" t="s">
        <v>233</v>
      </c>
      <c r="B9" s="55" t="n">
        <v>3181</v>
      </c>
      <c r="C9" s="55" t="n">
        <v>4006</v>
      </c>
      <c r="D9" s="100" t="n">
        <v>0.259352404904118</v>
      </c>
    </row>
    <row r="10" customFormat="false" ht="15" hidden="false" customHeight="false" outlineLevel="0" collapsed="false">
      <c r="A10" s="54" t="s">
        <v>234</v>
      </c>
      <c r="B10" s="55" t="n">
        <v>673</v>
      </c>
      <c r="C10" s="55" t="n">
        <v>814</v>
      </c>
      <c r="D10" s="100" t="n">
        <v>0.2095096582466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91</v>
      </c>
      <c r="C12" s="55" t="n">
        <v>1240</v>
      </c>
      <c r="D12" s="100" t="n">
        <v>0.25126135216952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66</v>
      </c>
      <c r="C14" s="55" t="n">
        <v>1170</v>
      </c>
      <c r="D14" s="100" t="n">
        <v>0.351039260969977</v>
      </c>
    </row>
    <row r="15" customFormat="false" ht="15" hidden="false" customHeight="false" outlineLevel="0" collapsed="false">
      <c r="A15" s="54" t="s">
        <v>239</v>
      </c>
      <c r="B15" s="55" t="s">
        <v>162</v>
      </c>
      <c r="C15" s="55" t="n">
        <v>1182</v>
      </c>
      <c r="D15" s="100" t="e">
        <f aca="false"/>
        <v>#VALUE!</v>
      </c>
    </row>
    <row r="16" customFormat="false" ht="15" hidden="false" customHeight="false" outlineLevel="0" collapsed="false">
      <c r="A16" s="54" t="s">
        <v>240</v>
      </c>
      <c r="B16" s="55" t="n">
        <v>466</v>
      </c>
      <c r="C16" s="55" t="n">
        <v>636</v>
      </c>
      <c r="D16" s="100" t="n">
        <v>0.3648068669527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867</v>
      </c>
      <c r="C5" s="49" t="n">
        <v>44899</v>
      </c>
      <c r="D5" s="99" t="n">
        <v>0.217864214609271</v>
      </c>
    </row>
    <row r="6" customFormat="false" ht="17.25" hidden="false" customHeight="false" outlineLevel="0" collapsed="false">
      <c r="A6" s="51" t="s">
        <v>230</v>
      </c>
      <c r="B6" s="49" t="n">
        <v>30443</v>
      </c>
      <c r="C6" s="49" t="n">
        <v>36277</v>
      </c>
      <c r="D6" s="99" t="n">
        <v>0.191636829484611</v>
      </c>
    </row>
    <row r="7" customFormat="false" ht="17.25" hidden="false" customHeight="false" outlineLevel="0" collapsed="false">
      <c r="A7" s="52" t="s">
        <v>231</v>
      </c>
      <c r="B7" s="49" t="n">
        <v>6424</v>
      </c>
      <c r="C7" s="49" t="n">
        <v>8621</v>
      </c>
      <c r="D7" s="99" t="n">
        <v>0.341998754669988</v>
      </c>
    </row>
    <row r="8" customFormat="false" ht="15" hidden="false" customHeight="false" outlineLevel="0" collapsed="false">
      <c r="A8" s="53" t="s">
        <v>232</v>
      </c>
      <c r="B8" s="49" t="n">
        <v>6402</v>
      </c>
      <c r="C8" s="49" t="n">
        <v>8589</v>
      </c>
      <c r="D8" s="99" t="n">
        <v>0.341611996251172</v>
      </c>
    </row>
    <row r="9" customFormat="false" ht="15" hidden="false" customHeight="false" outlineLevel="0" collapsed="false">
      <c r="A9" s="54" t="s">
        <v>233</v>
      </c>
      <c r="B9" s="55" t="n">
        <v>2365</v>
      </c>
      <c r="C9" s="55" t="n">
        <v>3220</v>
      </c>
      <c r="D9" s="100" t="n">
        <v>0.361522198731501</v>
      </c>
    </row>
    <row r="10" customFormat="false" ht="15" hidden="false" customHeight="false" outlineLevel="0" collapsed="false">
      <c r="A10" s="54" t="s">
        <v>234</v>
      </c>
      <c r="B10" s="55" t="n">
        <v>426</v>
      </c>
      <c r="C10" s="55" t="n">
        <v>595</v>
      </c>
      <c r="D10" s="100" t="n">
        <v>0.39671361502347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81</v>
      </c>
      <c r="C12" s="55" t="n">
        <v>1171</v>
      </c>
      <c r="D12" s="100" t="n">
        <v>0.32917139614074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55</v>
      </c>
      <c r="C14" s="55" t="n">
        <v>1128</v>
      </c>
      <c r="D14" s="100" t="n">
        <v>0.319298245614035</v>
      </c>
    </row>
    <row r="15" customFormat="false" ht="15" hidden="false" customHeight="false" outlineLevel="0" collapsed="false">
      <c r="A15" s="54" t="s">
        <v>239</v>
      </c>
      <c r="B15" s="55" t="s">
        <v>162</v>
      </c>
      <c r="C15" s="55" t="n">
        <v>1517</v>
      </c>
      <c r="D15" s="100" t="e">
        <f aca="false"/>
        <v>#VALUE!</v>
      </c>
    </row>
    <row r="16" customFormat="false" ht="15" hidden="false" customHeight="false" outlineLevel="0" collapsed="false">
      <c r="A16" s="54" t="s">
        <v>240</v>
      </c>
      <c r="B16" s="55" t="n">
        <v>378</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989</v>
      </c>
      <c r="C5" s="49" t="n">
        <v>6667</v>
      </c>
      <c r="D5" s="99" t="n">
        <v>0.113207547169811</v>
      </c>
    </row>
    <row r="6" customFormat="false" ht="17.25" hidden="false" customHeight="false" outlineLevel="0" collapsed="false">
      <c r="A6" s="51" t="s">
        <v>230</v>
      </c>
      <c r="B6" s="49" t="n">
        <v>4725</v>
      </c>
      <c r="C6" s="49" t="n">
        <v>4518</v>
      </c>
      <c r="D6" s="99" t="n">
        <v>-0.0438095238095238</v>
      </c>
    </row>
    <row r="7" customFormat="false" ht="17.25" hidden="false" customHeight="false" outlineLevel="0" collapsed="false">
      <c r="A7" s="52" t="s">
        <v>231</v>
      </c>
      <c r="B7" s="49" t="n">
        <v>1264</v>
      </c>
      <c r="C7" s="49" t="n">
        <v>2149</v>
      </c>
      <c r="D7" s="99" t="n">
        <v>0.700158227848101</v>
      </c>
    </row>
    <row r="8" customFormat="false" ht="15" hidden="false" customHeight="false" outlineLevel="0" collapsed="false">
      <c r="A8" s="53" t="s">
        <v>232</v>
      </c>
      <c r="B8" s="49" t="n">
        <v>1262</v>
      </c>
      <c r="C8" s="49" t="n">
        <v>2144</v>
      </c>
      <c r="D8" s="99" t="n">
        <v>0.69889064976228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60</v>
      </c>
      <c r="C14" s="55" t="n">
        <v>588</v>
      </c>
      <c r="D14" s="100" t="n">
        <v>0.633333333333333</v>
      </c>
    </row>
    <row r="15" customFormat="false" ht="15" hidden="false" customHeight="false" outlineLevel="0" collapsed="false">
      <c r="A15" s="54" t="s">
        <v>239</v>
      </c>
      <c r="B15" s="55" t="s">
        <v>162</v>
      </c>
      <c r="C15" s="55" t="n">
        <v>57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24791</v>
      </c>
      <c r="C6" s="23" t="n">
        <v>8406</v>
      </c>
      <c r="D6" s="23" t="n">
        <v>52197</v>
      </c>
      <c r="E6" s="23" t="n">
        <v>19948</v>
      </c>
      <c r="F6" s="23" t="n">
        <v>127797</v>
      </c>
      <c r="G6" s="23" t="n">
        <v>64660</v>
      </c>
      <c r="H6" s="23" t="n">
        <v>200421</v>
      </c>
      <c r="I6" s="23" t="n">
        <v>120650</v>
      </c>
      <c r="J6" s="23" t="n">
        <v>405206</v>
      </c>
      <c r="K6" s="23" t="n">
        <v>213665</v>
      </c>
    </row>
    <row r="7" customFormat="false" ht="15" hidden="false" customHeight="false" outlineLevel="0" collapsed="false">
      <c r="A7" s="14" t="s">
        <v>155</v>
      </c>
      <c r="B7" s="24" t="n">
        <v>6274</v>
      </c>
      <c r="C7" s="24" t="n">
        <v>2263</v>
      </c>
      <c r="D7" s="24" t="n">
        <v>32230</v>
      </c>
      <c r="E7" s="24" t="n">
        <v>13231</v>
      </c>
      <c r="F7" s="24" t="n">
        <v>75094</v>
      </c>
      <c r="G7" s="24" t="n">
        <v>37163</v>
      </c>
      <c r="H7" s="24" t="n">
        <v>164102</v>
      </c>
      <c r="I7" s="24" t="n">
        <v>100009</v>
      </c>
      <c r="J7" s="24" t="n">
        <v>277701</v>
      </c>
      <c r="K7" s="24" t="n">
        <v>152667</v>
      </c>
    </row>
    <row r="8" customFormat="false" ht="15" hidden="false" customHeight="false" outlineLevel="0" collapsed="false">
      <c r="A8" s="14" t="s">
        <v>156</v>
      </c>
      <c r="B8" s="24" t="n">
        <v>18517</v>
      </c>
      <c r="C8" s="24" t="n">
        <v>6143</v>
      </c>
      <c r="D8" s="24" t="n">
        <v>19967</v>
      </c>
      <c r="E8" s="24" t="n">
        <v>6717</v>
      </c>
      <c r="F8" s="24" t="n">
        <v>52703</v>
      </c>
      <c r="G8" s="24" t="n">
        <v>27497</v>
      </c>
      <c r="H8" s="24" t="n">
        <v>36319</v>
      </c>
      <c r="I8" s="24" t="n">
        <v>20641</v>
      </c>
      <c r="J8" s="24" t="n">
        <v>127505</v>
      </c>
      <c r="K8" s="24" t="n">
        <v>60999</v>
      </c>
    </row>
    <row r="9" customFormat="false" ht="15" hidden="false" customHeight="false" outlineLevel="0" collapsed="false">
      <c r="A9" s="16" t="s">
        <v>157</v>
      </c>
      <c r="B9" s="23" t="n">
        <v>818</v>
      </c>
      <c r="C9" s="23" t="s">
        <v>162</v>
      </c>
      <c r="D9" s="23" t="s">
        <v>162</v>
      </c>
      <c r="E9" s="23" t="s">
        <v>162</v>
      </c>
      <c r="F9" s="23" t="n">
        <v>2518</v>
      </c>
      <c r="G9" s="23" t="n">
        <v>1592</v>
      </c>
      <c r="H9" s="23" t="n">
        <v>1648</v>
      </c>
      <c r="I9" s="23" t="n">
        <v>788</v>
      </c>
      <c r="J9" s="23" t="n">
        <v>5054</v>
      </c>
      <c r="K9" s="23" t="n">
        <v>2703</v>
      </c>
    </row>
    <row r="10" customFormat="false" ht="15" hidden="false" customHeight="false" outlineLevel="0" collapsed="false">
      <c r="A10" s="16" t="s">
        <v>158</v>
      </c>
      <c r="B10" s="23" t="n">
        <v>2871</v>
      </c>
      <c r="C10" s="23" t="n">
        <v>1029</v>
      </c>
      <c r="D10" s="23" t="n">
        <v>19025</v>
      </c>
      <c r="E10" s="23" t="n">
        <v>4587</v>
      </c>
      <c r="F10" s="23" t="n">
        <v>40857</v>
      </c>
      <c r="G10" s="23" t="n">
        <v>15403</v>
      </c>
      <c r="H10" s="23" t="n">
        <v>68080</v>
      </c>
      <c r="I10" s="23" t="n">
        <v>17299</v>
      </c>
      <c r="J10" s="23" t="n">
        <v>130833</v>
      </c>
      <c r="K10" s="23" t="n">
        <v>38318</v>
      </c>
    </row>
    <row r="11" customFormat="false" ht="15" hidden="false" customHeight="false" outlineLevel="0" collapsed="false">
      <c r="A11" s="17" t="s">
        <v>159</v>
      </c>
      <c r="B11" s="24" t="s">
        <v>162</v>
      </c>
      <c r="C11" s="24" t="s">
        <v>162</v>
      </c>
      <c r="D11" s="24" t="s">
        <v>162</v>
      </c>
      <c r="E11" s="24" t="s">
        <v>162</v>
      </c>
      <c r="F11" s="24" t="n">
        <v>3539</v>
      </c>
      <c r="G11" s="24" t="s">
        <v>162</v>
      </c>
      <c r="H11" s="24" t="n">
        <v>5866</v>
      </c>
      <c r="I11" s="24" t="n">
        <v>1683</v>
      </c>
      <c r="J11" s="24" t="n">
        <v>9790</v>
      </c>
      <c r="K11" s="24" t="n">
        <v>2271</v>
      </c>
    </row>
    <row r="12" customFormat="false" ht="15" hidden="false" customHeight="false" outlineLevel="0" collapsed="false">
      <c r="A12" s="17" t="s">
        <v>160</v>
      </c>
      <c r="B12" s="24" t="s">
        <v>162</v>
      </c>
      <c r="C12" s="24" t="s">
        <v>162</v>
      </c>
      <c r="D12" s="24" t="s">
        <v>162</v>
      </c>
      <c r="E12" s="24" t="s">
        <v>162</v>
      </c>
      <c r="F12" s="24" t="n">
        <v>5894</v>
      </c>
      <c r="G12" s="24" t="n">
        <v>1868</v>
      </c>
      <c r="H12" s="24" t="n">
        <v>1533</v>
      </c>
      <c r="I12" s="24" t="s">
        <v>162</v>
      </c>
      <c r="J12" s="24" t="n">
        <v>7912</v>
      </c>
      <c r="K12" s="24" t="n">
        <v>2125</v>
      </c>
    </row>
    <row r="13" customFormat="false" ht="15" hidden="false" customHeight="false" outlineLevel="0" collapsed="false">
      <c r="A13" s="17" t="s">
        <v>161</v>
      </c>
      <c r="B13" s="24" t="s">
        <v>162</v>
      </c>
      <c r="C13" s="24" t="s">
        <v>162</v>
      </c>
      <c r="D13" s="24" t="n">
        <v>3952</v>
      </c>
      <c r="E13" s="24" t="n">
        <v>1284</v>
      </c>
      <c r="F13" s="24" t="n">
        <v>10405</v>
      </c>
      <c r="G13" s="24" t="n">
        <v>5023</v>
      </c>
      <c r="H13" s="24" t="n">
        <v>19965</v>
      </c>
      <c r="I13" s="24" t="n">
        <v>6790</v>
      </c>
      <c r="J13" s="24" t="n">
        <v>34323</v>
      </c>
      <c r="K13" s="24" t="n">
        <v>13097</v>
      </c>
    </row>
    <row r="14" customFormat="false" ht="15" hidden="false" customHeight="false" outlineLevel="0" collapsed="false">
      <c r="A14" s="17" t="s">
        <v>163</v>
      </c>
      <c r="B14" s="24" t="s">
        <v>162</v>
      </c>
      <c r="C14" s="24" t="s">
        <v>162</v>
      </c>
      <c r="D14" s="24" t="n">
        <v>10400</v>
      </c>
      <c r="E14" s="24" t="n">
        <v>2172</v>
      </c>
      <c r="F14" s="24" t="n">
        <v>7975</v>
      </c>
      <c r="G14" s="24" t="n">
        <v>2844</v>
      </c>
      <c r="H14" s="24" t="n">
        <v>17248</v>
      </c>
      <c r="I14" s="24" t="n">
        <v>4349</v>
      </c>
      <c r="J14" s="24" t="n">
        <v>36043</v>
      </c>
      <c r="K14" s="24" t="n">
        <v>9495</v>
      </c>
    </row>
    <row r="15" customFormat="false" ht="15" hidden="false" customHeight="false" outlineLevel="0" collapsed="false">
      <c r="A15" s="17" t="s">
        <v>164</v>
      </c>
      <c r="B15" s="24" t="n">
        <v>986</v>
      </c>
      <c r="C15" s="24" t="s">
        <v>162</v>
      </c>
      <c r="D15" s="24" t="n">
        <v>3287</v>
      </c>
      <c r="E15" s="24" t="n">
        <v>668</v>
      </c>
      <c r="F15" s="24" t="n">
        <v>9144</v>
      </c>
      <c r="G15" s="24" t="n">
        <v>3232</v>
      </c>
      <c r="H15" s="24" t="n">
        <v>22860</v>
      </c>
      <c r="I15" s="24" t="n">
        <v>4379</v>
      </c>
      <c r="J15" s="24" t="n">
        <v>36277</v>
      </c>
      <c r="K15" s="24" t="n">
        <v>8621</v>
      </c>
    </row>
    <row r="16" customFormat="false" ht="15" hidden="false" customHeight="false" outlineLevel="0" collapsed="false">
      <c r="A16" s="17" t="s">
        <v>165</v>
      </c>
      <c r="B16" s="24" t="s">
        <v>162</v>
      </c>
      <c r="C16" s="24" t="s">
        <v>162</v>
      </c>
      <c r="D16" s="24" t="n">
        <v>765</v>
      </c>
      <c r="E16" s="24" t="s">
        <v>162</v>
      </c>
      <c r="F16" s="24" t="n">
        <v>3305</v>
      </c>
      <c r="G16" s="24" t="n">
        <v>1936</v>
      </c>
      <c r="H16" s="24" t="s">
        <v>162</v>
      </c>
      <c r="I16" s="24" t="s">
        <v>162</v>
      </c>
      <c r="J16" s="24" t="n">
        <v>4518</v>
      </c>
      <c r="K16" s="24" t="n">
        <v>2149</v>
      </c>
    </row>
    <row r="17" customFormat="false" ht="15" hidden="false" customHeight="false" outlineLevel="0" collapsed="false">
      <c r="A17" s="17" t="s">
        <v>166</v>
      </c>
      <c r="B17" s="24" t="s">
        <v>162</v>
      </c>
      <c r="C17" s="24" t="s">
        <v>162</v>
      </c>
      <c r="D17" s="24" t="s">
        <v>162</v>
      </c>
      <c r="E17" s="24" t="s">
        <v>162</v>
      </c>
      <c r="F17" s="24" t="n">
        <v>594</v>
      </c>
      <c r="G17" s="24" t="s">
        <v>162</v>
      </c>
      <c r="H17" s="24" t="n">
        <v>608</v>
      </c>
      <c r="I17" s="24" t="s">
        <v>162</v>
      </c>
      <c r="J17" s="24" t="n">
        <v>1970</v>
      </c>
      <c r="K17" s="24" t="n">
        <v>560</v>
      </c>
    </row>
    <row r="18" customFormat="false" ht="15" hidden="false" customHeight="false" outlineLevel="0" collapsed="false">
      <c r="A18" s="16" t="s">
        <v>167</v>
      </c>
      <c r="B18" s="23" t="n">
        <v>2169</v>
      </c>
      <c r="C18" s="23" t="n">
        <v>665</v>
      </c>
      <c r="D18" s="23" t="n">
        <v>1093</v>
      </c>
      <c r="E18" s="23" t="s">
        <v>162</v>
      </c>
      <c r="F18" s="23" t="n">
        <v>6266</v>
      </c>
      <c r="G18" s="23" t="n">
        <v>2119</v>
      </c>
      <c r="H18" s="23" t="n">
        <v>2446</v>
      </c>
      <c r="I18" s="23" t="n">
        <v>1087</v>
      </c>
      <c r="J18" s="23" t="n">
        <v>11974</v>
      </c>
      <c r="K18" s="23" t="n">
        <v>4168</v>
      </c>
    </row>
    <row r="19" customFormat="false" ht="15" hidden="false" customHeight="false" outlineLevel="0" collapsed="false">
      <c r="A19" s="17" t="s">
        <v>168</v>
      </c>
      <c r="B19" s="24" t="n">
        <v>1464</v>
      </c>
      <c r="C19" s="24" t="s">
        <v>162</v>
      </c>
      <c r="D19" s="24" t="s">
        <v>162</v>
      </c>
      <c r="E19" s="24" t="s">
        <v>162</v>
      </c>
      <c r="F19" s="24" t="n">
        <v>1450</v>
      </c>
      <c r="G19" s="24" t="s">
        <v>162</v>
      </c>
      <c r="H19" s="24" t="s">
        <v>162</v>
      </c>
      <c r="I19" s="24" t="s">
        <v>162</v>
      </c>
      <c r="J19" s="24" t="n">
        <v>3450</v>
      </c>
      <c r="K19" s="24" t="n">
        <v>1097</v>
      </c>
    </row>
    <row r="20" customFormat="false" ht="15" hidden="false" customHeight="false" outlineLevel="0" collapsed="false">
      <c r="A20" s="17" t="s">
        <v>169</v>
      </c>
      <c r="B20" s="24" t="n">
        <v>705</v>
      </c>
      <c r="C20" s="24" t="s">
        <v>162</v>
      </c>
      <c r="D20" s="24" t="n">
        <v>821</v>
      </c>
      <c r="E20" s="24" t="s">
        <v>162</v>
      </c>
      <c r="F20" s="24" t="n">
        <v>4816</v>
      </c>
      <c r="G20" s="24" t="n">
        <v>1681</v>
      </c>
      <c r="H20" s="24" t="n">
        <v>2182</v>
      </c>
      <c r="I20" s="24" t="n">
        <v>931</v>
      </c>
      <c r="J20" s="24" t="n">
        <v>8524</v>
      </c>
      <c r="K20" s="24" t="n">
        <v>3072</v>
      </c>
    </row>
    <row r="21" customFormat="false" ht="15" hidden="false" customHeight="false" outlineLevel="0" collapsed="false">
      <c r="A21" s="16" t="s">
        <v>170</v>
      </c>
      <c r="B21" s="23" t="n">
        <v>1029</v>
      </c>
      <c r="C21" s="23" t="s">
        <v>162</v>
      </c>
      <c r="D21" s="23" t="n">
        <v>1257</v>
      </c>
      <c r="E21" s="23" t="s">
        <v>162</v>
      </c>
      <c r="F21" s="23" t="n">
        <v>1448</v>
      </c>
      <c r="G21" s="23" t="n">
        <v>570</v>
      </c>
      <c r="H21" s="23" t="s">
        <v>162</v>
      </c>
      <c r="I21" s="23" t="s">
        <v>162</v>
      </c>
      <c r="J21" s="23" t="n">
        <v>3887</v>
      </c>
      <c r="K21" s="23" t="n">
        <v>1630</v>
      </c>
      <c r="L21" s="28"/>
    </row>
    <row r="22" customFormat="false" ht="15" hidden="false" customHeight="false" outlineLevel="0" collapsed="false">
      <c r="A22" s="16" t="s">
        <v>171</v>
      </c>
      <c r="B22" s="23" t="n">
        <v>2712</v>
      </c>
      <c r="C22" s="23" t="n">
        <v>1039</v>
      </c>
      <c r="D22" s="23" t="n">
        <v>2773</v>
      </c>
      <c r="E22" s="23" t="n">
        <v>1031</v>
      </c>
      <c r="F22" s="23" t="n">
        <v>19293</v>
      </c>
      <c r="G22" s="23" t="n">
        <v>10345</v>
      </c>
      <c r="H22" s="23" t="n">
        <v>15835</v>
      </c>
      <c r="I22" s="23" t="n">
        <v>9753</v>
      </c>
      <c r="J22" s="23" t="n">
        <v>40613</v>
      </c>
      <c r="K22" s="23" t="n">
        <v>22168</v>
      </c>
    </row>
    <row r="23" customFormat="false" ht="15" hidden="false" customHeight="false" outlineLevel="0" collapsed="false">
      <c r="A23" s="14" t="s">
        <v>172</v>
      </c>
      <c r="B23" s="24" t="n">
        <v>1142</v>
      </c>
      <c r="C23" s="24" t="s">
        <v>162</v>
      </c>
      <c r="D23" s="24" t="n">
        <v>1603</v>
      </c>
      <c r="E23" s="24" t="s">
        <v>162</v>
      </c>
      <c r="F23" s="24" t="n">
        <v>11837</v>
      </c>
      <c r="G23" s="24" t="n">
        <v>6473</v>
      </c>
      <c r="H23" s="24" t="n">
        <v>11153</v>
      </c>
      <c r="I23" s="24" t="n">
        <v>6590</v>
      </c>
      <c r="J23" s="24" t="n">
        <v>25734</v>
      </c>
      <c r="K23" s="24" t="n">
        <v>13953</v>
      </c>
    </row>
    <row r="24" customFormat="false" ht="15" hidden="false" customHeight="false" outlineLevel="0" collapsed="false">
      <c r="A24" s="14" t="s">
        <v>173</v>
      </c>
      <c r="B24" s="24" t="n">
        <v>1570</v>
      </c>
      <c r="C24" s="24" t="n">
        <v>591</v>
      </c>
      <c r="D24" s="24" t="n">
        <v>1170</v>
      </c>
      <c r="E24" s="24" t="n">
        <v>589</v>
      </c>
      <c r="F24" s="24" t="n">
        <v>7457</v>
      </c>
      <c r="G24" s="24" t="n">
        <v>3872</v>
      </c>
      <c r="H24" s="24" t="n">
        <v>4682</v>
      </c>
      <c r="I24" s="24" t="n">
        <v>3163</v>
      </c>
      <c r="J24" s="24" t="n">
        <v>14879</v>
      </c>
      <c r="K24" s="24" t="n">
        <v>8215</v>
      </c>
    </row>
    <row r="25" customFormat="false" ht="15" hidden="false" customHeight="false" outlineLevel="0" collapsed="false">
      <c r="A25" s="16" t="s">
        <v>174</v>
      </c>
      <c r="B25" s="23" t="n">
        <v>3709</v>
      </c>
      <c r="C25" s="23" t="n">
        <v>1417</v>
      </c>
      <c r="D25" s="23" t="n">
        <v>4801</v>
      </c>
      <c r="E25" s="23" t="n">
        <v>4153</v>
      </c>
      <c r="F25" s="23" t="n">
        <v>18809</v>
      </c>
      <c r="G25" s="23" t="n">
        <v>9912</v>
      </c>
      <c r="H25" s="23" t="n">
        <v>38878</v>
      </c>
      <c r="I25" s="23" t="n">
        <v>22089</v>
      </c>
      <c r="J25" s="23" t="n">
        <v>66196</v>
      </c>
      <c r="K25" s="23" t="n">
        <v>37572</v>
      </c>
    </row>
    <row r="26" customFormat="false" ht="15" hidden="false" customHeight="false" outlineLevel="0" collapsed="false">
      <c r="A26" s="14" t="s">
        <v>175</v>
      </c>
      <c r="B26" s="24" t="n">
        <v>1007</v>
      </c>
      <c r="C26" s="24" t="s">
        <v>162</v>
      </c>
      <c r="D26" s="24" t="n">
        <v>2094</v>
      </c>
      <c r="E26" s="24" t="n">
        <v>2236</v>
      </c>
      <c r="F26" s="24" t="n">
        <v>5779</v>
      </c>
      <c r="G26" s="24" t="n">
        <v>3623</v>
      </c>
      <c r="H26" s="24" t="n">
        <v>17884</v>
      </c>
      <c r="I26" s="24" t="n">
        <v>9995</v>
      </c>
      <c r="J26" s="24" t="n">
        <v>26765</v>
      </c>
      <c r="K26" s="24" t="n">
        <v>16283</v>
      </c>
    </row>
    <row r="27" customFormat="false" ht="15" hidden="false" customHeight="false" outlineLevel="0" collapsed="false">
      <c r="A27" s="14" t="s">
        <v>176</v>
      </c>
      <c r="B27" s="24" t="s">
        <v>162</v>
      </c>
      <c r="C27" s="24" t="s">
        <v>162</v>
      </c>
      <c r="D27" s="24" t="n">
        <v>2078</v>
      </c>
      <c r="E27" s="24" t="n">
        <v>1681</v>
      </c>
      <c r="F27" s="24" t="n">
        <v>10976</v>
      </c>
      <c r="G27" s="24" t="n">
        <v>3767</v>
      </c>
      <c r="H27" s="24" t="n">
        <v>15555</v>
      </c>
      <c r="I27" s="24" t="n">
        <v>7148</v>
      </c>
      <c r="J27" s="24" t="n">
        <v>28610</v>
      </c>
      <c r="K27" s="24" t="n">
        <v>12596</v>
      </c>
    </row>
    <row r="28" customFormat="false" ht="15" hidden="false" customHeight="false" outlineLevel="0" collapsed="false">
      <c r="A28" s="14" t="s">
        <v>177</v>
      </c>
      <c r="B28" s="24" t="n">
        <v>2702</v>
      </c>
      <c r="C28" s="24" t="n">
        <v>988</v>
      </c>
      <c r="D28" s="24" t="n">
        <v>628</v>
      </c>
      <c r="E28" s="24" t="s">
        <v>162</v>
      </c>
      <c r="F28" s="24" t="n">
        <v>2054</v>
      </c>
      <c r="G28" s="24" t="n">
        <v>2523</v>
      </c>
      <c r="H28" s="24" t="n">
        <v>5438</v>
      </c>
      <c r="I28" s="24" t="n">
        <v>4946</v>
      </c>
      <c r="J28" s="24" t="n">
        <v>10822</v>
      </c>
      <c r="K28" s="24" t="n">
        <v>8693</v>
      </c>
    </row>
    <row r="29" customFormat="false" ht="15" hidden="false" customHeight="false" outlineLevel="0" collapsed="false">
      <c r="A29" s="16" t="s">
        <v>178</v>
      </c>
      <c r="B29" s="23" t="n">
        <v>4083</v>
      </c>
      <c r="C29" s="23" t="n">
        <v>1571</v>
      </c>
      <c r="D29" s="23" t="n">
        <v>7034</v>
      </c>
      <c r="E29" s="23" t="n">
        <v>2719</v>
      </c>
      <c r="F29" s="23" t="n">
        <v>13626</v>
      </c>
      <c r="G29" s="23" t="n">
        <v>11015</v>
      </c>
      <c r="H29" s="23" t="n">
        <v>51063</v>
      </c>
      <c r="I29" s="23" t="n">
        <v>50802</v>
      </c>
      <c r="J29" s="23" t="n">
        <v>75806</v>
      </c>
      <c r="K29" s="23" t="n">
        <v>66107</v>
      </c>
    </row>
    <row r="30" customFormat="false" ht="15" hidden="false" customHeight="false" outlineLevel="0" collapsed="false">
      <c r="A30" s="14" t="s">
        <v>179</v>
      </c>
      <c r="B30" s="24" t="n">
        <v>2915</v>
      </c>
      <c r="C30" s="24" t="n">
        <v>1111</v>
      </c>
      <c r="D30" s="24" t="n">
        <v>4728</v>
      </c>
      <c r="E30" s="24" t="n">
        <v>2057</v>
      </c>
      <c r="F30" s="24" t="n">
        <v>11162</v>
      </c>
      <c r="G30" s="24" t="n">
        <v>10550</v>
      </c>
      <c r="H30" s="24" t="n">
        <v>49251</v>
      </c>
      <c r="I30" s="24" t="n">
        <v>50636</v>
      </c>
      <c r="J30" s="24" t="n">
        <v>68057</v>
      </c>
      <c r="K30" s="24" t="n">
        <v>64355</v>
      </c>
    </row>
    <row r="31" customFormat="false" ht="15" hidden="false" customHeight="false" outlineLevel="0" collapsed="false">
      <c r="A31" s="14" t="s">
        <v>180</v>
      </c>
      <c r="B31" s="24" t="n">
        <v>1168</v>
      </c>
      <c r="C31" s="24" t="s">
        <v>162</v>
      </c>
      <c r="D31" s="24" t="n">
        <v>2306</v>
      </c>
      <c r="E31" s="24" t="n">
        <v>662</v>
      </c>
      <c r="F31" s="24" t="n">
        <v>2464</v>
      </c>
      <c r="G31" s="24" t="s">
        <v>162</v>
      </c>
      <c r="H31" s="24" t="n">
        <v>1812</v>
      </c>
      <c r="I31" s="24" t="s">
        <v>162</v>
      </c>
      <c r="J31" s="24" t="n">
        <v>7749</v>
      </c>
      <c r="K31" s="24" t="n">
        <v>1752</v>
      </c>
    </row>
    <row r="32" customFormat="false" ht="15" hidden="false" customHeight="false" outlineLevel="0" collapsed="false">
      <c r="A32" s="16" t="s">
        <v>181</v>
      </c>
      <c r="B32" s="23" t="n">
        <v>1316</v>
      </c>
      <c r="C32" s="23" t="s">
        <v>162</v>
      </c>
      <c r="D32" s="23" t="n">
        <v>887</v>
      </c>
      <c r="E32" s="23" t="s">
        <v>162</v>
      </c>
      <c r="F32" s="23" t="n">
        <v>3184</v>
      </c>
      <c r="G32" s="23" t="n">
        <v>1216</v>
      </c>
      <c r="H32" s="23" t="s">
        <v>162</v>
      </c>
      <c r="I32" s="23" t="s">
        <v>162</v>
      </c>
      <c r="J32" s="23" t="n">
        <v>5647</v>
      </c>
      <c r="K32" s="23" t="n">
        <v>2156</v>
      </c>
    </row>
    <row r="33" customFormat="false" ht="15" hidden="false" customHeight="false" outlineLevel="0" collapsed="false">
      <c r="A33" s="16" t="s">
        <v>182</v>
      </c>
      <c r="B33" s="23" t="n">
        <v>2658</v>
      </c>
      <c r="C33" s="23" t="n">
        <v>833</v>
      </c>
      <c r="D33" s="23" t="n">
        <v>9858</v>
      </c>
      <c r="E33" s="23" t="n">
        <v>4319</v>
      </c>
      <c r="F33" s="23" t="n">
        <v>15219</v>
      </c>
      <c r="G33" s="23" t="n">
        <v>8710</v>
      </c>
      <c r="H33" s="23" t="n">
        <v>15930</v>
      </c>
      <c r="I33" s="23" t="n">
        <v>15413</v>
      </c>
      <c r="J33" s="23" t="n">
        <v>43665</v>
      </c>
      <c r="K33" s="23" t="n">
        <v>29275</v>
      </c>
    </row>
    <row r="34" customFormat="false" ht="15" hidden="false" customHeight="false" outlineLevel="0" collapsed="false">
      <c r="A34" s="14" t="s">
        <v>183</v>
      </c>
      <c r="B34" s="24" t="s">
        <v>162</v>
      </c>
      <c r="C34" s="24" t="s">
        <v>162</v>
      </c>
      <c r="D34" s="24" t="n">
        <v>5300</v>
      </c>
      <c r="E34" s="24" t="n">
        <v>2857</v>
      </c>
      <c r="F34" s="24" t="n">
        <v>9206</v>
      </c>
      <c r="G34" s="24" t="n">
        <v>5566</v>
      </c>
      <c r="H34" s="24" t="n">
        <v>13786</v>
      </c>
      <c r="I34" s="24" t="n">
        <v>14935</v>
      </c>
      <c r="J34" s="24" t="n">
        <v>28670</v>
      </c>
      <c r="K34" s="24" t="n">
        <v>23390</v>
      </c>
    </row>
    <row r="35" customFormat="false" ht="15" hidden="false" customHeight="false" outlineLevel="0" collapsed="false">
      <c r="A35" s="14" t="s">
        <v>184</v>
      </c>
      <c r="B35" s="24" t="n">
        <v>752</v>
      </c>
      <c r="C35" s="24" t="s">
        <v>162</v>
      </c>
      <c r="D35" s="24" t="n">
        <v>2859</v>
      </c>
      <c r="E35" s="24" t="n">
        <v>754</v>
      </c>
      <c r="F35" s="24" t="n">
        <v>2552</v>
      </c>
      <c r="G35" s="24" t="n">
        <v>1179</v>
      </c>
      <c r="H35" s="24" t="n">
        <v>1513</v>
      </c>
      <c r="I35" s="24" t="s">
        <v>162</v>
      </c>
      <c r="J35" s="24" t="n">
        <v>7676</v>
      </c>
      <c r="K35" s="24" t="n">
        <v>2537</v>
      </c>
    </row>
    <row r="36" customFormat="false" ht="15" hidden="false" customHeight="false" outlineLevel="0" collapsed="false">
      <c r="A36" s="14" t="s">
        <v>185</v>
      </c>
      <c r="B36" s="24" t="n">
        <v>1529</v>
      </c>
      <c r="C36" s="24" t="n">
        <v>507</v>
      </c>
      <c r="D36" s="24" t="n">
        <v>1699</v>
      </c>
      <c r="E36" s="24" t="n">
        <v>708</v>
      </c>
      <c r="F36" s="24" t="n">
        <v>3461</v>
      </c>
      <c r="G36" s="24" t="n">
        <v>1965</v>
      </c>
      <c r="H36" s="24" t="n">
        <v>630</v>
      </c>
      <c r="I36" s="24" t="s">
        <v>162</v>
      </c>
      <c r="J36" s="24" t="n">
        <v>7319</v>
      </c>
      <c r="K36" s="24" t="n">
        <v>3349</v>
      </c>
    </row>
    <row r="37" customFormat="false" ht="15" hidden="false" customHeight="false" outlineLevel="0" collapsed="false">
      <c r="A37" s="16" t="s">
        <v>186</v>
      </c>
      <c r="B37" s="23" t="n">
        <v>1480</v>
      </c>
      <c r="C37" s="23" t="s">
        <v>162</v>
      </c>
      <c r="D37" s="23" t="n">
        <v>1486</v>
      </c>
      <c r="E37" s="23" t="s">
        <v>162</v>
      </c>
      <c r="F37" s="23" t="n">
        <v>1343</v>
      </c>
      <c r="G37" s="23" t="n">
        <v>505</v>
      </c>
      <c r="H37" s="23" t="n">
        <v>1154</v>
      </c>
      <c r="I37" s="23" t="n">
        <v>584</v>
      </c>
      <c r="J37" s="23" t="n">
        <v>5463</v>
      </c>
      <c r="K37" s="23" t="n">
        <v>1635</v>
      </c>
    </row>
    <row r="38" customFormat="false" ht="15" hidden="false" customHeight="false" outlineLevel="0" collapsed="false">
      <c r="A38" s="14" t="s">
        <v>187</v>
      </c>
      <c r="B38" s="24" t="s">
        <v>162</v>
      </c>
      <c r="C38" s="24" t="s">
        <v>162</v>
      </c>
      <c r="D38" s="24" t="n">
        <v>730</v>
      </c>
      <c r="E38" s="24" t="s">
        <v>162</v>
      </c>
      <c r="F38" s="24" t="n">
        <v>549</v>
      </c>
      <c r="G38" s="24" t="s">
        <v>162</v>
      </c>
      <c r="H38" s="24" t="s">
        <v>162</v>
      </c>
      <c r="I38" s="24" t="s">
        <v>162</v>
      </c>
      <c r="J38" s="24" t="n">
        <v>1888</v>
      </c>
      <c r="K38" s="24" t="n">
        <v>576</v>
      </c>
    </row>
    <row r="39" customFormat="false" ht="15" hidden="false" customHeight="false" outlineLevel="0" collapsed="false">
      <c r="A39" s="14" t="s">
        <v>188</v>
      </c>
      <c r="B39" s="24" t="n">
        <v>516</v>
      </c>
      <c r="C39" s="24" t="s">
        <v>162</v>
      </c>
      <c r="D39" s="24" t="n">
        <v>756</v>
      </c>
      <c r="E39" s="24" t="s">
        <v>162</v>
      </c>
      <c r="F39" s="24" t="n">
        <v>625</v>
      </c>
      <c r="G39" s="24" t="s">
        <v>162</v>
      </c>
      <c r="H39" s="24" t="n">
        <v>794</v>
      </c>
      <c r="I39" s="24" t="s">
        <v>162</v>
      </c>
      <c r="J39" s="24" t="n">
        <v>2692</v>
      </c>
      <c r="K39" s="24" t="n">
        <v>844</v>
      </c>
    </row>
    <row r="40" customFormat="false" ht="15" hidden="false" customHeight="false" outlineLevel="0" collapsed="false">
      <c r="A40" s="14" t="s">
        <v>189</v>
      </c>
      <c r="B40" s="24" t="n">
        <v>715</v>
      </c>
      <c r="C40" s="24" t="s">
        <v>162</v>
      </c>
      <c r="D40" s="24" t="s">
        <v>162</v>
      </c>
      <c r="E40" s="24" t="s">
        <v>162</v>
      </c>
      <c r="F40" s="24" t="s">
        <v>162</v>
      </c>
      <c r="G40" s="24" t="s">
        <v>162</v>
      </c>
      <c r="H40" s="24" t="s">
        <v>162</v>
      </c>
      <c r="I40" s="24" t="s">
        <v>162</v>
      </c>
      <c r="J40" s="24" t="n">
        <v>884</v>
      </c>
      <c r="K40" s="24" t="s">
        <v>162</v>
      </c>
    </row>
    <row r="41" customFormat="false" ht="15" hidden="false" customHeight="false" outlineLevel="0" collapsed="false">
      <c r="A41" s="16" t="s">
        <v>190</v>
      </c>
      <c r="B41" s="23" t="n">
        <v>685</v>
      </c>
      <c r="C41" s="23" t="s">
        <v>162</v>
      </c>
      <c r="D41" s="23" t="n">
        <v>2896</v>
      </c>
      <c r="E41" s="23" t="n">
        <v>820</v>
      </c>
      <c r="F41" s="23" t="n">
        <v>2487</v>
      </c>
      <c r="G41" s="23" t="n">
        <v>1761</v>
      </c>
      <c r="H41" s="23" t="n">
        <v>3462</v>
      </c>
      <c r="I41" s="23" t="n">
        <v>979</v>
      </c>
      <c r="J41" s="23" t="n">
        <v>9530</v>
      </c>
      <c r="K41" s="23" t="n">
        <v>3802</v>
      </c>
    </row>
    <row r="42" customFormat="false" ht="15" hidden="false" customHeight="false" outlineLevel="0" collapsed="false">
      <c r="A42" s="14" t="s">
        <v>191</v>
      </c>
      <c r="B42" s="24" t="s">
        <v>162</v>
      </c>
      <c r="C42" s="24" t="s">
        <v>162</v>
      </c>
      <c r="D42" s="24" t="n">
        <v>865</v>
      </c>
      <c r="E42" s="24" t="s">
        <v>162</v>
      </c>
      <c r="F42" s="24" t="n">
        <v>1162</v>
      </c>
      <c r="G42" s="24" t="n">
        <v>1007</v>
      </c>
      <c r="H42" s="24" t="n">
        <v>1100</v>
      </c>
      <c r="I42" s="24" t="n">
        <v>847</v>
      </c>
      <c r="J42" s="24" t="n">
        <v>3350</v>
      </c>
      <c r="K42" s="24" t="n">
        <v>2313</v>
      </c>
    </row>
    <row r="43" customFormat="false" ht="15" hidden="false" customHeight="false" outlineLevel="0" collapsed="false">
      <c r="A43" s="14" t="s">
        <v>192</v>
      </c>
      <c r="B43" s="24" t="s">
        <v>162</v>
      </c>
      <c r="C43" s="24" t="s">
        <v>162</v>
      </c>
      <c r="D43" s="24" t="n">
        <v>2030</v>
      </c>
      <c r="E43" s="24" t="s">
        <v>162</v>
      </c>
      <c r="F43" s="24" t="n">
        <v>1325</v>
      </c>
      <c r="G43" s="24" t="n">
        <v>754</v>
      </c>
      <c r="H43" s="24" t="n">
        <v>2362</v>
      </c>
      <c r="I43" s="24" t="s">
        <v>162</v>
      </c>
      <c r="J43" s="24" t="n">
        <v>6180</v>
      </c>
      <c r="K43" s="24" t="n">
        <v>1489</v>
      </c>
    </row>
    <row r="44" customFormat="false" ht="15" hidden="false" customHeight="false" outlineLevel="0" collapsed="false">
      <c r="A44" s="16" t="s">
        <v>193</v>
      </c>
      <c r="B44" s="23" t="n">
        <v>1263</v>
      </c>
      <c r="C44" s="23" t="s">
        <v>162</v>
      </c>
      <c r="D44" s="23" t="n">
        <v>1017</v>
      </c>
      <c r="E44" s="23" t="n">
        <v>939</v>
      </c>
      <c r="F44" s="23" t="n">
        <v>2747</v>
      </c>
      <c r="G44" s="23" t="n">
        <v>1512</v>
      </c>
      <c r="H44" s="23" t="n">
        <v>1511</v>
      </c>
      <c r="I44" s="23" t="n">
        <v>1284</v>
      </c>
      <c r="J44" s="23" t="n">
        <v>6537</v>
      </c>
      <c r="K44" s="23" t="n">
        <v>4131</v>
      </c>
    </row>
    <row r="45" customFormat="false" ht="15" hidden="false" customHeight="false" outlineLevel="0" collapsed="false">
      <c r="A45" s="17" t="s">
        <v>194</v>
      </c>
      <c r="B45" s="24" t="n">
        <v>996</v>
      </c>
      <c r="C45" s="24" t="s">
        <v>162</v>
      </c>
      <c r="D45" s="24" t="s">
        <v>162</v>
      </c>
      <c r="E45" s="24" t="s">
        <v>162</v>
      </c>
      <c r="F45" s="24" t="n">
        <v>1630</v>
      </c>
      <c r="G45" s="24" t="n">
        <v>596</v>
      </c>
      <c r="H45" s="24" t="n">
        <v>1238</v>
      </c>
      <c r="I45" s="24" t="n">
        <v>1283</v>
      </c>
      <c r="J45" s="24" t="n">
        <v>3957</v>
      </c>
      <c r="K45" s="24" t="n">
        <v>2299</v>
      </c>
    </row>
    <row r="46" customFormat="false" ht="15" hidden="false" customHeight="false" outlineLevel="0" collapsed="false">
      <c r="A46" s="17" t="s">
        <v>195</v>
      </c>
      <c r="B46" s="24" t="s">
        <v>162</v>
      </c>
      <c r="C46" s="24" t="s">
        <v>162</v>
      </c>
      <c r="D46" s="24" t="n">
        <v>924</v>
      </c>
      <c r="E46" s="24" t="n">
        <v>802</v>
      </c>
      <c r="F46" s="24" t="n">
        <v>1116</v>
      </c>
      <c r="G46" s="24" t="n">
        <v>916</v>
      </c>
      <c r="H46" s="24" t="s">
        <v>162</v>
      </c>
      <c r="I46" s="24" t="s">
        <v>162</v>
      </c>
      <c r="J46" s="24" t="n">
        <v>2580</v>
      </c>
      <c r="K46" s="24" t="n">
        <v>1832</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s">
        <v>162</v>
      </c>
      <c r="C49" s="24" t="s">
        <v>162</v>
      </c>
      <c r="D49" s="24" t="n">
        <v>9828</v>
      </c>
      <c r="E49" s="24" t="n">
        <v>1991</v>
      </c>
      <c r="F49" s="24" t="n">
        <v>7797</v>
      </c>
      <c r="G49" s="24" t="n">
        <v>2739</v>
      </c>
      <c r="H49" s="24" t="n">
        <v>14431</v>
      </c>
      <c r="I49" s="24" t="n">
        <v>3620</v>
      </c>
      <c r="J49" s="24" t="n">
        <v>32475</v>
      </c>
      <c r="K49" s="24" t="n">
        <v>8480</v>
      </c>
    </row>
    <row r="50" customFormat="false" ht="15" hidden="false" customHeight="false" outlineLevel="0" collapsed="false">
      <c r="A50" s="17" t="s">
        <v>199</v>
      </c>
      <c r="B50" s="24" t="n">
        <v>718</v>
      </c>
      <c r="C50" s="24" t="s">
        <v>162</v>
      </c>
      <c r="D50" s="24" t="s">
        <v>162</v>
      </c>
      <c r="E50" s="24" t="s">
        <v>162</v>
      </c>
      <c r="F50" s="24" t="n">
        <v>1306</v>
      </c>
      <c r="G50" s="24" t="s">
        <v>162</v>
      </c>
      <c r="H50" s="24" t="s">
        <v>162</v>
      </c>
      <c r="I50" s="24" t="s">
        <v>162</v>
      </c>
      <c r="J50" s="24" t="n">
        <v>2420</v>
      </c>
      <c r="K50" s="24" t="n">
        <v>503</v>
      </c>
    </row>
    <row r="51" customFormat="false" ht="15" hidden="false" customHeight="false" outlineLevel="0" collapsed="false">
      <c r="A51" s="17" t="s">
        <v>200</v>
      </c>
      <c r="B51" s="24" t="s">
        <v>162</v>
      </c>
      <c r="C51" s="24" t="s">
        <v>162</v>
      </c>
      <c r="D51" s="24" t="s">
        <v>162</v>
      </c>
      <c r="E51" s="24" t="s">
        <v>162</v>
      </c>
      <c r="F51" s="24" t="n">
        <v>1643</v>
      </c>
      <c r="G51" s="24" t="n">
        <v>634</v>
      </c>
      <c r="H51" s="24" t="n">
        <v>1419</v>
      </c>
      <c r="I51" s="24" t="n">
        <v>847</v>
      </c>
      <c r="J51" s="24" t="n">
        <v>3461</v>
      </c>
      <c r="K51" s="24" t="n">
        <v>1663</v>
      </c>
    </row>
    <row r="52" customFormat="false" ht="15" hidden="false" customHeight="false" outlineLevel="0" collapsed="false">
      <c r="A52" s="17" t="s">
        <v>201</v>
      </c>
      <c r="B52" s="24" t="s">
        <v>162</v>
      </c>
      <c r="C52" s="24" t="s">
        <v>162</v>
      </c>
      <c r="D52" s="24" t="n">
        <v>531</v>
      </c>
      <c r="E52" s="24" t="s">
        <v>162</v>
      </c>
      <c r="F52" s="24" t="n">
        <v>2387</v>
      </c>
      <c r="G52" s="24" t="n">
        <v>1317</v>
      </c>
      <c r="H52" s="24" t="n">
        <v>2244</v>
      </c>
      <c r="I52" s="24" t="n">
        <v>2197</v>
      </c>
      <c r="J52" s="24" t="n">
        <v>5326</v>
      </c>
      <c r="K52" s="24" t="n">
        <v>3624</v>
      </c>
    </row>
    <row r="53" customFormat="false" ht="15" hidden="false" customHeight="false" outlineLevel="0" collapsed="false">
      <c r="A53" s="17" t="s">
        <v>202</v>
      </c>
      <c r="B53" s="24" t="s">
        <v>162</v>
      </c>
      <c r="C53" s="24" t="s">
        <v>162</v>
      </c>
      <c r="D53" s="24" t="s">
        <v>162</v>
      </c>
      <c r="E53" s="24" t="s">
        <v>162</v>
      </c>
      <c r="F53" s="24" t="n">
        <v>1260</v>
      </c>
      <c r="G53" s="24" t="n">
        <v>647</v>
      </c>
      <c r="H53" s="24" t="n">
        <v>2137</v>
      </c>
      <c r="I53" s="24" t="n">
        <v>1338</v>
      </c>
      <c r="J53" s="24" t="n">
        <v>3893</v>
      </c>
      <c r="K53" s="24" t="n">
        <v>2304</v>
      </c>
    </row>
    <row r="54" customFormat="false" ht="15" hidden="false" customHeight="false" outlineLevel="0" collapsed="false">
      <c r="A54" s="17" t="s">
        <v>203</v>
      </c>
      <c r="B54" s="24" t="n">
        <v>655</v>
      </c>
      <c r="C54" s="24" t="s">
        <v>162</v>
      </c>
      <c r="D54" s="24" t="s">
        <v>162</v>
      </c>
      <c r="E54" s="24" t="s">
        <v>162</v>
      </c>
      <c r="F54" s="24" t="n">
        <v>4979</v>
      </c>
      <c r="G54" s="24" t="n">
        <v>3237</v>
      </c>
      <c r="H54" s="24" t="n">
        <v>4496</v>
      </c>
      <c r="I54" s="24" t="n">
        <v>1799</v>
      </c>
      <c r="J54" s="24" t="n">
        <v>10497</v>
      </c>
      <c r="K54" s="24" t="n">
        <v>5424</v>
      </c>
    </row>
    <row r="55" customFormat="false" ht="15" hidden="false" customHeight="false" outlineLevel="0" collapsed="false">
      <c r="A55" s="17" t="s">
        <v>204</v>
      </c>
      <c r="B55" s="24" t="s">
        <v>162</v>
      </c>
      <c r="C55" s="24" t="s">
        <v>162</v>
      </c>
      <c r="D55" s="24" t="s">
        <v>162</v>
      </c>
      <c r="E55" s="24" t="n">
        <v>568</v>
      </c>
      <c r="F55" s="24" t="n">
        <v>7400</v>
      </c>
      <c r="G55" s="24" t="n">
        <v>1610</v>
      </c>
      <c r="H55" s="24" t="n">
        <v>10747</v>
      </c>
      <c r="I55" s="24" t="n">
        <v>2953</v>
      </c>
      <c r="J55" s="24" t="n">
        <v>18500</v>
      </c>
      <c r="K55" s="24" t="n">
        <v>5131</v>
      </c>
    </row>
    <row r="56" customFormat="false" ht="15" hidden="false" customHeight="false" outlineLevel="0" collapsed="false">
      <c r="A56" s="17" t="s">
        <v>205</v>
      </c>
      <c r="B56" s="24" t="n">
        <v>942</v>
      </c>
      <c r="C56" s="24" t="s">
        <v>162</v>
      </c>
      <c r="D56" s="24" t="n">
        <v>2094</v>
      </c>
      <c r="E56" s="24" t="n">
        <v>2236</v>
      </c>
      <c r="F56" s="24" t="n">
        <v>4838</v>
      </c>
      <c r="G56" s="24" t="n">
        <v>2302</v>
      </c>
      <c r="H56" s="24" t="n">
        <v>17601</v>
      </c>
      <c r="I56" s="24" t="n">
        <v>9957</v>
      </c>
      <c r="J56" s="24" t="n">
        <v>25475</v>
      </c>
      <c r="K56" s="24" t="n">
        <v>14892</v>
      </c>
    </row>
    <row r="57" customFormat="false" ht="15" hidden="false" customHeight="false" outlineLevel="0" collapsed="false">
      <c r="A57" s="17" t="s">
        <v>206</v>
      </c>
      <c r="B57" s="24" t="n">
        <v>1289</v>
      </c>
      <c r="C57" s="24" t="n">
        <v>553</v>
      </c>
      <c r="D57" s="24" t="s">
        <v>162</v>
      </c>
      <c r="E57" s="24" t="s">
        <v>162</v>
      </c>
      <c r="F57" s="24" t="n">
        <v>1556</v>
      </c>
      <c r="G57" s="24" t="n">
        <v>3697</v>
      </c>
      <c r="H57" s="24" t="n">
        <v>7783</v>
      </c>
      <c r="I57" s="24" t="n">
        <v>11115</v>
      </c>
      <c r="J57" s="24" t="n">
        <v>10926</v>
      </c>
      <c r="K57" s="24" t="n">
        <v>15553</v>
      </c>
    </row>
    <row r="58" customFormat="false" ht="15" hidden="false" customHeight="false" outlineLevel="0" collapsed="false">
      <c r="A58" s="17" t="s">
        <v>207</v>
      </c>
      <c r="B58" s="24" t="s">
        <v>162</v>
      </c>
      <c r="C58" s="24" t="s">
        <v>162</v>
      </c>
      <c r="D58" s="24" t="n">
        <v>1374</v>
      </c>
      <c r="E58" s="24" t="s">
        <v>162</v>
      </c>
      <c r="F58" s="24" t="n">
        <v>782</v>
      </c>
      <c r="G58" s="24" t="s">
        <v>162</v>
      </c>
      <c r="H58" s="24" t="n">
        <v>18256</v>
      </c>
      <c r="I58" s="24" t="n">
        <v>5417</v>
      </c>
      <c r="J58" s="24" t="n">
        <v>20823</v>
      </c>
      <c r="K58" s="24" t="n">
        <v>6337</v>
      </c>
    </row>
    <row r="59" customFormat="false" ht="15" hidden="false" customHeight="false" outlineLevel="0" collapsed="false">
      <c r="A59" s="17" t="s">
        <v>208</v>
      </c>
      <c r="B59" s="24" t="n">
        <v>1097</v>
      </c>
      <c r="C59" s="24" t="s">
        <v>162</v>
      </c>
      <c r="D59" s="24" t="n">
        <v>2873</v>
      </c>
      <c r="E59" s="24" t="n">
        <v>1420</v>
      </c>
      <c r="F59" s="24" t="n">
        <v>6823</v>
      </c>
      <c r="G59" s="24" t="n">
        <v>5656</v>
      </c>
      <c r="H59" s="24" t="n">
        <v>18160</v>
      </c>
      <c r="I59" s="24" t="n">
        <v>31291</v>
      </c>
      <c r="J59" s="24" t="n">
        <v>28954</v>
      </c>
      <c r="K59" s="24" t="n">
        <v>38717</v>
      </c>
    </row>
    <row r="60" customFormat="false" ht="15" hidden="false" customHeight="false" outlineLevel="0" collapsed="false">
      <c r="A60" s="17" t="s">
        <v>209</v>
      </c>
      <c r="B60" s="24" t="n">
        <v>1129</v>
      </c>
      <c r="C60" s="24" t="s">
        <v>162</v>
      </c>
      <c r="D60" s="24" t="n">
        <v>8159</v>
      </c>
      <c r="E60" s="24" t="n">
        <v>3611</v>
      </c>
      <c r="F60" s="24" t="n">
        <v>11757</v>
      </c>
      <c r="G60" s="24" t="n">
        <v>6744</v>
      </c>
      <c r="H60" s="24" t="n">
        <v>15300</v>
      </c>
      <c r="I60" s="24" t="n">
        <v>15245</v>
      </c>
      <c r="J60" s="24" t="n">
        <v>36346</v>
      </c>
      <c r="K60" s="24" t="n">
        <v>25927</v>
      </c>
    </row>
    <row r="61" customFormat="false" ht="15" hidden="false" customHeight="false" outlineLevel="0" collapsed="false">
      <c r="A61" s="17" t="s">
        <v>210</v>
      </c>
      <c r="B61" s="24" t="n">
        <v>1782</v>
      </c>
      <c r="C61" s="24" t="n">
        <v>630</v>
      </c>
      <c r="D61" s="24" t="n">
        <v>3219</v>
      </c>
      <c r="E61" s="24" t="n">
        <v>953</v>
      </c>
      <c r="F61" s="24" t="n">
        <v>2150</v>
      </c>
      <c r="G61" s="24" t="n">
        <v>1189</v>
      </c>
      <c r="H61" s="24" t="n">
        <v>963</v>
      </c>
      <c r="I61" s="24" t="s">
        <v>162</v>
      </c>
      <c r="J61" s="24" t="n">
        <v>8114</v>
      </c>
      <c r="K61" s="24" t="n">
        <v>3136</v>
      </c>
    </row>
    <row r="62" customFormat="false" ht="15" hidden="false" customHeight="false" outlineLevel="0" collapsed="false">
      <c r="A62" s="17" t="s">
        <v>211</v>
      </c>
      <c r="B62" s="24" t="n">
        <v>3810</v>
      </c>
      <c r="C62" s="24" t="n">
        <v>1438</v>
      </c>
      <c r="D62" s="24" t="n">
        <v>2982</v>
      </c>
      <c r="E62" s="24" t="n">
        <v>917</v>
      </c>
      <c r="F62" s="24" t="n">
        <v>21401</v>
      </c>
      <c r="G62" s="24" t="n">
        <v>12740</v>
      </c>
      <c r="H62" s="24" t="n">
        <v>17160</v>
      </c>
      <c r="I62" s="24" t="n">
        <v>10448</v>
      </c>
      <c r="J62" s="24" t="n">
        <v>45354</v>
      </c>
      <c r="K62" s="24" t="n">
        <v>25543</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269</v>
      </c>
      <c r="C5" s="49" t="n">
        <v>2530</v>
      </c>
      <c r="D5" s="99" t="n">
        <v>0.115028646981049</v>
      </c>
    </row>
    <row r="6" customFormat="false" ht="17.25" hidden="false" customHeight="false" outlineLevel="0" collapsed="false">
      <c r="A6" s="51" t="s">
        <v>230</v>
      </c>
      <c r="B6" s="49" t="n">
        <v>1761</v>
      </c>
      <c r="C6" s="49" t="n">
        <v>1970</v>
      </c>
      <c r="D6" s="99" t="n">
        <v>0.118682566723453</v>
      </c>
    </row>
    <row r="7" customFormat="false" ht="17.25" hidden="false" customHeight="false" outlineLevel="0" collapsed="false">
      <c r="A7" s="52" t="s">
        <v>231</v>
      </c>
      <c r="B7" s="49" t="n">
        <v>508</v>
      </c>
      <c r="C7" s="49" t="n">
        <v>560</v>
      </c>
      <c r="D7" s="99" t="n">
        <v>0.102362204724409</v>
      </c>
    </row>
    <row r="8" customFormat="false" ht="15" hidden="false" customHeight="false" outlineLevel="0" collapsed="false">
      <c r="A8" s="53" t="s">
        <v>232</v>
      </c>
      <c r="B8" s="49" t="n">
        <v>504</v>
      </c>
      <c r="C8" s="49" t="n">
        <v>556</v>
      </c>
      <c r="D8" s="99" t="n">
        <v>0.103174603174603</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337</v>
      </c>
      <c r="C5" s="49" t="n">
        <v>16142</v>
      </c>
      <c r="D5" s="99" t="n">
        <v>0.0524874486535828</v>
      </c>
    </row>
    <row r="6" customFormat="false" ht="17.25" hidden="false" customHeight="false" outlineLevel="0" collapsed="false">
      <c r="A6" s="51" t="s">
        <v>230</v>
      </c>
      <c r="B6" s="49" t="n">
        <v>11310</v>
      </c>
      <c r="C6" s="49" t="n">
        <v>11974</v>
      </c>
      <c r="D6" s="99" t="n">
        <v>0.0587091069849691</v>
      </c>
    </row>
    <row r="7" customFormat="false" ht="17.25" hidden="false" customHeight="false" outlineLevel="0" collapsed="false">
      <c r="A7" s="52" t="s">
        <v>231</v>
      </c>
      <c r="B7" s="49" t="n">
        <v>4027</v>
      </c>
      <c r="C7" s="49" t="n">
        <v>4168</v>
      </c>
      <c r="D7" s="99" t="n">
        <v>0.035013657809784</v>
      </c>
    </row>
    <row r="8" customFormat="false" ht="15" hidden="false" customHeight="false" outlineLevel="0" collapsed="false">
      <c r="A8" s="53" t="s">
        <v>232</v>
      </c>
      <c r="B8" s="49" t="n">
        <v>4000</v>
      </c>
      <c r="C8" s="49" t="n">
        <v>4146</v>
      </c>
      <c r="D8" s="99" t="n">
        <v>0.0365</v>
      </c>
    </row>
    <row r="9" customFormat="false" ht="15" hidden="false" customHeight="false" outlineLevel="0" collapsed="false">
      <c r="A9" s="54" t="s">
        <v>233</v>
      </c>
      <c r="B9" s="55" t="n">
        <v>971</v>
      </c>
      <c r="C9" s="55" t="n">
        <v>1074</v>
      </c>
      <c r="D9" s="100" t="n">
        <v>0.106076210092688</v>
      </c>
    </row>
    <row r="10" customFormat="false" ht="15" hidden="false" customHeight="false" outlineLevel="0" collapsed="false">
      <c r="A10" s="54" t="s">
        <v>234</v>
      </c>
      <c r="B10" s="55" t="n">
        <v>28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30</v>
      </c>
      <c r="C14" s="55" t="n">
        <v>1316</v>
      </c>
      <c r="D14" s="100" t="n">
        <v>-0.0797202797202797</v>
      </c>
    </row>
    <row r="15" customFormat="false" ht="15" hidden="false" customHeight="false" outlineLevel="0" collapsed="false">
      <c r="A15" s="54" t="s">
        <v>239</v>
      </c>
      <c r="B15" s="55" t="s">
        <v>162</v>
      </c>
      <c r="C15" s="55" t="n">
        <v>69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726</v>
      </c>
      <c r="C5" s="49" t="n">
        <v>4546</v>
      </c>
      <c r="D5" s="99" t="n">
        <v>-0.03808717731697</v>
      </c>
    </row>
    <row r="6" customFormat="false" ht="17.25" hidden="false" customHeight="false" outlineLevel="0" collapsed="false">
      <c r="A6" s="51" t="s">
        <v>230</v>
      </c>
      <c r="B6" s="49" t="n">
        <v>3689</v>
      </c>
      <c r="C6" s="49" t="n">
        <v>3450</v>
      </c>
      <c r="D6" s="99" t="n">
        <v>-0.0647872052046625</v>
      </c>
    </row>
    <row r="7" customFormat="false" ht="17.25" hidden="false" customHeight="false" outlineLevel="0" collapsed="false">
      <c r="A7" s="52" t="s">
        <v>231</v>
      </c>
      <c r="B7" s="49" t="n">
        <v>1037</v>
      </c>
      <c r="C7" s="49" t="n">
        <v>1097</v>
      </c>
      <c r="D7" s="99" t="n">
        <v>0.0578592092574735</v>
      </c>
    </row>
    <row r="8" customFormat="false" ht="15" hidden="false" customHeight="false" outlineLevel="0" collapsed="false">
      <c r="A8" s="53" t="s">
        <v>232</v>
      </c>
      <c r="B8" s="49" t="n">
        <v>1021</v>
      </c>
      <c r="C8" s="49" t="n">
        <v>1091</v>
      </c>
      <c r="D8" s="99" t="n">
        <v>0.0685602350636631</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3</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611</v>
      </c>
      <c r="C5" s="49" t="n">
        <v>11595</v>
      </c>
      <c r="D5" s="99" t="n">
        <v>0.0927339553293752</v>
      </c>
    </row>
    <row r="6" customFormat="false" ht="17.25" hidden="false" customHeight="false" outlineLevel="0" collapsed="false">
      <c r="A6" s="51" t="s">
        <v>230</v>
      </c>
      <c r="B6" s="49" t="n">
        <v>7621</v>
      </c>
      <c r="C6" s="49" t="n">
        <v>8524</v>
      </c>
      <c r="D6" s="99" t="n">
        <v>0.118488387350741</v>
      </c>
    </row>
    <row r="7" customFormat="false" ht="17.25" hidden="false" customHeight="false" outlineLevel="0" collapsed="false">
      <c r="A7" s="52" t="s">
        <v>231</v>
      </c>
      <c r="B7" s="49" t="n">
        <v>2989</v>
      </c>
      <c r="C7" s="49" t="n">
        <v>3072</v>
      </c>
      <c r="D7" s="99" t="n">
        <v>0.0277684844429575</v>
      </c>
    </row>
    <row r="8" customFormat="false" ht="15" hidden="false" customHeight="false" outlineLevel="0" collapsed="false">
      <c r="A8" s="53" t="s">
        <v>232</v>
      </c>
      <c r="B8" s="49" t="n">
        <v>2979</v>
      </c>
      <c r="C8" s="49" t="n">
        <v>3056</v>
      </c>
      <c r="D8" s="99" t="n">
        <v>0.0258475998657268</v>
      </c>
    </row>
    <row r="9" customFormat="false" ht="15" hidden="false" customHeight="false" outlineLevel="0" collapsed="false">
      <c r="A9" s="54" t="s">
        <v>233</v>
      </c>
      <c r="B9" s="55" t="n">
        <v>770</v>
      </c>
      <c r="C9" s="55" t="n">
        <v>855</v>
      </c>
      <c r="D9" s="100" t="n">
        <v>0.11038961038961</v>
      </c>
    </row>
    <row r="10" customFormat="false" ht="15" hidden="false" customHeight="false" outlineLevel="0" collapsed="false">
      <c r="A10" s="54" t="s">
        <v>234</v>
      </c>
      <c r="B10" s="55" t="n">
        <v>195</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77</v>
      </c>
      <c r="C14" s="55" t="n">
        <v>1050</v>
      </c>
      <c r="D14" s="100" t="n">
        <v>-0.0250696378830084</v>
      </c>
    </row>
    <row r="15" customFormat="false" ht="15" hidden="false" customHeight="false" outlineLevel="0" collapsed="false">
      <c r="A15" s="54" t="s">
        <v>239</v>
      </c>
      <c r="B15" s="55" t="s">
        <v>162</v>
      </c>
      <c r="C15" s="55" t="n">
        <v>52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418</v>
      </c>
      <c r="C5" s="49" t="n">
        <v>5517</v>
      </c>
      <c r="D5" s="99" t="n">
        <v>0.0182724252491694</v>
      </c>
    </row>
    <row r="6" customFormat="false" ht="17.25" hidden="false" customHeight="false" outlineLevel="0" collapsed="false">
      <c r="A6" s="51" t="s">
        <v>230</v>
      </c>
      <c r="B6" s="49" t="n">
        <v>4013</v>
      </c>
      <c r="C6" s="49" t="n">
        <v>3887</v>
      </c>
      <c r="D6" s="99" t="n">
        <v>-0.031397956640917</v>
      </c>
    </row>
    <row r="7" customFormat="false" ht="17.25" hidden="false" customHeight="false" outlineLevel="0" collapsed="false">
      <c r="A7" s="52" t="s">
        <v>231</v>
      </c>
      <c r="B7" s="49" t="n">
        <v>1405</v>
      </c>
      <c r="C7" s="49" t="n">
        <v>1630</v>
      </c>
      <c r="D7" s="99" t="n">
        <v>0.160142348754448</v>
      </c>
    </row>
    <row r="8" customFormat="false" ht="15" hidden="false" customHeight="false" outlineLevel="0" collapsed="false">
      <c r="A8" s="53" t="s">
        <v>232</v>
      </c>
      <c r="B8" s="49" t="n">
        <v>1394</v>
      </c>
      <c r="C8" s="49" t="n">
        <v>1624</v>
      </c>
      <c r="D8" s="99" t="n">
        <v>0.16499282639885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39</v>
      </c>
      <c r="C14" s="55" t="n">
        <v>695</v>
      </c>
      <c r="D14" s="100" t="n">
        <v>0.087636932707355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086</v>
      </c>
      <c r="C5" s="49" t="n">
        <v>62781</v>
      </c>
      <c r="D5" s="99" t="n">
        <v>0.0448523782578304</v>
      </c>
    </row>
    <row r="6" customFormat="false" ht="17.25" hidden="false" customHeight="false" outlineLevel="0" collapsed="false">
      <c r="A6" s="51" t="s">
        <v>230</v>
      </c>
      <c r="B6" s="49" t="n">
        <v>38783</v>
      </c>
      <c r="C6" s="49" t="n">
        <v>40613</v>
      </c>
      <c r="D6" s="99" t="n">
        <v>0.0471856225665885</v>
      </c>
    </row>
    <row r="7" customFormat="false" ht="17.25" hidden="false" customHeight="false" outlineLevel="0" collapsed="false">
      <c r="A7" s="52" t="s">
        <v>231</v>
      </c>
      <c r="B7" s="49" t="n">
        <v>21303</v>
      </c>
      <c r="C7" s="49" t="n">
        <v>22168</v>
      </c>
      <c r="D7" s="99" t="n">
        <v>0.0406046096793879</v>
      </c>
    </row>
    <row r="8" customFormat="false" ht="15" hidden="false" customHeight="false" outlineLevel="0" collapsed="false">
      <c r="A8" s="53" t="s">
        <v>232</v>
      </c>
      <c r="B8" s="49" t="n">
        <v>21190</v>
      </c>
      <c r="C8" s="49" t="n">
        <v>22004</v>
      </c>
      <c r="D8" s="99" t="n">
        <v>0.0384143463898065</v>
      </c>
    </row>
    <row r="9" customFormat="false" ht="15" hidden="false" customHeight="false" outlineLevel="0" collapsed="false">
      <c r="A9" s="54" t="s">
        <v>233</v>
      </c>
      <c r="B9" s="55" t="n">
        <v>3439</v>
      </c>
      <c r="C9" s="55" t="n">
        <v>3822</v>
      </c>
      <c r="D9" s="100" t="n">
        <v>0.111369584181448</v>
      </c>
    </row>
    <row r="10" customFormat="false" ht="15" hidden="false" customHeight="false" outlineLevel="0" collapsed="false">
      <c r="A10" s="54" t="s">
        <v>234</v>
      </c>
      <c r="B10" s="55" t="n">
        <v>1583</v>
      </c>
      <c r="C10" s="55" t="n">
        <v>1928</v>
      </c>
      <c r="D10" s="100" t="n">
        <v>0.21794061907770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806</v>
      </c>
      <c r="C12" s="55" t="n">
        <v>2294</v>
      </c>
      <c r="D12" s="100" t="n">
        <v>0.27021040974529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546</v>
      </c>
      <c r="C14" s="55" t="n">
        <v>6576</v>
      </c>
      <c r="D14" s="100" t="n">
        <v>-0.128544924463292</v>
      </c>
    </row>
    <row r="15" customFormat="false" ht="15" hidden="false" customHeight="false" outlineLevel="0" collapsed="false">
      <c r="A15" s="54" t="s">
        <v>239</v>
      </c>
      <c r="B15" s="55" t="s">
        <v>162</v>
      </c>
      <c r="C15" s="55" t="n">
        <v>5472</v>
      </c>
      <c r="D15" s="100" t="e">
        <f aca="false"/>
        <v>#VALUE!</v>
      </c>
    </row>
    <row r="16" customFormat="false" ht="15" hidden="false" customHeight="false" outlineLevel="0" collapsed="false">
      <c r="A16" s="54" t="s">
        <v>240</v>
      </c>
      <c r="B16" s="55" t="n">
        <v>770</v>
      </c>
      <c r="C16" s="55" t="n">
        <v>814</v>
      </c>
      <c r="D16" s="100" t="n">
        <v>0.057142857142857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8510</v>
      </c>
      <c r="C5" s="49" t="n">
        <v>39687</v>
      </c>
      <c r="D5" s="99" t="n">
        <v>0.0305634900025967</v>
      </c>
    </row>
    <row r="6" customFormat="false" ht="17.25" hidden="false" customHeight="false" outlineLevel="0" collapsed="false">
      <c r="A6" s="51" t="s">
        <v>230</v>
      </c>
      <c r="B6" s="49" t="n">
        <v>24688</v>
      </c>
      <c r="C6" s="49" t="n">
        <v>25734</v>
      </c>
      <c r="D6" s="99" t="n">
        <v>0.0423687621516526</v>
      </c>
    </row>
    <row r="7" customFormat="false" ht="17.25" hidden="false" customHeight="false" outlineLevel="0" collapsed="false">
      <c r="A7" s="52" t="s">
        <v>231</v>
      </c>
      <c r="B7" s="49" t="n">
        <v>13822</v>
      </c>
      <c r="C7" s="49" t="n">
        <v>13953</v>
      </c>
      <c r="D7" s="99" t="n">
        <v>0.00947764433511793</v>
      </c>
    </row>
    <row r="8" customFormat="false" ht="15" hidden="false" customHeight="false" outlineLevel="0" collapsed="false">
      <c r="A8" s="53" t="s">
        <v>232</v>
      </c>
      <c r="B8" s="49" t="n">
        <v>13738</v>
      </c>
      <c r="C8" s="49" t="n">
        <v>13873</v>
      </c>
      <c r="D8" s="99" t="n">
        <v>0.00982675789780172</v>
      </c>
    </row>
    <row r="9" customFormat="false" ht="15" hidden="false" customHeight="false" outlineLevel="0" collapsed="false">
      <c r="A9" s="54" t="s">
        <v>233</v>
      </c>
      <c r="B9" s="55" t="n">
        <v>2270</v>
      </c>
      <c r="C9" s="55" t="n">
        <v>2455</v>
      </c>
      <c r="D9" s="100" t="n">
        <v>0.0814977973568282</v>
      </c>
    </row>
    <row r="10" customFormat="false" ht="15" hidden="false" customHeight="false" outlineLevel="0" collapsed="false">
      <c r="A10" s="54" t="s">
        <v>234</v>
      </c>
      <c r="B10" s="55" t="n">
        <v>986</v>
      </c>
      <c r="C10" s="55" t="n">
        <v>1311</v>
      </c>
      <c r="D10" s="100" t="n">
        <v>0.32961460446247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304</v>
      </c>
      <c r="C12" s="55" t="n">
        <v>1463</v>
      </c>
      <c r="D12" s="100" t="n">
        <v>0.12193251533742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749</v>
      </c>
      <c r="C14" s="55" t="n">
        <v>4006</v>
      </c>
      <c r="D14" s="100" t="n">
        <v>-0.15645399031375</v>
      </c>
    </row>
    <row r="15" customFormat="false" ht="15" hidden="false" customHeight="false" outlineLevel="0" collapsed="false">
      <c r="A15" s="54" t="s">
        <v>239</v>
      </c>
      <c r="B15" s="55" t="s">
        <v>162</v>
      </c>
      <c r="C15" s="55" t="n">
        <v>3640</v>
      </c>
      <c r="D15" s="100" t="e">
        <f aca="false"/>
        <v>#VALUE!</v>
      </c>
    </row>
    <row r="16" customFormat="false" ht="15" hidden="false" customHeight="false" outlineLevel="0" collapsed="false">
      <c r="A16" s="54" t="s">
        <v>240</v>
      </c>
      <c r="B16" s="55" t="n">
        <v>44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575</v>
      </c>
      <c r="C5" s="49" t="n">
        <v>23094</v>
      </c>
      <c r="D5" s="99" t="n">
        <v>0.0704055619930475</v>
      </c>
    </row>
    <row r="6" customFormat="false" ht="17.25" hidden="false" customHeight="false" outlineLevel="0" collapsed="false">
      <c r="A6" s="51" t="s">
        <v>230</v>
      </c>
      <c r="B6" s="49" t="n">
        <v>14095</v>
      </c>
      <c r="C6" s="49" t="n">
        <v>14879</v>
      </c>
      <c r="D6" s="99" t="n">
        <v>0.055622561191912</v>
      </c>
    </row>
    <row r="7" customFormat="false" ht="17.25" hidden="false" customHeight="false" outlineLevel="0" collapsed="false">
      <c r="A7" s="52" t="s">
        <v>231</v>
      </c>
      <c r="B7" s="49" t="n">
        <v>7480</v>
      </c>
      <c r="C7" s="49" t="n">
        <v>8215</v>
      </c>
      <c r="D7" s="99" t="n">
        <v>0.0982620320855615</v>
      </c>
    </row>
    <row r="8" customFormat="false" ht="15" hidden="false" customHeight="false" outlineLevel="0" collapsed="false">
      <c r="A8" s="53" t="s">
        <v>232</v>
      </c>
      <c r="B8" s="49" t="n">
        <v>7453</v>
      </c>
      <c r="C8" s="49" t="n">
        <v>8130</v>
      </c>
      <c r="D8" s="99" t="n">
        <v>0.0908359050046961</v>
      </c>
    </row>
    <row r="9" customFormat="false" ht="15" hidden="false" customHeight="false" outlineLevel="0" collapsed="false">
      <c r="A9" s="54" t="s">
        <v>233</v>
      </c>
      <c r="B9" s="55" t="n">
        <v>1169</v>
      </c>
      <c r="C9" s="55" t="n">
        <v>1367</v>
      </c>
      <c r="D9" s="100" t="n">
        <v>0.169375534644996</v>
      </c>
    </row>
    <row r="10" customFormat="false" ht="15" hidden="false" customHeight="false" outlineLevel="0" collapsed="false">
      <c r="A10" s="54" t="s">
        <v>234</v>
      </c>
      <c r="B10" s="55" t="n">
        <v>597</v>
      </c>
      <c r="C10" s="55" t="n">
        <v>617</v>
      </c>
      <c r="D10" s="100" t="n">
        <v>0.03350083752093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03</v>
      </c>
      <c r="C12" s="55" t="n">
        <v>831</v>
      </c>
      <c r="D12" s="100" t="n">
        <v>0.65208747514910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796</v>
      </c>
      <c r="C14" s="55" t="n">
        <v>2570</v>
      </c>
      <c r="D14" s="100" t="n">
        <v>-0.080829756795422</v>
      </c>
    </row>
    <row r="15" customFormat="false" ht="15" hidden="false" customHeight="false" outlineLevel="0" collapsed="false">
      <c r="A15" s="54" t="s">
        <v>239</v>
      </c>
      <c r="B15" s="55" t="s">
        <v>162</v>
      </c>
      <c r="C15" s="55" t="n">
        <v>1832</v>
      </c>
      <c r="D15" s="100" t="e">
        <f aca="false"/>
        <v>#VALUE!</v>
      </c>
    </row>
    <row r="16" customFormat="false" ht="15" hidden="false" customHeight="false" outlineLevel="0" collapsed="false">
      <c r="A16" s="54" t="s">
        <v>240</v>
      </c>
      <c r="B16" s="55" t="n">
        <v>328</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5004</v>
      </c>
      <c r="C5" s="49" t="n">
        <v>103768</v>
      </c>
      <c r="D5" s="99" t="n">
        <v>0.22074255329161</v>
      </c>
    </row>
    <row r="6" customFormat="false" ht="17.25" hidden="false" customHeight="false" outlineLevel="0" collapsed="false">
      <c r="A6" s="51" t="s">
        <v>230</v>
      </c>
      <c r="B6" s="49" t="n">
        <v>53996</v>
      </c>
      <c r="C6" s="49" t="n">
        <v>66196</v>
      </c>
      <c r="D6" s="99" t="n">
        <v>0.225942662419438</v>
      </c>
    </row>
    <row r="7" customFormat="false" ht="17.25" hidden="false" customHeight="false" outlineLevel="0" collapsed="false">
      <c r="A7" s="52" t="s">
        <v>231</v>
      </c>
      <c r="B7" s="49" t="n">
        <v>31009</v>
      </c>
      <c r="C7" s="49" t="n">
        <v>37572</v>
      </c>
      <c r="D7" s="99" t="n">
        <v>0.211648231158696</v>
      </c>
    </row>
    <row r="8" customFormat="false" ht="15" hidden="false" customHeight="false" outlineLevel="0" collapsed="false">
      <c r="A8" s="53" t="s">
        <v>232</v>
      </c>
      <c r="B8" s="49" t="n">
        <v>30897</v>
      </c>
      <c r="C8" s="49" t="n">
        <v>37393</v>
      </c>
      <c r="D8" s="99" t="n">
        <v>0.210246949542027</v>
      </c>
    </row>
    <row r="9" customFormat="false" ht="15" hidden="false" customHeight="false" outlineLevel="0" collapsed="false">
      <c r="A9" s="54" t="s">
        <v>233</v>
      </c>
      <c r="B9" s="55" t="n">
        <v>15429</v>
      </c>
      <c r="C9" s="55" t="n">
        <v>18228</v>
      </c>
      <c r="D9" s="100" t="n">
        <v>0.181411627454793</v>
      </c>
    </row>
    <row r="10" customFormat="false" ht="15" hidden="false" customHeight="false" outlineLevel="0" collapsed="false">
      <c r="A10" s="54" t="s">
        <v>234</v>
      </c>
      <c r="B10" s="55" t="n">
        <v>1805</v>
      </c>
      <c r="C10" s="55" t="n">
        <v>2123</v>
      </c>
      <c r="D10" s="100" t="n">
        <v>0.1761772853185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046</v>
      </c>
      <c r="C12" s="55" t="n">
        <v>2695</v>
      </c>
      <c r="D12" s="100" t="n">
        <v>-0.115233092580433</v>
      </c>
    </row>
    <row r="13" customFormat="false" ht="15" hidden="false" customHeight="false" outlineLevel="0" collapsed="false">
      <c r="A13" s="54" t="s">
        <v>237</v>
      </c>
      <c r="B13" s="55" t="n">
        <v>234</v>
      </c>
      <c r="C13" s="55" t="s">
        <v>162</v>
      </c>
      <c r="D13" s="100" t="e">
        <f aca="false"/>
        <v>#VALUE!</v>
      </c>
    </row>
    <row r="14" customFormat="false" ht="15" hidden="false" customHeight="false" outlineLevel="0" collapsed="false">
      <c r="A14" s="54" t="s">
        <v>238</v>
      </c>
      <c r="B14" s="55" t="n">
        <v>3580</v>
      </c>
      <c r="C14" s="55" t="n">
        <v>3961</v>
      </c>
      <c r="D14" s="100" t="n">
        <v>0.106424581005587</v>
      </c>
    </row>
    <row r="15" customFormat="false" ht="15" hidden="false" customHeight="false" outlineLevel="0" collapsed="false">
      <c r="A15" s="54" t="s">
        <v>239</v>
      </c>
      <c r="B15" s="55" t="s">
        <v>162</v>
      </c>
      <c r="C15" s="55" t="n">
        <v>5219</v>
      </c>
      <c r="D15" s="100" t="e">
        <f aca="false"/>
        <v>#VALUE!</v>
      </c>
    </row>
    <row r="16" customFormat="false" ht="15" hidden="false" customHeight="false" outlineLevel="0" collapsed="false">
      <c r="A16" s="54" t="s">
        <v>240</v>
      </c>
      <c r="B16" s="55" t="n">
        <v>2073</v>
      </c>
      <c r="C16" s="55" t="n">
        <v>2733</v>
      </c>
      <c r="D16" s="100" t="n">
        <v>0.31837916063675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0916</v>
      </c>
      <c r="C5" s="49" t="n">
        <v>43048</v>
      </c>
      <c r="D5" s="99" t="n">
        <v>0.0521067553035487</v>
      </c>
    </row>
    <row r="6" customFormat="false" ht="17.25" hidden="false" customHeight="false" outlineLevel="0" collapsed="false">
      <c r="A6" s="51" t="s">
        <v>230</v>
      </c>
      <c r="B6" s="49" t="n">
        <v>24434</v>
      </c>
      <c r="C6" s="49" t="n">
        <v>26765</v>
      </c>
      <c r="D6" s="99" t="n">
        <v>0.0953998526643202</v>
      </c>
    </row>
    <row r="7" customFormat="false" ht="17.25" hidden="false" customHeight="false" outlineLevel="0" collapsed="false">
      <c r="A7" s="52" t="s">
        <v>231</v>
      </c>
      <c r="B7" s="49" t="n">
        <v>16482</v>
      </c>
      <c r="C7" s="49" t="n">
        <v>16283</v>
      </c>
      <c r="D7" s="99" t="n">
        <v>-0.0120737774541925</v>
      </c>
    </row>
    <row r="8" customFormat="false" ht="15" hidden="false" customHeight="false" outlineLevel="0" collapsed="false">
      <c r="A8" s="53" t="s">
        <v>232</v>
      </c>
      <c r="B8" s="49" t="n">
        <v>16441</v>
      </c>
      <c r="C8" s="49" t="n">
        <v>16212</v>
      </c>
      <c r="D8" s="99" t="n">
        <v>-0.0139285931512682</v>
      </c>
    </row>
    <row r="9" customFormat="false" ht="15" hidden="false" customHeight="false" outlineLevel="0" collapsed="false">
      <c r="A9" s="54" t="s">
        <v>233</v>
      </c>
      <c r="B9" s="55" t="n">
        <v>10362</v>
      </c>
      <c r="C9" s="55" t="n">
        <v>9789</v>
      </c>
      <c r="D9" s="100" t="n">
        <v>-0.0552982049797336</v>
      </c>
    </row>
    <row r="10" customFormat="false" ht="15" hidden="false" customHeight="false" outlineLevel="0" collapsed="false">
      <c r="A10" s="54" t="s">
        <v>234</v>
      </c>
      <c r="B10" s="55" t="n">
        <v>906</v>
      </c>
      <c r="C10" s="55" t="n">
        <v>938</v>
      </c>
      <c r="D10" s="100" t="n">
        <v>0.035320088300220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138</v>
      </c>
      <c r="C12" s="55" t="n">
        <v>738</v>
      </c>
      <c r="D12" s="100" t="n">
        <v>-0.35149384885764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98</v>
      </c>
      <c r="C14" s="55" t="n">
        <v>1489</v>
      </c>
      <c r="D14" s="100" t="n">
        <v>0.147149460708783</v>
      </c>
    </row>
    <row r="15" customFormat="false" ht="15" hidden="false" customHeight="false" outlineLevel="0" collapsed="false">
      <c r="A15" s="54" t="s">
        <v>239</v>
      </c>
      <c r="B15" s="55" t="s">
        <v>162</v>
      </c>
      <c r="C15" s="55" t="n">
        <v>1465</v>
      </c>
      <c r="D15" s="100" t="e">
        <f aca="false"/>
        <v>#VALUE!</v>
      </c>
    </row>
    <row r="16" customFormat="false" ht="15" hidden="false" customHeight="false" outlineLevel="0" collapsed="false">
      <c r="A16" s="54" t="s">
        <v>240</v>
      </c>
      <c r="B16" s="55" t="n">
        <v>1076</v>
      </c>
      <c r="C16" s="55" t="n">
        <v>1128</v>
      </c>
      <c r="D16" s="100" t="n">
        <v>0.048327137546468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303145</v>
      </c>
      <c r="C5" s="23" t="n">
        <v>315726</v>
      </c>
      <c r="D5" s="23" t="n">
        <v>618871</v>
      </c>
    </row>
    <row r="6" customFormat="false" ht="15" hidden="false" customHeight="false" outlineLevel="0" collapsed="false">
      <c r="A6" s="14" t="s">
        <v>155</v>
      </c>
      <c r="B6" s="24" t="n">
        <v>180610</v>
      </c>
      <c r="C6" s="24" t="n">
        <v>249757</v>
      </c>
      <c r="D6" s="24" t="n">
        <v>430368</v>
      </c>
    </row>
    <row r="7" customFormat="false" ht="15" hidden="false" customHeight="false" outlineLevel="0" collapsed="false">
      <c r="A7" s="14" t="s">
        <v>156</v>
      </c>
      <c r="B7" s="24" t="n">
        <v>122535</v>
      </c>
      <c r="C7" s="24" t="n">
        <v>65968</v>
      </c>
      <c r="D7" s="24" t="n">
        <v>188503</v>
      </c>
    </row>
    <row r="8" customFormat="false" ht="15" hidden="false" customHeight="false" outlineLevel="0" collapsed="false">
      <c r="A8" s="16" t="s">
        <v>157</v>
      </c>
      <c r="B8" s="23" t="n">
        <v>6519</v>
      </c>
      <c r="C8" s="23" t="n">
        <v>1239</v>
      </c>
      <c r="D8" s="23" t="n">
        <v>7757</v>
      </c>
    </row>
    <row r="9" customFormat="false" ht="15" hidden="false" customHeight="false" outlineLevel="0" collapsed="false">
      <c r="A9" s="16" t="s">
        <v>158</v>
      </c>
      <c r="B9" s="23" t="n">
        <v>68904</v>
      </c>
      <c r="C9" s="23" t="n">
        <v>100247</v>
      </c>
      <c r="D9" s="23" t="n">
        <v>169151</v>
      </c>
    </row>
    <row r="10" customFormat="false" ht="15" hidden="false" customHeight="false" outlineLevel="0" collapsed="false">
      <c r="A10" s="17" t="s">
        <v>159</v>
      </c>
      <c r="B10" s="24" t="n">
        <v>3724</v>
      </c>
      <c r="C10" s="24" t="n">
        <v>8337</v>
      </c>
      <c r="D10" s="24" t="n">
        <v>12061</v>
      </c>
    </row>
    <row r="11" customFormat="false" ht="15" hidden="false" customHeight="false" outlineLevel="0" collapsed="false">
      <c r="A11" s="17" t="s">
        <v>160</v>
      </c>
      <c r="B11" s="24" t="n">
        <v>7186</v>
      </c>
      <c r="C11" s="24" t="n">
        <v>2851</v>
      </c>
      <c r="D11" s="24" t="n">
        <v>10036</v>
      </c>
    </row>
    <row r="12" customFormat="false" ht="15" hidden="false" customHeight="false" outlineLevel="0" collapsed="false">
      <c r="A12" s="17" t="s">
        <v>161</v>
      </c>
      <c r="B12" s="24" t="n">
        <v>19399</v>
      </c>
      <c r="C12" s="24" t="n">
        <v>28021</v>
      </c>
      <c r="D12" s="24" t="n">
        <v>47420</v>
      </c>
    </row>
    <row r="13" customFormat="false" ht="15" hidden="false" customHeight="false" outlineLevel="0" collapsed="false">
      <c r="A13" s="17" t="s">
        <v>163</v>
      </c>
      <c r="B13" s="24" t="n">
        <v>19117</v>
      </c>
      <c r="C13" s="24" t="n">
        <v>26421</v>
      </c>
      <c r="D13" s="24" t="n">
        <v>45538</v>
      </c>
    </row>
    <row r="14" customFormat="false" ht="15" hidden="false" customHeight="false" outlineLevel="0" collapsed="false">
      <c r="A14" s="17" t="s">
        <v>164</v>
      </c>
      <c r="B14" s="24" t="n">
        <v>13365</v>
      </c>
      <c r="C14" s="24" t="n">
        <v>31534</v>
      </c>
      <c r="D14" s="24" t="n">
        <v>44899</v>
      </c>
    </row>
    <row r="15" customFormat="false" ht="15" hidden="false" customHeight="false" outlineLevel="0" collapsed="false">
      <c r="A15" s="17" t="s">
        <v>165</v>
      </c>
      <c r="B15" s="24" t="n">
        <v>4388</v>
      </c>
      <c r="C15" s="24" t="n">
        <v>2280</v>
      </c>
      <c r="D15" s="24" t="n">
        <v>6667</v>
      </c>
    </row>
    <row r="16" customFormat="false" ht="15" hidden="false" customHeight="false" outlineLevel="0" collapsed="false">
      <c r="A16" s="17" t="s">
        <v>166</v>
      </c>
      <c r="B16" s="24" t="n">
        <v>1726</v>
      </c>
      <c r="C16" s="24" t="n">
        <v>803</v>
      </c>
      <c r="D16" s="24" t="n">
        <v>2530</v>
      </c>
    </row>
    <row r="17" customFormat="false" ht="15" hidden="false" customHeight="false" outlineLevel="0" collapsed="false">
      <c r="A17" s="16" t="s">
        <v>167</v>
      </c>
      <c r="B17" s="23" t="n">
        <v>9983</v>
      </c>
      <c r="C17" s="23" t="n">
        <v>6158</v>
      </c>
      <c r="D17" s="23" t="n">
        <v>16142</v>
      </c>
    </row>
    <row r="18" customFormat="false" ht="15" hidden="false" customHeight="false" outlineLevel="0" collapsed="false">
      <c r="A18" s="17" t="s">
        <v>168</v>
      </c>
      <c r="B18" s="24" t="n">
        <v>3127</v>
      </c>
      <c r="C18" s="24" t="n">
        <v>1419</v>
      </c>
      <c r="D18" s="24" t="n">
        <v>4546</v>
      </c>
    </row>
    <row r="19" customFormat="false" ht="15" hidden="false" customHeight="false" outlineLevel="0" collapsed="false">
      <c r="A19" s="17" t="s">
        <v>169</v>
      </c>
      <c r="B19" s="24" t="n">
        <v>6856</v>
      </c>
      <c r="C19" s="24" t="n">
        <v>4739</v>
      </c>
      <c r="D19" s="24" t="n">
        <v>11595</v>
      </c>
    </row>
    <row r="20" customFormat="false" ht="15" hidden="false" customHeight="false" outlineLevel="0" collapsed="false">
      <c r="A20" s="16" t="s">
        <v>170</v>
      </c>
      <c r="B20" s="23" t="n">
        <v>4442</v>
      </c>
      <c r="C20" s="23" t="n">
        <v>1075</v>
      </c>
      <c r="D20" s="23" t="n">
        <v>5517</v>
      </c>
    </row>
    <row r="21" customFormat="false" ht="15" hidden="false" customHeight="false" outlineLevel="0" collapsed="false">
      <c r="A21" s="16" t="s">
        <v>171</v>
      </c>
      <c r="B21" s="23" t="n">
        <v>33474</v>
      </c>
      <c r="C21" s="23" t="n">
        <v>29308</v>
      </c>
      <c r="D21" s="23" t="n">
        <v>62781</v>
      </c>
    </row>
    <row r="22" customFormat="false" ht="15" hidden="false" customHeight="false" outlineLevel="0" collapsed="false">
      <c r="A22" s="14" t="s">
        <v>172</v>
      </c>
      <c r="B22" s="24" t="n">
        <v>20593</v>
      </c>
      <c r="C22" s="24" t="n">
        <v>19094</v>
      </c>
      <c r="D22" s="24" t="n">
        <v>39687</v>
      </c>
    </row>
    <row r="23" customFormat="false" ht="15" hidden="false" customHeight="false" outlineLevel="0" collapsed="false">
      <c r="A23" s="14" t="s">
        <v>173</v>
      </c>
      <c r="B23" s="24" t="n">
        <v>12880</v>
      </c>
      <c r="C23" s="24" t="n">
        <v>10214</v>
      </c>
      <c r="D23" s="24" t="n">
        <v>23094</v>
      </c>
    </row>
    <row r="24" customFormat="false" ht="15" hidden="false" customHeight="false" outlineLevel="0" collapsed="false">
      <c r="A24" s="16" t="s">
        <v>174</v>
      </c>
      <c r="B24" s="23" t="n">
        <v>53129</v>
      </c>
      <c r="C24" s="23" t="n">
        <v>50639</v>
      </c>
      <c r="D24" s="23" t="n">
        <v>103768</v>
      </c>
    </row>
    <row r="25" customFormat="false" ht="15" hidden="false" customHeight="false" outlineLevel="0" collapsed="false">
      <c r="A25" s="14" t="s">
        <v>175</v>
      </c>
      <c r="B25" s="24" t="n">
        <v>20274</v>
      </c>
      <c r="C25" s="24" t="n">
        <v>22774</v>
      </c>
      <c r="D25" s="24" t="n">
        <v>43048</v>
      </c>
    </row>
    <row r="26" customFormat="false" ht="15" hidden="false" customHeight="false" outlineLevel="0" collapsed="false">
      <c r="A26" s="14" t="s">
        <v>176</v>
      </c>
      <c r="B26" s="24" t="n">
        <v>19419</v>
      </c>
      <c r="C26" s="24" t="n">
        <v>21786</v>
      </c>
      <c r="D26" s="24" t="n">
        <v>41205</v>
      </c>
    </row>
    <row r="27" customFormat="false" ht="15" hidden="false" customHeight="false" outlineLevel="0" collapsed="false">
      <c r="A27" s="14" t="s">
        <v>177</v>
      </c>
      <c r="B27" s="24" t="n">
        <v>13436</v>
      </c>
      <c r="C27" s="24" t="n">
        <v>6079</v>
      </c>
      <c r="D27" s="24" t="n">
        <v>19515</v>
      </c>
    </row>
    <row r="28" customFormat="false" ht="15" hidden="false" customHeight="false" outlineLevel="0" collapsed="false">
      <c r="A28" s="16" t="s">
        <v>178</v>
      </c>
      <c r="B28" s="23" t="n">
        <v>54713</v>
      </c>
      <c r="C28" s="23" t="n">
        <v>87200</v>
      </c>
      <c r="D28" s="23" t="n">
        <v>141913</v>
      </c>
    </row>
    <row r="29" customFormat="false" ht="15" hidden="false" customHeight="false" outlineLevel="0" collapsed="false">
      <c r="A29" s="14" t="s">
        <v>179</v>
      </c>
      <c r="B29" s="24" t="n">
        <v>48303</v>
      </c>
      <c r="C29" s="24" t="n">
        <v>84108</v>
      </c>
      <c r="D29" s="24" t="n">
        <v>132412</v>
      </c>
    </row>
    <row r="30" customFormat="false" ht="15" hidden="false" customHeight="false" outlineLevel="0" collapsed="false">
      <c r="A30" s="14" t="s">
        <v>180</v>
      </c>
      <c r="B30" s="24" t="n">
        <v>6410</v>
      </c>
      <c r="C30" s="24" t="n">
        <v>3092</v>
      </c>
      <c r="D30" s="24" t="n">
        <v>9502</v>
      </c>
    </row>
    <row r="31" customFormat="false" ht="15" hidden="false" customHeight="false" outlineLevel="0" collapsed="false">
      <c r="A31" s="16" t="s">
        <v>181</v>
      </c>
      <c r="B31" s="23" t="n">
        <v>5294</v>
      </c>
      <c r="C31" s="23" t="n">
        <v>2510</v>
      </c>
      <c r="D31" s="23" t="n">
        <v>7803</v>
      </c>
    </row>
    <row r="32" customFormat="false" ht="15" hidden="false" customHeight="false" outlineLevel="0" collapsed="false">
      <c r="A32" s="16" t="s">
        <v>182</v>
      </c>
      <c r="B32" s="23" t="n">
        <v>43634</v>
      </c>
      <c r="C32" s="23" t="n">
        <v>29306</v>
      </c>
      <c r="D32" s="23" t="n">
        <v>72940</v>
      </c>
    </row>
    <row r="33" customFormat="false" ht="15" hidden="false" customHeight="false" outlineLevel="0" collapsed="false">
      <c r="A33" s="14" t="s">
        <v>183</v>
      </c>
      <c r="B33" s="24" t="n">
        <v>28821</v>
      </c>
      <c r="C33" s="24" t="n">
        <v>23239</v>
      </c>
      <c r="D33" s="24" t="n">
        <v>52060</v>
      </c>
    </row>
    <row r="34" customFormat="false" ht="15" hidden="false" customHeight="false" outlineLevel="0" collapsed="false">
      <c r="A34" s="14" t="s">
        <v>184</v>
      </c>
      <c r="B34" s="24" t="n">
        <v>7280</v>
      </c>
      <c r="C34" s="24" t="n">
        <v>2932</v>
      </c>
      <c r="D34" s="24" t="n">
        <v>10212</v>
      </c>
    </row>
    <row r="35" customFormat="false" ht="15" hidden="false" customHeight="false" outlineLevel="0" collapsed="false">
      <c r="A35" s="14" t="s">
        <v>185</v>
      </c>
      <c r="B35" s="24" t="n">
        <v>7533</v>
      </c>
      <c r="C35" s="24" t="n">
        <v>3135</v>
      </c>
      <c r="D35" s="24" t="n">
        <v>10668</v>
      </c>
    </row>
    <row r="36" customFormat="false" ht="15" hidden="false" customHeight="false" outlineLevel="0" collapsed="false">
      <c r="A36" s="16" t="s">
        <v>186</v>
      </c>
      <c r="B36" s="23" t="n">
        <v>5645</v>
      </c>
      <c r="C36" s="23" t="n">
        <v>1454</v>
      </c>
      <c r="D36" s="23" t="n">
        <v>7098</v>
      </c>
    </row>
    <row r="37" customFormat="false" ht="15" hidden="false" customHeight="false" outlineLevel="0" collapsed="false">
      <c r="A37" s="14" t="s">
        <v>187</v>
      </c>
      <c r="B37" s="24" t="n">
        <v>2039</v>
      </c>
      <c r="C37" s="24" t="s">
        <v>162</v>
      </c>
      <c r="D37" s="24" t="n">
        <v>2463</v>
      </c>
    </row>
    <row r="38" customFormat="false" ht="15" hidden="false" customHeight="false" outlineLevel="0" collapsed="false">
      <c r="A38" s="14" t="s">
        <v>188</v>
      </c>
      <c r="B38" s="24" t="n">
        <v>2512</v>
      </c>
      <c r="C38" s="24" t="n">
        <v>1024</v>
      </c>
      <c r="D38" s="24" t="n">
        <v>3536</v>
      </c>
    </row>
    <row r="39" customFormat="false" ht="15" hidden="false" customHeight="false" outlineLevel="0" collapsed="false">
      <c r="A39" s="14" t="s">
        <v>189</v>
      </c>
      <c r="B39" s="24" t="n">
        <v>1093</v>
      </c>
      <c r="C39" s="24" t="s">
        <v>162</v>
      </c>
      <c r="D39" s="24" t="n">
        <v>1099</v>
      </c>
    </row>
    <row r="40" customFormat="false" ht="15" hidden="false" customHeight="false" outlineLevel="0" collapsed="false">
      <c r="A40" s="16" t="s">
        <v>190</v>
      </c>
      <c r="B40" s="23" t="n">
        <v>8497</v>
      </c>
      <c r="C40" s="23" t="n">
        <v>4835</v>
      </c>
      <c r="D40" s="23" t="n">
        <v>13332</v>
      </c>
    </row>
    <row r="41" customFormat="false" ht="15" hidden="false" customHeight="false" outlineLevel="0" collapsed="false">
      <c r="A41" s="14" t="s">
        <v>191</v>
      </c>
      <c r="B41" s="24" t="n">
        <v>4292</v>
      </c>
      <c r="C41" s="24" t="n">
        <v>1371</v>
      </c>
      <c r="D41" s="24" t="n">
        <v>5663</v>
      </c>
    </row>
    <row r="42" customFormat="false" ht="15" hidden="false" customHeight="false" outlineLevel="0" collapsed="false">
      <c r="A42" s="14" t="s">
        <v>192</v>
      </c>
      <c r="B42" s="24" t="n">
        <v>4205</v>
      </c>
      <c r="C42" s="24" t="n">
        <v>3464</v>
      </c>
      <c r="D42" s="24" t="n">
        <v>7669</v>
      </c>
    </row>
    <row r="43" customFormat="false" ht="15" hidden="false" customHeight="false" outlineLevel="0" collapsed="false">
      <c r="A43" s="16" t="s">
        <v>193</v>
      </c>
      <c r="B43" s="23" t="n">
        <v>8912</v>
      </c>
      <c r="C43" s="23" t="n">
        <v>1756</v>
      </c>
      <c r="D43" s="23" t="n">
        <v>10667</v>
      </c>
    </row>
    <row r="44" customFormat="false" ht="15" hidden="false" customHeight="false" outlineLevel="0" collapsed="false">
      <c r="A44" s="17" t="s">
        <v>194</v>
      </c>
      <c r="B44" s="24" t="n">
        <v>5257</v>
      </c>
      <c r="C44" s="24" t="n">
        <v>999</v>
      </c>
      <c r="D44" s="24" t="n">
        <v>6256</v>
      </c>
    </row>
    <row r="45" customFormat="false" ht="15" hidden="false" customHeight="false" outlineLevel="0" collapsed="false">
      <c r="A45" s="17" t="s">
        <v>195</v>
      </c>
      <c r="B45" s="24" t="n">
        <v>3655</v>
      </c>
      <c r="C45" s="24" t="n">
        <v>757</v>
      </c>
      <c r="D45" s="24" t="n">
        <v>4412</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17703</v>
      </c>
      <c r="C48" s="24" t="n">
        <v>23252</v>
      </c>
      <c r="D48" s="24" t="n">
        <v>40955</v>
      </c>
    </row>
    <row r="49" customFormat="false" ht="15" hidden="false" customHeight="false" outlineLevel="0" collapsed="false">
      <c r="A49" s="17" t="s">
        <v>199</v>
      </c>
      <c r="B49" s="24" t="n">
        <v>2116</v>
      </c>
      <c r="C49" s="24" t="n">
        <v>807</v>
      </c>
      <c r="D49" s="24" t="n">
        <v>2923</v>
      </c>
    </row>
    <row r="50" customFormat="false" ht="15" hidden="false" customHeight="false" outlineLevel="0" collapsed="false">
      <c r="A50" s="17" t="s">
        <v>200</v>
      </c>
      <c r="B50" s="24" t="n">
        <v>2309</v>
      </c>
      <c r="C50" s="24" t="n">
        <v>2814</v>
      </c>
      <c r="D50" s="24" t="n">
        <v>5123</v>
      </c>
    </row>
    <row r="51" customFormat="false" ht="15" hidden="false" customHeight="false" outlineLevel="0" collapsed="false">
      <c r="A51" s="17" t="s">
        <v>201</v>
      </c>
      <c r="B51" s="24" t="n">
        <v>4752</v>
      </c>
      <c r="C51" s="24" t="n">
        <v>4198</v>
      </c>
      <c r="D51" s="24" t="n">
        <v>8951</v>
      </c>
    </row>
    <row r="52" customFormat="false" ht="15" hidden="false" customHeight="false" outlineLevel="0" collapsed="false">
      <c r="A52" s="17" t="s">
        <v>202</v>
      </c>
      <c r="B52" s="24" t="n">
        <v>2621</v>
      </c>
      <c r="C52" s="24" t="n">
        <v>3576</v>
      </c>
      <c r="D52" s="24" t="n">
        <v>6197</v>
      </c>
    </row>
    <row r="53" customFormat="false" ht="15" hidden="false" customHeight="false" outlineLevel="0" collapsed="false">
      <c r="A53" s="17" t="s">
        <v>203</v>
      </c>
      <c r="B53" s="24" t="n">
        <v>9502</v>
      </c>
      <c r="C53" s="24" t="n">
        <v>6419</v>
      </c>
      <c r="D53" s="24" t="n">
        <v>15921</v>
      </c>
    </row>
    <row r="54" customFormat="false" ht="15" hidden="false" customHeight="false" outlineLevel="0" collapsed="false">
      <c r="A54" s="17" t="s">
        <v>204</v>
      </c>
      <c r="B54" s="24" t="n">
        <v>9749</v>
      </c>
      <c r="C54" s="24" t="n">
        <v>13882</v>
      </c>
      <c r="D54" s="24" t="n">
        <v>23630</v>
      </c>
    </row>
    <row r="55" customFormat="false" ht="15" hidden="false" customHeight="false" outlineLevel="0" collapsed="false">
      <c r="A55" s="17" t="s">
        <v>205</v>
      </c>
      <c r="B55" s="24" t="n">
        <v>18392</v>
      </c>
      <c r="C55" s="24" t="n">
        <v>21975</v>
      </c>
      <c r="D55" s="24" t="n">
        <v>40367</v>
      </c>
    </row>
    <row r="56" customFormat="false" ht="15" hidden="false" customHeight="false" outlineLevel="0" collapsed="false">
      <c r="A56" s="17" t="s">
        <v>206</v>
      </c>
      <c r="B56" s="24" t="n">
        <v>11048</v>
      </c>
      <c r="C56" s="24" t="n">
        <v>15430</v>
      </c>
      <c r="D56" s="24" t="n">
        <v>26478</v>
      </c>
    </row>
    <row r="57" customFormat="false" ht="15" hidden="false" customHeight="false" outlineLevel="0" collapsed="false">
      <c r="A57" s="17" t="s">
        <v>207</v>
      </c>
      <c r="B57" s="24" t="n">
        <v>7154</v>
      </c>
      <c r="C57" s="24" t="n">
        <v>20006</v>
      </c>
      <c r="D57" s="24" t="n">
        <v>27160</v>
      </c>
    </row>
    <row r="58" customFormat="false" ht="15" hidden="false" customHeight="false" outlineLevel="0" collapsed="false">
      <c r="A58" s="17" t="s">
        <v>208</v>
      </c>
      <c r="B58" s="24" t="n">
        <v>26733</v>
      </c>
      <c r="C58" s="24" t="n">
        <v>40937</v>
      </c>
      <c r="D58" s="24" t="n">
        <v>67670</v>
      </c>
    </row>
    <row r="59" customFormat="false" ht="15" hidden="false" customHeight="false" outlineLevel="0" collapsed="false">
      <c r="A59" s="17" t="s">
        <v>209</v>
      </c>
      <c r="B59" s="24" t="n">
        <v>36101</v>
      </c>
      <c r="C59" s="24" t="n">
        <v>26171</v>
      </c>
      <c r="D59" s="24" t="n">
        <v>62272</v>
      </c>
    </row>
    <row r="60" customFormat="false" ht="15" hidden="false" customHeight="false" outlineLevel="0" collapsed="false">
      <c r="A60" s="17" t="s">
        <v>210</v>
      </c>
      <c r="B60" s="24" t="n">
        <v>8977</v>
      </c>
      <c r="C60" s="24" t="n">
        <v>2273</v>
      </c>
      <c r="D60" s="24" t="n">
        <v>11250</v>
      </c>
    </row>
    <row r="61" customFormat="false" ht="15" hidden="false" customHeight="false" outlineLevel="0" collapsed="false">
      <c r="A61" s="17" t="s">
        <v>211</v>
      </c>
      <c r="B61" s="24" t="n">
        <v>40002</v>
      </c>
      <c r="C61" s="24" t="n">
        <v>30895</v>
      </c>
      <c r="D61" s="24" t="n">
        <v>7089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6555</v>
      </c>
      <c r="C5" s="49" t="n">
        <v>41205</v>
      </c>
      <c r="D5" s="99" t="n">
        <v>0.551685181698362</v>
      </c>
    </row>
    <row r="6" customFormat="false" ht="17.25" hidden="false" customHeight="false" outlineLevel="0" collapsed="false">
      <c r="A6" s="51" t="s">
        <v>230</v>
      </c>
      <c r="B6" s="49" t="n">
        <v>19731</v>
      </c>
      <c r="C6" s="49" t="n">
        <v>28610</v>
      </c>
      <c r="D6" s="99" t="n">
        <v>0.450002534083422</v>
      </c>
    </row>
    <row r="7" customFormat="false" ht="17.25" hidden="false" customHeight="false" outlineLevel="0" collapsed="false">
      <c r="A7" s="52" t="s">
        <v>231</v>
      </c>
      <c r="B7" s="49" t="n">
        <v>6824</v>
      </c>
      <c r="C7" s="49" t="n">
        <v>12596</v>
      </c>
      <c r="D7" s="99" t="n">
        <v>0.845838218053927</v>
      </c>
    </row>
    <row r="8" customFormat="false" ht="15" hidden="false" customHeight="false" outlineLevel="0" collapsed="false">
      <c r="A8" s="53" t="s">
        <v>232</v>
      </c>
      <c r="B8" s="49" t="n">
        <v>6811</v>
      </c>
      <c r="C8" s="49" t="n">
        <v>12563</v>
      </c>
      <c r="D8" s="99" t="n">
        <v>0.844516223755689</v>
      </c>
    </row>
    <row r="9" customFormat="false" ht="15" hidden="false" customHeight="false" outlineLevel="0" collapsed="false">
      <c r="A9" s="54" t="s">
        <v>233</v>
      </c>
      <c r="B9" s="55" t="n">
        <v>2799</v>
      </c>
      <c r="C9" s="55" t="n">
        <v>6286</v>
      </c>
      <c r="D9" s="100" t="n">
        <v>1.24580207216863</v>
      </c>
    </row>
    <row r="10" customFormat="false" ht="15" hidden="false" customHeight="false" outlineLevel="0" collapsed="false">
      <c r="A10" s="54" t="s">
        <v>234</v>
      </c>
      <c r="B10" s="55" t="n">
        <v>456</v>
      </c>
      <c r="C10" s="55" t="n">
        <v>761</v>
      </c>
      <c r="D10" s="100" t="n">
        <v>0.66885964912280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01</v>
      </c>
      <c r="C12" s="55" t="n">
        <v>1448</v>
      </c>
      <c r="D12" s="100" t="n">
        <v>0.03354746609564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88</v>
      </c>
      <c r="C14" s="55" t="n">
        <v>911</v>
      </c>
      <c r="D14" s="100" t="n">
        <v>0.549319727891157</v>
      </c>
    </row>
    <row r="15" customFormat="false" ht="15" hidden="false" customHeight="false" outlineLevel="0" collapsed="false">
      <c r="A15" s="54" t="s">
        <v>239</v>
      </c>
      <c r="B15" s="55" t="s">
        <v>162</v>
      </c>
      <c r="C15" s="55" t="n">
        <v>1210</v>
      </c>
      <c r="D15" s="100" t="e">
        <f aca="false"/>
        <v>#VALUE!</v>
      </c>
    </row>
    <row r="16" customFormat="false" ht="15" hidden="false" customHeight="false" outlineLevel="0" collapsed="false">
      <c r="A16" s="54" t="s">
        <v>240</v>
      </c>
      <c r="B16" s="55" t="n">
        <v>528</v>
      </c>
      <c r="C16" s="55" t="n">
        <v>1130</v>
      </c>
      <c r="D16" s="100" t="n">
        <v>1.1401515151515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533</v>
      </c>
      <c r="C5" s="49" t="n">
        <v>19515</v>
      </c>
      <c r="D5" s="99" t="n">
        <v>0.113043974220042</v>
      </c>
    </row>
    <row r="6" customFormat="false" ht="17.25" hidden="false" customHeight="false" outlineLevel="0" collapsed="false">
      <c r="A6" s="51" t="s">
        <v>230</v>
      </c>
      <c r="B6" s="49" t="n">
        <v>9830</v>
      </c>
      <c r="C6" s="49" t="n">
        <v>10822</v>
      </c>
      <c r="D6" s="99" t="n">
        <v>0.100915564598169</v>
      </c>
    </row>
    <row r="7" customFormat="false" ht="17.25" hidden="false" customHeight="false" outlineLevel="0" collapsed="false">
      <c r="A7" s="52" t="s">
        <v>231</v>
      </c>
      <c r="B7" s="49" t="n">
        <v>7703</v>
      </c>
      <c r="C7" s="49" t="n">
        <v>8693</v>
      </c>
      <c r="D7" s="99" t="n">
        <v>0.128521355316111</v>
      </c>
    </row>
    <row r="8" customFormat="false" ht="15" hidden="false" customHeight="false" outlineLevel="0" collapsed="false">
      <c r="A8" s="53" t="s">
        <v>232</v>
      </c>
      <c r="B8" s="49" t="n">
        <v>7646</v>
      </c>
      <c r="C8" s="49" t="n">
        <v>8618</v>
      </c>
      <c r="D8" s="99" t="n">
        <v>0.127125294271515</v>
      </c>
    </row>
    <row r="9" customFormat="false" ht="15" hidden="false" customHeight="false" outlineLevel="0" collapsed="false">
      <c r="A9" s="54" t="s">
        <v>233</v>
      </c>
      <c r="B9" s="55" t="n">
        <v>2267</v>
      </c>
      <c r="C9" s="55" t="n">
        <v>2153</v>
      </c>
      <c r="D9" s="100" t="n">
        <v>-0.0502867225408028</v>
      </c>
    </row>
    <row r="10" customFormat="false" ht="15" hidden="false" customHeight="false" outlineLevel="0" collapsed="false">
      <c r="A10" s="54" t="s">
        <v>234</v>
      </c>
      <c r="B10" s="55" t="n">
        <v>443</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07</v>
      </c>
      <c r="C12" s="55" t="n">
        <v>508</v>
      </c>
      <c r="D12" s="100" t="n">
        <v>0.001972386587771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693</v>
      </c>
      <c r="C14" s="55" t="n">
        <v>1561</v>
      </c>
      <c r="D14" s="100" t="n">
        <v>-0.077968103957472</v>
      </c>
    </row>
    <row r="15" customFormat="false" ht="15" hidden="false" customHeight="false" outlineLevel="0" collapsed="false">
      <c r="A15" s="54" t="s">
        <v>239</v>
      </c>
      <c r="B15" s="55" t="s">
        <v>162</v>
      </c>
      <c r="C15" s="55" t="n">
        <v>2544</v>
      </c>
      <c r="D15" s="100" t="e">
        <f aca="false"/>
        <v>#VALUE!</v>
      </c>
    </row>
    <row r="16" customFormat="false" ht="15" hidden="false" customHeight="false" outlineLevel="0" collapsed="false">
      <c r="A16" s="54" t="s">
        <v>240</v>
      </c>
      <c r="B16" s="55" t="n">
        <v>46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1857</v>
      </c>
      <c r="C5" s="49" t="n">
        <v>141913</v>
      </c>
      <c r="D5" s="99" t="n">
        <v>0.164586359421289</v>
      </c>
    </row>
    <row r="6" customFormat="false" ht="17.25" hidden="false" customHeight="false" outlineLevel="0" collapsed="false">
      <c r="A6" s="51" t="s">
        <v>230</v>
      </c>
      <c r="B6" s="49" t="n">
        <v>62689</v>
      </c>
      <c r="C6" s="49" t="n">
        <v>75806</v>
      </c>
      <c r="D6" s="99" t="n">
        <v>0.20923926047632</v>
      </c>
    </row>
    <row r="7" customFormat="false" ht="17.25" hidden="false" customHeight="false" outlineLevel="0" collapsed="false">
      <c r="A7" s="52" t="s">
        <v>231</v>
      </c>
      <c r="B7" s="49" t="n">
        <v>59167</v>
      </c>
      <c r="C7" s="49" t="n">
        <v>66107</v>
      </c>
      <c r="D7" s="99" t="n">
        <v>0.117295113830345</v>
      </c>
    </row>
    <row r="8" customFormat="false" ht="15" hidden="false" customHeight="false" outlineLevel="0" collapsed="false">
      <c r="A8" s="53" t="s">
        <v>232</v>
      </c>
      <c r="B8" s="49" t="n">
        <v>59024</v>
      </c>
      <c r="C8" s="49" t="n">
        <v>65977</v>
      </c>
      <c r="D8" s="99" t="n">
        <v>0.117799539170507</v>
      </c>
    </row>
    <row r="9" customFormat="false" ht="15" hidden="false" customHeight="false" outlineLevel="0" collapsed="false">
      <c r="A9" s="54" t="s">
        <v>233</v>
      </c>
      <c r="B9" s="55" t="n">
        <v>16207</v>
      </c>
      <c r="C9" s="55" t="n">
        <v>18004</v>
      </c>
      <c r="D9" s="100" t="n">
        <v>0.11087801567224</v>
      </c>
    </row>
    <row r="10" customFormat="false" ht="15" hidden="false" customHeight="false" outlineLevel="0" collapsed="false">
      <c r="A10" s="54" t="s">
        <v>234</v>
      </c>
      <c r="B10" s="55" t="n">
        <v>1933</v>
      </c>
      <c r="C10" s="55" t="n">
        <v>2074</v>
      </c>
      <c r="D10" s="100" t="n">
        <v>0.072943610967408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0848</v>
      </c>
      <c r="C12" s="55" t="n">
        <v>34515</v>
      </c>
      <c r="D12" s="100" t="n">
        <v>0.118873184647303</v>
      </c>
    </row>
    <row r="13" customFormat="false" ht="15" hidden="false" customHeight="false" outlineLevel="0" collapsed="false">
      <c r="A13" s="54" t="s">
        <v>237</v>
      </c>
      <c r="B13" s="55" t="n">
        <v>208</v>
      </c>
      <c r="C13" s="55" t="s">
        <v>162</v>
      </c>
      <c r="D13" s="100" t="e">
        <f aca="false"/>
        <v>#VALUE!</v>
      </c>
    </row>
    <row r="14" customFormat="false" ht="15" hidden="false" customHeight="false" outlineLevel="0" collapsed="false">
      <c r="A14" s="54" t="s">
        <v>238</v>
      </c>
      <c r="B14" s="55" t="n">
        <v>3583</v>
      </c>
      <c r="C14" s="55" t="n">
        <v>3741</v>
      </c>
      <c r="D14" s="100" t="n">
        <v>0.0440971253139827</v>
      </c>
    </row>
    <row r="15" customFormat="false" ht="15" hidden="false" customHeight="false" outlineLevel="0" collapsed="false">
      <c r="A15" s="54" t="s">
        <v>239</v>
      </c>
      <c r="B15" s="55" t="s">
        <v>162</v>
      </c>
      <c r="C15" s="55" t="n">
        <v>3453</v>
      </c>
      <c r="D15" s="100" t="e">
        <f aca="false"/>
        <v>#VALUE!</v>
      </c>
    </row>
    <row r="16" customFormat="false" ht="15" hidden="false" customHeight="false" outlineLevel="0" collapsed="false">
      <c r="A16" s="54" t="s">
        <v>240</v>
      </c>
      <c r="B16" s="55" t="n">
        <v>2488</v>
      </c>
      <c r="C16" s="55" t="n">
        <v>2507</v>
      </c>
      <c r="D16" s="100" t="n">
        <v>0.0076366559485530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3983</v>
      </c>
      <c r="C5" s="49" t="n">
        <v>132412</v>
      </c>
      <c r="D5" s="99" t="n">
        <v>0.161682005211303</v>
      </c>
    </row>
    <row r="6" customFormat="false" ht="17.25" hidden="false" customHeight="false" outlineLevel="0" collapsed="false">
      <c r="A6" s="51" t="s">
        <v>230</v>
      </c>
      <c r="B6" s="49" t="n">
        <v>56342</v>
      </c>
      <c r="C6" s="49" t="n">
        <v>68057</v>
      </c>
      <c r="D6" s="99" t="n">
        <v>0.207926591175322</v>
      </c>
    </row>
    <row r="7" customFormat="false" ht="17.25" hidden="false" customHeight="false" outlineLevel="0" collapsed="false">
      <c r="A7" s="52" t="s">
        <v>231</v>
      </c>
      <c r="B7" s="49" t="n">
        <v>57641</v>
      </c>
      <c r="C7" s="49" t="n">
        <v>64355</v>
      </c>
      <c r="D7" s="99" t="n">
        <v>0.116479589181312</v>
      </c>
    </row>
    <row r="8" customFormat="false" ht="15" hidden="false" customHeight="false" outlineLevel="0" collapsed="false">
      <c r="A8" s="53" t="s">
        <v>232</v>
      </c>
      <c r="B8" s="49" t="n">
        <v>57511</v>
      </c>
      <c r="C8" s="49" t="n">
        <v>64239</v>
      </c>
      <c r="D8" s="99" t="n">
        <v>0.116986315661352</v>
      </c>
    </row>
    <row r="9" customFormat="false" ht="15" hidden="false" customHeight="false" outlineLevel="0" collapsed="false">
      <c r="A9" s="54" t="s">
        <v>233</v>
      </c>
      <c r="B9" s="55" t="n">
        <v>15946</v>
      </c>
      <c r="C9" s="55" t="n">
        <v>17717</v>
      </c>
      <c r="D9" s="100" t="n">
        <v>0.111062335381914</v>
      </c>
    </row>
    <row r="10" customFormat="false" ht="15" hidden="false" customHeight="false" outlineLevel="0" collapsed="false">
      <c r="A10" s="54" t="s">
        <v>234</v>
      </c>
      <c r="B10" s="55" t="n">
        <v>1799</v>
      </c>
      <c r="C10" s="55" t="n">
        <v>1861</v>
      </c>
      <c r="D10" s="100" t="n">
        <v>0.034463590883824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0739</v>
      </c>
      <c r="C12" s="55" t="n">
        <v>34386</v>
      </c>
      <c r="D12" s="100" t="n">
        <v>0.11864406779661</v>
      </c>
    </row>
    <row r="13" customFormat="false" ht="15" hidden="false" customHeight="false" outlineLevel="0" collapsed="false">
      <c r="A13" s="54" t="s">
        <v>237</v>
      </c>
      <c r="B13" s="55" t="n">
        <v>190</v>
      </c>
      <c r="C13" s="55" t="s">
        <v>162</v>
      </c>
      <c r="D13" s="100" t="e">
        <f aca="false"/>
        <v>#VALUE!</v>
      </c>
    </row>
    <row r="14" customFormat="false" ht="15" hidden="false" customHeight="false" outlineLevel="0" collapsed="false">
      <c r="A14" s="54" t="s">
        <v>238</v>
      </c>
      <c r="B14" s="55" t="n">
        <v>3082</v>
      </c>
      <c r="C14" s="55" t="n">
        <v>3258</v>
      </c>
      <c r="D14" s="100" t="n">
        <v>0.0571057754704737</v>
      </c>
    </row>
    <row r="15" customFormat="false" ht="15" hidden="false" customHeight="false" outlineLevel="0" collapsed="false">
      <c r="A15" s="54" t="s">
        <v>239</v>
      </c>
      <c r="B15" s="55" t="s">
        <v>162</v>
      </c>
      <c r="C15" s="55" t="n">
        <v>3054</v>
      </c>
      <c r="D15" s="100" t="e">
        <f aca="false"/>
        <v>#VALUE!</v>
      </c>
    </row>
    <row r="16" customFormat="false" ht="15" hidden="false" customHeight="false" outlineLevel="0" collapsed="false">
      <c r="A16" s="54" t="s">
        <v>240</v>
      </c>
      <c r="B16" s="55" t="n">
        <v>2411</v>
      </c>
      <c r="C16" s="55" t="n">
        <v>2429</v>
      </c>
      <c r="D16" s="100" t="n">
        <v>0.0074657818332642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874</v>
      </c>
      <c r="C5" s="49" t="n">
        <v>9502</v>
      </c>
      <c r="D5" s="99" t="n">
        <v>0.206756413512827</v>
      </c>
    </row>
    <row r="6" customFormat="false" ht="17.25" hidden="false" customHeight="false" outlineLevel="0" collapsed="false">
      <c r="A6" s="51" t="s">
        <v>230</v>
      </c>
      <c r="B6" s="49" t="n">
        <v>6347</v>
      </c>
      <c r="C6" s="49" t="n">
        <v>7749</v>
      </c>
      <c r="D6" s="99" t="n">
        <v>0.220891759886561</v>
      </c>
    </row>
    <row r="7" customFormat="false" ht="17.25" hidden="false" customHeight="false" outlineLevel="0" collapsed="false">
      <c r="A7" s="52" t="s">
        <v>231</v>
      </c>
      <c r="B7" s="49" t="n">
        <v>1526</v>
      </c>
      <c r="C7" s="49" t="n">
        <v>1752</v>
      </c>
      <c r="D7" s="99" t="n">
        <v>0.148099606815203</v>
      </c>
    </row>
    <row r="8" customFormat="false" ht="15" hidden="false" customHeight="false" outlineLevel="0" collapsed="false">
      <c r="A8" s="53" t="s">
        <v>232</v>
      </c>
      <c r="B8" s="49" t="n">
        <v>1513</v>
      </c>
      <c r="C8" s="49" t="n">
        <v>1739</v>
      </c>
      <c r="D8" s="99" t="n">
        <v>0.14937210839391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01</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158</v>
      </c>
      <c r="C5" s="49" t="n">
        <v>7803</v>
      </c>
      <c r="D5" s="99" t="n">
        <v>0.0901089689857502</v>
      </c>
    </row>
    <row r="6" customFormat="false" ht="17.25" hidden="false" customHeight="false" outlineLevel="0" collapsed="false">
      <c r="A6" s="51" t="s">
        <v>230</v>
      </c>
      <c r="B6" s="49" t="n">
        <v>5219</v>
      </c>
      <c r="C6" s="49" t="n">
        <v>5647</v>
      </c>
      <c r="D6" s="99" t="n">
        <v>0.0820080475186817</v>
      </c>
    </row>
    <row r="7" customFormat="false" ht="17.25" hidden="false" customHeight="false" outlineLevel="0" collapsed="false">
      <c r="A7" s="52" t="s">
        <v>231</v>
      </c>
      <c r="B7" s="49" t="n">
        <v>1939</v>
      </c>
      <c r="C7" s="49" t="n">
        <v>2156</v>
      </c>
      <c r="D7" s="99" t="n">
        <v>0.111913357400722</v>
      </c>
    </row>
    <row r="8" customFormat="false" ht="15" hidden="false" customHeight="false" outlineLevel="0" collapsed="false">
      <c r="A8" s="53" t="s">
        <v>232</v>
      </c>
      <c r="B8" s="49" t="n">
        <v>1916</v>
      </c>
      <c r="C8" s="49" t="n">
        <v>2139</v>
      </c>
      <c r="D8" s="99" t="n">
        <v>0.116388308977035</v>
      </c>
    </row>
    <row r="9" customFormat="false" ht="15" hidden="false" customHeight="false" outlineLevel="0" collapsed="false">
      <c r="A9" s="54" t="s">
        <v>233</v>
      </c>
      <c r="B9" s="55" t="n">
        <v>359</v>
      </c>
      <c r="C9" s="55" t="s">
        <v>162</v>
      </c>
      <c r="D9" s="100" t="e">
        <f aca="false"/>
        <v>#VALUE!</v>
      </c>
    </row>
    <row r="10" customFormat="false" ht="15" hidden="false" customHeight="false" outlineLevel="0" collapsed="false">
      <c r="A10" s="54" t="s">
        <v>234</v>
      </c>
      <c r="B10" s="55" t="n">
        <v>21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14</v>
      </c>
      <c r="C14" s="55" t="n">
        <v>663</v>
      </c>
      <c r="D14" s="100" t="n">
        <v>0.0798045602605863</v>
      </c>
    </row>
    <row r="15" customFormat="false" ht="15" hidden="false" customHeight="false" outlineLevel="0" collapsed="false">
      <c r="A15" s="54" t="s">
        <v>239</v>
      </c>
      <c r="B15" s="55" t="s">
        <v>162</v>
      </c>
      <c r="C15" s="55" t="n">
        <v>61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5320</v>
      </c>
      <c r="C5" s="49" t="n">
        <v>72940</v>
      </c>
      <c r="D5" s="99" t="n">
        <v>0.116656460502143</v>
      </c>
    </row>
    <row r="6" customFormat="false" ht="17.25" hidden="false" customHeight="false" outlineLevel="0" collapsed="false">
      <c r="A6" s="51" t="s">
        <v>230</v>
      </c>
      <c r="B6" s="49" t="n">
        <v>40119</v>
      </c>
      <c r="C6" s="49" t="n">
        <v>43665</v>
      </c>
      <c r="D6" s="99" t="n">
        <v>0.0883870485306214</v>
      </c>
    </row>
    <row r="7" customFormat="false" ht="17.25" hidden="false" customHeight="false" outlineLevel="0" collapsed="false">
      <c r="A7" s="52" t="s">
        <v>231</v>
      </c>
      <c r="B7" s="49" t="n">
        <v>25201</v>
      </c>
      <c r="C7" s="49" t="n">
        <v>29275</v>
      </c>
      <c r="D7" s="99" t="n">
        <v>0.161660251577318</v>
      </c>
    </row>
    <row r="8" customFormat="false" ht="15" hidden="false" customHeight="false" outlineLevel="0" collapsed="false">
      <c r="A8" s="53" t="s">
        <v>232</v>
      </c>
      <c r="B8" s="49" t="n">
        <v>25098</v>
      </c>
      <c r="C8" s="49" t="n">
        <v>29169</v>
      </c>
      <c r="D8" s="99" t="n">
        <v>0.162204159694</v>
      </c>
    </row>
    <row r="9" customFormat="false" ht="15" hidden="false" customHeight="false" outlineLevel="0" collapsed="false">
      <c r="A9" s="54" t="s">
        <v>233</v>
      </c>
      <c r="B9" s="55" t="n">
        <v>6592</v>
      </c>
      <c r="C9" s="55" t="n">
        <v>8095</v>
      </c>
      <c r="D9" s="100" t="n">
        <v>0.228003640776699</v>
      </c>
    </row>
    <row r="10" customFormat="false" ht="15" hidden="false" customHeight="false" outlineLevel="0" collapsed="false">
      <c r="A10" s="54" t="s">
        <v>234</v>
      </c>
      <c r="B10" s="55" t="n">
        <v>1260</v>
      </c>
      <c r="C10" s="55" t="n">
        <v>1338</v>
      </c>
      <c r="D10" s="100" t="n">
        <v>0.061904761904761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734</v>
      </c>
      <c r="C12" s="55" t="n">
        <v>10302</v>
      </c>
      <c r="D12" s="100" t="n">
        <v>0.17952828028394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386</v>
      </c>
      <c r="C14" s="55" t="n">
        <v>3557</v>
      </c>
      <c r="D14" s="100" t="n">
        <v>0.0505020673360898</v>
      </c>
    </row>
    <row r="15" customFormat="false" ht="15" hidden="false" customHeight="false" outlineLevel="0" collapsed="false">
      <c r="A15" s="54" t="s">
        <v>239</v>
      </c>
      <c r="B15" s="55" t="s">
        <v>162</v>
      </c>
      <c r="C15" s="55" t="n">
        <v>3201</v>
      </c>
      <c r="D15" s="100" t="e">
        <f aca="false"/>
        <v>#VALUE!</v>
      </c>
    </row>
    <row r="16" customFormat="false" ht="15" hidden="false" customHeight="false" outlineLevel="0" collapsed="false">
      <c r="A16" s="54" t="s">
        <v>240</v>
      </c>
      <c r="B16" s="55" t="n">
        <v>1342</v>
      </c>
      <c r="C16" s="55" t="n">
        <v>1359</v>
      </c>
      <c r="D16" s="100" t="n">
        <v>0.012667660208643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701</v>
      </c>
      <c r="C5" s="49" t="n">
        <v>52060</v>
      </c>
      <c r="D5" s="99" t="n">
        <v>0.139143563598171</v>
      </c>
    </row>
    <row r="6" customFormat="false" ht="17.25" hidden="false" customHeight="false" outlineLevel="0" collapsed="false">
      <c r="A6" s="51" t="s">
        <v>230</v>
      </c>
      <c r="B6" s="49" t="n">
        <v>25886</v>
      </c>
      <c r="C6" s="49" t="n">
        <v>28670</v>
      </c>
      <c r="D6" s="99" t="n">
        <v>0.107548481804837</v>
      </c>
    </row>
    <row r="7" customFormat="false" ht="17.25" hidden="false" customHeight="false" outlineLevel="0" collapsed="false">
      <c r="A7" s="52" t="s">
        <v>231</v>
      </c>
      <c r="B7" s="49" t="n">
        <v>19815</v>
      </c>
      <c r="C7" s="49" t="n">
        <v>23390</v>
      </c>
      <c r="D7" s="99" t="n">
        <v>0.180418874589957</v>
      </c>
    </row>
    <row r="8" customFormat="false" ht="15" hidden="false" customHeight="false" outlineLevel="0" collapsed="false">
      <c r="A8" s="53" t="s">
        <v>232</v>
      </c>
      <c r="B8" s="49" t="n">
        <v>19771</v>
      </c>
      <c r="C8" s="49" t="n">
        <v>23336</v>
      </c>
      <c r="D8" s="99" t="n">
        <v>0.180314602195134</v>
      </c>
    </row>
    <row r="9" customFormat="false" ht="15" hidden="false" customHeight="false" outlineLevel="0" collapsed="false">
      <c r="A9" s="54" t="s">
        <v>233</v>
      </c>
      <c r="B9" s="55" t="n">
        <v>5759</v>
      </c>
      <c r="C9" s="55" t="n">
        <v>6995</v>
      </c>
      <c r="D9" s="100" t="n">
        <v>0.2146205938531</v>
      </c>
    </row>
    <row r="10" customFormat="false" ht="15" hidden="false" customHeight="false" outlineLevel="0" collapsed="false">
      <c r="A10" s="54" t="s">
        <v>234</v>
      </c>
      <c r="B10" s="55" t="n">
        <v>838</v>
      </c>
      <c r="C10" s="55" t="n">
        <v>916</v>
      </c>
      <c r="D10" s="100" t="n">
        <v>0.093078758949880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025</v>
      </c>
      <c r="C12" s="55" t="n">
        <v>9289</v>
      </c>
      <c r="D12" s="100" t="n">
        <v>0.15750778816199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681</v>
      </c>
      <c r="C14" s="55" t="n">
        <v>2059</v>
      </c>
      <c r="D14" s="100" t="n">
        <v>0.224866151100535</v>
      </c>
    </row>
    <row r="15" customFormat="false" ht="15" hidden="false" customHeight="false" outlineLevel="0" collapsed="false">
      <c r="A15" s="54" t="s">
        <v>239</v>
      </c>
      <c r="B15" s="55" t="s">
        <v>162</v>
      </c>
      <c r="C15" s="55" t="n">
        <v>1941</v>
      </c>
      <c r="D15" s="100" t="e">
        <f aca="false"/>
        <v>#VALUE!</v>
      </c>
    </row>
    <row r="16" customFormat="false" ht="15" hidden="false" customHeight="false" outlineLevel="0" collapsed="false">
      <c r="A16" s="54" t="s">
        <v>240</v>
      </c>
      <c r="B16" s="55" t="n">
        <v>1092</v>
      </c>
      <c r="C16" s="55" t="n">
        <v>1154</v>
      </c>
      <c r="D16" s="100" t="n">
        <v>0.056776556776556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10212</v>
      </c>
      <c r="D5" s="99" t="e">
        <f aca="false"/>
        <v>#VALUE!</v>
      </c>
    </row>
    <row r="6" customFormat="false" ht="17.25" hidden="false" customHeight="false" outlineLevel="0" collapsed="false">
      <c r="A6" s="51" t="s">
        <v>230</v>
      </c>
      <c r="B6" s="49" t="s">
        <v>162</v>
      </c>
      <c r="C6" s="49" t="n">
        <v>7676</v>
      </c>
      <c r="D6" s="99" t="e">
        <f aca="false"/>
        <v>#VALUE!</v>
      </c>
    </row>
    <row r="7" customFormat="false" ht="17.25" hidden="false" customHeight="false" outlineLevel="0" collapsed="false">
      <c r="A7" s="52" t="s">
        <v>231</v>
      </c>
      <c r="B7" s="49" t="s">
        <v>162</v>
      </c>
      <c r="C7" s="49" t="n">
        <v>2537</v>
      </c>
      <c r="D7" s="99" t="e">
        <f aca="false"/>
        <v>#VALUE!</v>
      </c>
    </row>
    <row r="8" customFormat="false" ht="15" hidden="false" customHeight="false" outlineLevel="0" collapsed="false">
      <c r="A8" s="53" t="s">
        <v>232</v>
      </c>
      <c r="B8" s="49" t="s">
        <v>162</v>
      </c>
      <c r="C8" s="49" t="n">
        <v>2519</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38</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747</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968</v>
      </c>
      <c r="C5" s="49" t="n">
        <v>10668</v>
      </c>
      <c r="D5" s="99" t="n">
        <v>0.189562890276539</v>
      </c>
    </row>
    <row r="6" customFormat="false" ht="17.25" hidden="false" customHeight="false" outlineLevel="0" collapsed="false">
      <c r="A6" s="51" t="s">
        <v>230</v>
      </c>
      <c r="B6" s="49" t="n">
        <v>6232</v>
      </c>
      <c r="C6" s="49" t="n">
        <v>7319</v>
      </c>
      <c r="D6" s="99" t="n">
        <v>0.174422336328626</v>
      </c>
    </row>
    <row r="7" customFormat="false" ht="17.25" hidden="false" customHeight="false" outlineLevel="0" collapsed="false">
      <c r="A7" s="52" t="s">
        <v>231</v>
      </c>
      <c r="B7" s="49" t="n">
        <v>2736</v>
      </c>
      <c r="C7" s="49" t="n">
        <v>3349</v>
      </c>
      <c r="D7" s="99" t="n">
        <v>0.224049707602339</v>
      </c>
    </row>
    <row r="8" customFormat="false" ht="15" hidden="false" customHeight="false" outlineLevel="0" collapsed="false">
      <c r="A8" s="53" t="s">
        <v>232</v>
      </c>
      <c r="B8" s="49" t="n">
        <v>2702</v>
      </c>
      <c r="C8" s="49" t="n">
        <v>3314</v>
      </c>
      <c r="D8" s="99" t="n">
        <v>0.226498889711325</v>
      </c>
    </row>
    <row r="9" customFormat="false" ht="15" hidden="false" customHeight="false" outlineLevel="0" collapsed="false">
      <c r="A9" s="54" t="s">
        <v>233</v>
      </c>
      <c r="B9" s="55" t="n">
        <v>496</v>
      </c>
      <c r="C9" s="55" t="n">
        <v>716</v>
      </c>
      <c r="D9" s="100" t="n">
        <v>0.443548387096774</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81</v>
      </c>
      <c r="C14" s="55" t="n">
        <v>751</v>
      </c>
      <c r="D14" s="100" t="n">
        <v>-0.0384122919334187</v>
      </c>
    </row>
    <row r="15" customFormat="false" ht="15" hidden="false" customHeight="false" outlineLevel="0" collapsed="false">
      <c r="A15" s="54" t="s">
        <v>239</v>
      </c>
      <c r="B15" s="55" t="s">
        <v>162</v>
      </c>
      <c r="C15" s="55" t="n">
        <v>766</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156922</v>
      </c>
      <c r="C6" s="23" t="n">
        <v>146224</v>
      </c>
      <c r="D6" s="23" t="n">
        <v>248284</v>
      </c>
      <c r="E6" s="23" t="n">
        <v>67441</v>
      </c>
      <c r="F6" s="23" t="n">
        <v>405206</v>
      </c>
      <c r="G6" s="23" t="n">
        <v>213665</v>
      </c>
    </row>
    <row r="7" customFormat="false" ht="15" hidden="false" customHeight="false" outlineLevel="0" collapsed="false">
      <c r="A7" s="14" t="s">
        <v>155</v>
      </c>
      <c r="B7" s="24" t="n">
        <v>86325</v>
      </c>
      <c r="C7" s="24" t="n">
        <v>94286</v>
      </c>
      <c r="D7" s="24" t="n">
        <v>191377</v>
      </c>
      <c r="E7" s="24" t="n">
        <v>58381</v>
      </c>
      <c r="F7" s="24" t="n">
        <v>277701</v>
      </c>
      <c r="G7" s="24" t="n">
        <v>152667</v>
      </c>
    </row>
    <row r="8" customFormat="false" ht="15" hidden="false" customHeight="false" outlineLevel="0" collapsed="false">
      <c r="A8" s="14" t="s">
        <v>156</v>
      </c>
      <c r="B8" s="24" t="n">
        <v>70597</v>
      </c>
      <c r="C8" s="24" t="n">
        <v>51938</v>
      </c>
      <c r="D8" s="24" t="n">
        <v>56908</v>
      </c>
      <c r="E8" s="24" t="n">
        <v>9060</v>
      </c>
      <c r="F8" s="24" t="n">
        <v>127505</v>
      </c>
      <c r="G8" s="24" t="n">
        <v>60999</v>
      </c>
    </row>
    <row r="9" customFormat="false" ht="15" hidden="false" customHeight="false" outlineLevel="0" collapsed="false">
      <c r="A9" s="16" t="s">
        <v>157</v>
      </c>
      <c r="B9" s="23" t="n">
        <v>3928</v>
      </c>
      <c r="C9" s="23" t="n">
        <v>2590</v>
      </c>
      <c r="D9" s="23" t="n">
        <v>1126</v>
      </c>
      <c r="E9" s="23" t="s">
        <v>162</v>
      </c>
      <c r="F9" s="23" t="n">
        <v>5054</v>
      </c>
      <c r="G9" s="23" t="n">
        <v>2703</v>
      </c>
    </row>
    <row r="10" customFormat="false" ht="15" hidden="false" customHeight="false" outlineLevel="0" collapsed="false">
      <c r="A10" s="16" t="s">
        <v>158</v>
      </c>
      <c r="B10" s="23" t="n">
        <v>42108</v>
      </c>
      <c r="C10" s="23" t="n">
        <v>26796</v>
      </c>
      <c r="D10" s="23" t="n">
        <v>88725</v>
      </c>
      <c r="E10" s="23" t="n">
        <v>11522</v>
      </c>
      <c r="F10" s="23" t="n">
        <v>130833</v>
      </c>
      <c r="G10" s="23" t="n">
        <v>38318</v>
      </c>
    </row>
    <row r="11" customFormat="false" ht="15" hidden="false" customHeight="false" outlineLevel="0" collapsed="false">
      <c r="A11" s="17" t="s">
        <v>159</v>
      </c>
      <c r="B11" s="24" t="n">
        <v>2256</v>
      </c>
      <c r="C11" s="24" t="n">
        <v>1468</v>
      </c>
      <c r="D11" s="24" t="n">
        <v>7534</v>
      </c>
      <c r="E11" s="24" t="n">
        <v>803</v>
      </c>
      <c r="F11" s="24" t="n">
        <v>9790</v>
      </c>
      <c r="G11" s="24" t="n">
        <v>2271</v>
      </c>
    </row>
    <row r="12" customFormat="false" ht="15" hidden="false" customHeight="false" outlineLevel="0" collapsed="false">
      <c r="A12" s="17" t="s">
        <v>160</v>
      </c>
      <c r="B12" s="24" t="n">
        <v>5209</v>
      </c>
      <c r="C12" s="24" t="n">
        <v>1977</v>
      </c>
      <c r="D12" s="24" t="n">
        <v>2703</v>
      </c>
      <c r="E12" s="24" t="s">
        <v>162</v>
      </c>
      <c r="F12" s="24" t="n">
        <v>7912</v>
      </c>
      <c r="G12" s="24" t="n">
        <v>2125</v>
      </c>
    </row>
    <row r="13" customFormat="false" ht="15" hidden="false" customHeight="false" outlineLevel="0" collapsed="false">
      <c r="A13" s="17" t="s">
        <v>161</v>
      </c>
      <c r="B13" s="24" t="n">
        <v>10704</v>
      </c>
      <c r="C13" s="24" t="n">
        <v>8695</v>
      </c>
      <c r="D13" s="24" t="n">
        <v>23618</v>
      </c>
      <c r="E13" s="24" t="n">
        <v>4402</v>
      </c>
      <c r="F13" s="24" t="n">
        <v>34323</v>
      </c>
      <c r="G13" s="24" t="n">
        <v>13097</v>
      </c>
    </row>
    <row r="14" customFormat="false" ht="15" hidden="false" customHeight="false" outlineLevel="0" collapsed="false">
      <c r="A14" s="17" t="s">
        <v>163</v>
      </c>
      <c r="B14" s="24" t="n">
        <v>12526</v>
      </c>
      <c r="C14" s="24" t="n">
        <v>6591</v>
      </c>
      <c r="D14" s="24" t="n">
        <v>23517</v>
      </c>
      <c r="E14" s="24" t="n">
        <v>2904</v>
      </c>
      <c r="F14" s="24" t="n">
        <v>36043</v>
      </c>
      <c r="G14" s="24" t="n">
        <v>9495</v>
      </c>
    </row>
    <row r="15" customFormat="false" ht="15" hidden="false" customHeight="false" outlineLevel="0" collapsed="false">
      <c r="A15" s="17" t="s">
        <v>164</v>
      </c>
      <c r="B15" s="24" t="n">
        <v>7770</v>
      </c>
      <c r="C15" s="24" t="n">
        <v>5595</v>
      </c>
      <c r="D15" s="24" t="n">
        <v>28508</v>
      </c>
      <c r="E15" s="24" t="n">
        <v>3026</v>
      </c>
      <c r="F15" s="24" t="n">
        <v>36277</v>
      </c>
      <c r="G15" s="24" t="n">
        <v>8621</v>
      </c>
    </row>
    <row r="16" customFormat="false" ht="15" hidden="false" customHeight="false" outlineLevel="0" collapsed="false">
      <c r="A16" s="17" t="s">
        <v>165</v>
      </c>
      <c r="B16" s="24" t="n">
        <v>2378</v>
      </c>
      <c r="C16" s="24" t="n">
        <v>2010</v>
      </c>
      <c r="D16" s="24" t="n">
        <v>2141</v>
      </c>
      <c r="E16" s="24" t="s">
        <v>162</v>
      </c>
      <c r="F16" s="24" t="n">
        <v>4518</v>
      </c>
      <c r="G16" s="24" t="n">
        <v>2149</v>
      </c>
    </row>
    <row r="17" customFormat="false" ht="15" hidden="false" customHeight="false" outlineLevel="0" collapsed="false">
      <c r="A17" s="17" t="s">
        <v>166</v>
      </c>
      <c r="B17" s="24" t="n">
        <v>1266</v>
      </c>
      <c r="C17" s="24" t="s">
        <v>162</v>
      </c>
      <c r="D17" s="24" t="n">
        <v>704</v>
      </c>
      <c r="E17" s="24" t="s">
        <v>162</v>
      </c>
      <c r="F17" s="24" t="n">
        <v>1970</v>
      </c>
      <c r="G17" s="24" t="n">
        <v>560</v>
      </c>
    </row>
    <row r="18" customFormat="false" ht="15" hidden="false" customHeight="false" outlineLevel="0" collapsed="false">
      <c r="A18" s="16" t="s">
        <v>167</v>
      </c>
      <c r="B18" s="23" t="n">
        <v>6451</v>
      </c>
      <c r="C18" s="23" t="n">
        <v>3532</v>
      </c>
      <c r="D18" s="23" t="n">
        <v>5522</v>
      </c>
      <c r="E18" s="23" t="n">
        <v>636</v>
      </c>
      <c r="F18" s="23" t="n">
        <v>11974</v>
      </c>
      <c r="G18" s="23" t="n">
        <v>4168</v>
      </c>
    </row>
    <row r="19" customFormat="false" ht="15" hidden="false" customHeight="false" outlineLevel="0" collapsed="false">
      <c r="A19" s="17" t="s">
        <v>168</v>
      </c>
      <c r="B19" s="24" t="n">
        <v>2279</v>
      </c>
      <c r="C19" s="24" t="n">
        <v>849</v>
      </c>
      <c r="D19" s="24" t="n">
        <v>1171</v>
      </c>
      <c r="E19" s="24" t="s">
        <v>162</v>
      </c>
      <c r="F19" s="24" t="n">
        <v>3450</v>
      </c>
      <c r="G19" s="24" t="n">
        <v>1097</v>
      </c>
    </row>
    <row r="20" customFormat="false" ht="15" hidden="false" customHeight="false" outlineLevel="0" collapsed="false">
      <c r="A20" s="17" t="s">
        <v>169</v>
      </c>
      <c r="B20" s="24" t="n">
        <v>4172</v>
      </c>
      <c r="C20" s="24" t="n">
        <v>2684</v>
      </c>
      <c r="D20" s="24" t="n">
        <v>4351</v>
      </c>
      <c r="E20" s="24" t="s">
        <v>162</v>
      </c>
      <c r="F20" s="24" t="n">
        <v>8524</v>
      </c>
      <c r="G20" s="24" t="n">
        <v>3072</v>
      </c>
    </row>
    <row r="21" customFormat="false" ht="15" hidden="false" customHeight="false" outlineLevel="0" collapsed="false">
      <c r="A21" s="16" t="s">
        <v>170</v>
      </c>
      <c r="B21" s="23" t="n">
        <v>3216</v>
      </c>
      <c r="C21" s="23" t="n">
        <v>1226</v>
      </c>
      <c r="D21" s="23" t="n">
        <v>671</v>
      </c>
      <c r="E21" s="23" t="s">
        <v>162</v>
      </c>
      <c r="F21" s="23" t="n">
        <v>3887</v>
      </c>
      <c r="G21" s="23" t="n">
        <v>1630</v>
      </c>
    </row>
    <row r="22" customFormat="false" ht="15" hidden="false" customHeight="false" outlineLevel="0" collapsed="false">
      <c r="A22" s="16" t="s">
        <v>171</v>
      </c>
      <c r="B22" s="23" t="n">
        <v>16595</v>
      </c>
      <c r="C22" s="23" t="n">
        <v>16879</v>
      </c>
      <c r="D22" s="23" t="n">
        <v>24019</v>
      </c>
      <c r="E22" s="23" t="n">
        <v>5289</v>
      </c>
      <c r="F22" s="23" t="n">
        <v>40613</v>
      </c>
      <c r="G22" s="23" t="n">
        <v>22168</v>
      </c>
    </row>
    <row r="23" customFormat="false" ht="15" hidden="false" customHeight="false" outlineLevel="0" collapsed="false">
      <c r="A23" s="14" t="s">
        <v>172</v>
      </c>
      <c r="B23" s="24" t="n">
        <v>10152</v>
      </c>
      <c r="C23" s="24" t="n">
        <v>10441</v>
      </c>
      <c r="D23" s="24" t="n">
        <v>15582</v>
      </c>
      <c r="E23" s="24" t="n">
        <v>3512</v>
      </c>
      <c r="F23" s="24" t="n">
        <v>25734</v>
      </c>
      <c r="G23" s="24" t="n">
        <v>13953</v>
      </c>
    </row>
    <row r="24" customFormat="false" ht="15" hidden="false" customHeight="false" outlineLevel="0" collapsed="false">
      <c r="A24" s="14" t="s">
        <v>173</v>
      </c>
      <c r="B24" s="24" t="n">
        <v>6443</v>
      </c>
      <c r="C24" s="24" t="n">
        <v>6438</v>
      </c>
      <c r="D24" s="24" t="n">
        <v>8437</v>
      </c>
      <c r="E24" s="24" t="n">
        <v>1777</v>
      </c>
      <c r="F24" s="24" t="n">
        <v>14879</v>
      </c>
      <c r="G24" s="24" t="n">
        <v>8215</v>
      </c>
    </row>
    <row r="25" customFormat="false" ht="15" hidden="false" customHeight="false" outlineLevel="0" collapsed="false">
      <c r="A25" s="16" t="s">
        <v>174</v>
      </c>
      <c r="B25" s="23" t="n">
        <v>23355</v>
      </c>
      <c r="C25" s="23" t="n">
        <v>29774</v>
      </c>
      <c r="D25" s="23" t="n">
        <v>42842</v>
      </c>
      <c r="E25" s="23" t="n">
        <v>7797</v>
      </c>
      <c r="F25" s="23" t="n">
        <v>66196</v>
      </c>
      <c r="G25" s="23" t="n">
        <v>37572</v>
      </c>
    </row>
    <row r="26" customFormat="false" ht="15" hidden="false" customHeight="false" outlineLevel="0" collapsed="false">
      <c r="A26" s="14" t="s">
        <v>175</v>
      </c>
      <c r="B26" s="24" t="n">
        <v>8526</v>
      </c>
      <c r="C26" s="24" t="n">
        <v>11748</v>
      </c>
      <c r="D26" s="24" t="n">
        <v>18239</v>
      </c>
      <c r="E26" s="24" t="n">
        <v>4535</v>
      </c>
      <c r="F26" s="24" t="n">
        <v>26765</v>
      </c>
      <c r="G26" s="24" t="n">
        <v>16283</v>
      </c>
    </row>
    <row r="27" customFormat="false" ht="15" hidden="false" customHeight="false" outlineLevel="0" collapsed="false">
      <c r="A27" s="14" t="s">
        <v>176</v>
      </c>
      <c r="B27" s="24" t="n">
        <v>9157</v>
      </c>
      <c r="C27" s="24" t="n">
        <v>10263</v>
      </c>
      <c r="D27" s="24" t="n">
        <v>19453</v>
      </c>
      <c r="E27" s="24" t="n">
        <v>2333</v>
      </c>
      <c r="F27" s="24" t="n">
        <v>28610</v>
      </c>
      <c r="G27" s="24" t="n">
        <v>12596</v>
      </c>
    </row>
    <row r="28" customFormat="false" ht="15" hidden="false" customHeight="false" outlineLevel="0" collapsed="false">
      <c r="A28" s="14" t="s">
        <v>177</v>
      </c>
      <c r="B28" s="24" t="n">
        <v>5672</v>
      </c>
      <c r="C28" s="24" t="n">
        <v>7764</v>
      </c>
      <c r="D28" s="24" t="n">
        <v>5150</v>
      </c>
      <c r="E28" s="24" t="n">
        <v>929</v>
      </c>
      <c r="F28" s="24" t="n">
        <v>10822</v>
      </c>
      <c r="G28" s="24" t="n">
        <v>8693</v>
      </c>
    </row>
    <row r="29" customFormat="false" ht="15" hidden="false" customHeight="false" outlineLevel="0" collapsed="false">
      <c r="A29" s="16" t="s">
        <v>178</v>
      </c>
      <c r="B29" s="23" t="n">
        <v>24169</v>
      </c>
      <c r="C29" s="23" t="n">
        <v>30544</v>
      </c>
      <c r="D29" s="23" t="n">
        <v>51637</v>
      </c>
      <c r="E29" s="23" t="n">
        <v>35563</v>
      </c>
      <c r="F29" s="23" t="n">
        <v>75806</v>
      </c>
      <c r="G29" s="23" t="n">
        <v>66107</v>
      </c>
    </row>
    <row r="30" customFormat="false" ht="15" hidden="false" customHeight="false" outlineLevel="0" collapsed="false">
      <c r="A30" s="14" t="s">
        <v>179</v>
      </c>
      <c r="B30" s="24" t="n">
        <v>19350</v>
      </c>
      <c r="C30" s="24" t="n">
        <v>28953</v>
      </c>
      <c r="D30" s="24" t="n">
        <v>48707</v>
      </c>
      <c r="E30" s="24" t="n">
        <v>35402</v>
      </c>
      <c r="F30" s="24" t="n">
        <v>68057</v>
      </c>
      <c r="G30" s="24" t="n">
        <v>64355</v>
      </c>
    </row>
    <row r="31" customFormat="false" ht="15" hidden="false" customHeight="false" outlineLevel="0" collapsed="false">
      <c r="A31" s="14" t="s">
        <v>180</v>
      </c>
      <c r="B31" s="24" t="n">
        <v>4819</v>
      </c>
      <c r="C31" s="24" t="n">
        <v>1591</v>
      </c>
      <c r="D31" s="24" t="n">
        <v>2931</v>
      </c>
      <c r="E31" s="24" t="s">
        <v>162</v>
      </c>
      <c r="F31" s="24" t="n">
        <v>7749</v>
      </c>
      <c r="G31" s="24" t="n">
        <v>1752</v>
      </c>
    </row>
    <row r="32" customFormat="false" ht="15" hidden="false" customHeight="false" outlineLevel="0" collapsed="false">
      <c r="A32" s="16" t="s">
        <v>181</v>
      </c>
      <c r="B32" s="23" t="n">
        <v>3393</v>
      </c>
      <c r="C32" s="23" t="n">
        <v>1900</v>
      </c>
      <c r="D32" s="23" t="n">
        <v>2254</v>
      </c>
      <c r="E32" s="23" t="s">
        <v>162</v>
      </c>
      <c r="F32" s="23" t="n">
        <v>5647</v>
      </c>
      <c r="G32" s="23" t="n">
        <v>2156</v>
      </c>
    </row>
    <row r="33" customFormat="false" ht="15" hidden="false" customHeight="false" outlineLevel="0" collapsed="false">
      <c r="A33" s="16" t="s">
        <v>182</v>
      </c>
      <c r="B33" s="23" t="n">
        <v>19726</v>
      </c>
      <c r="C33" s="23" t="n">
        <v>23908</v>
      </c>
      <c r="D33" s="23" t="n">
        <v>23939</v>
      </c>
      <c r="E33" s="23" t="n">
        <v>5368</v>
      </c>
      <c r="F33" s="23" t="n">
        <v>43665</v>
      </c>
      <c r="G33" s="23" t="n">
        <v>29275</v>
      </c>
    </row>
    <row r="34" customFormat="false" ht="15" hidden="false" customHeight="false" outlineLevel="0" collapsed="false">
      <c r="A34" s="14" t="s">
        <v>183</v>
      </c>
      <c r="B34" s="24" t="n">
        <v>10169</v>
      </c>
      <c r="C34" s="24" t="n">
        <v>18652</v>
      </c>
      <c r="D34" s="24" t="n">
        <v>18501</v>
      </c>
      <c r="E34" s="24" t="n">
        <v>4738</v>
      </c>
      <c r="F34" s="24" t="n">
        <v>28670</v>
      </c>
      <c r="G34" s="24" t="n">
        <v>23390</v>
      </c>
    </row>
    <row r="35" customFormat="false" ht="15" hidden="false" customHeight="false" outlineLevel="0" collapsed="false">
      <c r="A35" s="14" t="s">
        <v>184</v>
      </c>
      <c r="B35" s="24" t="n">
        <v>5035</v>
      </c>
      <c r="C35" s="24" t="n">
        <v>2245</v>
      </c>
      <c r="D35" s="24" t="n">
        <v>2641</v>
      </c>
      <c r="E35" s="24" t="s">
        <v>162</v>
      </c>
      <c r="F35" s="24" t="n">
        <v>7676</v>
      </c>
      <c r="G35" s="24" t="n">
        <v>2537</v>
      </c>
    </row>
    <row r="36" customFormat="false" ht="15" hidden="false" customHeight="false" outlineLevel="0" collapsed="false">
      <c r="A36" s="14" t="s">
        <v>185</v>
      </c>
      <c r="B36" s="24" t="n">
        <v>4522</v>
      </c>
      <c r="C36" s="24" t="n">
        <v>3010</v>
      </c>
      <c r="D36" s="24" t="n">
        <v>2797</v>
      </c>
      <c r="E36" s="24" t="s">
        <v>162</v>
      </c>
      <c r="F36" s="24" t="n">
        <v>7319</v>
      </c>
      <c r="G36" s="24" t="n">
        <v>3349</v>
      </c>
    </row>
    <row r="37" customFormat="false" ht="15" hidden="false" customHeight="false" outlineLevel="0" collapsed="false">
      <c r="A37" s="16" t="s">
        <v>186</v>
      </c>
      <c r="B37" s="23" t="n">
        <v>4100</v>
      </c>
      <c r="C37" s="23" t="n">
        <v>1545</v>
      </c>
      <c r="D37" s="23" t="n">
        <v>1364</v>
      </c>
      <c r="E37" s="23" t="s">
        <v>162</v>
      </c>
      <c r="F37" s="23" t="n">
        <v>5463</v>
      </c>
      <c r="G37" s="23" t="n">
        <v>1635</v>
      </c>
    </row>
    <row r="38" customFormat="false" ht="15" hidden="false" customHeight="false" outlineLevel="0" collapsed="false">
      <c r="A38" s="14" t="s">
        <v>187</v>
      </c>
      <c r="B38" s="24" t="n">
        <v>1496</v>
      </c>
      <c r="C38" s="24" t="n">
        <v>544</v>
      </c>
      <c r="D38" s="24" t="s">
        <v>162</v>
      </c>
      <c r="E38" s="24" t="s">
        <v>162</v>
      </c>
      <c r="F38" s="24" t="n">
        <v>1888</v>
      </c>
      <c r="G38" s="24" t="n">
        <v>576</v>
      </c>
    </row>
    <row r="39" customFormat="false" ht="15" hidden="false" customHeight="false" outlineLevel="0" collapsed="false">
      <c r="A39" s="14" t="s">
        <v>188</v>
      </c>
      <c r="B39" s="24" t="n">
        <v>1724</v>
      </c>
      <c r="C39" s="24" t="n">
        <v>788</v>
      </c>
      <c r="D39" s="24" t="n">
        <v>968</v>
      </c>
      <c r="E39" s="24" t="s">
        <v>162</v>
      </c>
      <c r="F39" s="24" t="n">
        <v>2692</v>
      </c>
      <c r="G39" s="24" t="n">
        <v>844</v>
      </c>
    </row>
    <row r="40" customFormat="false" ht="15" hidden="false" customHeight="false" outlineLevel="0" collapsed="false">
      <c r="A40" s="14" t="s">
        <v>189</v>
      </c>
      <c r="B40" s="24" t="n">
        <v>880</v>
      </c>
      <c r="C40" s="24" t="s">
        <v>162</v>
      </c>
      <c r="D40" s="24" t="s">
        <v>162</v>
      </c>
      <c r="E40" s="24" t="s">
        <v>162</v>
      </c>
      <c r="F40" s="24" t="n">
        <v>884</v>
      </c>
      <c r="G40" s="24" t="s">
        <v>162</v>
      </c>
    </row>
    <row r="41" customFormat="false" ht="15" hidden="false" customHeight="false" outlineLevel="0" collapsed="false">
      <c r="A41" s="16" t="s">
        <v>190</v>
      </c>
      <c r="B41" s="23" t="n">
        <v>4976</v>
      </c>
      <c r="C41" s="23" t="n">
        <v>3521</v>
      </c>
      <c r="D41" s="23" t="n">
        <v>4554</v>
      </c>
      <c r="E41" s="23" t="s">
        <v>162</v>
      </c>
      <c r="F41" s="23" t="n">
        <v>9530</v>
      </c>
      <c r="G41" s="23" t="n">
        <v>3802</v>
      </c>
    </row>
    <row r="42" customFormat="false" ht="15" hidden="false" customHeight="false" outlineLevel="0" collapsed="false">
      <c r="A42" s="14" t="s">
        <v>191</v>
      </c>
      <c r="B42" s="24" t="n">
        <v>2121</v>
      </c>
      <c r="C42" s="24" t="n">
        <v>2171</v>
      </c>
      <c r="D42" s="24" t="n">
        <v>1229</v>
      </c>
      <c r="E42" s="24" t="s">
        <v>162</v>
      </c>
      <c r="F42" s="24" t="n">
        <v>3350</v>
      </c>
      <c r="G42" s="24" t="n">
        <v>2313</v>
      </c>
    </row>
    <row r="43" customFormat="false" ht="15" hidden="false" customHeight="false" outlineLevel="0" collapsed="false">
      <c r="A43" s="14" t="s">
        <v>192</v>
      </c>
      <c r="B43" s="24" t="n">
        <v>2855</v>
      </c>
      <c r="C43" s="24" t="n">
        <v>1350</v>
      </c>
      <c r="D43" s="24" t="n">
        <v>3325</v>
      </c>
      <c r="E43" s="24" t="s">
        <v>162</v>
      </c>
      <c r="F43" s="24" t="n">
        <v>6180</v>
      </c>
      <c r="G43" s="24" t="n">
        <v>1489</v>
      </c>
    </row>
    <row r="44" customFormat="false" ht="15" hidden="false" customHeight="false" outlineLevel="0" collapsed="false">
      <c r="A44" s="16" t="s">
        <v>193</v>
      </c>
      <c r="B44" s="23" t="n">
        <v>4904</v>
      </c>
      <c r="C44" s="23" t="n">
        <v>4007</v>
      </c>
      <c r="D44" s="23" t="n">
        <v>1633</v>
      </c>
      <c r="E44" s="23" t="s">
        <v>162</v>
      </c>
      <c r="F44" s="23" t="n">
        <v>6537</v>
      </c>
      <c r="G44" s="23" t="n">
        <v>4131</v>
      </c>
    </row>
    <row r="45" customFormat="false" ht="15" hidden="false" customHeight="false" outlineLevel="0" collapsed="false">
      <c r="A45" s="17" t="s">
        <v>194</v>
      </c>
      <c r="B45" s="24" t="n">
        <v>3020</v>
      </c>
      <c r="C45" s="24" t="n">
        <v>2236</v>
      </c>
      <c r="D45" s="24" t="n">
        <v>936</v>
      </c>
      <c r="E45" s="24" t="s">
        <v>162</v>
      </c>
      <c r="F45" s="24" t="n">
        <v>3957</v>
      </c>
      <c r="G45" s="24" t="n">
        <v>2299</v>
      </c>
    </row>
    <row r="46" customFormat="false" ht="15" hidden="false" customHeight="false" outlineLevel="0" collapsed="false">
      <c r="A46" s="17" t="s">
        <v>195</v>
      </c>
      <c r="B46" s="24" t="n">
        <v>1884</v>
      </c>
      <c r="C46" s="24" t="n">
        <v>1771</v>
      </c>
      <c r="D46" s="24" t="n">
        <v>696</v>
      </c>
      <c r="E46" s="24" t="s">
        <v>162</v>
      </c>
      <c r="F46" s="24" t="n">
        <v>2580</v>
      </c>
      <c r="G46" s="24" t="n">
        <v>1832</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11640</v>
      </c>
      <c r="C49" s="24" t="n">
        <v>6063</v>
      </c>
      <c r="D49" s="24" t="n">
        <v>20836</v>
      </c>
      <c r="E49" s="24" t="n">
        <v>2417</v>
      </c>
      <c r="F49" s="24" t="n">
        <v>32475</v>
      </c>
      <c r="G49" s="24" t="n">
        <v>8480</v>
      </c>
    </row>
    <row r="50" customFormat="false" ht="15" hidden="false" customHeight="false" outlineLevel="0" collapsed="false">
      <c r="A50" s="17" t="s">
        <v>199</v>
      </c>
      <c r="B50" s="24" t="n">
        <v>1742</v>
      </c>
      <c r="C50" s="24" t="s">
        <v>162</v>
      </c>
      <c r="D50" s="24" t="n">
        <v>678</v>
      </c>
      <c r="E50" s="24" t="s">
        <v>162</v>
      </c>
      <c r="F50" s="24" t="n">
        <v>2420</v>
      </c>
      <c r="G50" s="24" t="n">
        <v>503</v>
      </c>
    </row>
    <row r="51" customFormat="false" ht="15" hidden="false" customHeight="false" outlineLevel="0" collapsed="false">
      <c r="A51" s="17" t="s">
        <v>200</v>
      </c>
      <c r="B51" s="24" t="n">
        <v>1085</v>
      </c>
      <c r="C51" s="24" t="n">
        <v>1224</v>
      </c>
      <c r="D51" s="24" t="n">
        <v>2375</v>
      </c>
      <c r="E51" s="24" t="s">
        <v>162</v>
      </c>
      <c r="F51" s="24" t="n">
        <v>3461</v>
      </c>
      <c r="G51" s="24" t="n">
        <v>1663</v>
      </c>
    </row>
    <row r="52" customFormat="false" ht="15" hidden="false" customHeight="false" outlineLevel="0" collapsed="false">
      <c r="A52" s="17" t="s">
        <v>201</v>
      </c>
      <c r="B52" s="24" t="n">
        <v>2229</v>
      </c>
      <c r="C52" s="24" t="n">
        <v>2524</v>
      </c>
      <c r="D52" s="24" t="n">
        <v>3098</v>
      </c>
      <c r="E52" s="24" t="n">
        <v>1101</v>
      </c>
      <c r="F52" s="24" t="n">
        <v>5326</v>
      </c>
      <c r="G52" s="24" t="n">
        <v>3624</v>
      </c>
    </row>
    <row r="53" customFormat="false" ht="15" hidden="false" customHeight="false" outlineLevel="0" collapsed="false">
      <c r="A53" s="17" t="s">
        <v>202</v>
      </c>
      <c r="B53" s="24" t="n">
        <v>908</v>
      </c>
      <c r="C53" s="24" t="n">
        <v>1714</v>
      </c>
      <c r="D53" s="24" t="n">
        <v>2986</v>
      </c>
      <c r="E53" s="24" t="n">
        <v>590</v>
      </c>
      <c r="F53" s="24" t="n">
        <v>3893</v>
      </c>
      <c r="G53" s="24" t="n">
        <v>2304</v>
      </c>
    </row>
    <row r="54" customFormat="false" ht="15" hidden="false" customHeight="false" outlineLevel="0" collapsed="false">
      <c r="A54" s="17" t="s">
        <v>203</v>
      </c>
      <c r="B54" s="24" t="n">
        <v>4973</v>
      </c>
      <c r="C54" s="24" t="n">
        <v>4529</v>
      </c>
      <c r="D54" s="24" t="n">
        <v>5524</v>
      </c>
      <c r="E54" s="24" t="n">
        <v>895</v>
      </c>
      <c r="F54" s="24" t="n">
        <v>10497</v>
      </c>
      <c r="G54" s="24" t="n">
        <v>5424</v>
      </c>
    </row>
    <row r="55" customFormat="false" ht="15" hidden="false" customHeight="false" outlineLevel="0" collapsed="false">
      <c r="A55" s="17" t="s">
        <v>204</v>
      </c>
      <c r="B55" s="24" t="n">
        <v>5234</v>
      </c>
      <c r="C55" s="24" t="n">
        <v>4514</v>
      </c>
      <c r="D55" s="24" t="n">
        <v>13265</v>
      </c>
      <c r="E55" s="24" t="n">
        <v>617</v>
      </c>
      <c r="F55" s="24" t="n">
        <v>18500</v>
      </c>
      <c r="G55" s="24" t="n">
        <v>5131</v>
      </c>
    </row>
    <row r="56" customFormat="false" ht="15" hidden="false" customHeight="false" outlineLevel="0" collapsed="false">
      <c r="A56" s="17" t="s">
        <v>205</v>
      </c>
      <c r="B56" s="24" t="n">
        <v>7833</v>
      </c>
      <c r="C56" s="24" t="n">
        <v>10560</v>
      </c>
      <c r="D56" s="24" t="n">
        <v>17642</v>
      </c>
      <c r="E56" s="24" t="n">
        <v>4332</v>
      </c>
      <c r="F56" s="24" t="n">
        <v>25475</v>
      </c>
      <c r="G56" s="24" t="n">
        <v>14892</v>
      </c>
    </row>
    <row r="57" customFormat="false" ht="15" hidden="false" customHeight="false" outlineLevel="0" collapsed="false">
      <c r="A57" s="17" t="s">
        <v>206</v>
      </c>
      <c r="B57" s="24" t="n">
        <v>3948</v>
      </c>
      <c r="C57" s="24" t="n">
        <v>7101</v>
      </c>
      <c r="D57" s="24" t="n">
        <v>6978</v>
      </c>
      <c r="E57" s="24" t="n">
        <v>8452</v>
      </c>
      <c r="F57" s="24" t="n">
        <v>10926</v>
      </c>
      <c r="G57" s="24" t="n">
        <v>15553</v>
      </c>
    </row>
    <row r="58" customFormat="false" ht="15" hidden="false" customHeight="false" outlineLevel="0" collapsed="false">
      <c r="A58" s="17" t="s">
        <v>207</v>
      </c>
      <c r="B58" s="24" t="n">
        <v>4412</v>
      </c>
      <c r="C58" s="24" t="n">
        <v>2742</v>
      </c>
      <c r="D58" s="24" t="n">
        <v>16411</v>
      </c>
      <c r="E58" s="24" t="n">
        <v>3595</v>
      </c>
      <c r="F58" s="24" t="n">
        <v>20823</v>
      </c>
      <c r="G58" s="24" t="n">
        <v>6337</v>
      </c>
    </row>
    <row r="59" customFormat="false" ht="15" hidden="false" customHeight="false" outlineLevel="0" collapsed="false">
      <c r="A59" s="17" t="s">
        <v>208</v>
      </c>
      <c r="B59" s="24" t="n">
        <v>9652</v>
      </c>
      <c r="C59" s="24" t="n">
        <v>17081</v>
      </c>
      <c r="D59" s="24" t="n">
        <v>19301</v>
      </c>
      <c r="E59" s="24" t="n">
        <v>21636</v>
      </c>
      <c r="F59" s="24" t="n">
        <v>28954</v>
      </c>
      <c r="G59" s="24" t="n">
        <v>38717</v>
      </c>
    </row>
    <row r="60" customFormat="false" ht="15" hidden="false" customHeight="false" outlineLevel="0" collapsed="false">
      <c r="A60" s="17" t="s">
        <v>209</v>
      </c>
      <c r="B60" s="24" t="n">
        <v>15204</v>
      </c>
      <c r="C60" s="24" t="n">
        <v>20897</v>
      </c>
      <c r="D60" s="24" t="n">
        <v>21142</v>
      </c>
      <c r="E60" s="24" t="n">
        <v>5029</v>
      </c>
      <c r="F60" s="24" t="n">
        <v>36346</v>
      </c>
      <c r="G60" s="24" t="n">
        <v>25927</v>
      </c>
    </row>
    <row r="61" customFormat="false" ht="15" hidden="false" customHeight="false" outlineLevel="0" collapsed="false">
      <c r="A61" s="17" t="s">
        <v>210</v>
      </c>
      <c r="B61" s="24" t="n">
        <v>6116</v>
      </c>
      <c r="C61" s="24" t="n">
        <v>2862</v>
      </c>
      <c r="D61" s="24" t="n">
        <v>1998</v>
      </c>
      <c r="E61" s="24" t="s">
        <v>162</v>
      </c>
      <c r="F61" s="24" t="n">
        <v>8114</v>
      </c>
      <c r="G61" s="24" t="n">
        <v>3136</v>
      </c>
    </row>
    <row r="62" customFormat="false" ht="15" hidden="false" customHeight="false" outlineLevel="0" collapsed="false">
      <c r="A62" s="17" t="s">
        <v>211</v>
      </c>
      <c r="B62" s="24" t="n">
        <v>19778</v>
      </c>
      <c r="C62" s="24" t="n">
        <v>20224</v>
      </c>
      <c r="D62" s="24" t="n">
        <v>25576</v>
      </c>
      <c r="E62" s="24" t="n">
        <v>5319</v>
      </c>
      <c r="F62" s="24" t="n">
        <v>45354</v>
      </c>
      <c r="G62" s="24" t="n">
        <v>2554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88</v>
      </c>
      <c r="C5" s="49" t="n">
        <v>7098</v>
      </c>
      <c r="D5" s="99" t="n">
        <v>0.094019728729963</v>
      </c>
    </row>
    <row r="6" customFormat="false" ht="17.25" hidden="false" customHeight="false" outlineLevel="0" collapsed="false">
      <c r="A6" s="51" t="s">
        <v>230</v>
      </c>
      <c r="B6" s="49" t="n">
        <v>5392</v>
      </c>
      <c r="C6" s="49" t="n">
        <v>5463</v>
      </c>
      <c r="D6" s="99" t="n">
        <v>0.0131676557863501</v>
      </c>
    </row>
    <row r="7" customFormat="false" ht="17.25" hidden="false" customHeight="false" outlineLevel="0" collapsed="false">
      <c r="A7" s="52" t="s">
        <v>231</v>
      </c>
      <c r="B7" s="49" t="n">
        <v>1096</v>
      </c>
      <c r="C7" s="49" t="n">
        <v>1635</v>
      </c>
      <c r="D7" s="99" t="n">
        <v>0.491788321167883</v>
      </c>
    </row>
    <row r="8" customFormat="false" ht="15" hidden="false" customHeight="false" outlineLevel="0" collapsed="false">
      <c r="A8" s="53" t="s">
        <v>232</v>
      </c>
      <c r="B8" s="49" t="n">
        <v>1086</v>
      </c>
      <c r="C8" s="49" t="n">
        <v>1630</v>
      </c>
      <c r="D8" s="99" t="n">
        <v>0.50092081031307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41</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55</v>
      </c>
      <c r="C5" s="49" t="n">
        <v>2463</v>
      </c>
      <c r="D5" s="99" t="n">
        <v>-0.0360078277886497</v>
      </c>
    </row>
    <row r="6" customFormat="false" ht="17.25" hidden="false" customHeight="false" outlineLevel="0" collapsed="false">
      <c r="A6" s="51" t="s">
        <v>230</v>
      </c>
      <c r="B6" s="49" t="n">
        <v>2111</v>
      </c>
      <c r="C6" s="49" t="n">
        <v>1888</v>
      </c>
      <c r="D6" s="99" t="n">
        <v>-0.105637138796779</v>
      </c>
    </row>
    <row r="7" customFormat="false" ht="17.25" hidden="false" customHeight="false" outlineLevel="0" collapsed="false">
      <c r="A7" s="52" t="s">
        <v>231</v>
      </c>
      <c r="B7" s="49" t="n">
        <v>444</v>
      </c>
      <c r="C7" s="49" t="n">
        <v>576</v>
      </c>
      <c r="D7" s="99" t="n">
        <v>0.297297297297297</v>
      </c>
    </row>
    <row r="8" customFormat="false" ht="15" hidden="false" customHeight="false" outlineLevel="0" collapsed="false">
      <c r="A8" s="53" t="s">
        <v>232</v>
      </c>
      <c r="B8" s="49" t="n">
        <v>441</v>
      </c>
      <c r="C8" s="49" t="n">
        <v>575</v>
      </c>
      <c r="D8" s="99" t="n">
        <v>0.30385487528344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682</v>
      </c>
      <c r="C5" s="49" t="n">
        <v>3536</v>
      </c>
      <c r="D5" s="99" t="n">
        <v>0.318419090231171</v>
      </c>
    </row>
    <row r="6" customFormat="false" ht="17.25" hidden="false" customHeight="false" outlineLevel="0" collapsed="false">
      <c r="A6" s="51" t="s">
        <v>230</v>
      </c>
      <c r="B6" s="49" t="n">
        <v>2211</v>
      </c>
      <c r="C6" s="49" t="n">
        <v>2692</v>
      </c>
      <c r="D6" s="99" t="n">
        <v>0.217548620533695</v>
      </c>
    </row>
    <row r="7" customFormat="false" ht="17.25" hidden="false" customHeight="false" outlineLevel="0" collapsed="false">
      <c r="A7" s="52" t="s">
        <v>231</v>
      </c>
      <c r="B7" s="49" t="n">
        <v>471</v>
      </c>
      <c r="C7" s="49" t="n">
        <v>844</v>
      </c>
      <c r="D7" s="99" t="n">
        <v>0.791932059447983</v>
      </c>
    </row>
    <row r="8" customFormat="false" ht="15" hidden="false" customHeight="false" outlineLevel="0" collapsed="false">
      <c r="A8" s="53" t="s">
        <v>232</v>
      </c>
      <c r="B8" s="49" t="n">
        <v>465</v>
      </c>
      <c r="C8" s="49" t="n">
        <v>840</v>
      </c>
      <c r="D8" s="99" t="n">
        <v>0.80645161290322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51</v>
      </c>
      <c r="C5" s="49" t="n">
        <v>1099</v>
      </c>
      <c r="D5" s="99" t="n">
        <v>-0.121502797761791</v>
      </c>
    </row>
    <row r="6" customFormat="false" ht="17.25" hidden="false" customHeight="false" outlineLevel="0" collapsed="false">
      <c r="A6" s="51" t="s">
        <v>230</v>
      </c>
      <c r="B6" s="49" t="n">
        <v>1070</v>
      </c>
      <c r="C6" s="49" t="n">
        <v>884</v>
      </c>
      <c r="D6" s="99" t="n">
        <v>-0.173831775700935</v>
      </c>
    </row>
    <row r="7" customFormat="false" ht="17.25" hidden="false" customHeight="false" outlineLevel="0" collapsed="false">
      <c r="A7" s="52" t="s">
        <v>231</v>
      </c>
      <c r="B7" s="49" t="n">
        <v>181</v>
      </c>
      <c r="C7" s="49" t="s">
        <v>162</v>
      </c>
      <c r="D7" s="99" t="e">
        <f aca="false"/>
        <v>#VALUE!</v>
      </c>
    </row>
    <row r="8" customFormat="false" ht="15" hidden="false" customHeight="false" outlineLevel="0" collapsed="false">
      <c r="A8" s="53" t="s">
        <v>232</v>
      </c>
      <c r="B8" s="49" t="n">
        <v>180</v>
      </c>
      <c r="C8" s="49" t="s">
        <v>162</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035</v>
      </c>
      <c r="C5" s="49" t="n">
        <v>13332</v>
      </c>
      <c r="D5" s="99" t="n">
        <v>0.0227848101265823</v>
      </c>
    </row>
    <row r="6" customFormat="false" ht="17.25" hidden="false" customHeight="false" outlineLevel="0" collapsed="false">
      <c r="A6" s="51" t="s">
        <v>230</v>
      </c>
      <c r="B6" s="49" t="n">
        <v>10109</v>
      </c>
      <c r="C6" s="49" t="n">
        <v>9530</v>
      </c>
      <c r="D6" s="99" t="n">
        <v>-0.0572756949253141</v>
      </c>
    </row>
    <row r="7" customFormat="false" ht="17.25" hidden="false" customHeight="false" outlineLevel="0" collapsed="false">
      <c r="A7" s="52" t="s">
        <v>231</v>
      </c>
      <c r="B7" s="49" t="n">
        <v>2925</v>
      </c>
      <c r="C7" s="49" t="n">
        <v>3802</v>
      </c>
      <c r="D7" s="99" t="n">
        <v>0.29982905982906</v>
      </c>
    </row>
    <row r="8" customFormat="false" ht="15" hidden="false" customHeight="false" outlineLevel="0" collapsed="false">
      <c r="A8" s="53" t="s">
        <v>232</v>
      </c>
      <c r="B8" s="49" t="n">
        <v>2912</v>
      </c>
      <c r="C8" s="49" t="n">
        <v>3793</v>
      </c>
      <c r="D8" s="99" t="n">
        <v>0.302541208791209</v>
      </c>
    </row>
    <row r="9" customFormat="false" ht="15" hidden="false" customHeight="false" outlineLevel="0" collapsed="false">
      <c r="A9" s="54" t="s">
        <v>233</v>
      </c>
      <c r="B9" s="55" t="n">
        <v>482</v>
      </c>
      <c r="C9" s="55" t="n">
        <v>690</v>
      </c>
      <c r="D9" s="100" t="n">
        <v>0.431535269709544</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77</v>
      </c>
      <c r="C14" s="55" t="n">
        <v>1169</v>
      </c>
      <c r="D14" s="100" t="n">
        <v>0.196519959058342</v>
      </c>
    </row>
    <row r="15" customFormat="false" ht="15" hidden="false" customHeight="false" outlineLevel="0" collapsed="false">
      <c r="A15" s="54" t="s">
        <v>239</v>
      </c>
      <c r="B15" s="55" t="s">
        <v>162</v>
      </c>
      <c r="C15" s="55" t="n">
        <v>104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14</v>
      </c>
      <c r="C5" s="49" t="n">
        <v>5663</v>
      </c>
      <c r="D5" s="99" t="n">
        <v>0.254541426672574</v>
      </c>
    </row>
    <row r="6" customFormat="false" ht="17.25" hidden="false" customHeight="false" outlineLevel="0" collapsed="false">
      <c r="A6" s="51" t="s">
        <v>230</v>
      </c>
      <c r="B6" s="49" t="n">
        <v>2698</v>
      </c>
      <c r="C6" s="49" t="n">
        <v>3350</v>
      </c>
      <c r="D6" s="99" t="n">
        <v>0.241660489251297</v>
      </c>
    </row>
    <row r="7" customFormat="false" ht="17.25" hidden="false" customHeight="false" outlineLevel="0" collapsed="false">
      <c r="A7" s="52" t="s">
        <v>231</v>
      </c>
      <c r="B7" s="49" t="n">
        <v>1815</v>
      </c>
      <c r="C7" s="49" t="n">
        <v>2313</v>
      </c>
      <c r="D7" s="99" t="n">
        <v>0.274380165289256</v>
      </c>
    </row>
    <row r="8" customFormat="false" ht="15" hidden="false" customHeight="false" outlineLevel="0" collapsed="false">
      <c r="A8" s="53" t="s">
        <v>232</v>
      </c>
      <c r="B8" s="49" t="n">
        <v>1806</v>
      </c>
      <c r="C8" s="49" t="n">
        <v>2308</v>
      </c>
      <c r="D8" s="99" t="n">
        <v>0.2779623477297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60</v>
      </c>
      <c r="C14" s="55" t="n">
        <v>782</v>
      </c>
      <c r="D14" s="100" t="n">
        <v>0.184848484848485</v>
      </c>
    </row>
    <row r="15" customFormat="false" ht="15" hidden="false" customHeight="false" outlineLevel="0" collapsed="false">
      <c r="A15" s="54" t="s">
        <v>239</v>
      </c>
      <c r="B15" s="55" t="s">
        <v>162</v>
      </c>
      <c r="C15" s="55" t="n">
        <v>60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521</v>
      </c>
      <c r="C5" s="49" t="n">
        <v>7669</v>
      </c>
      <c r="D5" s="99" t="n">
        <v>-0.0999882642882291</v>
      </c>
    </row>
    <row r="6" customFormat="false" ht="17.25" hidden="false" customHeight="false" outlineLevel="0" collapsed="false">
      <c r="A6" s="51" t="s">
        <v>230</v>
      </c>
      <c r="B6" s="49" t="n">
        <v>7411</v>
      </c>
      <c r="C6" s="49" t="n">
        <v>6180</v>
      </c>
      <c r="D6" s="99" t="n">
        <v>-0.166104439346917</v>
      </c>
    </row>
    <row r="7" customFormat="false" ht="17.25" hidden="false" customHeight="false" outlineLevel="0" collapsed="false">
      <c r="A7" s="52" t="s">
        <v>231</v>
      </c>
      <c r="B7" s="49" t="n">
        <v>1110</v>
      </c>
      <c r="C7" s="49" t="n">
        <v>1489</v>
      </c>
      <c r="D7" s="99" t="n">
        <v>0.341441441441441</v>
      </c>
    </row>
    <row r="8" customFormat="false" ht="15" hidden="false" customHeight="false" outlineLevel="0" collapsed="false">
      <c r="A8" s="53" t="s">
        <v>232</v>
      </c>
      <c r="B8" s="49" t="n">
        <v>1105</v>
      </c>
      <c r="C8" s="49" t="n">
        <v>1485</v>
      </c>
      <c r="D8" s="99" t="n">
        <v>0.34389140271493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17</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627</v>
      </c>
      <c r="C5" s="49" t="n">
        <v>10667</v>
      </c>
      <c r="D5" s="99" t="n">
        <v>0.108029500363561</v>
      </c>
    </row>
    <row r="6" customFormat="false" ht="17.25" hidden="false" customHeight="false" outlineLevel="0" collapsed="false">
      <c r="A6" s="51" t="s">
        <v>230</v>
      </c>
      <c r="B6" s="49" t="n">
        <v>6347</v>
      </c>
      <c r="C6" s="49" t="n">
        <v>6537</v>
      </c>
      <c r="D6" s="99" t="n">
        <v>0.029935402552387</v>
      </c>
    </row>
    <row r="7" customFormat="false" ht="17.25" hidden="false" customHeight="false" outlineLevel="0" collapsed="false">
      <c r="A7" s="52" t="s">
        <v>231</v>
      </c>
      <c r="B7" s="49" t="n">
        <v>3280</v>
      </c>
      <c r="C7" s="49" t="n">
        <v>4131</v>
      </c>
      <c r="D7" s="99" t="n">
        <v>0.259451219512195</v>
      </c>
    </row>
    <row r="8" customFormat="false" ht="15" hidden="false" customHeight="false" outlineLevel="0" collapsed="false">
      <c r="A8" s="53" t="s">
        <v>232</v>
      </c>
      <c r="B8" s="49" t="n">
        <v>3267</v>
      </c>
      <c r="C8" s="49" t="n">
        <v>4115</v>
      </c>
      <c r="D8" s="99" t="n">
        <v>0.259565350474441</v>
      </c>
    </row>
    <row r="9" customFormat="false" ht="15" hidden="false" customHeight="false" outlineLevel="0" collapsed="false">
      <c r="A9" s="54" t="s">
        <v>233</v>
      </c>
      <c r="B9" s="55" t="n">
        <v>591</v>
      </c>
      <c r="C9" s="55" t="n">
        <v>731</v>
      </c>
      <c r="D9" s="100" t="n">
        <v>0.236886632825719</v>
      </c>
    </row>
    <row r="10" customFormat="false" ht="15" hidden="false" customHeight="false" outlineLevel="0" collapsed="false">
      <c r="A10" s="54" t="s">
        <v>234</v>
      </c>
      <c r="B10" s="55" t="n">
        <v>306</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70</v>
      </c>
      <c r="C14" s="55" t="n">
        <v>1572</v>
      </c>
      <c r="D14" s="100" t="n">
        <v>0.237795275590551</v>
      </c>
    </row>
    <row r="15" customFormat="false" ht="15" hidden="false" customHeight="false" outlineLevel="0" collapsed="false">
      <c r="A15" s="54" t="s">
        <v>239</v>
      </c>
      <c r="B15" s="55" t="s">
        <v>162</v>
      </c>
      <c r="C15" s="55" t="n">
        <v>1018</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762</v>
      </c>
      <c r="C5" s="49" t="n">
        <v>6256</v>
      </c>
      <c r="D5" s="99" t="n">
        <v>0.0857341200971885</v>
      </c>
    </row>
    <row r="6" customFormat="false" ht="17.25" hidden="false" customHeight="false" outlineLevel="0" collapsed="false">
      <c r="A6" s="51" t="s">
        <v>230</v>
      </c>
      <c r="B6" s="49" t="n">
        <v>3906</v>
      </c>
      <c r="C6" s="49" t="n">
        <v>3957</v>
      </c>
      <c r="D6" s="99" t="n">
        <v>0.0130568356374808</v>
      </c>
    </row>
    <row r="7" customFormat="false" ht="17.25" hidden="false" customHeight="false" outlineLevel="0" collapsed="false">
      <c r="A7" s="52" t="s">
        <v>231</v>
      </c>
      <c r="B7" s="49" t="n">
        <v>1856</v>
      </c>
      <c r="C7" s="49" t="n">
        <v>2299</v>
      </c>
      <c r="D7" s="99" t="n">
        <v>0.238685344827586</v>
      </c>
    </row>
    <row r="8" customFormat="false" ht="15" hidden="false" customHeight="false" outlineLevel="0" collapsed="false">
      <c r="A8" s="53" t="s">
        <v>232</v>
      </c>
      <c r="B8" s="49" t="n">
        <v>1854</v>
      </c>
      <c r="C8" s="49" t="n">
        <v>2293</v>
      </c>
      <c r="D8" s="99" t="n">
        <v>0.236785329018339</v>
      </c>
    </row>
    <row r="9" customFormat="false" ht="15" hidden="false" customHeight="false" outlineLevel="0" collapsed="false">
      <c r="A9" s="54" t="s">
        <v>233</v>
      </c>
      <c r="B9" s="55" t="n">
        <v>371</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11</v>
      </c>
      <c r="C14" s="55" t="n">
        <v>931</v>
      </c>
      <c r="D14" s="100" t="n">
        <v>0.309423347398031</v>
      </c>
    </row>
    <row r="15" customFormat="false" ht="15" hidden="false" customHeight="false" outlineLevel="0" collapsed="false">
      <c r="A15" s="54" t="s">
        <v>239</v>
      </c>
      <c r="B15" s="55" t="s">
        <v>162</v>
      </c>
      <c r="C15" s="55" t="n">
        <v>564</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865</v>
      </c>
      <c r="C5" s="49" t="n">
        <v>4412</v>
      </c>
      <c r="D5" s="99" t="n">
        <v>0.141526520051746</v>
      </c>
    </row>
    <row r="6" customFormat="false" ht="17.25" hidden="false" customHeight="false" outlineLevel="0" collapsed="false">
      <c r="A6" s="51" t="s">
        <v>230</v>
      </c>
      <c r="B6" s="49" t="n">
        <v>2441</v>
      </c>
      <c r="C6" s="49" t="n">
        <v>2580</v>
      </c>
      <c r="D6" s="99" t="n">
        <v>0.0569438754608767</v>
      </c>
    </row>
    <row r="7" customFormat="false" ht="17.25" hidden="false" customHeight="false" outlineLevel="0" collapsed="false">
      <c r="A7" s="52" t="s">
        <v>231</v>
      </c>
      <c r="B7" s="49" t="n">
        <v>1424</v>
      </c>
      <c r="C7" s="49" t="n">
        <v>1832</v>
      </c>
      <c r="D7" s="99" t="n">
        <v>0.286516853932584</v>
      </c>
    </row>
    <row r="8" customFormat="false" ht="15" hidden="false" customHeight="false" outlineLevel="0" collapsed="false">
      <c r="A8" s="53" t="s">
        <v>232</v>
      </c>
      <c r="B8" s="49" t="n">
        <v>1413</v>
      </c>
      <c r="C8" s="49" t="n">
        <v>1822</v>
      </c>
      <c r="D8" s="99" t="n">
        <v>0.28945506015569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59</v>
      </c>
      <c r="C14" s="55" t="n">
        <v>640</v>
      </c>
      <c r="D14" s="100" t="n">
        <v>0.144901610017889</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14:12:43Z</dcterms:modified>
  <cp:revision>0</cp:revision>
  <dc:subject/>
  <dc:title/>
</cp:coreProperties>
</file>